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Leht1" sheetId="1" state="visible" r:id="rId2"/>
    <sheet name="Leh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18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99">
  <si>
    <t xml:space="preserve">Haapsalu jäärada 2013 I etapp</t>
  </si>
  <si>
    <t xml:space="preserve">4WE</t>
  </si>
  <si>
    <t xml:space="preserve">nr</t>
  </si>
  <si>
    <t xml:space="preserve">NIMI</t>
  </si>
  <si>
    <t xml:space="preserve">I Stopper</t>
  </si>
  <si>
    <t xml:space="preserve">II Stopper</t>
  </si>
  <si>
    <t xml:space="preserve">III Stopper</t>
  </si>
  <si>
    <t xml:space="preserve">koht</t>
  </si>
  <si>
    <t xml:space="preserve">punktid</t>
  </si>
  <si>
    <t xml:space="preserve">I karistus</t>
  </si>
  <si>
    <t xml:space="preserve">II karistus</t>
  </si>
  <si>
    <t xml:space="preserve">III karistus</t>
  </si>
  <si>
    <t xml:space="preserve">I Tulemus</t>
  </si>
  <si>
    <t xml:space="preserve">II Tulemus</t>
  </si>
  <si>
    <t xml:space="preserve">III Tulemus</t>
  </si>
  <si>
    <t xml:space="preserve">KOKKU</t>
  </si>
  <si>
    <t xml:space="preserve">Silver Sõmer</t>
  </si>
  <si>
    <t xml:space="preserve">Ranar Leibak</t>
  </si>
  <si>
    <t xml:space="preserve">Mait Pikkof</t>
  </si>
  <si>
    <t xml:space="preserve">Ruslan Pleshanov</t>
  </si>
  <si>
    <t xml:space="preserve">Raido Pärna</t>
  </si>
  <si>
    <t xml:space="preserve">Raul Põdersalu</t>
  </si>
  <si>
    <t xml:space="preserve">Helmet Palm</t>
  </si>
  <si>
    <t xml:space="preserve">Edgar Jõgi</t>
  </si>
  <si>
    <t xml:space="preserve">Reigo Ojaperu</t>
  </si>
  <si>
    <t xml:space="preserve">Henri Pihel</t>
  </si>
  <si>
    <t xml:space="preserve">x</t>
  </si>
  <si>
    <t xml:space="preserve">Rait Vakrõõm</t>
  </si>
  <si>
    <t xml:space="preserve">Peeter Tsuker</t>
  </si>
  <si>
    <t xml:space="preserve">Priit Tomp</t>
  </si>
  <si>
    <t xml:space="preserve">Veiko Vassar</t>
  </si>
  <si>
    <t xml:space="preserve">Raido Tapfer</t>
  </si>
  <si>
    <t xml:space="preserve">Karl Tubas</t>
  </si>
  <si>
    <t xml:space="preserve">Kalle Kruusma</t>
  </si>
  <si>
    <t xml:space="preserve">2WD – E</t>
  </si>
  <si>
    <t xml:space="preserve">NR.</t>
  </si>
  <si>
    <t xml:space="preserve">Valmar Gilden</t>
  </si>
  <si>
    <t xml:space="preserve">Eero Labotkin</t>
  </si>
  <si>
    <t xml:space="preserve">Taivo Rooger</t>
  </si>
  <si>
    <t xml:space="preserve">Marek Järlak</t>
  </si>
  <si>
    <t xml:space="preserve">Rene Kanniste</t>
  </si>
  <si>
    <t xml:space="preserve">Kaino Traumann</t>
  </si>
  <si>
    <t xml:space="preserve">Valdo Urb</t>
  </si>
  <si>
    <t xml:space="preserve">Rutmar Raidma</t>
  </si>
  <si>
    <t xml:space="preserve">Marko Heinoja</t>
  </si>
  <si>
    <t xml:space="preserve">Innar Rohula</t>
  </si>
  <si>
    <t xml:space="preserve">Ivo Kivinuk</t>
  </si>
  <si>
    <t xml:space="preserve">Tõnis Klaas</t>
  </si>
  <si>
    <t xml:space="preserve">Madis Klaas</t>
  </si>
  <si>
    <t xml:space="preserve">2WD – T</t>
  </si>
  <si>
    <t xml:space="preserve">Marko Kukuškin</t>
  </si>
  <si>
    <t xml:space="preserve">Herki Ilves</t>
  </si>
  <si>
    <t xml:space="preserve">Reigo Kleemann</t>
  </si>
  <si>
    <t xml:space="preserve">K.Vedennikov</t>
  </si>
  <si>
    <t xml:space="preserve">Mihhail Vovtok</t>
  </si>
  <si>
    <t xml:space="preserve">Peeter Kaibald</t>
  </si>
  <si>
    <t xml:space="preserve">Taavi Toomara</t>
  </si>
  <si>
    <t xml:space="preserve">Andres Uusalu</t>
  </si>
  <si>
    <t xml:space="preserve">Janek Allika</t>
  </si>
  <si>
    <t xml:space="preserve">Magnus Kallikorm</t>
  </si>
  <si>
    <t xml:space="preserve">Taisto Kala</t>
  </si>
  <si>
    <t xml:space="preserve">Kaupo Vana</t>
  </si>
  <si>
    <t xml:space="preserve">Martin Vaga</t>
  </si>
  <si>
    <t xml:space="preserve">Rander Kajo</t>
  </si>
  <si>
    <t xml:space="preserve">Andre Rand</t>
  </si>
  <si>
    <t xml:space="preserve">Raino Kleemann</t>
  </si>
  <si>
    <t xml:space="preserve">Lembit Madissoo</t>
  </si>
  <si>
    <t xml:space="preserve">Erik Aaslav-Kaasik</t>
  </si>
  <si>
    <t xml:space="preserve">Erko Aabrams</t>
  </si>
  <si>
    <t xml:space="preserve">Riko Rodi</t>
  </si>
  <si>
    <t xml:space="preserve">SU</t>
  </si>
  <si>
    <t xml:space="preserve">Sander Ilves</t>
  </si>
  <si>
    <t xml:space="preserve">Ott Mesikäpp</t>
  </si>
  <si>
    <t xml:space="preserve">Kristjan Pints</t>
  </si>
  <si>
    <t xml:space="preserve">Stern Ilves</t>
  </si>
  <si>
    <t xml:space="preserve">Toomas Kirss</t>
  </si>
  <si>
    <t xml:space="preserve">Marko Arras</t>
  </si>
  <si>
    <t xml:space="preserve">Madis Kruusma</t>
  </si>
  <si>
    <t xml:space="preserve">Mirko Arras</t>
  </si>
  <si>
    <t xml:space="preserve">Elmo Männik</t>
  </si>
  <si>
    <t xml:space="preserve">Jaanus Veste</t>
  </si>
  <si>
    <t xml:space="preserve">Oliver Laug</t>
  </si>
  <si>
    <t xml:space="preserve">Andres Roos</t>
  </si>
  <si>
    <t xml:space="preserve">Marek Peeba</t>
  </si>
  <si>
    <t xml:space="preserve">J18</t>
  </si>
  <si>
    <t xml:space="preserve">Keven Serbin</t>
  </si>
  <si>
    <t xml:space="preserve">Lauri Peegel</t>
  </si>
  <si>
    <t xml:space="preserve">Kaido Märss</t>
  </si>
  <si>
    <t xml:space="preserve">Egert Jakobi</t>
  </si>
  <si>
    <t xml:space="preserve">Jonar Ilves</t>
  </si>
  <si>
    <t xml:space="preserve">Jako Allika</t>
  </si>
  <si>
    <t xml:space="preserve">Naised</t>
  </si>
  <si>
    <t xml:space="preserve">Piret Gilden</t>
  </si>
  <si>
    <t xml:space="preserve">X</t>
  </si>
  <si>
    <t xml:space="preserve">Ly Märss</t>
  </si>
  <si>
    <t xml:space="preserve">Helena Ungert</t>
  </si>
  <si>
    <t xml:space="preserve">Herdis Jakobi</t>
  </si>
  <si>
    <t xml:space="preserve">Katrin Hattu</t>
  </si>
  <si>
    <t xml:space="preserve">Aire Laanemä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8000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b val="true"/>
      <sz val="10"/>
      <color rgb="FF0066CC"/>
      <name val="Arial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F93" activeCellId="0" sqref="F9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"/>
    <col collapsed="false" customWidth="true" hidden="false" outlineLevel="0" max="3" min="3" style="0" width="9.33"/>
    <col collapsed="false" customWidth="true" hidden="false" outlineLevel="0" max="4" min="4" style="0" width="9.55"/>
    <col collapsed="false" customWidth="true" hidden="false" outlineLevel="0" max="5" min="5" style="0" width="10.32"/>
    <col collapsed="false" customWidth="true" hidden="false" outlineLevel="0" max="6" min="6" style="0" width="4.43"/>
    <col collapsed="false" customWidth="true" hidden="false" outlineLevel="0" max="7" min="7" style="0" width="7.55"/>
    <col collapsed="false" customWidth="true" hidden="false" outlineLevel="0" max="8" min="8" style="0" width="8.66"/>
    <col collapsed="false" customWidth="true" hidden="false" outlineLevel="0" max="9" min="9" style="0" width="9.55"/>
    <col collapsed="false" customWidth="true" hidden="false" outlineLevel="0" max="10" min="10" style="0" width="10.1"/>
    <col collapsed="false" customWidth="true" hidden="false" outlineLevel="0" max="11" min="11" style="1" width="9.87"/>
    <col collapsed="false" customWidth="true" hidden="false" outlineLevel="0" max="12" min="12" style="1" width="10.43"/>
    <col collapsed="false" customWidth="true" hidden="false" outlineLevel="0" max="13" min="13" style="1" width="10.99"/>
    <col collapsed="false" customWidth="true" hidden="false" outlineLevel="0" max="14" min="14" style="1" width="8.3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 t="s">
        <v>11</v>
      </c>
      <c r="K3" s="4" t="s">
        <v>12</v>
      </c>
      <c r="L3" s="7" t="s">
        <v>13</v>
      </c>
      <c r="M3" s="7" t="s">
        <v>14</v>
      </c>
      <c r="N3" s="4" t="s">
        <v>15</v>
      </c>
    </row>
    <row r="4" customFormat="false" ht="13.2" hidden="false" customHeight="false" outlineLevel="0" collapsed="false">
      <c r="A4" s="8" t="n">
        <v>5</v>
      </c>
      <c r="B4" s="9" t="s">
        <v>16</v>
      </c>
      <c r="C4" s="10" t="n">
        <v>0.0030587962962963</v>
      </c>
      <c r="D4" s="11" t="n">
        <v>0.0031025462962963</v>
      </c>
      <c r="E4" s="11" t="n">
        <v>0.00303819444444444</v>
      </c>
      <c r="F4" s="12" t="n">
        <v>1</v>
      </c>
      <c r="G4" s="13"/>
      <c r="H4" s="14"/>
      <c r="I4" s="14"/>
      <c r="J4" s="14"/>
      <c r="K4" s="15" t="n">
        <f aca="false">IF(ISNUMBER(C4),C4+H4,C4)</f>
        <v>0.0030587962962963</v>
      </c>
      <c r="L4" s="16" t="n">
        <f aca="false">IF(ISNUMBER(D4),D4+I4,D4)</f>
        <v>0.0031025462962963</v>
      </c>
      <c r="M4" s="17" t="n">
        <f aca="false">IF(ISNUMBER(E4),E4+J4,E4)</f>
        <v>0.00303819444444444</v>
      </c>
      <c r="N4" s="18" t="n">
        <f aca="false">SUM(MIN(K4,L4,M4),SMALL(K4:M4,2))</f>
        <v>0.00609699074074074</v>
      </c>
      <c r="O4" s="19"/>
    </row>
    <row r="5" customFormat="false" ht="13.2" hidden="false" customHeight="false" outlineLevel="0" collapsed="false">
      <c r="A5" s="8" t="n">
        <v>2</v>
      </c>
      <c r="B5" s="9" t="s">
        <v>17</v>
      </c>
      <c r="C5" s="10" t="n">
        <v>0.0030837962962963</v>
      </c>
      <c r="D5" s="11" t="n">
        <v>0.0030880787037037</v>
      </c>
      <c r="E5" s="20" t="n">
        <v>0.00302476851851852</v>
      </c>
      <c r="F5" s="12" t="n">
        <v>2</v>
      </c>
      <c r="G5" s="13"/>
      <c r="H5" s="21"/>
      <c r="I5" s="21"/>
      <c r="J5" s="20"/>
      <c r="K5" s="15" t="n">
        <f aca="false">IF(ISNUMBER(C5),C5+H5,C5)</f>
        <v>0.0030837962962963</v>
      </c>
      <c r="L5" s="16" t="n">
        <f aca="false">IF(ISNUMBER(D5),D5+I5,D5)</f>
        <v>0.0030880787037037</v>
      </c>
      <c r="M5" s="17" t="n">
        <f aca="false">IF(ISNUMBER(E5),E5+J5,E5)</f>
        <v>0.00302476851851852</v>
      </c>
      <c r="N5" s="18" t="n">
        <f aca="false">SUM(MIN(K5,L5,M5),SMALL(K5:M5,2))</f>
        <v>0.00610856481481482</v>
      </c>
      <c r="O5" s="19"/>
    </row>
    <row r="6" customFormat="false" ht="13.2" hidden="false" customHeight="false" outlineLevel="0" collapsed="false">
      <c r="A6" s="8" t="n">
        <v>3</v>
      </c>
      <c r="B6" s="9" t="s">
        <v>18</v>
      </c>
      <c r="C6" s="10" t="n">
        <v>0.00316875</v>
      </c>
      <c r="D6" s="11" t="n">
        <v>0.00313541666666667</v>
      </c>
      <c r="E6" s="20" t="n">
        <v>0.00311493055555556</v>
      </c>
      <c r="F6" s="12" t="n">
        <v>3</v>
      </c>
      <c r="G6" s="13"/>
      <c r="H6" s="22"/>
      <c r="I6" s="22"/>
      <c r="J6" s="22"/>
      <c r="K6" s="15" t="n">
        <f aca="false">IF(ISNUMBER(C6),C6+H6,C6)</f>
        <v>0.00316875</v>
      </c>
      <c r="L6" s="16" t="n">
        <f aca="false">IF(ISNUMBER(D6),D6+I6,D6)</f>
        <v>0.00313541666666667</v>
      </c>
      <c r="M6" s="17" t="n">
        <f aca="false">IF(ISNUMBER(E6),E6+J6,E6)</f>
        <v>0.00311493055555556</v>
      </c>
      <c r="N6" s="18" t="n">
        <f aca="false">SUM(MIN(K6,L6,M6),SMALL(K6:M6,2))</f>
        <v>0.00625034722222222</v>
      </c>
      <c r="O6" s="19"/>
    </row>
    <row r="7" customFormat="false" ht="13.2" hidden="false" customHeight="false" outlineLevel="0" collapsed="false">
      <c r="A7" s="8" t="n">
        <v>11</v>
      </c>
      <c r="B7" s="9" t="s">
        <v>19</v>
      </c>
      <c r="C7" s="10" t="n">
        <v>0.00315763888888889</v>
      </c>
      <c r="D7" s="11" t="n">
        <v>0.00314444444444444</v>
      </c>
      <c r="E7" s="20" t="n">
        <v>0.00318032407407407</v>
      </c>
      <c r="F7" s="12" t="n">
        <v>4</v>
      </c>
      <c r="G7" s="13"/>
      <c r="H7" s="21"/>
      <c r="I7" s="21"/>
      <c r="J7" s="20"/>
      <c r="K7" s="15" t="n">
        <f aca="false">IF(ISNUMBER(C7),C7+H7,C7)</f>
        <v>0.00315763888888889</v>
      </c>
      <c r="L7" s="16" t="n">
        <f aca="false">IF(ISNUMBER(D7),D7+I7,D7)</f>
        <v>0.00314444444444444</v>
      </c>
      <c r="M7" s="17" t="n">
        <f aca="false">IF(ISNUMBER(E7),E7+J7,E7)</f>
        <v>0.00318032407407407</v>
      </c>
      <c r="N7" s="18" t="n">
        <f aca="false">SUM(MIN(K7,L7,M7),SMALL(K7:M7,2))</f>
        <v>0.00630208333333333</v>
      </c>
      <c r="O7" s="19"/>
    </row>
    <row r="8" customFormat="false" ht="13.2" hidden="false" customHeight="false" outlineLevel="0" collapsed="false">
      <c r="A8" s="8" t="n">
        <v>8</v>
      </c>
      <c r="B8" s="9" t="s">
        <v>20</v>
      </c>
      <c r="C8" s="10" t="n">
        <v>0.00322303240740741</v>
      </c>
      <c r="D8" s="11" t="n">
        <v>0.00320138888888889</v>
      </c>
      <c r="E8" s="20" t="n">
        <v>0.00314710648148148</v>
      </c>
      <c r="F8" s="12" t="n">
        <v>5</v>
      </c>
      <c r="G8" s="13"/>
      <c r="H8" s="21"/>
      <c r="I8" s="21"/>
      <c r="J8" s="20"/>
      <c r="K8" s="15" t="n">
        <f aca="false">IF(ISNUMBER(C8),C8+H8,C8)</f>
        <v>0.00322303240740741</v>
      </c>
      <c r="L8" s="16" t="n">
        <f aca="false">IF(ISNUMBER(D8),D8+I8,D8)</f>
        <v>0.00320138888888889</v>
      </c>
      <c r="M8" s="17" t="n">
        <f aca="false">IF(ISNUMBER(E8),E8+J8,E8)</f>
        <v>0.00314710648148148</v>
      </c>
      <c r="N8" s="18" t="n">
        <f aca="false">SUM(MIN(K8,L8,M8),SMALL(K8:M8,2))</f>
        <v>0.00634849537037037</v>
      </c>
      <c r="O8" s="19"/>
    </row>
    <row r="9" customFormat="false" ht="13.2" hidden="false" customHeight="false" outlineLevel="0" collapsed="false">
      <c r="A9" s="8" t="n">
        <v>77</v>
      </c>
      <c r="B9" s="9" t="s">
        <v>21</v>
      </c>
      <c r="C9" s="10" t="n">
        <v>0.0032255787037037</v>
      </c>
      <c r="D9" s="11" t="n">
        <v>0.00320925925925926</v>
      </c>
      <c r="E9" s="20" t="n">
        <v>0.00320092592592593</v>
      </c>
      <c r="F9" s="12" t="n">
        <v>6</v>
      </c>
      <c r="G9" s="13"/>
      <c r="H9" s="21"/>
      <c r="I9" s="21"/>
      <c r="J9" s="20"/>
      <c r="K9" s="15" t="n">
        <f aca="false">IF(ISNUMBER(C9),C9+H9,C9)</f>
        <v>0.0032255787037037</v>
      </c>
      <c r="L9" s="16" t="n">
        <f aca="false">IF(ISNUMBER(D9),D9+I9,D9)</f>
        <v>0.00320925925925926</v>
      </c>
      <c r="M9" s="17" t="n">
        <f aca="false">IF(ISNUMBER(E9),E9+J9,E9)</f>
        <v>0.00320092592592593</v>
      </c>
      <c r="N9" s="18" t="n">
        <f aca="false">SUM(MIN(K9,L9,M9),SMALL(K9:M9,2))</f>
        <v>0.00641018518518519</v>
      </c>
      <c r="O9" s="19"/>
    </row>
    <row r="10" customFormat="false" ht="13.2" hidden="false" customHeight="false" outlineLevel="0" collapsed="false">
      <c r="A10" s="8" t="n">
        <v>1</v>
      </c>
      <c r="B10" s="9" t="s">
        <v>22</v>
      </c>
      <c r="C10" s="10" t="n">
        <v>0.00321041666666667</v>
      </c>
      <c r="D10" s="11" t="n">
        <v>0.00317858796296296</v>
      </c>
      <c r="E10" s="20" t="n">
        <v>0.00315393518518519</v>
      </c>
      <c r="F10" s="12" t="n">
        <v>7</v>
      </c>
      <c r="G10" s="13"/>
      <c r="H10" s="21"/>
      <c r="I10" s="23" t="n">
        <v>0.000115740740740741</v>
      </c>
      <c r="J10" s="20" t="n">
        <v>0.000115740740740741</v>
      </c>
      <c r="K10" s="15" t="n">
        <f aca="false">IF(ISNUMBER(C10),C10+H10,C10)</f>
        <v>0.00321041666666667</v>
      </c>
      <c r="L10" s="16" t="n">
        <f aca="false">IF(ISNUMBER(D10),D10+I10,D10)</f>
        <v>0.0032943287037037</v>
      </c>
      <c r="M10" s="17" t="n">
        <f aca="false">IF(ISNUMBER(E10),E10+J10,E10)</f>
        <v>0.00326967592592593</v>
      </c>
      <c r="N10" s="18" t="n">
        <f aca="false">SUM(MIN(K10,L10,M10),SMALL(K10:M10,2))</f>
        <v>0.00648009259259259</v>
      </c>
    </row>
    <row r="11" customFormat="false" ht="13.2" hidden="false" customHeight="false" outlineLevel="0" collapsed="false">
      <c r="A11" s="8" t="n">
        <v>81</v>
      </c>
      <c r="B11" s="9" t="s">
        <v>23</v>
      </c>
      <c r="C11" s="10" t="n">
        <v>0.00339525462962963</v>
      </c>
      <c r="D11" s="11" t="n">
        <v>0.00325266203703704</v>
      </c>
      <c r="E11" s="20" t="n">
        <v>0.0032650462962963</v>
      </c>
      <c r="F11" s="12" t="n">
        <v>8</v>
      </c>
      <c r="G11" s="13"/>
      <c r="H11" s="21"/>
      <c r="I11" s="21"/>
      <c r="J11" s="20"/>
      <c r="K11" s="15" t="n">
        <f aca="false">IF(ISNUMBER(C11),C11+H11,C11)</f>
        <v>0.00339525462962963</v>
      </c>
      <c r="L11" s="16" t="n">
        <f aca="false">IF(ISNUMBER(D11),D11+I11,D11)</f>
        <v>0.00325266203703704</v>
      </c>
      <c r="M11" s="17" t="n">
        <f aca="false">IF(ISNUMBER(E11),E11+J11,E11)</f>
        <v>0.0032650462962963</v>
      </c>
      <c r="N11" s="18" t="n">
        <f aca="false">SUM(MIN(K11,L11,M11),SMALL(K11:M11,2))</f>
        <v>0.00651770833333333</v>
      </c>
    </row>
    <row r="12" customFormat="false" ht="13.2" hidden="false" customHeight="false" outlineLevel="0" collapsed="false">
      <c r="A12" s="8" t="n">
        <v>83</v>
      </c>
      <c r="B12" s="9" t="s">
        <v>24</v>
      </c>
      <c r="C12" s="10" t="n">
        <v>0.00337534722222222</v>
      </c>
      <c r="D12" s="11" t="n">
        <v>0.003403125</v>
      </c>
      <c r="E12" s="20" t="n">
        <v>0.00337719907407407</v>
      </c>
      <c r="F12" s="12" t="n">
        <v>9</v>
      </c>
      <c r="G12" s="13"/>
      <c r="H12" s="21"/>
      <c r="I12" s="21"/>
      <c r="J12" s="20"/>
      <c r="K12" s="15" t="n">
        <f aca="false">IF(ISNUMBER(C12),C12+H12,C12)</f>
        <v>0.00337534722222222</v>
      </c>
      <c r="L12" s="16" t="n">
        <f aca="false">IF(ISNUMBER(D12),D12+I12,D12)</f>
        <v>0.003403125</v>
      </c>
      <c r="M12" s="17" t="n">
        <f aca="false">IF(ISNUMBER(E12),E12+J12,E12)</f>
        <v>0.00337719907407407</v>
      </c>
      <c r="N12" s="18" t="n">
        <f aca="false">SUM(MIN(K12,L12,M12),SMALL(K12:M12,2))</f>
        <v>0.0067525462962963</v>
      </c>
    </row>
    <row r="13" customFormat="false" ht="13.2" hidden="false" customHeight="false" outlineLevel="0" collapsed="false">
      <c r="A13" s="8" t="n">
        <v>9</v>
      </c>
      <c r="B13" s="9" t="s">
        <v>25</v>
      </c>
      <c r="C13" s="10" t="n">
        <v>0.00333472222222222</v>
      </c>
      <c r="D13" s="11" t="n">
        <v>0.00347407407407407</v>
      </c>
      <c r="E13" s="20" t="s">
        <v>26</v>
      </c>
      <c r="F13" s="12" t="n">
        <v>10</v>
      </c>
      <c r="G13" s="13"/>
      <c r="H13" s="21"/>
      <c r="I13" s="21"/>
      <c r="J13" s="20"/>
      <c r="K13" s="15" t="n">
        <f aca="false">IF(ISNUMBER(C13),C13+H13,C13)</f>
        <v>0.00333472222222222</v>
      </c>
      <c r="L13" s="16" t="n">
        <f aca="false">IF(ISNUMBER(D13),D13+I13,D13)</f>
        <v>0.00347407407407407</v>
      </c>
      <c r="M13" s="17" t="str">
        <f aca="false">IF(ISNUMBER(E13),E13+J13,E13)</f>
        <v>x</v>
      </c>
      <c r="N13" s="18" t="n">
        <f aca="false">SUM(MIN(K13,L13,M13),SMALL(K13:M13,2))</f>
        <v>0.0068087962962963</v>
      </c>
    </row>
    <row r="14" customFormat="false" ht="13.2" hidden="false" customHeight="false" outlineLevel="0" collapsed="false">
      <c r="A14" s="8" t="n">
        <v>10</v>
      </c>
      <c r="B14" s="9" t="s">
        <v>27</v>
      </c>
      <c r="C14" s="10" t="n">
        <v>0.0034693287037037</v>
      </c>
      <c r="D14" s="11" t="n">
        <v>0.00345636574074074</v>
      </c>
      <c r="E14" s="20" t="n">
        <v>0.0034943287037037</v>
      </c>
      <c r="F14" s="12" t="n">
        <v>11</v>
      </c>
      <c r="G14" s="13"/>
      <c r="H14" s="21"/>
      <c r="I14" s="21"/>
      <c r="J14" s="20"/>
      <c r="K14" s="15" t="n">
        <f aca="false">IF(ISNUMBER(C14),C14+H14,C14)</f>
        <v>0.0034693287037037</v>
      </c>
      <c r="L14" s="16" t="n">
        <f aca="false">IF(ISNUMBER(D14),D14+I14,D14)</f>
        <v>0.00345636574074074</v>
      </c>
      <c r="M14" s="17" t="n">
        <f aca="false">IF(ISNUMBER(E14),E14+J14,E14)</f>
        <v>0.0034943287037037</v>
      </c>
      <c r="N14" s="18" t="n">
        <f aca="false">SUM(MIN(K14,L14,M14),SMALL(K14:M14,2))</f>
        <v>0.00692569444444444</v>
      </c>
    </row>
    <row r="15" customFormat="false" ht="13.2" hidden="false" customHeight="false" outlineLevel="0" collapsed="false">
      <c r="A15" s="8" t="n">
        <v>4</v>
      </c>
      <c r="B15" s="9" t="s">
        <v>28</v>
      </c>
      <c r="C15" s="10" t="n">
        <v>0.00355462962962963</v>
      </c>
      <c r="D15" s="11" t="n">
        <v>0.00358032407407407</v>
      </c>
      <c r="E15" s="20" t="n">
        <v>0.00356018518518519</v>
      </c>
      <c r="F15" s="12" t="n">
        <v>12</v>
      </c>
      <c r="G15" s="13"/>
      <c r="H15" s="21"/>
      <c r="I15" s="21"/>
      <c r="J15" s="20"/>
      <c r="K15" s="15" t="n">
        <f aca="false">IF(ISNUMBER(C15),C15+H15,C15)</f>
        <v>0.00355462962962963</v>
      </c>
      <c r="L15" s="16" t="n">
        <f aca="false">IF(ISNUMBER(D15),D15+I15,D15)</f>
        <v>0.00358032407407407</v>
      </c>
      <c r="M15" s="17" t="n">
        <f aca="false">IF(ISNUMBER(E15),E15+J15,E15)</f>
        <v>0.00356018518518519</v>
      </c>
      <c r="N15" s="18" t="n">
        <f aca="false">SUM(MIN(K15,L15,M15),SMALL(K15:M15,2))</f>
        <v>0.00711481481481482</v>
      </c>
    </row>
    <row r="16" customFormat="false" ht="13.2" hidden="false" customHeight="false" outlineLevel="0" collapsed="false">
      <c r="A16" s="8" t="n">
        <v>87</v>
      </c>
      <c r="B16" s="9" t="s">
        <v>29</v>
      </c>
      <c r="C16" s="10" t="n">
        <v>0.00355104166666667</v>
      </c>
      <c r="D16" s="11" t="n">
        <v>0.00358402777777778</v>
      </c>
      <c r="E16" s="20" t="s">
        <v>26</v>
      </c>
      <c r="F16" s="12" t="n">
        <v>13</v>
      </c>
      <c r="G16" s="13"/>
      <c r="H16" s="21"/>
      <c r="I16" s="21"/>
      <c r="J16" s="20"/>
      <c r="K16" s="15" t="n">
        <f aca="false">IF(ISNUMBER(C16),C16+H16,C16)</f>
        <v>0.00355104166666667</v>
      </c>
      <c r="L16" s="16" t="n">
        <f aca="false">IF(ISNUMBER(D16),D16+I16,D16)</f>
        <v>0.00358402777777778</v>
      </c>
      <c r="M16" s="17" t="str">
        <f aca="false">IF(ISNUMBER(E16),E16+J16,E16)</f>
        <v>x</v>
      </c>
      <c r="N16" s="18" t="n">
        <f aca="false">SUM(MIN(K16,L16,M16),SMALL(K16:M16,2))</f>
        <v>0.00713506944444445</v>
      </c>
    </row>
    <row r="17" customFormat="false" ht="13.2" hidden="false" customHeight="false" outlineLevel="0" collapsed="false">
      <c r="A17" s="8" t="n">
        <v>96</v>
      </c>
      <c r="B17" s="9" t="s">
        <v>30</v>
      </c>
      <c r="C17" s="10" t="n">
        <v>0.00371168981481482</v>
      </c>
      <c r="D17" s="11" t="n">
        <v>0.00369826388888889</v>
      </c>
      <c r="E17" s="20" t="n">
        <v>0.00380324074074074</v>
      </c>
      <c r="F17" s="12" t="n">
        <v>14</v>
      </c>
      <c r="G17" s="13"/>
      <c r="H17" s="21"/>
      <c r="I17" s="21"/>
      <c r="J17" s="20"/>
      <c r="K17" s="15" t="n">
        <f aca="false">IF(ISNUMBER(C17),C17+H17,C17)</f>
        <v>0.00371168981481482</v>
      </c>
      <c r="L17" s="16" t="n">
        <f aca="false">IF(ISNUMBER(D17),D17+I17,D17)</f>
        <v>0.00369826388888889</v>
      </c>
      <c r="M17" s="17" t="n">
        <f aca="false">IF(ISNUMBER(E17),E17+J17,E17)</f>
        <v>0.00380324074074074</v>
      </c>
      <c r="N17" s="18" t="n">
        <f aca="false">SUM(MIN(K17,L17,M17),SMALL(K17:M17,2))</f>
        <v>0.0074099537037037</v>
      </c>
    </row>
    <row r="18" customFormat="false" ht="13.2" hidden="false" customHeight="false" outlineLevel="0" collapsed="false">
      <c r="A18" s="8" t="n">
        <v>90</v>
      </c>
      <c r="B18" s="9" t="s">
        <v>31</v>
      </c>
      <c r="C18" s="10" t="n">
        <v>0.00372974537037037</v>
      </c>
      <c r="D18" s="11" t="n">
        <v>0.00370231481481481</v>
      </c>
      <c r="E18" s="20" t="s">
        <v>26</v>
      </c>
      <c r="F18" s="12" t="n">
        <v>15</v>
      </c>
      <c r="G18" s="13"/>
      <c r="H18" s="21"/>
      <c r="I18" s="21"/>
      <c r="J18" s="20"/>
      <c r="K18" s="15" t="n">
        <f aca="false">IF(ISNUMBER(C18),C18+H18,C18)</f>
        <v>0.00372974537037037</v>
      </c>
      <c r="L18" s="16" t="n">
        <f aca="false">IF(ISNUMBER(D18),D18+I18,D18)</f>
        <v>0.00370231481481481</v>
      </c>
      <c r="M18" s="17" t="str">
        <f aca="false">IF(ISNUMBER(E18),E18+J18,E18)</f>
        <v>x</v>
      </c>
      <c r="N18" s="18" t="n">
        <f aca="false">SUM(MIN(K18,L18,M18),SMALL(K18:M18,2))</f>
        <v>0.00743206018518519</v>
      </c>
    </row>
    <row r="19" customFormat="false" ht="13.2" hidden="false" customHeight="false" outlineLevel="0" collapsed="false">
      <c r="A19" s="8" t="n">
        <v>91</v>
      </c>
      <c r="B19" s="9" t="s">
        <v>32</v>
      </c>
      <c r="C19" s="10" t="n">
        <v>0.00381319444444444</v>
      </c>
      <c r="D19" s="11" t="n">
        <v>0.00367118055555556</v>
      </c>
      <c r="E19" s="20" t="n">
        <v>0.00379085648148148</v>
      </c>
      <c r="F19" s="12" t="n">
        <v>16</v>
      </c>
      <c r="G19" s="13"/>
      <c r="H19" s="21"/>
      <c r="I19" s="21"/>
      <c r="J19" s="20"/>
      <c r="K19" s="15" t="n">
        <f aca="false">IF(ISNUMBER(C19),C19+H19,C19)</f>
        <v>0.00381319444444444</v>
      </c>
      <c r="L19" s="16" t="n">
        <f aca="false">IF(ISNUMBER(D19),D19+I19,D19)</f>
        <v>0.00367118055555556</v>
      </c>
      <c r="M19" s="17" t="n">
        <f aca="false">IF(ISNUMBER(E19),E19+J19,E19)</f>
        <v>0.00379085648148148</v>
      </c>
      <c r="N19" s="18" t="n">
        <f aca="false">SUM(MIN(K19,L19,M19),SMALL(K19:M19,2))</f>
        <v>0.00746203703703704</v>
      </c>
    </row>
    <row r="20" customFormat="false" ht="13.2" hidden="false" customHeight="false" outlineLevel="0" collapsed="false">
      <c r="A20" s="8" t="n">
        <v>12</v>
      </c>
      <c r="B20" s="9" t="s">
        <v>33</v>
      </c>
      <c r="C20" s="10" t="n">
        <v>0.00373518518518519</v>
      </c>
      <c r="D20" s="11" t="n">
        <v>0.00385416666666667</v>
      </c>
      <c r="E20" s="20" t="s">
        <v>26</v>
      </c>
      <c r="F20" s="12" t="n">
        <v>17</v>
      </c>
      <c r="G20" s="13"/>
      <c r="H20" s="23"/>
      <c r="I20" s="11"/>
      <c r="J20" s="21"/>
      <c r="K20" s="15" t="n">
        <f aca="false">IF(ISNUMBER(C20),C20+H20,C20)</f>
        <v>0.00373518518518519</v>
      </c>
      <c r="L20" s="16" t="n">
        <f aca="false">IF(ISNUMBER(D20),D20+I20,D20)</f>
        <v>0.00385416666666667</v>
      </c>
      <c r="M20" s="17" t="str">
        <f aca="false">IF(ISNUMBER(E20),E20+J20,E20)</f>
        <v>x</v>
      </c>
      <c r="N20" s="18" t="n">
        <f aca="false">SUM(MIN(K20,L20,M20),SMALL(K20:M20,2))</f>
        <v>0.00758935185185185</v>
      </c>
    </row>
    <row r="21" customFormat="false" ht="13.2" hidden="false" customHeight="false" outlineLevel="0" collapsed="false">
      <c r="K21" s="0"/>
      <c r="L21" s="0"/>
      <c r="M21" s="0"/>
      <c r="N21" s="0"/>
    </row>
    <row r="22" customFormat="false" ht="13.2" hidden="false" customHeight="false" outlineLevel="0" collapsed="false">
      <c r="A22" s="3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2" hidden="false" customHeight="false" outlineLevel="0" collapsed="false">
      <c r="A23" s="4" t="s">
        <v>35</v>
      </c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  <c r="G23" s="4" t="s">
        <v>8</v>
      </c>
      <c r="H23" s="5" t="s">
        <v>9</v>
      </c>
      <c r="I23" s="6" t="s">
        <v>10</v>
      </c>
      <c r="J23" s="6" t="s">
        <v>11</v>
      </c>
      <c r="K23" s="4" t="s">
        <v>12</v>
      </c>
      <c r="L23" s="7" t="s">
        <v>13</v>
      </c>
      <c r="M23" s="7" t="s">
        <v>14</v>
      </c>
      <c r="N23" s="4" t="s">
        <v>15</v>
      </c>
    </row>
    <row r="24" customFormat="false" ht="13.2" hidden="false" customHeight="false" outlineLevel="0" collapsed="false">
      <c r="A24" s="8" t="n">
        <v>23</v>
      </c>
      <c r="B24" s="9" t="s">
        <v>36</v>
      </c>
      <c r="C24" s="10" t="n">
        <v>0.00334375</v>
      </c>
      <c r="D24" s="11" t="n">
        <v>0.00325740740740741</v>
      </c>
      <c r="E24" s="20" t="n">
        <v>0.00327905092592593</v>
      </c>
      <c r="F24" s="12" t="n">
        <v>1</v>
      </c>
      <c r="G24" s="13"/>
      <c r="H24" s="22"/>
      <c r="I24" s="22"/>
      <c r="J24" s="22"/>
      <c r="K24" s="15" t="n">
        <f aca="false">IF(ISNUMBER(C24),C24+H24,C24)</f>
        <v>0.00334375</v>
      </c>
      <c r="L24" s="16" t="n">
        <f aca="false">IF(ISNUMBER(D24),D24+H24,D24)</f>
        <v>0.00325740740740741</v>
      </c>
      <c r="M24" s="17" t="n">
        <f aca="false">IF(ISNUMBER(E24),E24+J24,E24)</f>
        <v>0.00327905092592593</v>
      </c>
      <c r="N24" s="18" t="n">
        <f aca="false">SUM(MIN(K24,L24,M24),SMALL(K24:M24,2))</f>
        <v>0.00653645833333333</v>
      </c>
    </row>
    <row r="25" customFormat="false" ht="13.2" hidden="false" customHeight="false" outlineLevel="0" collapsed="false">
      <c r="A25" s="8" t="n">
        <v>15</v>
      </c>
      <c r="B25" s="9" t="s">
        <v>37</v>
      </c>
      <c r="C25" s="10" t="n">
        <v>0.00331631944444444</v>
      </c>
      <c r="D25" s="11" t="n">
        <v>0.00327627314814815</v>
      </c>
      <c r="E25" s="20" t="n">
        <v>0.00328275462962963</v>
      </c>
      <c r="F25" s="12" t="n">
        <v>2</v>
      </c>
      <c r="G25" s="13"/>
      <c r="H25" s="22"/>
      <c r="I25" s="24"/>
      <c r="J25" s="22"/>
      <c r="K25" s="15" t="n">
        <f aca="false">IF(ISNUMBER(C25),C25+H25,C25)</f>
        <v>0.00331631944444444</v>
      </c>
      <c r="L25" s="16" t="n">
        <f aca="false">IF(ISNUMBER(D25),D25+I25,D25)</f>
        <v>0.00327627314814815</v>
      </c>
      <c r="M25" s="17" t="n">
        <f aca="false">IF(ISNUMBER(E25),E25+J25,E25)</f>
        <v>0.00328275462962963</v>
      </c>
      <c r="N25" s="18" t="n">
        <f aca="false">SUM(MIN(K25,L25,M25),SMALL(K25:M25,2))</f>
        <v>0.00655902777777778</v>
      </c>
    </row>
    <row r="26" customFormat="false" ht="13.2" hidden="false" customHeight="false" outlineLevel="0" collapsed="false">
      <c r="A26" s="8" t="n">
        <v>17</v>
      </c>
      <c r="B26" s="9" t="s">
        <v>38</v>
      </c>
      <c r="C26" s="10" t="n">
        <v>0.00335104166666667</v>
      </c>
      <c r="D26" s="11" t="n">
        <v>0.00325196759259259</v>
      </c>
      <c r="E26" s="20" t="n">
        <v>0.00330949074074074</v>
      </c>
      <c r="F26" s="12" t="n">
        <v>3</v>
      </c>
      <c r="G26" s="13"/>
      <c r="H26" s="22"/>
      <c r="I26" s="22"/>
      <c r="J26" s="22"/>
      <c r="K26" s="15" t="n">
        <f aca="false">IF(ISNUMBER(C26),C26+H26,C26)</f>
        <v>0.00335104166666667</v>
      </c>
      <c r="L26" s="16" t="n">
        <f aca="false">IF(ISNUMBER(D26),D26+I26,D26)</f>
        <v>0.00325196759259259</v>
      </c>
      <c r="M26" s="17" t="n">
        <f aca="false">IF(ISNUMBER(E26),E26+J26,E26)</f>
        <v>0.00330949074074074</v>
      </c>
      <c r="N26" s="18" t="n">
        <f aca="false">SUM(MIN(K26,L26,M26),SMALL(K26:M26,2))</f>
        <v>0.00656145833333333</v>
      </c>
    </row>
    <row r="27" customFormat="false" ht="13.2" hidden="false" customHeight="false" outlineLevel="0" collapsed="false">
      <c r="A27" s="8" t="n">
        <v>21</v>
      </c>
      <c r="B27" s="9" t="s">
        <v>39</v>
      </c>
      <c r="C27" s="10" t="n">
        <v>0.00337928240740741</v>
      </c>
      <c r="D27" s="11" t="n">
        <v>0.00333125</v>
      </c>
      <c r="E27" s="20" t="n">
        <v>0.00334930555555556</v>
      </c>
      <c r="F27" s="12" t="n">
        <v>4</v>
      </c>
      <c r="G27" s="13"/>
      <c r="H27" s="22"/>
      <c r="I27" s="22"/>
      <c r="J27" s="22"/>
      <c r="K27" s="15" t="n">
        <f aca="false">IF(ISNUMBER(C27),C27+H27,C27)</f>
        <v>0.00337928240740741</v>
      </c>
      <c r="L27" s="16" t="n">
        <f aca="false">IF(ISNUMBER(D27),D27+I27,D27)</f>
        <v>0.00333125</v>
      </c>
      <c r="M27" s="17" t="n">
        <f aca="false">IF(ISNUMBER(E27),E27+J27,E27)</f>
        <v>0.00334930555555556</v>
      </c>
      <c r="N27" s="18" t="n">
        <f aca="false">SUM(MIN(K27,L27,M27),SMALL(K27:M27,2))</f>
        <v>0.00668055555555556</v>
      </c>
    </row>
    <row r="28" customFormat="false" ht="13.2" hidden="false" customHeight="false" outlineLevel="0" collapsed="false">
      <c r="A28" s="8" t="n">
        <v>14</v>
      </c>
      <c r="B28" s="9" t="s">
        <v>40</v>
      </c>
      <c r="C28" s="10" t="n">
        <v>0.00339305555555556</v>
      </c>
      <c r="D28" s="11" t="n">
        <v>0.00337314814814815</v>
      </c>
      <c r="E28" s="20" t="n">
        <v>0.00335104166666667</v>
      </c>
      <c r="F28" s="12" t="n">
        <v>5</v>
      </c>
      <c r="G28" s="13"/>
      <c r="H28" s="22"/>
      <c r="I28" s="22"/>
      <c r="J28" s="22"/>
      <c r="K28" s="15" t="n">
        <f aca="false">IF(ISNUMBER(C28),C28+H28,C28)</f>
        <v>0.00339305555555556</v>
      </c>
      <c r="L28" s="16" t="n">
        <f aca="false">IF(ISNUMBER(D28),D28+I28,D28)</f>
        <v>0.00337314814814815</v>
      </c>
      <c r="M28" s="17" t="n">
        <f aca="false">IF(ISNUMBER(E28),E28+J28,E28)</f>
        <v>0.00335104166666667</v>
      </c>
      <c r="N28" s="18" t="n">
        <f aca="false">SUM(MIN(K28,L28,M28),SMALL(K28:M28,2))</f>
        <v>0.00672418981481482</v>
      </c>
    </row>
    <row r="29" customFormat="false" ht="13.2" hidden="false" customHeight="false" outlineLevel="0" collapsed="false">
      <c r="A29" s="8" t="n">
        <v>98</v>
      </c>
      <c r="B29" s="9" t="s">
        <v>41</v>
      </c>
      <c r="C29" s="10" t="n">
        <v>0.00339733796296296</v>
      </c>
      <c r="D29" s="11" t="n">
        <v>0.00340706018518519</v>
      </c>
      <c r="E29" s="20" t="n">
        <v>0.00341180555555556</v>
      </c>
      <c r="F29" s="12" t="n">
        <v>6</v>
      </c>
      <c r="G29" s="13"/>
      <c r="H29" s="22"/>
      <c r="I29" s="22"/>
      <c r="J29" s="22"/>
      <c r="K29" s="15" t="n">
        <f aca="false">IF(ISNUMBER(C29),C29+H29,C29)</f>
        <v>0.00339733796296296</v>
      </c>
      <c r="L29" s="16" t="n">
        <f aca="false">IF(ISNUMBER(D29),D29+I29,D29)</f>
        <v>0.00340706018518519</v>
      </c>
      <c r="M29" s="17" t="n">
        <f aca="false">IF(ISNUMBER(E29),E29+J29,E29)</f>
        <v>0.00341180555555556</v>
      </c>
      <c r="N29" s="18" t="n">
        <f aca="false">SUM(MIN(K29,L29,M29),SMALL(K29:M29,2))</f>
        <v>0.00680439814814815</v>
      </c>
    </row>
    <row r="30" customFormat="false" ht="13.2" hidden="false" customHeight="false" outlineLevel="0" collapsed="false">
      <c r="A30" s="8" t="n">
        <v>22</v>
      </c>
      <c r="B30" s="9" t="s">
        <v>42</v>
      </c>
      <c r="C30" s="10" t="n">
        <v>0.00342372685185185</v>
      </c>
      <c r="D30" s="11" t="n">
        <v>0.00341909722222222</v>
      </c>
      <c r="E30" s="20" t="n">
        <v>0.003446875</v>
      </c>
      <c r="F30" s="12" t="n">
        <v>7</v>
      </c>
      <c r="G30" s="13"/>
      <c r="H30" s="22"/>
      <c r="I30" s="22"/>
      <c r="J30" s="22"/>
      <c r="K30" s="15" t="n">
        <f aca="false">IF(ISNUMBER(C30),C30+H30,C30)</f>
        <v>0.00342372685185185</v>
      </c>
      <c r="L30" s="16" t="n">
        <f aca="false">IF(ISNUMBER(D30),D30+I30,D30)</f>
        <v>0.00341909722222222</v>
      </c>
      <c r="M30" s="17" t="n">
        <f aca="false">IF(ISNUMBER(E30),E30+J30,E30)</f>
        <v>0.003446875</v>
      </c>
      <c r="N30" s="18" t="n">
        <f aca="false">SUM(MIN(K30,L30,M30),SMALL(K30:M30,2))</f>
        <v>0.00684282407407407</v>
      </c>
    </row>
    <row r="31" customFormat="false" ht="13.2" hidden="false" customHeight="false" outlineLevel="0" collapsed="false">
      <c r="A31" s="8" t="n">
        <v>19</v>
      </c>
      <c r="B31" s="9" t="s">
        <v>43</v>
      </c>
      <c r="C31" s="10" t="n">
        <v>0.00354236111111111</v>
      </c>
      <c r="D31" s="11" t="n">
        <v>0.00354560185185185</v>
      </c>
      <c r="E31" s="20" t="n">
        <v>0.00354930555555556</v>
      </c>
      <c r="F31" s="12" t="n">
        <v>8</v>
      </c>
      <c r="G31" s="13"/>
      <c r="H31" s="22"/>
      <c r="I31" s="22"/>
      <c r="J31" s="22"/>
      <c r="K31" s="15" t="n">
        <f aca="false">IF(ISNUMBER(C31),C31+H31,C31)</f>
        <v>0.00354236111111111</v>
      </c>
      <c r="L31" s="16" t="n">
        <f aca="false">IF(ISNUMBER(D31),D31+I31,D31)</f>
        <v>0.00354560185185185</v>
      </c>
      <c r="M31" s="17" t="n">
        <f aca="false">IF(ISNUMBER(E31),E31+J31,E31)</f>
        <v>0.00354930555555556</v>
      </c>
      <c r="N31" s="18" t="n">
        <f aca="false">SUM(MIN(K31,L31,M31),SMALL(K31:M31,2))</f>
        <v>0.00708796296296296</v>
      </c>
    </row>
    <row r="32" customFormat="false" ht="13.2" hidden="false" customHeight="false" outlineLevel="0" collapsed="false">
      <c r="A32" s="8" t="n">
        <v>82</v>
      </c>
      <c r="B32" s="9" t="s">
        <v>44</v>
      </c>
      <c r="C32" s="10" t="n">
        <v>0.00361145833333333</v>
      </c>
      <c r="D32" s="11" t="n">
        <v>0.00362627314814815</v>
      </c>
      <c r="E32" s="20" t="n">
        <v>0.00350081018518519</v>
      </c>
      <c r="F32" s="12" t="n">
        <v>9</v>
      </c>
      <c r="G32" s="13"/>
      <c r="H32" s="22"/>
      <c r="I32" s="22"/>
      <c r="J32" s="22"/>
      <c r="K32" s="15" t="n">
        <f aca="false">IF(ISNUMBER(C32),C32+H32,C32)</f>
        <v>0.00361145833333333</v>
      </c>
      <c r="L32" s="16" t="n">
        <f aca="false">IF(ISNUMBER(D32),D32+I32,D32)</f>
        <v>0.00362627314814815</v>
      </c>
      <c r="M32" s="17" t="n">
        <f aca="false">IF(ISNUMBER(E32),E32+J32,E32)</f>
        <v>0.00350081018518519</v>
      </c>
      <c r="N32" s="18" t="n">
        <f aca="false">SUM(MIN(K32,L32,M32),SMALL(K32:M32,2))</f>
        <v>0.00711226851851852</v>
      </c>
    </row>
    <row r="33" customFormat="false" ht="13.2" hidden="false" customHeight="false" outlineLevel="0" collapsed="false">
      <c r="A33" s="8" t="n">
        <v>24</v>
      </c>
      <c r="B33" s="9" t="s">
        <v>45</v>
      </c>
      <c r="C33" s="10" t="n">
        <v>0.00363171296296296</v>
      </c>
      <c r="D33" s="11" t="n">
        <v>0.00364444444444444</v>
      </c>
      <c r="E33" s="20" t="n">
        <v>0.00364618055555556</v>
      </c>
      <c r="F33" s="12" t="n">
        <v>10</v>
      </c>
      <c r="G33" s="13"/>
      <c r="H33" s="22"/>
      <c r="I33" s="22"/>
      <c r="J33" s="22"/>
      <c r="K33" s="15" t="n">
        <f aca="false">IF(ISNUMBER(C33),C33+H33,C33)</f>
        <v>0.00363171296296296</v>
      </c>
      <c r="L33" s="16" t="n">
        <f aca="false">IF(ISNUMBER(D33),D33+I33,D33)</f>
        <v>0.00364444444444444</v>
      </c>
      <c r="M33" s="17" t="n">
        <f aca="false">IF(ISNUMBER(E33),E33+J33,E33)</f>
        <v>0.00364618055555556</v>
      </c>
      <c r="N33" s="18" t="n">
        <f aca="false">SUM(MIN(K33,L33,M33),SMALL(K33:M33,2))</f>
        <v>0.00727615740740741</v>
      </c>
    </row>
    <row r="34" customFormat="false" ht="13.2" hidden="false" customHeight="false" outlineLevel="0" collapsed="false">
      <c r="A34" s="8" t="n">
        <v>97</v>
      </c>
      <c r="B34" s="9" t="s">
        <v>46</v>
      </c>
      <c r="C34" s="10" t="n">
        <v>0.00370185185185185</v>
      </c>
      <c r="D34" s="11" t="n">
        <v>0.00368171296296296</v>
      </c>
      <c r="E34" s="20" t="n">
        <v>0.00376886574074074</v>
      </c>
      <c r="F34" s="12" t="n">
        <v>11</v>
      </c>
      <c r="G34" s="13"/>
      <c r="H34" s="10"/>
      <c r="I34" s="25"/>
      <c r="J34" s="22"/>
      <c r="K34" s="15" t="n">
        <f aca="false">IF(ISNUMBER(C34),C34+H34,C34)</f>
        <v>0.00370185185185185</v>
      </c>
      <c r="L34" s="16" t="n">
        <f aca="false">IF(ISNUMBER(D34),D34+I34,D34)</f>
        <v>0.00368171296296296</v>
      </c>
      <c r="M34" s="17" t="n">
        <f aca="false">IF(ISNUMBER(E34),E34+J34,E34)</f>
        <v>0.00376886574074074</v>
      </c>
      <c r="N34" s="18" t="n">
        <f aca="false">SUM(MIN(K34,L34,M34),SMALL(K34:M34,2))</f>
        <v>0.00738356481481482</v>
      </c>
    </row>
    <row r="35" customFormat="false" ht="13.2" hidden="false" customHeight="false" outlineLevel="0" collapsed="false">
      <c r="A35" s="8" t="n">
        <v>16</v>
      </c>
      <c r="B35" s="9" t="s">
        <v>47</v>
      </c>
      <c r="C35" s="10" t="n">
        <v>0.00379131944444444</v>
      </c>
      <c r="D35" s="11" t="n">
        <v>0.00376956018518519</v>
      </c>
      <c r="E35" s="20" t="n">
        <v>0.00376597222222222</v>
      </c>
      <c r="F35" s="12" t="n">
        <v>12</v>
      </c>
      <c r="G35" s="13"/>
      <c r="H35" s="21"/>
      <c r="I35" s="21"/>
      <c r="J35" s="20"/>
      <c r="K35" s="15" t="n">
        <f aca="false">IF(ISNUMBER(C35),C35+H35,C35)</f>
        <v>0.00379131944444444</v>
      </c>
      <c r="L35" s="16" t="n">
        <f aca="false">IF(ISNUMBER(D35),D35+I35,D35)</f>
        <v>0.00376956018518519</v>
      </c>
      <c r="M35" s="17" t="n">
        <f aca="false">IF(ISNUMBER(E35),E35+J35,E35)</f>
        <v>0.00376597222222222</v>
      </c>
      <c r="N35" s="18" t="n">
        <f aca="false">SUM(MIN(K35,L35,M35),SMALL(K35:M35,2))</f>
        <v>0.00753553240740741</v>
      </c>
    </row>
    <row r="36" customFormat="false" ht="13.2" hidden="false" customHeight="false" outlineLevel="0" collapsed="false">
      <c r="A36" s="8" t="n">
        <v>25</v>
      </c>
      <c r="B36" s="9" t="s">
        <v>48</v>
      </c>
      <c r="C36" s="10" t="n">
        <v>0.00384837962962963</v>
      </c>
      <c r="D36" s="11" t="n">
        <v>0.00385925925925926</v>
      </c>
      <c r="E36" s="20" t="n">
        <v>0.00383715277777778</v>
      </c>
      <c r="F36" s="12" t="n">
        <v>13</v>
      </c>
      <c r="G36" s="13"/>
      <c r="H36" s="22"/>
      <c r="I36" s="22"/>
      <c r="J36" s="22"/>
      <c r="K36" s="15" t="n">
        <f aca="false">IF(ISNUMBER(C36),C36+H36,C36)</f>
        <v>0.00384837962962963</v>
      </c>
      <c r="L36" s="16" t="n">
        <f aca="false">IF(ISNUMBER(D36),D36+I36,D36)</f>
        <v>0.00385925925925926</v>
      </c>
      <c r="M36" s="17" t="n">
        <f aca="false">IF(ISNUMBER(E36),E36+J36,E36)</f>
        <v>0.00383715277777778</v>
      </c>
      <c r="N36" s="18" t="n">
        <f aca="false">SUM(MIN(K36,L36,M36),SMALL(K36:M36,2))</f>
        <v>0.00768553240740741</v>
      </c>
    </row>
    <row r="37" customFormat="false" ht="13.2" hidden="false" customHeight="false" outlineLevel="0" collapsed="false">
      <c r="K37" s="0"/>
      <c r="L37" s="0"/>
      <c r="M37" s="0"/>
      <c r="N37" s="0"/>
    </row>
    <row r="38" customFormat="false" ht="13.2" hidden="false" customHeight="false" outlineLevel="0" collapsed="false">
      <c r="A38" s="3" t="s">
        <v>4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2" hidden="false" customHeight="false" outlineLevel="0" collapsed="false">
      <c r="A39" s="4" t="s">
        <v>35</v>
      </c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  <c r="G39" s="4" t="s">
        <v>8</v>
      </c>
      <c r="H39" s="5" t="s">
        <v>9</v>
      </c>
      <c r="I39" s="6" t="s">
        <v>10</v>
      </c>
      <c r="J39" s="6" t="s">
        <v>11</v>
      </c>
      <c r="K39" s="4" t="s">
        <v>12</v>
      </c>
      <c r="L39" s="7" t="s">
        <v>13</v>
      </c>
      <c r="M39" s="7" t="s">
        <v>14</v>
      </c>
      <c r="N39" s="4" t="s">
        <v>15</v>
      </c>
    </row>
    <row r="40" customFormat="false" ht="13.2" hidden="false" customHeight="false" outlineLevel="0" collapsed="false">
      <c r="A40" s="8" t="n">
        <v>27</v>
      </c>
      <c r="B40" s="9" t="s">
        <v>50</v>
      </c>
      <c r="C40" s="10" t="n">
        <v>0.00340821759259259</v>
      </c>
      <c r="D40" s="11" t="n">
        <v>0.00348923611111111</v>
      </c>
      <c r="E40" s="20" t="n">
        <v>0.00353726851851852</v>
      </c>
      <c r="F40" s="12" t="n">
        <v>1</v>
      </c>
      <c r="G40" s="13"/>
      <c r="H40" s="21"/>
      <c r="I40" s="21"/>
      <c r="J40" s="21"/>
      <c r="K40" s="15" t="n">
        <f aca="false">IF(ISNUMBER(C40),C40+H40,C40)</f>
        <v>0.00340821759259259</v>
      </c>
      <c r="L40" s="16" t="n">
        <f aca="false">IF(ISNUMBER(D40),D40+I40,D40)</f>
        <v>0.00348923611111111</v>
      </c>
      <c r="M40" s="17" t="n">
        <f aca="false">IF(ISNUMBER(E40),E40+J40,E40)</f>
        <v>0.00353726851851852</v>
      </c>
      <c r="N40" s="18" t="n">
        <f aca="false">SUM(MIN(K40,L40,M40),SMALL(K40:M40,2))</f>
        <v>0.0068974537037037</v>
      </c>
    </row>
    <row r="41" customFormat="false" ht="13.2" hidden="false" customHeight="false" outlineLevel="0" collapsed="false">
      <c r="A41" s="8" t="n">
        <v>84</v>
      </c>
      <c r="B41" s="9" t="s">
        <v>51</v>
      </c>
      <c r="C41" s="10" t="n">
        <v>0.00342986111111111</v>
      </c>
      <c r="D41" s="11" t="n">
        <v>0.00348888888888889</v>
      </c>
      <c r="E41" s="20" t="n">
        <v>0.00346863425925926</v>
      </c>
      <c r="F41" s="12" t="n">
        <v>2</v>
      </c>
      <c r="G41" s="13"/>
      <c r="H41" s="21"/>
      <c r="I41" s="21"/>
      <c r="J41" s="21"/>
      <c r="K41" s="15" t="n">
        <f aca="false">IF(ISNUMBER(C41),C41+H41,C41)</f>
        <v>0.00342986111111111</v>
      </c>
      <c r="L41" s="16" t="n">
        <f aca="false">IF(ISNUMBER(D41),D41+I41,D41)</f>
        <v>0.00348888888888889</v>
      </c>
      <c r="M41" s="17" t="n">
        <f aca="false">IF(ISNUMBER(E41),E41+J41,E41)</f>
        <v>0.00346863425925926</v>
      </c>
      <c r="N41" s="18" t="n">
        <f aca="false">SUM(MIN(K41,L41,M41),SMALL(K41:M41,2))</f>
        <v>0.00689849537037037</v>
      </c>
    </row>
    <row r="42" customFormat="false" ht="13.2" hidden="false" customHeight="false" outlineLevel="0" collapsed="false">
      <c r="A42" s="8" t="n">
        <v>28</v>
      </c>
      <c r="B42" s="9" t="s">
        <v>52</v>
      </c>
      <c r="C42" s="10" t="n">
        <v>0.00348240740740741</v>
      </c>
      <c r="D42" s="11" t="n">
        <v>0.00351446759259259</v>
      </c>
      <c r="E42" s="20" t="n">
        <v>0.00354710648148148</v>
      </c>
      <c r="F42" s="12" t="n">
        <v>3</v>
      </c>
      <c r="G42" s="13"/>
      <c r="H42" s="21"/>
      <c r="I42" s="21"/>
      <c r="J42" s="21"/>
      <c r="K42" s="15" t="n">
        <f aca="false">IF(ISNUMBER(C42),C42+H42,C42)</f>
        <v>0.00348240740740741</v>
      </c>
      <c r="L42" s="16" t="n">
        <f aca="false">IF(ISNUMBER(D42),D42+I42,D42)</f>
        <v>0.00351446759259259</v>
      </c>
      <c r="M42" s="17" t="n">
        <f aca="false">IF(ISNUMBER(E42),E42+J42,E42)</f>
        <v>0.00354710648148148</v>
      </c>
      <c r="N42" s="18" t="n">
        <f aca="false">SUM(MIN(K42,L42,M42),SMALL(K42:M42,2))</f>
        <v>0.006996875</v>
      </c>
    </row>
    <row r="43" customFormat="false" ht="13.2" hidden="false" customHeight="false" outlineLevel="0" collapsed="false">
      <c r="A43" s="8" t="n">
        <v>29</v>
      </c>
      <c r="B43" s="9" t="s">
        <v>53</v>
      </c>
      <c r="C43" s="10" t="n">
        <v>0.00359375</v>
      </c>
      <c r="D43" s="11" t="n">
        <v>0.00355497685185185</v>
      </c>
      <c r="E43" s="20" t="n">
        <v>0.00355833333333333</v>
      </c>
      <c r="F43" s="12" t="n">
        <v>4</v>
      </c>
      <c r="G43" s="13"/>
      <c r="H43" s="21"/>
      <c r="I43" s="21"/>
      <c r="J43" s="21"/>
      <c r="K43" s="15" t="n">
        <f aca="false">IF(ISNUMBER(C43),C43+H43,C43)</f>
        <v>0.00359375</v>
      </c>
      <c r="L43" s="16" t="n">
        <f aca="false">IF(ISNUMBER(D43),D43+I43,D43)</f>
        <v>0.00355497685185185</v>
      </c>
      <c r="M43" s="17" t="n">
        <f aca="false">IF(ISNUMBER(E43),E43+J43,E43)</f>
        <v>0.00355833333333333</v>
      </c>
      <c r="N43" s="18" t="n">
        <f aca="false">SUM(MIN(K43,L43,M43),SMALL(K43:M43,2))</f>
        <v>0.00711331018518519</v>
      </c>
    </row>
    <row r="44" customFormat="false" ht="13.2" hidden="false" customHeight="false" outlineLevel="0" collapsed="false">
      <c r="A44" s="8" t="n">
        <v>30</v>
      </c>
      <c r="B44" s="9" t="s">
        <v>54</v>
      </c>
      <c r="C44" s="10" t="n">
        <v>0.00359664351851852</v>
      </c>
      <c r="D44" s="11" t="n">
        <v>0.00357025462962963</v>
      </c>
      <c r="E44" s="20" t="n">
        <v>0.00354606481481482</v>
      </c>
      <c r="F44" s="12" t="n">
        <v>5</v>
      </c>
      <c r="G44" s="13"/>
      <c r="H44" s="21"/>
      <c r="I44" s="21"/>
      <c r="J44" s="21"/>
      <c r="K44" s="15" t="n">
        <f aca="false">IF(ISNUMBER(C44),C44+H44,C44)</f>
        <v>0.00359664351851852</v>
      </c>
      <c r="L44" s="16" t="n">
        <f aca="false">IF(ISNUMBER(D44),D44+I44,D44)</f>
        <v>0.00357025462962963</v>
      </c>
      <c r="M44" s="17" t="n">
        <f aca="false">IF(ISNUMBER(E44),E44+J44,E44)</f>
        <v>0.00354606481481482</v>
      </c>
      <c r="N44" s="18" t="n">
        <f aca="false">SUM(MIN(K44,L44,M44),SMALL(K44:M44,2))</f>
        <v>0.00711631944444444</v>
      </c>
    </row>
    <row r="45" customFormat="false" ht="13.2" hidden="false" customHeight="false" outlineLevel="0" collapsed="false">
      <c r="A45" s="8" t="n">
        <v>26</v>
      </c>
      <c r="B45" s="9" t="s">
        <v>55</v>
      </c>
      <c r="C45" s="10" t="n">
        <v>0.00547418981481481</v>
      </c>
      <c r="D45" s="11" t="n">
        <v>0.00340925925925926</v>
      </c>
      <c r="E45" s="20" t="n">
        <v>0.00371342592592593</v>
      </c>
      <c r="F45" s="12" t="n">
        <v>6</v>
      </c>
      <c r="G45" s="13"/>
      <c r="H45" s="21"/>
      <c r="I45" s="11"/>
      <c r="J45" s="20"/>
      <c r="K45" s="15" t="n">
        <f aca="false">IF(ISNUMBER(C45),C45+H45,C45)</f>
        <v>0.00547418981481481</v>
      </c>
      <c r="L45" s="16" t="n">
        <f aca="false">IF(ISNUMBER(D45),D45+I45,D45)</f>
        <v>0.00340925925925926</v>
      </c>
      <c r="M45" s="17" t="n">
        <f aca="false">IF(ISNUMBER(E45),E45+J45,E45)</f>
        <v>0.00371342592592593</v>
      </c>
      <c r="N45" s="18" t="n">
        <f aca="false">SUM(MIN(K45,L45,M45),SMALL(K45:M45,2))</f>
        <v>0.00712268518518519</v>
      </c>
    </row>
    <row r="46" customFormat="false" ht="13.2" hidden="false" customHeight="false" outlineLevel="0" collapsed="false">
      <c r="A46" s="8" t="n">
        <v>32</v>
      </c>
      <c r="B46" s="9" t="s">
        <v>56</v>
      </c>
      <c r="C46" s="10" t="n">
        <v>0.00357395833333333</v>
      </c>
      <c r="D46" s="11" t="n">
        <v>0.003575</v>
      </c>
      <c r="E46" s="20" t="s">
        <v>26</v>
      </c>
      <c r="F46" s="12" t="n">
        <v>7</v>
      </c>
      <c r="G46" s="13"/>
      <c r="H46" s="21"/>
      <c r="I46" s="21"/>
      <c r="J46" s="21"/>
      <c r="K46" s="15" t="n">
        <f aca="false">IF(ISNUMBER(C46),C46+H46,C46)</f>
        <v>0.00357395833333333</v>
      </c>
      <c r="L46" s="16" t="n">
        <f aca="false">IF(ISNUMBER(D46),D46+I46,D46)</f>
        <v>0.003575</v>
      </c>
      <c r="M46" s="17" t="str">
        <f aca="false">IF(ISNUMBER(E46),E46+J46,E46)</f>
        <v>x</v>
      </c>
      <c r="N46" s="18" t="n">
        <f aca="false">SUM(MIN(K46,L46,M46),SMALL(K46:M46,2))</f>
        <v>0.00714895833333333</v>
      </c>
    </row>
    <row r="47" customFormat="false" ht="13.2" hidden="false" customHeight="false" outlineLevel="0" collapsed="false">
      <c r="A47" s="8" t="n">
        <v>78</v>
      </c>
      <c r="B47" s="9" t="s">
        <v>57</v>
      </c>
      <c r="C47" s="10" t="n">
        <v>0.00365844907407407</v>
      </c>
      <c r="D47" s="11" t="n">
        <v>0.00371597222222222</v>
      </c>
      <c r="E47" s="20" t="s">
        <v>26</v>
      </c>
      <c r="F47" s="12" t="n">
        <v>8</v>
      </c>
      <c r="G47" s="13"/>
      <c r="H47" s="21"/>
      <c r="I47" s="21"/>
      <c r="J47" s="21"/>
      <c r="K47" s="15" t="n">
        <f aca="false">IF(ISNUMBER(C47),C47+H47,C47)</f>
        <v>0.00365844907407407</v>
      </c>
      <c r="L47" s="16" t="n">
        <f aca="false">IF(ISNUMBER(D47),D47+I47,D47)</f>
        <v>0.00371597222222222</v>
      </c>
      <c r="M47" s="17" t="str">
        <f aca="false">IF(ISNUMBER(E47),E47+J47,E47)</f>
        <v>x</v>
      </c>
      <c r="N47" s="18" t="n">
        <f aca="false">SUM(MIN(K47,L47,M47),SMALL(K47:M47,2))</f>
        <v>0.0073744212962963</v>
      </c>
    </row>
    <row r="48" customFormat="false" ht="13.2" hidden="false" customHeight="false" outlineLevel="0" collapsed="false">
      <c r="A48" s="8" t="n">
        <v>93</v>
      </c>
      <c r="B48" s="9" t="s">
        <v>58</v>
      </c>
      <c r="C48" s="10" t="n">
        <v>0.00366215277777778</v>
      </c>
      <c r="D48" s="11" t="n">
        <v>0.00377025462962963</v>
      </c>
      <c r="E48" s="20" t="n">
        <v>0.00379664351851852</v>
      </c>
      <c r="F48" s="12" t="n">
        <v>9</v>
      </c>
      <c r="G48" s="13"/>
      <c r="H48" s="21"/>
      <c r="I48" s="21"/>
      <c r="J48" s="21"/>
      <c r="K48" s="15" t="n">
        <f aca="false">IF(ISNUMBER(C48),C48+H48,C48)</f>
        <v>0.00366215277777778</v>
      </c>
      <c r="L48" s="16" t="n">
        <f aca="false">IF(ISNUMBER(D48),D48+I48,D48)</f>
        <v>0.00377025462962963</v>
      </c>
      <c r="M48" s="17" t="n">
        <f aca="false">IF(ISNUMBER(E48),E48+J48,E48)</f>
        <v>0.00379664351851852</v>
      </c>
      <c r="N48" s="18" t="n">
        <f aca="false">SUM(MIN(K48,L48,M48),SMALL(K48:M48,2))</f>
        <v>0.00743240740740741</v>
      </c>
    </row>
    <row r="49" customFormat="false" ht="13.2" hidden="false" customHeight="false" outlineLevel="0" collapsed="false">
      <c r="A49" s="8" t="n">
        <v>31</v>
      </c>
      <c r="B49" s="9" t="s">
        <v>59</v>
      </c>
      <c r="C49" s="10" t="n">
        <v>0.00367696759259259</v>
      </c>
      <c r="D49" s="11" t="n">
        <v>0.00382094907407407</v>
      </c>
      <c r="E49" s="20" t="s">
        <v>26</v>
      </c>
      <c r="F49" s="12" t="n">
        <v>10</v>
      </c>
      <c r="G49" s="13"/>
      <c r="H49" s="23" t="n">
        <v>0.000115740740740741</v>
      </c>
      <c r="I49" s="21"/>
      <c r="J49" s="21"/>
      <c r="K49" s="15" t="n">
        <f aca="false">IF(ISNUMBER(C49),C49+H49,C49)</f>
        <v>0.00379270833333333</v>
      </c>
      <c r="L49" s="16" t="n">
        <f aca="false">IF(ISNUMBER(D49),D49+I49,D49)</f>
        <v>0.00382094907407407</v>
      </c>
      <c r="M49" s="17" t="str">
        <f aca="false">IF(ISNUMBER(E49),E49+J49,E49)</f>
        <v>x</v>
      </c>
      <c r="N49" s="18" t="n">
        <f aca="false">SUM(MIN(K49,L49,M49),SMALL(K49:M49,2))</f>
        <v>0.00761365740740741</v>
      </c>
    </row>
    <row r="50" customFormat="false" ht="13.2" hidden="false" customHeight="false" outlineLevel="0" collapsed="false">
      <c r="A50" s="8" t="n">
        <v>37</v>
      </c>
      <c r="B50" s="9" t="s">
        <v>60</v>
      </c>
      <c r="C50" s="10" t="n">
        <v>0.00376956018518519</v>
      </c>
      <c r="D50" s="11" t="n">
        <v>0.00403969907407408</v>
      </c>
      <c r="E50" s="20" t="n">
        <v>0.00392395833333333</v>
      </c>
      <c r="F50" s="12" t="n">
        <v>11</v>
      </c>
      <c r="G50" s="13"/>
      <c r="H50" s="21"/>
      <c r="I50" s="21"/>
      <c r="J50" s="21"/>
      <c r="K50" s="15" t="n">
        <f aca="false">IF(ISNUMBER(C50),C50+H50,C50)</f>
        <v>0.00376956018518519</v>
      </c>
      <c r="L50" s="16" t="n">
        <f aca="false">IF(ISNUMBER(D50),D50+I50,D50)</f>
        <v>0.00403969907407408</v>
      </c>
      <c r="M50" s="17" t="n">
        <f aca="false">IF(ISNUMBER(E50),E50+J50,E50)</f>
        <v>0.00392395833333333</v>
      </c>
      <c r="N50" s="18" t="n">
        <f aca="false">SUM(MIN(K50,L50,M50),SMALL(K50:M50,2))</f>
        <v>0.00769351851851852</v>
      </c>
    </row>
    <row r="51" customFormat="false" ht="13.2" hidden="false" customHeight="false" outlineLevel="0" collapsed="false">
      <c r="A51" s="8" t="n">
        <v>38</v>
      </c>
      <c r="B51" s="9" t="s">
        <v>61</v>
      </c>
      <c r="C51" s="10" t="n">
        <v>0.00388703703703704</v>
      </c>
      <c r="D51" s="11" t="n">
        <v>0.00400208333333333</v>
      </c>
      <c r="E51" s="20" t="n">
        <v>0.00403831018518519</v>
      </c>
      <c r="F51" s="12" t="n">
        <v>12</v>
      </c>
      <c r="G51" s="13"/>
      <c r="H51" s="21"/>
      <c r="I51" s="21"/>
      <c r="J51" s="21"/>
      <c r="K51" s="15" t="n">
        <f aca="false">IF(ISNUMBER(C51),C51+H51,C51)</f>
        <v>0.00388703703703704</v>
      </c>
      <c r="L51" s="16" t="n">
        <f aca="false">IF(ISNUMBER(D51),D51+I51,D51)</f>
        <v>0.00400208333333333</v>
      </c>
      <c r="M51" s="17" t="n">
        <f aca="false">IF(ISNUMBER(E51),E51+J51,E51)</f>
        <v>0.00403831018518519</v>
      </c>
      <c r="N51" s="18" t="n">
        <f aca="false">SUM(MIN(K51,L51,M51),SMALL(K51:M51,2))</f>
        <v>0.00788912037037037</v>
      </c>
    </row>
    <row r="52" customFormat="false" ht="13.2" hidden="false" customHeight="false" outlineLevel="0" collapsed="false">
      <c r="A52" s="8" t="n">
        <v>36</v>
      </c>
      <c r="B52" s="9" t="s">
        <v>62</v>
      </c>
      <c r="C52" s="10" t="n">
        <v>0.0039337962962963</v>
      </c>
      <c r="D52" s="11" t="n">
        <v>0.00406006944444444</v>
      </c>
      <c r="E52" s="20" t="s">
        <v>26</v>
      </c>
      <c r="F52" s="12" t="n">
        <v>13</v>
      </c>
      <c r="G52" s="13"/>
      <c r="H52" s="21"/>
      <c r="I52" s="21"/>
      <c r="J52" s="21"/>
      <c r="K52" s="15" t="n">
        <f aca="false">IF(ISNUMBER(C52),C52+H52,C52)</f>
        <v>0.0039337962962963</v>
      </c>
      <c r="L52" s="16" t="n">
        <f aca="false">IF(ISNUMBER(D52),D52+I52,D52)</f>
        <v>0.00406006944444444</v>
      </c>
      <c r="M52" s="17" t="str">
        <f aca="false">IF(ISNUMBER(E52),E52+J52,E52)</f>
        <v>x</v>
      </c>
      <c r="N52" s="18" t="n">
        <f aca="false">SUM(MIN(K52,L52,M52),SMALL(K52:M52,2))</f>
        <v>0.00799386574074074</v>
      </c>
    </row>
    <row r="53" customFormat="false" ht="13.2" hidden="false" customHeight="false" outlineLevel="0" collapsed="false">
      <c r="A53" s="8" t="n">
        <v>89</v>
      </c>
      <c r="B53" s="9" t="s">
        <v>63</v>
      </c>
      <c r="C53" s="10" t="n">
        <v>0.00410046296296296</v>
      </c>
      <c r="D53" s="11" t="n">
        <v>0.00407800925925926</v>
      </c>
      <c r="E53" s="20" t="s">
        <v>26</v>
      </c>
      <c r="F53" s="12" t="n">
        <v>14</v>
      </c>
      <c r="G53" s="13"/>
      <c r="H53" s="21"/>
      <c r="I53" s="21"/>
      <c r="J53" s="21"/>
      <c r="K53" s="15" t="n">
        <f aca="false">IF(ISNUMBER(C53),C53+H53,C53)</f>
        <v>0.00410046296296296</v>
      </c>
      <c r="L53" s="16" t="n">
        <f aca="false">IF(ISNUMBER(D53),D53+I53,D53)</f>
        <v>0.00407800925925926</v>
      </c>
      <c r="M53" s="17" t="str">
        <f aca="false">IF(ISNUMBER(E53),E53+J53,E53)</f>
        <v>x</v>
      </c>
      <c r="N53" s="18" t="n">
        <f aca="false">SUM(MIN(K53,L53,M53),SMALL(K53:M53,2))</f>
        <v>0.00817847222222222</v>
      </c>
    </row>
    <row r="54" customFormat="false" ht="13.2" hidden="false" customHeight="false" outlineLevel="0" collapsed="false">
      <c r="A54" s="8" t="n">
        <v>86</v>
      </c>
      <c r="B54" s="9" t="s">
        <v>64</v>
      </c>
      <c r="C54" s="10" t="n">
        <v>0.00425960648148148</v>
      </c>
      <c r="D54" s="11" t="n">
        <v>0.00421041666666667</v>
      </c>
      <c r="E54" s="20" t="s">
        <v>26</v>
      </c>
      <c r="F54" s="12" t="n">
        <v>15</v>
      </c>
      <c r="G54" s="13"/>
      <c r="H54" s="21"/>
      <c r="I54" s="21"/>
      <c r="J54" s="21"/>
      <c r="K54" s="15" t="n">
        <f aca="false">IF(ISNUMBER(C54),C54+H54,C54)</f>
        <v>0.00425960648148148</v>
      </c>
      <c r="L54" s="16" t="n">
        <f aca="false">IF(ISNUMBER(D54),D54+I54,D54)</f>
        <v>0.00421041666666667</v>
      </c>
      <c r="M54" s="17" t="str">
        <f aca="false">IF(ISNUMBER(E54),E54+J54,E54)</f>
        <v>x</v>
      </c>
      <c r="N54" s="18" t="n">
        <f aca="false">SUM(MIN(K54,L54,M54),SMALL(K54:M54,2))</f>
        <v>0.00847002314814815</v>
      </c>
    </row>
    <row r="55" customFormat="false" ht="13.2" hidden="false" customHeight="false" outlineLevel="0" collapsed="false">
      <c r="A55" s="8" t="n">
        <v>73</v>
      </c>
      <c r="B55" s="9" t="s">
        <v>65</v>
      </c>
      <c r="C55" s="10" t="n">
        <v>0.00424189814814815</v>
      </c>
      <c r="D55" s="11" t="n">
        <v>0.00426898148148148</v>
      </c>
      <c r="E55" s="20" t="n">
        <v>0.00429155092592593</v>
      </c>
      <c r="F55" s="12" t="n">
        <v>16</v>
      </c>
      <c r="G55" s="13"/>
      <c r="H55" s="21"/>
      <c r="I55" s="21"/>
      <c r="J55" s="21"/>
      <c r="K55" s="15" t="n">
        <f aca="false">IF(ISNUMBER(C55),C55+H55,C55)</f>
        <v>0.00424189814814815</v>
      </c>
      <c r="L55" s="16" t="n">
        <f aca="false">IF(ISNUMBER(D55),D55+I55,D55)</f>
        <v>0.00426898148148148</v>
      </c>
      <c r="M55" s="17" t="n">
        <f aca="false">IF(ISNUMBER(E55),E55+J55,E55)</f>
        <v>0.00429155092592593</v>
      </c>
      <c r="N55" s="18" t="n">
        <f aca="false">SUM(MIN(K55,L55,M55),SMALL(K55:M55,2))</f>
        <v>0.00851087962962963</v>
      </c>
    </row>
    <row r="56" customFormat="false" ht="13.2" hidden="false" customHeight="false" outlineLevel="0" collapsed="false">
      <c r="A56" s="8" t="n">
        <v>65</v>
      </c>
      <c r="B56" s="9" t="s">
        <v>66</v>
      </c>
      <c r="C56" s="10" t="n">
        <v>0.004409375</v>
      </c>
      <c r="D56" s="11" t="n">
        <v>0.00442453703703704</v>
      </c>
      <c r="E56" s="20" t="n">
        <v>0.00471608796296296</v>
      </c>
      <c r="F56" s="12" t="n">
        <v>17</v>
      </c>
      <c r="G56" s="13"/>
      <c r="H56" s="21"/>
      <c r="I56" s="21"/>
      <c r="J56" s="21"/>
      <c r="K56" s="15" t="n">
        <f aca="false">IF(ISNUMBER(C56),C56+H56,C56)</f>
        <v>0.004409375</v>
      </c>
      <c r="L56" s="16" t="n">
        <f aca="false">IF(ISNUMBER(D56),D56+I56,D56)</f>
        <v>0.00442453703703704</v>
      </c>
      <c r="M56" s="17" t="n">
        <f aca="false">IF(ISNUMBER(E56),E56+J56,E56)</f>
        <v>0.00471608796296296</v>
      </c>
      <c r="N56" s="18" t="n">
        <f aca="false">SUM(MIN(K56,L56,M56),SMALL(K56:M56,2))</f>
        <v>0.00883391203703704</v>
      </c>
    </row>
    <row r="57" customFormat="false" ht="13.2" hidden="false" customHeight="false" outlineLevel="0" collapsed="false">
      <c r="A57" s="8" t="n">
        <v>88</v>
      </c>
      <c r="B57" s="9" t="s">
        <v>67</v>
      </c>
      <c r="C57" s="10" t="n">
        <v>0.00445972222222222</v>
      </c>
      <c r="D57" s="11" t="s">
        <v>26</v>
      </c>
      <c r="E57" s="20" t="s">
        <v>26</v>
      </c>
      <c r="F57" s="12" t="n">
        <v>18</v>
      </c>
      <c r="G57" s="13"/>
      <c r="H57" s="21"/>
      <c r="I57" s="21"/>
      <c r="J57" s="21"/>
      <c r="K57" s="15" t="n">
        <f aca="false">IF(ISNUMBER(C57),C57+H57,C57)</f>
        <v>0.00445972222222222</v>
      </c>
      <c r="L57" s="16" t="str">
        <f aca="false">IF(ISNUMBER(D57),D57+I57,D57)</f>
        <v>x</v>
      </c>
      <c r="M57" s="17" t="str">
        <f aca="false">IF(ISNUMBER(E57),E57+J57,E57)</f>
        <v>x</v>
      </c>
      <c r="N57" s="18" t="e">
        <f aca="false">SUM(MIN(K57,L57,M57),SMALL(K57:M57,2))</f>
        <v>#VALUE!</v>
      </c>
    </row>
    <row r="58" customFormat="false" ht="13.2" hidden="false" customHeight="false" outlineLevel="0" collapsed="false">
      <c r="A58" s="8" t="n">
        <v>85</v>
      </c>
      <c r="B58" s="25" t="s">
        <v>68</v>
      </c>
      <c r="C58" s="10" t="n">
        <v>0.00483541666666667</v>
      </c>
      <c r="D58" s="11" t="s">
        <v>26</v>
      </c>
      <c r="E58" s="20" t="s">
        <v>26</v>
      </c>
      <c r="F58" s="12" t="n">
        <v>19</v>
      </c>
      <c r="G58" s="13"/>
      <c r="H58" s="21"/>
      <c r="I58" s="21"/>
      <c r="J58" s="21"/>
      <c r="K58" s="15" t="n">
        <f aca="false">IF(ISNUMBER(C58),C58+H58,C58)</f>
        <v>0.00483541666666667</v>
      </c>
      <c r="L58" s="16" t="str">
        <f aca="false">IF(ISNUMBER(D58),D58+I58,D58)</f>
        <v>x</v>
      </c>
      <c r="M58" s="17" t="str">
        <f aca="false">IF(ISNUMBER(E58),E58+J58,E58)</f>
        <v>x</v>
      </c>
      <c r="N58" s="18" t="e">
        <f aca="false">SUM(MIN(K58,L58,M58),SMALL(K58:M58,2))</f>
        <v>#VALUE!</v>
      </c>
    </row>
    <row r="59" customFormat="false" ht="13.2" hidden="false" customHeight="false" outlineLevel="0" collapsed="false">
      <c r="A59" s="8" t="n">
        <v>34</v>
      </c>
      <c r="B59" s="9" t="s">
        <v>69</v>
      </c>
      <c r="C59" s="10" t="n">
        <v>0.00664201388888889</v>
      </c>
      <c r="D59" s="11" t="s">
        <v>26</v>
      </c>
      <c r="E59" s="20" t="s">
        <v>26</v>
      </c>
      <c r="F59" s="12" t="n">
        <v>20</v>
      </c>
      <c r="G59" s="13"/>
      <c r="H59" s="21"/>
      <c r="I59" s="21"/>
      <c r="J59" s="21"/>
      <c r="K59" s="15" t="n">
        <f aca="false">IF(ISNUMBER(C59),C59+H59,C59)</f>
        <v>0.00664201388888889</v>
      </c>
      <c r="L59" s="16" t="str">
        <f aca="false">IF(ISNUMBER(D59),D59+I59,D59)</f>
        <v>x</v>
      </c>
      <c r="M59" s="17" t="str">
        <f aca="false">IF(ISNUMBER(E59),E59+J59,E59)</f>
        <v>x</v>
      </c>
      <c r="N59" s="18" t="e">
        <f aca="false">SUM(MIN(K59,L59,M59),SMALL(K59:M59,2))</f>
        <v>#VALUE!</v>
      </c>
    </row>
    <row r="60" customFormat="false" ht="13.2" hidden="false" customHeight="false" outlineLevel="0" collapsed="false">
      <c r="A60" s="3" t="s">
        <v>70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3.2" hidden="false" customHeight="false" outlineLevel="0" collapsed="false">
      <c r="A61" s="4" t="s">
        <v>35</v>
      </c>
      <c r="B61" s="4" t="s">
        <v>3</v>
      </c>
      <c r="C61" s="4" t="s">
        <v>4</v>
      </c>
      <c r="D61" s="4" t="s">
        <v>5</v>
      </c>
      <c r="E61" s="4" t="s">
        <v>6</v>
      </c>
      <c r="F61" s="4" t="s">
        <v>7</v>
      </c>
      <c r="G61" s="4" t="s">
        <v>8</v>
      </c>
      <c r="H61" s="5" t="s">
        <v>9</v>
      </c>
      <c r="I61" s="6" t="s">
        <v>10</v>
      </c>
      <c r="J61" s="6" t="s">
        <v>11</v>
      </c>
      <c r="K61" s="4" t="s">
        <v>12</v>
      </c>
      <c r="L61" s="7" t="s">
        <v>13</v>
      </c>
      <c r="M61" s="7" t="s">
        <v>14</v>
      </c>
      <c r="N61" s="4" t="s">
        <v>15</v>
      </c>
    </row>
    <row r="62" customFormat="false" ht="13.2" hidden="false" customHeight="false" outlineLevel="0" collapsed="false">
      <c r="A62" s="8" t="n">
        <v>47</v>
      </c>
      <c r="B62" s="9" t="s">
        <v>71</v>
      </c>
      <c r="C62" s="10" t="n">
        <v>0.00348842592592593</v>
      </c>
      <c r="D62" s="11" t="n">
        <v>0.00354525462962963</v>
      </c>
      <c r="E62" s="20" t="n">
        <v>0.00360196759259259</v>
      </c>
      <c r="F62" s="12" t="n">
        <v>1</v>
      </c>
      <c r="G62" s="13"/>
      <c r="H62" s="14"/>
      <c r="I62" s="14"/>
      <c r="J62" s="14"/>
      <c r="K62" s="15" t="n">
        <f aca="false">IF(ISNUMBER(C62),C62+H62,C62)</f>
        <v>0.00348842592592593</v>
      </c>
      <c r="L62" s="16" t="n">
        <f aca="false">IF(ISNUMBER(D62),D62+I62,D62)</f>
        <v>0.00354525462962963</v>
      </c>
      <c r="M62" s="17" t="n">
        <f aca="false">IF(ISNUMBER(E62),E62+J62,E62)</f>
        <v>0.00360196759259259</v>
      </c>
      <c r="N62" s="18" t="n">
        <f aca="false">SUM(MIN(K62,L62,M62),SMALL(K62:M62,2))</f>
        <v>0.00703368055555556</v>
      </c>
    </row>
    <row r="63" customFormat="false" ht="13.2" hidden="false" customHeight="false" outlineLevel="0" collapsed="false">
      <c r="A63" s="8" t="n">
        <v>99</v>
      </c>
      <c r="B63" s="9" t="s">
        <v>72</v>
      </c>
      <c r="C63" s="10" t="n">
        <v>0.00362337962962963</v>
      </c>
      <c r="D63" s="11" t="n">
        <v>0.00355104166666667</v>
      </c>
      <c r="E63" s="20" t="n">
        <v>0.00359409722222222</v>
      </c>
      <c r="F63" s="12" t="n">
        <v>2</v>
      </c>
      <c r="G63" s="13"/>
      <c r="H63" s="14"/>
      <c r="I63" s="14"/>
      <c r="J63" s="14"/>
      <c r="K63" s="15" t="n">
        <f aca="false">IF(ISNUMBER(C63),C63+H63,C63)</f>
        <v>0.00362337962962963</v>
      </c>
      <c r="L63" s="16" t="n">
        <f aca="false">IF(ISNUMBER(D63),D63+I63,D63)</f>
        <v>0.00355104166666667</v>
      </c>
      <c r="M63" s="17" t="n">
        <f aca="false">IF(ISNUMBER(E63),E63+J63,E63)</f>
        <v>0.00359409722222222</v>
      </c>
      <c r="N63" s="18" t="n">
        <f aca="false">SUM(MIN(K63,L63,M63),SMALL(K63:M63,2))</f>
        <v>0.00714513888888889</v>
      </c>
    </row>
    <row r="64" customFormat="false" ht="13.2" hidden="false" customHeight="false" outlineLevel="0" collapsed="false">
      <c r="A64" s="8" t="n">
        <v>80</v>
      </c>
      <c r="B64" s="9" t="s">
        <v>73</v>
      </c>
      <c r="C64" s="10" t="n">
        <v>0.00368993055555556</v>
      </c>
      <c r="D64" s="11" t="n">
        <v>0.00358217592592593</v>
      </c>
      <c r="E64" s="20" t="n">
        <v>0.00359340277777778</v>
      </c>
      <c r="F64" s="12" t="n">
        <v>3</v>
      </c>
      <c r="G64" s="13"/>
      <c r="H64" s="14"/>
      <c r="I64" s="14"/>
      <c r="J64" s="14"/>
      <c r="K64" s="15" t="n">
        <f aca="false">IF(ISNUMBER(C64),C64+H64,C64)</f>
        <v>0.00368993055555556</v>
      </c>
      <c r="L64" s="16" t="n">
        <f aca="false">IF(ISNUMBER(D64),D64+I64,D64)</f>
        <v>0.00358217592592593</v>
      </c>
      <c r="M64" s="17" t="n">
        <f aca="false">IF(ISNUMBER(E64),E64+J64,E64)</f>
        <v>0.00359340277777778</v>
      </c>
      <c r="N64" s="18" t="n">
        <f aca="false">SUM(MIN(K64,L64,M64),SMALL(K64:M64,2))</f>
        <v>0.0071755787037037</v>
      </c>
    </row>
    <row r="65" customFormat="false" ht="13.2" hidden="false" customHeight="false" outlineLevel="0" collapsed="false">
      <c r="A65" s="8" t="n">
        <v>46</v>
      </c>
      <c r="B65" s="9" t="s">
        <v>74</v>
      </c>
      <c r="C65" s="10" t="n">
        <v>0.00379918981481481</v>
      </c>
      <c r="D65" s="11" t="n">
        <v>0.00380381944444444</v>
      </c>
      <c r="E65" s="20" t="n">
        <v>0.00383391203703704</v>
      </c>
      <c r="F65" s="12" t="n">
        <v>4</v>
      </c>
      <c r="G65" s="13"/>
      <c r="H65" s="14"/>
      <c r="I65" s="14"/>
      <c r="J65" s="14"/>
      <c r="K65" s="15" t="n">
        <f aca="false">IF(ISNUMBER(C65),C65+H65,C65)</f>
        <v>0.00379918981481481</v>
      </c>
      <c r="L65" s="16" t="n">
        <f aca="false">IF(ISNUMBER(D65),D65+I65,D65)</f>
        <v>0.00380381944444444</v>
      </c>
      <c r="M65" s="17" t="n">
        <f aca="false">IF(ISNUMBER(E65),E65+J65,E65)</f>
        <v>0.00383391203703704</v>
      </c>
      <c r="N65" s="18" t="n">
        <f aca="false">SUM(MIN(K65,L65,M65),SMALL(K65:M65,2))</f>
        <v>0.00760300925925926</v>
      </c>
    </row>
    <row r="66" customFormat="false" ht="13.2" hidden="false" customHeight="false" outlineLevel="0" collapsed="false">
      <c r="A66" s="8" t="n">
        <v>45</v>
      </c>
      <c r="B66" s="9" t="s">
        <v>33</v>
      </c>
      <c r="C66" s="10" t="n">
        <v>0.00393113425925926</v>
      </c>
      <c r="D66" s="11" t="n">
        <v>0.00384548611111111</v>
      </c>
      <c r="E66" s="20" t="n">
        <v>0.00392222222222222</v>
      </c>
      <c r="F66" s="12" t="n">
        <v>5</v>
      </c>
      <c r="G66" s="13"/>
      <c r="H66" s="22"/>
      <c r="I66" s="22"/>
      <c r="J66" s="22"/>
      <c r="K66" s="15" t="n">
        <f aca="false">IF(ISNUMBER(C66),C66+H66,C66)</f>
        <v>0.00393113425925926</v>
      </c>
      <c r="L66" s="16" t="n">
        <f aca="false">IF(ISNUMBER(D66),D66+I66,D66)</f>
        <v>0.00384548611111111</v>
      </c>
      <c r="M66" s="17" t="n">
        <f aca="false">IF(ISNUMBER(E66),E66+J66,E66)</f>
        <v>0.00392222222222222</v>
      </c>
      <c r="N66" s="18" t="n">
        <f aca="false">SUM(MIN(K66,L66,M66),SMALL(K66:M66,2))</f>
        <v>0.00776770833333333</v>
      </c>
    </row>
    <row r="67" customFormat="false" ht="13.2" hidden="false" customHeight="false" outlineLevel="0" collapsed="false">
      <c r="A67" s="8" t="n">
        <v>94</v>
      </c>
      <c r="B67" s="9" t="s">
        <v>75</v>
      </c>
      <c r="C67" s="10" t="n">
        <v>0.0039224537037037</v>
      </c>
      <c r="D67" s="11" t="n">
        <v>0.00392037037037037</v>
      </c>
      <c r="E67" s="20" t="n">
        <v>0.004146875</v>
      </c>
      <c r="F67" s="12" t="n">
        <v>6</v>
      </c>
      <c r="G67" s="13"/>
      <c r="H67" s="14"/>
      <c r="I67" s="14"/>
      <c r="J67" s="14"/>
      <c r="K67" s="15" t="n">
        <f aca="false">IF(ISNUMBER(C67),C67+H67,C67)</f>
        <v>0.0039224537037037</v>
      </c>
      <c r="L67" s="16" t="n">
        <f aca="false">IF(ISNUMBER(D67),D67+I67,D67)</f>
        <v>0.00392037037037037</v>
      </c>
      <c r="M67" s="17" t="n">
        <f aca="false">IF(ISNUMBER(E67),E67+J67,E67)</f>
        <v>0.004146875</v>
      </c>
      <c r="N67" s="18" t="n">
        <f aca="false">SUM(MIN(K67,L67,M67),SMALL(K67:M67,2))</f>
        <v>0.00784282407407408</v>
      </c>
    </row>
    <row r="68" customFormat="false" ht="13.2" hidden="false" customHeight="false" outlineLevel="0" collapsed="false">
      <c r="A68" s="8" t="n">
        <v>71</v>
      </c>
      <c r="B68" s="9" t="s">
        <v>76</v>
      </c>
      <c r="C68" s="10" t="n">
        <v>0.00402523148148148</v>
      </c>
      <c r="D68" s="11" t="n">
        <v>0.00395428240740741</v>
      </c>
      <c r="E68" s="20" t="n">
        <v>0.00402673611111111</v>
      </c>
      <c r="F68" s="12" t="n">
        <v>7</v>
      </c>
      <c r="G68" s="13"/>
      <c r="H68" s="14"/>
      <c r="I68" s="14"/>
      <c r="J68" s="14"/>
      <c r="K68" s="15" t="n">
        <f aca="false">IF(ISNUMBER(C68),C68+H68,C68)</f>
        <v>0.00402523148148148</v>
      </c>
      <c r="L68" s="16" t="n">
        <f aca="false">IF(ISNUMBER(D68),D68+I68,D68)</f>
        <v>0.00395428240740741</v>
      </c>
      <c r="M68" s="17" t="n">
        <f aca="false">IF(ISNUMBER(E68),E68+J68,E68)</f>
        <v>0.00402673611111111</v>
      </c>
      <c r="N68" s="18" t="n">
        <f aca="false">SUM(MIN(K68,L68,M68),SMALL(K68:M68,2))</f>
        <v>0.00797951388888889</v>
      </c>
    </row>
    <row r="69" customFormat="false" ht="13.2" hidden="false" customHeight="false" outlineLevel="0" collapsed="false">
      <c r="A69" s="8" t="n">
        <v>51</v>
      </c>
      <c r="B69" s="9" t="s">
        <v>77</v>
      </c>
      <c r="C69" s="10" t="n">
        <v>0.00393553240740741</v>
      </c>
      <c r="D69" s="11" t="n">
        <v>0.00418506944444445</v>
      </c>
      <c r="E69" s="20" t="n">
        <v>0.00410590277777778</v>
      </c>
      <c r="F69" s="12" t="n">
        <v>8</v>
      </c>
      <c r="G69" s="13"/>
      <c r="H69" s="14"/>
      <c r="I69" s="14"/>
      <c r="J69" s="14"/>
      <c r="K69" s="15" t="n">
        <f aca="false">IF(ISNUMBER(C69),C69+H69,C69)</f>
        <v>0.00393553240740741</v>
      </c>
      <c r="L69" s="16" t="n">
        <f aca="false">IF(ISNUMBER(D69),D69+I69,D69)</f>
        <v>0.00418506944444445</v>
      </c>
      <c r="M69" s="17" t="n">
        <f aca="false">IF(ISNUMBER(E69),E69+J69,E69)</f>
        <v>0.00410590277777778</v>
      </c>
      <c r="N69" s="18" t="n">
        <f aca="false">SUM(MIN(K69,L69,M69),SMALL(K69:M69,2))</f>
        <v>0.00804143518518519</v>
      </c>
    </row>
    <row r="70" customFormat="false" ht="13.2" hidden="false" customHeight="false" outlineLevel="0" collapsed="false">
      <c r="A70" s="8" t="n">
        <v>72</v>
      </c>
      <c r="B70" s="9" t="s">
        <v>78</v>
      </c>
      <c r="C70" s="10" t="n">
        <v>0.00413553240740741</v>
      </c>
      <c r="D70" s="11" t="n">
        <v>0.00407152777777778</v>
      </c>
      <c r="E70" s="20" t="n">
        <v>0.00418587962962963</v>
      </c>
      <c r="F70" s="12" t="n">
        <v>9</v>
      </c>
      <c r="G70" s="13"/>
      <c r="H70" s="14"/>
      <c r="I70" s="14"/>
      <c r="J70" s="14"/>
      <c r="K70" s="15" t="n">
        <f aca="false">IF(ISNUMBER(C70),C70+H70,C70)</f>
        <v>0.00413553240740741</v>
      </c>
      <c r="L70" s="16" t="n">
        <f aca="false">IF(ISNUMBER(D70),D70+I70,D70)</f>
        <v>0.00407152777777778</v>
      </c>
      <c r="M70" s="17" t="n">
        <f aca="false">IF(ISNUMBER(E70),E70+J70,E70)</f>
        <v>0.00418587962962963</v>
      </c>
      <c r="N70" s="18" t="n">
        <f aca="false">SUM(MIN(K70,L70,M70),SMALL(K70:M70,2))</f>
        <v>0.00820706018518519</v>
      </c>
    </row>
    <row r="71" customFormat="false" ht="13.2" hidden="false" customHeight="false" outlineLevel="0" collapsed="false">
      <c r="A71" s="8" t="n">
        <v>95</v>
      </c>
      <c r="B71" s="9" t="s">
        <v>79</v>
      </c>
      <c r="C71" s="10" t="n">
        <v>0.00409143518518519</v>
      </c>
      <c r="D71" s="11" t="n">
        <v>0.00416481481481482</v>
      </c>
      <c r="E71" s="20" t="n">
        <v>0.00425775462962963</v>
      </c>
      <c r="F71" s="12" t="n">
        <v>10</v>
      </c>
      <c r="G71" s="13"/>
      <c r="H71" s="14"/>
      <c r="I71" s="14"/>
      <c r="J71" s="14"/>
      <c r="K71" s="15" t="n">
        <f aca="false">IF(ISNUMBER(C71),C71+H71,C71)</f>
        <v>0.00409143518518519</v>
      </c>
      <c r="L71" s="16" t="n">
        <f aca="false">IF(ISNUMBER(D71),D71+I71,D71)</f>
        <v>0.00416481481481482</v>
      </c>
      <c r="M71" s="17" t="n">
        <f aca="false">IF(ISNUMBER(E71),E71+J71,E71)</f>
        <v>0.00425775462962963</v>
      </c>
      <c r="N71" s="18" t="n">
        <f aca="false">SUM(MIN(K71,L71,M71),SMALL(K71:M71,2))</f>
        <v>0.00825625</v>
      </c>
    </row>
    <row r="72" customFormat="false" ht="13.2" hidden="false" customHeight="false" outlineLevel="0" collapsed="false">
      <c r="A72" s="8" t="n">
        <v>76</v>
      </c>
      <c r="B72" s="9" t="s">
        <v>80</v>
      </c>
      <c r="C72" s="10" t="n">
        <v>0.0040599537037037</v>
      </c>
      <c r="D72" s="11" t="n">
        <v>0.00488425925925926</v>
      </c>
      <c r="E72" s="20" t="n">
        <v>0.00439780092592593</v>
      </c>
      <c r="F72" s="12" t="n">
        <v>11</v>
      </c>
      <c r="G72" s="13"/>
      <c r="H72" s="14"/>
      <c r="I72" s="14"/>
      <c r="J72" s="14"/>
      <c r="K72" s="15" t="n">
        <f aca="false">IF(ISNUMBER(C72),C72+H72,C72)</f>
        <v>0.0040599537037037</v>
      </c>
      <c r="L72" s="16" t="n">
        <f aca="false">IF(ISNUMBER(D72),D72+I72,D72)</f>
        <v>0.00488425925925926</v>
      </c>
      <c r="M72" s="17" t="n">
        <f aca="false">IF(ISNUMBER(E72),E72+J72,E72)</f>
        <v>0.00439780092592593</v>
      </c>
      <c r="N72" s="18" t="n">
        <f aca="false">SUM(MIN(K72,L72,M72),SMALL(K72:M72,2))</f>
        <v>0.00845775462962963</v>
      </c>
    </row>
    <row r="73" customFormat="false" ht="13.2" hidden="false" customHeight="false" outlineLevel="0" collapsed="false">
      <c r="A73" s="8" t="n">
        <v>74</v>
      </c>
      <c r="B73" s="9" t="s">
        <v>81</v>
      </c>
      <c r="C73" s="10" t="n">
        <v>0.00445023148148148</v>
      </c>
      <c r="D73" s="11" t="n">
        <v>0.00428240740740741</v>
      </c>
      <c r="E73" s="20" t="n">
        <v>0.00428530092592593</v>
      </c>
      <c r="F73" s="12" t="n">
        <v>12</v>
      </c>
      <c r="G73" s="13"/>
      <c r="H73" s="14"/>
      <c r="I73" s="14"/>
      <c r="J73" s="14"/>
      <c r="K73" s="15" t="n">
        <f aca="false">IF(ISNUMBER(C73),C73+H73,C73)</f>
        <v>0.00445023148148148</v>
      </c>
      <c r="L73" s="16" t="n">
        <f aca="false">IF(ISNUMBER(D73),D73+I73,D73)</f>
        <v>0.00428240740740741</v>
      </c>
      <c r="M73" s="17" t="n">
        <f aca="false">IF(ISNUMBER(E73),E73+J73,E73)</f>
        <v>0.00428530092592593</v>
      </c>
      <c r="N73" s="18" t="n">
        <f aca="false">SUM(MIN(K73,L73,M73),SMALL(K73:M73,2))</f>
        <v>0.00856770833333333</v>
      </c>
    </row>
    <row r="74" customFormat="false" ht="13.2" hidden="false" customHeight="false" outlineLevel="0" collapsed="false">
      <c r="A74" s="8" t="n">
        <v>75</v>
      </c>
      <c r="B74" s="9" t="s">
        <v>82</v>
      </c>
      <c r="C74" s="10" t="n">
        <v>0.00436412037037037</v>
      </c>
      <c r="D74" s="11" t="n">
        <v>0.00441435185185185</v>
      </c>
      <c r="E74" s="20" t="n">
        <v>0.00433946759259259</v>
      </c>
      <c r="F74" s="12" t="n">
        <v>13</v>
      </c>
      <c r="G74" s="13"/>
      <c r="H74" s="14"/>
      <c r="I74" s="14"/>
      <c r="J74" s="14"/>
      <c r="K74" s="15" t="n">
        <f aca="false">IF(ISNUMBER(C74),C74+H74,C74)</f>
        <v>0.00436412037037037</v>
      </c>
      <c r="L74" s="16" t="n">
        <f aca="false">IF(ISNUMBER(D74),D74+I74,D74)</f>
        <v>0.00441435185185185</v>
      </c>
      <c r="M74" s="17" t="n">
        <f aca="false">IF(ISNUMBER(E74),E74+J74,E74)</f>
        <v>0.00433946759259259</v>
      </c>
      <c r="N74" s="18" t="n">
        <f aca="false">SUM(MIN(K74,L74,M74),SMALL(K74:M74,2))</f>
        <v>0.00870358796296296</v>
      </c>
    </row>
    <row r="75" customFormat="false" ht="13.2" hidden="false" customHeight="false" outlineLevel="0" collapsed="false">
      <c r="A75" s="8" t="n">
        <v>79</v>
      </c>
      <c r="B75" s="9" t="s">
        <v>83</v>
      </c>
      <c r="C75" s="10" t="n">
        <v>0.00459166666666667</v>
      </c>
      <c r="D75" s="11" t="n">
        <v>0.00431238425925926</v>
      </c>
      <c r="E75" s="20" t="s">
        <v>26</v>
      </c>
      <c r="F75" s="12" t="n">
        <v>14</v>
      </c>
      <c r="G75" s="13"/>
      <c r="H75" s="14"/>
      <c r="I75" s="14"/>
      <c r="J75" s="14"/>
      <c r="K75" s="15" t="n">
        <f aca="false">IF(ISNUMBER(C75),C75+H75,C75)</f>
        <v>0.00459166666666667</v>
      </c>
      <c r="L75" s="16" t="n">
        <f aca="false">IF(ISNUMBER(D75),D75+I75,D75)</f>
        <v>0.00431238425925926</v>
      </c>
      <c r="M75" s="17" t="str">
        <f aca="false">IF(ISNUMBER(E75),E75+J75,E75)</f>
        <v>x</v>
      </c>
      <c r="N75" s="18" t="n">
        <f aca="false">SUM(MIN(K75,L75,M75),SMALL(K75:M75,2))</f>
        <v>0.00890405092592593</v>
      </c>
    </row>
    <row r="76" customFormat="false" ht="13.2" hidden="false" customHeight="false" outlineLevel="0" collapsed="false">
      <c r="A76" s="3" t="s">
        <v>84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4" t="s">
        <v>35</v>
      </c>
      <c r="B77" s="4" t="s">
        <v>3</v>
      </c>
      <c r="C77" s="4" t="s">
        <v>4</v>
      </c>
      <c r="D77" s="4" t="s">
        <v>5</v>
      </c>
      <c r="E77" s="4" t="s">
        <v>6</v>
      </c>
      <c r="F77" s="4" t="s">
        <v>7</v>
      </c>
      <c r="G77" s="4" t="s">
        <v>8</v>
      </c>
      <c r="H77" s="6" t="s">
        <v>9</v>
      </c>
      <c r="I77" s="6" t="s">
        <v>10</v>
      </c>
      <c r="J77" s="6" t="s">
        <v>11</v>
      </c>
      <c r="K77" s="7" t="s">
        <v>12</v>
      </c>
      <c r="L77" s="7" t="s">
        <v>13</v>
      </c>
      <c r="M77" s="7" t="s">
        <v>14</v>
      </c>
      <c r="N77" s="4" t="s">
        <v>15</v>
      </c>
    </row>
    <row r="78" customFormat="false" ht="13.2" hidden="false" customHeight="false" outlineLevel="0" collapsed="false">
      <c r="A78" s="8" t="n">
        <v>56</v>
      </c>
      <c r="B78" s="9" t="s">
        <v>85</v>
      </c>
      <c r="C78" s="10" t="n">
        <v>0.00350405092592593</v>
      </c>
      <c r="D78" s="11" t="n">
        <v>0.00351747685185185</v>
      </c>
      <c r="E78" s="20" t="n">
        <v>0.00358981481481481</v>
      </c>
      <c r="F78" s="12" t="n">
        <v>1</v>
      </c>
      <c r="G78" s="13"/>
      <c r="H78" s="14"/>
      <c r="I78" s="14"/>
      <c r="J78" s="14"/>
      <c r="K78" s="15" t="n">
        <f aca="false">IF(ISNUMBER(C78),C78+H78,C78)</f>
        <v>0.00350405092592593</v>
      </c>
      <c r="L78" s="16" t="n">
        <f aca="false">IF(ISNUMBER(D78),D78+I78,D78)</f>
        <v>0.00351747685185185</v>
      </c>
      <c r="M78" s="17" t="n">
        <f aca="false">IF(ISNUMBER(E78),E78+J78,E78)</f>
        <v>0.00358981481481481</v>
      </c>
      <c r="N78" s="18" t="n">
        <f aca="false">SUM(MIN(K78,L78,M78),SMALL(K78:M78,2))</f>
        <v>0.00702152777777778</v>
      </c>
    </row>
    <row r="79" customFormat="false" ht="13.2" hidden="false" customHeight="false" outlineLevel="0" collapsed="false">
      <c r="A79" s="8" t="n">
        <v>69</v>
      </c>
      <c r="B79" s="9" t="s">
        <v>73</v>
      </c>
      <c r="C79" s="10" t="n">
        <v>0.00354814814814815</v>
      </c>
      <c r="D79" s="11" t="n">
        <v>0.00355358796296296</v>
      </c>
      <c r="E79" s="20" t="n">
        <v>0.00361296296296296</v>
      </c>
      <c r="F79" s="12" t="n">
        <v>2</v>
      </c>
      <c r="G79" s="13"/>
      <c r="H79" s="14"/>
      <c r="I79" s="14"/>
      <c r="J79" s="14"/>
      <c r="K79" s="15" t="n">
        <f aca="false">IF(ISNUMBER(C79),C79+H79,C79)</f>
        <v>0.00354814814814815</v>
      </c>
      <c r="L79" s="16" t="n">
        <f aca="false">IF(ISNUMBER(D79),D79+I79,D79)</f>
        <v>0.00355358796296296</v>
      </c>
      <c r="M79" s="17" t="n">
        <f aca="false">IF(ISNUMBER(E79),E79+J79,E79)</f>
        <v>0.00361296296296296</v>
      </c>
      <c r="N79" s="18" t="n">
        <f aca="false">SUM(MIN(K79,L79,M79),SMALL(K79:M79,2))</f>
        <v>0.00710173611111111</v>
      </c>
    </row>
    <row r="80" customFormat="false" ht="13.2" hidden="false" customHeight="false" outlineLevel="0" collapsed="false">
      <c r="A80" s="8" t="n">
        <v>54</v>
      </c>
      <c r="B80" s="9" t="s">
        <v>86</v>
      </c>
      <c r="C80" s="10" t="n">
        <v>0.00374131944444444</v>
      </c>
      <c r="D80" s="11" t="n">
        <v>0.00376053240740741</v>
      </c>
      <c r="E80" s="20" t="n">
        <v>0.00393981481481482</v>
      </c>
      <c r="F80" s="12" t="n">
        <v>3</v>
      </c>
      <c r="G80" s="13"/>
      <c r="H80" s="14"/>
      <c r="I80" s="14"/>
      <c r="J80" s="14"/>
      <c r="K80" s="15" t="n">
        <f aca="false">IF(ISNUMBER(C80),C80+H80,C80)</f>
        <v>0.00374131944444444</v>
      </c>
      <c r="L80" s="16" t="n">
        <f aca="false">IF(ISNUMBER(D80),D80+I80,D80)</f>
        <v>0.00376053240740741</v>
      </c>
      <c r="M80" s="17" t="n">
        <f aca="false">IF(ISNUMBER(E80),E80+J80,E80)</f>
        <v>0.00393981481481482</v>
      </c>
      <c r="N80" s="18" t="n">
        <f aca="false">SUM(MIN(K80,L80,M80),SMALL(K80:M80,2))</f>
        <v>0.00750185185185185</v>
      </c>
    </row>
    <row r="81" customFormat="false" ht="13.2" hidden="false" customHeight="false" outlineLevel="0" collapsed="false">
      <c r="A81" s="8" t="n">
        <v>64</v>
      </c>
      <c r="B81" s="9" t="s">
        <v>87</v>
      </c>
      <c r="C81" s="10" t="n">
        <v>0.00377094907407407</v>
      </c>
      <c r="D81" s="11" t="n">
        <v>0.00373587962962963</v>
      </c>
      <c r="E81" s="20" t="n">
        <v>0.00386608796296296</v>
      </c>
      <c r="F81" s="12" t="n">
        <v>4</v>
      </c>
      <c r="G81" s="13"/>
      <c r="H81" s="14"/>
      <c r="I81" s="14"/>
      <c r="J81" s="14"/>
      <c r="K81" s="15" t="n">
        <f aca="false">IF(ISNUMBER(C81),C81+H81,C81)</f>
        <v>0.00377094907407407</v>
      </c>
      <c r="L81" s="16" t="n">
        <f aca="false">IF(ISNUMBER(D81),D81+I81,D81)</f>
        <v>0.00373587962962963</v>
      </c>
      <c r="M81" s="17" t="n">
        <f aca="false">IF(ISNUMBER(E81),E81+J81,E81)</f>
        <v>0.00386608796296296</v>
      </c>
      <c r="N81" s="18" t="n">
        <f aca="false">SUM(MIN(K81,L81,M81),SMALL(K81:M81,2))</f>
        <v>0.00750682870370371</v>
      </c>
    </row>
    <row r="82" customFormat="false" ht="13.2" hidden="false" customHeight="false" outlineLevel="0" collapsed="false">
      <c r="A82" s="8" t="n">
        <v>58</v>
      </c>
      <c r="B82" s="9" t="s">
        <v>88</v>
      </c>
      <c r="C82" s="10" t="n">
        <v>0.00375243055555556</v>
      </c>
      <c r="D82" s="11" t="n">
        <v>0.00375983796296296</v>
      </c>
      <c r="E82" s="20" t="n">
        <v>0.00386388888888889</v>
      </c>
      <c r="F82" s="12" t="n">
        <v>5</v>
      </c>
      <c r="G82" s="13"/>
      <c r="H82" s="14"/>
      <c r="I82" s="14"/>
      <c r="J82" s="14"/>
      <c r="K82" s="15" t="n">
        <f aca="false">IF(ISNUMBER(C82),C82+H82,C82)</f>
        <v>0.00375243055555556</v>
      </c>
      <c r="L82" s="16" t="n">
        <f aca="false">IF(ISNUMBER(D82),D82+I82,D82)</f>
        <v>0.00375983796296296</v>
      </c>
      <c r="M82" s="17" t="n">
        <f aca="false">IF(ISNUMBER(E82),E82+J82,E82)</f>
        <v>0.00386388888888889</v>
      </c>
      <c r="N82" s="18" t="n">
        <f aca="false">SUM(MIN(K82,L82,M82),SMALL(K82:M82,2))</f>
        <v>0.00751226851851852</v>
      </c>
    </row>
    <row r="83" customFormat="false" ht="13.2" hidden="false" customHeight="false" outlineLevel="0" collapsed="false">
      <c r="A83" s="8" t="n">
        <v>57</v>
      </c>
      <c r="B83" s="9" t="s">
        <v>89</v>
      </c>
      <c r="C83" s="10" t="n">
        <v>0.00387071759259259</v>
      </c>
      <c r="D83" s="11" t="n">
        <v>0.00380347222222222</v>
      </c>
      <c r="E83" s="20" t="n">
        <v>0.00392002314814815</v>
      </c>
      <c r="F83" s="12" t="n">
        <v>6</v>
      </c>
      <c r="G83" s="13"/>
      <c r="H83" s="14"/>
      <c r="I83" s="14"/>
      <c r="J83" s="14"/>
      <c r="K83" s="15" t="n">
        <f aca="false">IF(ISNUMBER(C83),C83+H83,C83)</f>
        <v>0.00387071759259259</v>
      </c>
      <c r="L83" s="16" t="n">
        <f aca="false">IF(ISNUMBER(D83),D83+I83,D83)</f>
        <v>0.00380347222222222</v>
      </c>
      <c r="M83" s="17" t="n">
        <f aca="false">IF(ISNUMBER(E83),E83+J83,E83)</f>
        <v>0.00392002314814815</v>
      </c>
      <c r="N83" s="18" t="n">
        <f aca="false">SUM(MIN(K83,L83,M83),SMALL(K83:M83,2))</f>
        <v>0.00767418981481481</v>
      </c>
    </row>
    <row r="84" customFormat="false" ht="13.2" hidden="false" customHeight="false" outlineLevel="0" collapsed="false">
      <c r="A84" s="8" t="n">
        <v>92</v>
      </c>
      <c r="B84" s="9" t="s">
        <v>90</v>
      </c>
      <c r="C84" s="10" t="n">
        <v>0.00402337962962963</v>
      </c>
      <c r="D84" s="11" t="n">
        <v>0.00396053240740741</v>
      </c>
      <c r="E84" s="20" t="n">
        <v>0.00415578703703704</v>
      </c>
      <c r="F84" s="12" t="n">
        <v>7</v>
      </c>
      <c r="G84" s="13"/>
      <c r="H84" s="14"/>
      <c r="I84" s="14"/>
      <c r="J84" s="14"/>
      <c r="K84" s="15" t="n">
        <f aca="false">IF(ISNUMBER(C84),C84+H84,C84)</f>
        <v>0.00402337962962963</v>
      </c>
      <c r="L84" s="16" t="n">
        <f aca="false">IF(ISNUMBER(D84),D84+I84,D84)</f>
        <v>0.00396053240740741</v>
      </c>
      <c r="M84" s="17" t="n">
        <f aca="false">IF(ISNUMBER(E84),E84+J84,E84)</f>
        <v>0.00415578703703704</v>
      </c>
      <c r="N84" s="18" t="n">
        <f aca="false">SUM(MIN(K84,L84,M84),SMALL(K84:M84,2))</f>
        <v>0.00798391203703704</v>
      </c>
    </row>
    <row r="85" customFormat="false" ht="13.2" hidden="false" customHeight="false" outlineLevel="0" collapsed="false">
      <c r="A85" s="8"/>
      <c r="B85" s="9"/>
      <c r="C85" s="10"/>
      <c r="D85" s="11"/>
      <c r="E85" s="20"/>
      <c r="F85" s="12"/>
      <c r="G85" s="13"/>
      <c r="H85" s="14"/>
      <c r="I85" s="14"/>
      <c r="J85" s="14"/>
      <c r="K85" s="15" t="n">
        <f aca="false">IF(ISNUMBER(C85),C85+H85,C85)</f>
        <v>0</v>
      </c>
      <c r="L85" s="16" t="n">
        <f aca="false">IF(ISNUMBER(D85),D85+I85,D85)</f>
        <v>0</v>
      </c>
      <c r="M85" s="17" t="n">
        <f aca="false">IF(ISNUMBER(E85),E85+J85,E85)</f>
        <v>0</v>
      </c>
      <c r="N85" s="18" t="n">
        <f aca="false">SUM(MIN(K85,L85,M85),SMALL(K85:M85,2))</f>
        <v>0</v>
      </c>
    </row>
    <row r="86" customFormat="false" ht="13.2" hidden="false" customHeight="false" outlineLevel="0" collapsed="false">
      <c r="A86" s="26"/>
      <c r="B86" s="27"/>
      <c r="C86" s="27"/>
      <c r="D86" s="27"/>
      <c r="E86" s="27"/>
      <c r="F86" s="27"/>
      <c r="G86" s="27"/>
      <c r="H86" s="27" t="s">
        <v>91</v>
      </c>
      <c r="I86" s="27"/>
      <c r="J86" s="27"/>
      <c r="K86" s="27"/>
      <c r="L86" s="27"/>
      <c r="M86" s="27"/>
      <c r="N86" s="28"/>
    </row>
    <row r="87" customFormat="false" ht="13.2" hidden="false" customHeight="false" outlineLevel="0" collapsed="false">
      <c r="A87" s="4" t="s">
        <v>35</v>
      </c>
      <c r="B87" s="4" t="s">
        <v>3</v>
      </c>
      <c r="C87" s="4" t="s">
        <v>4</v>
      </c>
      <c r="D87" s="4" t="s">
        <v>5</v>
      </c>
      <c r="E87" s="4" t="s">
        <v>6</v>
      </c>
      <c r="F87" s="4" t="s">
        <v>7</v>
      </c>
      <c r="G87" s="4" t="s">
        <v>8</v>
      </c>
      <c r="H87" s="5" t="s">
        <v>9</v>
      </c>
      <c r="I87" s="5" t="s">
        <v>10</v>
      </c>
      <c r="J87" s="6" t="s">
        <v>11</v>
      </c>
      <c r="K87" s="4" t="s">
        <v>12</v>
      </c>
      <c r="L87" s="4" t="s">
        <v>13</v>
      </c>
      <c r="M87" s="7" t="s">
        <v>14</v>
      </c>
      <c r="N87" s="4" t="s">
        <v>15</v>
      </c>
    </row>
    <row r="88" customFormat="false" ht="13.2" hidden="false" customHeight="false" outlineLevel="0" collapsed="false">
      <c r="A88" s="8" t="n">
        <v>59</v>
      </c>
      <c r="B88" s="9" t="s">
        <v>92</v>
      </c>
      <c r="C88" s="10" t="n">
        <v>0.00345277777777778</v>
      </c>
      <c r="D88" s="11" t="n">
        <v>0.00345451388888889</v>
      </c>
      <c r="E88" s="20" t="s">
        <v>93</v>
      </c>
      <c r="F88" s="4" t="n">
        <v>1</v>
      </c>
      <c r="G88" s="13"/>
      <c r="H88" s="29"/>
      <c r="I88" s="29"/>
      <c r="J88" s="29"/>
      <c r="K88" s="15" t="n">
        <f aca="false">IF(ISNUMBER(C88),C88+H88,C88)</f>
        <v>0.00345277777777778</v>
      </c>
      <c r="L88" s="16" t="n">
        <f aca="false">IF(ISNUMBER(D88),D88+I88,D88)</f>
        <v>0.00345451388888889</v>
      </c>
      <c r="M88" s="17" t="str">
        <f aca="false">IF(ISNUMBER(E88),E88+J88,E88)</f>
        <v>X</v>
      </c>
      <c r="N88" s="18" t="n">
        <f aca="false">SUM(MIN(K88,L88,M88),SMALL(K88:M88,2))</f>
        <v>0.00690729166666667</v>
      </c>
    </row>
    <row r="89" customFormat="false" ht="13.2" hidden="false" customHeight="false" outlineLevel="0" collapsed="false">
      <c r="A89" s="8" t="n">
        <v>68</v>
      </c>
      <c r="B89" s="9" t="s">
        <v>94</v>
      </c>
      <c r="C89" s="10" t="n">
        <v>0.00383645833333333</v>
      </c>
      <c r="D89" s="11" t="n">
        <v>0.00382164351851852</v>
      </c>
      <c r="E89" s="20" t="n">
        <v>0.00368564814814815</v>
      </c>
      <c r="F89" s="4" t="n">
        <v>2</v>
      </c>
      <c r="G89" s="13"/>
      <c r="H89" s="29"/>
      <c r="I89" s="29"/>
      <c r="J89" s="29"/>
      <c r="K89" s="15" t="n">
        <f aca="false">IF(ISNUMBER(C89),C89+H89,C89)</f>
        <v>0.00383645833333333</v>
      </c>
      <c r="L89" s="16" t="n">
        <f aca="false">IF(ISNUMBER(D89),D89+I89,D89)</f>
        <v>0.00382164351851852</v>
      </c>
      <c r="M89" s="17" t="n">
        <f aca="false">IF(ISNUMBER(E89),E89+J89,E89)</f>
        <v>0.00368564814814815</v>
      </c>
      <c r="N89" s="18" t="n">
        <f aca="false">SUM(MIN(K89,L89,M89),SMALL(K89:M89,2))</f>
        <v>0.00750729166666667</v>
      </c>
    </row>
    <row r="90" customFormat="false" ht="13.2" hidden="false" customHeight="false" outlineLevel="0" collapsed="false">
      <c r="A90" s="8" t="n">
        <v>63</v>
      </c>
      <c r="B90" s="9" t="s">
        <v>95</v>
      </c>
      <c r="C90" s="10" t="n">
        <v>0.00388425925925926</v>
      </c>
      <c r="D90" s="11" t="n">
        <v>0.00530451388888889</v>
      </c>
      <c r="E90" s="20" t="n">
        <v>0.00415914351851852</v>
      </c>
      <c r="F90" s="4" t="n">
        <v>3</v>
      </c>
      <c r="G90" s="13"/>
      <c r="H90" s="29"/>
      <c r="I90" s="29"/>
      <c r="J90" s="29"/>
      <c r="K90" s="15" t="n">
        <f aca="false">IF(ISNUMBER(C90),C90+H90,C90)</f>
        <v>0.00388425925925926</v>
      </c>
      <c r="L90" s="16" t="n">
        <f aca="false">IF(ISNUMBER(D90),D90+I90,D90)</f>
        <v>0.00530451388888889</v>
      </c>
      <c r="M90" s="17" t="n">
        <f aca="false">IF(ISNUMBER(E90),E90+J90,E90)</f>
        <v>0.00415914351851852</v>
      </c>
      <c r="N90" s="18" t="n">
        <f aca="false">SUM(MIN(K90,L90,M90),SMALL(K90:M90,2))</f>
        <v>0.00804340277777778</v>
      </c>
    </row>
    <row r="91" customFormat="false" ht="13.2" hidden="false" customHeight="false" outlineLevel="0" collapsed="false">
      <c r="A91" s="8" t="n">
        <v>66</v>
      </c>
      <c r="B91" s="9" t="s">
        <v>96</v>
      </c>
      <c r="C91" s="10" t="n">
        <v>0.0040943287037037</v>
      </c>
      <c r="D91" s="11" t="n">
        <v>0.00404016203703704</v>
      </c>
      <c r="E91" s="20" t="n">
        <v>0.00418333333333333</v>
      </c>
      <c r="F91" s="4" t="n">
        <v>4</v>
      </c>
      <c r="G91" s="13"/>
      <c r="H91" s="29"/>
      <c r="I91" s="29"/>
      <c r="J91" s="29"/>
      <c r="K91" s="15" t="n">
        <f aca="false">IF(ISNUMBER(C91),C91+H91,C91)</f>
        <v>0.0040943287037037</v>
      </c>
      <c r="L91" s="16" t="n">
        <f aca="false">IF(ISNUMBER(D91),D91+I91,D91)</f>
        <v>0.00404016203703704</v>
      </c>
      <c r="M91" s="17" t="n">
        <f aca="false">IF(ISNUMBER(E91),E91+J91,E91)</f>
        <v>0.00418333333333333</v>
      </c>
      <c r="N91" s="18" t="n">
        <f aca="false">SUM(MIN(K91,L91,M91),SMALL(K91:M91,2))</f>
        <v>0.00813449074074074</v>
      </c>
    </row>
    <row r="92" customFormat="false" ht="13.2" hidden="false" customHeight="false" outlineLevel="0" collapsed="false">
      <c r="A92" s="8" t="n">
        <v>60</v>
      </c>
      <c r="B92" s="9" t="s">
        <v>97</v>
      </c>
      <c r="C92" s="10" t="n">
        <v>0.0040693287037037</v>
      </c>
      <c r="D92" s="11" t="n">
        <v>0.00420891203703704</v>
      </c>
      <c r="E92" s="20" t="n">
        <v>0.004175</v>
      </c>
      <c r="F92" s="4" t="n">
        <v>5</v>
      </c>
      <c r="G92" s="13"/>
      <c r="H92" s="29"/>
      <c r="I92" s="29"/>
      <c r="J92" s="29"/>
      <c r="K92" s="15" t="n">
        <f aca="false">IF(ISNUMBER(C92),C92+H92,C92)</f>
        <v>0.0040693287037037</v>
      </c>
      <c r="L92" s="16" t="n">
        <f aca="false">IF(ISNUMBER(D92),D92+I92,D92)</f>
        <v>0.00420891203703704</v>
      </c>
      <c r="M92" s="17" t="n">
        <f aca="false">IF(ISNUMBER(E92),E92+J92,E92)</f>
        <v>0.004175</v>
      </c>
      <c r="N92" s="18" t="n">
        <f aca="false">SUM(MIN(K92,L92,M92),SMALL(K92:M92,2))</f>
        <v>0.00824432870370371</v>
      </c>
    </row>
    <row r="93" customFormat="false" ht="13.2" hidden="false" customHeight="false" outlineLevel="0" collapsed="false">
      <c r="A93" s="8" t="n">
        <v>61</v>
      </c>
      <c r="B93" s="9" t="s">
        <v>98</v>
      </c>
      <c r="C93" s="10" t="n">
        <v>0.00434641203703704</v>
      </c>
      <c r="D93" s="11" t="n">
        <v>0.00420717592592593</v>
      </c>
      <c r="E93" s="20" t="n">
        <v>0.00429178240740741</v>
      </c>
      <c r="F93" s="4" t="n">
        <v>6</v>
      </c>
      <c r="G93" s="13"/>
      <c r="H93" s="29"/>
      <c r="I93" s="29"/>
      <c r="J93" s="29"/>
      <c r="K93" s="15" t="n">
        <f aca="false">IF(ISNUMBER(C93),C93+H93,C93)</f>
        <v>0.00434641203703704</v>
      </c>
      <c r="L93" s="16" t="n">
        <f aca="false">IF(ISNUMBER(D93),D93+I93,D93)</f>
        <v>0.00420717592592593</v>
      </c>
      <c r="M93" s="17" t="n">
        <f aca="false">IF(ISNUMBER(E93),E93+J93,E93)</f>
        <v>0.00429178240740741</v>
      </c>
      <c r="N93" s="18" t="n">
        <f aca="false">SUM(MIN(K93,L93,M93),SMALL(K93:M93,2))</f>
        <v>0.00849895833333333</v>
      </c>
    </row>
    <row r="94" customFormat="false" ht="13.2" hidden="false" customHeight="false" outlineLevel="0" collapsed="false">
      <c r="K94" s="0"/>
      <c r="L94" s="0"/>
      <c r="M94" s="0"/>
      <c r="N94" s="0"/>
    </row>
    <row r="95" customFormat="false" ht="13.2" hidden="false" customHeight="false" outlineLevel="0" collapsed="false">
      <c r="K95" s="0"/>
      <c r="L95" s="0"/>
      <c r="M95" s="0"/>
      <c r="N95" s="0"/>
    </row>
    <row r="97" customFormat="false" ht="13.2" hidden="false" customHeight="false" outlineLevel="0" collapsed="false">
      <c r="K97" s="0"/>
      <c r="L97" s="0"/>
      <c r="M97" s="0"/>
      <c r="N97" s="0"/>
    </row>
  </sheetData>
  <mergeCells count="6">
    <mergeCell ref="A1:N1"/>
    <mergeCell ref="A2:N2"/>
    <mergeCell ref="A22:N22"/>
    <mergeCell ref="A38:N38"/>
    <mergeCell ref="A60:N60"/>
    <mergeCell ref="A76:N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4.43"/>
    <col collapsed="false" customWidth="true" hidden="false" outlineLevel="0" max="3" min="3" style="0" width="9.43"/>
    <col collapsed="false" customWidth="true" hidden="false" outlineLevel="0" max="4" min="4" style="0" width="9.66"/>
    <col collapsed="false" customWidth="true" hidden="false" outlineLevel="0" max="5" min="5" style="0" width="10.43"/>
    <col collapsed="false" customWidth="true" hidden="false" outlineLevel="0" max="6" min="6" style="0" width="5.1"/>
    <col collapsed="false" customWidth="true" hidden="false" outlineLevel="0" max="7" min="7" style="0" width="7.88"/>
    <col collapsed="false" customWidth="true" hidden="false" outlineLevel="0" max="8" min="8" style="0" width="8.43"/>
    <col collapsed="false" customWidth="true" hidden="false" outlineLevel="0" max="9" min="9" style="0" width="9.33"/>
    <col collapsed="false" customWidth="true" hidden="false" outlineLevel="0" max="10" min="10" style="0" width="9.87"/>
    <col collapsed="false" customWidth="true" hidden="false" outlineLevel="0" max="11" min="11" style="0" width="10.43"/>
    <col collapsed="false" customWidth="true" hidden="false" outlineLevel="0" max="12" min="12" style="0" width="10.55"/>
    <col collapsed="false" customWidth="true" hidden="false" outlineLevel="0" max="13" min="13" style="0" width="10.66"/>
    <col collapsed="false" customWidth="true" hidden="false" outlineLevel="0" max="14" min="14" style="0" width="9.43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1:39:49Z</dcterms:created>
  <dc:creator>kalle666</dc:creator>
  <dc:description/>
  <dc:language>en-US</dc:language>
  <cp:lastModifiedBy>kalle666</cp:lastModifiedBy>
  <cp:lastPrinted>2013-01-13T11:48:11Z</cp:lastPrinted>
  <dcterms:modified xsi:type="dcterms:W3CDTF">2013-01-13T19:04:10Z</dcterms:modified>
  <cp:revision>0</cp:revision>
  <dc:subject/>
  <dc:title/>
</cp:coreProperties>
</file>