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Haapsalu JR II Etapp</t>
  </si>
  <si>
    <t xml:space="preserve">4WD</t>
  </si>
  <si>
    <t xml:space="preserve">Jrk</t>
  </si>
  <si>
    <t xml:space="preserve">Nimi</t>
  </si>
  <si>
    <t xml:space="preserve">NR.</t>
  </si>
  <si>
    <t xml:space="preserve">I Katse</t>
  </si>
  <si>
    <t xml:space="preserve">Kar</t>
  </si>
  <si>
    <t xml:space="preserve">II Katse</t>
  </si>
  <si>
    <t xml:space="preserve">I Tulem</t>
  </si>
  <si>
    <t xml:space="preserve">II Tulem</t>
  </si>
  <si>
    <t xml:space="preserve">KOKKU</t>
  </si>
  <si>
    <t xml:space="preserve">Edgar Jõgi</t>
  </si>
  <si>
    <t xml:space="preserve">Silver Sõmer</t>
  </si>
  <si>
    <t xml:space="preserve">Rainar Leibak</t>
  </si>
  <si>
    <t xml:space="preserve">Raul Põdersalu</t>
  </si>
  <si>
    <t xml:space="preserve">Mait Pikkof</t>
  </si>
  <si>
    <t xml:space="preserve">Ruslan Pleshanov</t>
  </si>
  <si>
    <t xml:space="preserve">Raido Pärna</t>
  </si>
  <si>
    <t xml:space="preserve">Helmet Palm</t>
  </si>
  <si>
    <t xml:space="preserve">Rene Puda</t>
  </si>
  <si>
    <t xml:space="preserve">Margus Moorits</t>
  </si>
  <si>
    <t xml:space="preserve">Ain Laiverik</t>
  </si>
  <si>
    <t xml:space="preserve">Argo Aednurm</t>
  </si>
  <si>
    <t xml:space="preserve">Kaido Saul</t>
  </si>
  <si>
    <t xml:space="preserve">Veiko Vassar</t>
  </si>
  <si>
    <t xml:space="preserve">Argo Kevade </t>
  </si>
  <si>
    <t xml:space="preserve">Aneksander Hunt</t>
  </si>
  <si>
    <t xml:space="preserve">Andres Uusalu</t>
  </si>
  <si>
    <t xml:space="preserve">Teet Kiil</t>
  </si>
  <si>
    <t xml:space="preserve">Jaanus Vahur</t>
  </si>
  <si>
    <t xml:space="preserve">Kalle Kruusma</t>
  </si>
  <si>
    <t xml:space="preserve">Mario Bernstein</t>
  </si>
  <si>
    <t xml:space="preserve">X</t>
  </si>
  <si>
    <t xml:space="preserve">2WD – E</t>
  </si>
  <si>
    <t xml:space="preserve">Valmar Gilden</t>
  </si>
  <si>
    <t xml:space="preserve">Eero Labotkin</t>
  </si>
  <si>
    <t xml:space="preserve">Rene Kanniste</t>
  </si>
  <si>
    <t xml:space="preserve">Valdo Urb</t>
  </si>
  <si>
    <t xml:space="preserve">Innar Rohula</t>
  </si>
  <si>
    <t xml:space="preserve">Rutmar Raidma</t>
  </si>
  <si>
    <t xml:space="preserve">Maarek Nõmmik</t>
  </si>
  <si>
    <t xml:space="preserve">Janek Ojala</t>
  </si>
  <si>
    <t xml:space="preserve">Janno Nuiamäe</t>
  </si>
  <si>
    <t xml:space="preserve">Erki Lumiste</t>
  </si>
  <si>
    <t xml:space="preserve">Tauno Topkin</t>
  </si>
  <si>
    <t xml:space="preserve">Rait Peedoson</t>
  </si>
  <si>
    <t xml:space="preserve">Sven Andevei</t>
  </si>
  <si>
    <t xml:space="preserve">2WD – T</t>
  </si>
  <si>
    <t xml:space="preserve">Reigo Kleemann</t>
  </si>
  <si>
    <t xml:space="preserve">Herki Ilves</t>
  </si>
  <si>
    <t xml:space="preserve">Konstantin Vedennikov</t>
  </si>
  <si>
    <t xml:space="preserve">Marko Kukuškin</t>
  </si>
  <si>
    <t xml:space="preserve">Siim Hiieväli</t>
  </si>
  <si>
    <t xml:space="preserve">Mihhail Vovtsok</t>
  </si>
  <si>
    <t xml:space="preserve">Madis Kruusma</t>
  </si>
  <si>
    <t xml:space="preserve">Magnus Kallikorm</t>
  </si>
  <si>
    <t xml:space="preserve">Peeter Kaibald</t>
  </si>
  <si>
    <t xml:space="preserve">Raino Kleemann</t>
  </si>
  <si>
    <t xml:space="preserve">Lembit Madissoo</t>
  </si>
  <si>
    <t xml:space="preserve">Rene Tunder</t>
  </si>
  <si>
    <t xml:space="preserve">Tanel Svilberg</t>
  </si>
  <si>
    <t xml:space="preserve">Sergei Ivask</t>
  </si>
  <si>
    <t xml:space="preserve">SU</t>
  </si>
  <si>
    <t xml:space="preserve">Sander Ilves</t>
  </si>
  <si>
    <t xml:space="preserve">Kristjan Pints</t>
  </si>
  <si>
    <t xml:space="preserve">Jüri Hinsberg</t>
  </si>
  <si>
    <t xml:space="preserve">Bruno Jakobi</t>
  </si>
  <si>
    <t xml:space="preserve">Oliver Laug</t>
  </si>
  <si>
    <t xml:space="preserve">Toomas Kirs</t>
  </si>
  <si>
    <t xml:space="preserve">Stern Ilves</t>
  </si>
  <si>
    <t xml:space="preserve">Elmo Männik</t>
  </si>
  <si>
    <t xml:space="preserve">J18</t>
  </si>
  <si>
    <t xml:space="preserve">Karmo Salong</t>
  </si>
  <si>
    <t xml:space="preserve">Keven Serbin</t>
  </si>
  <si>
    <t xml:space="preserve">Egert Jakobi</t>
  </si>
  <si>
    <t xml:space="preserve">Kristjan Prints</t>
  </si>
  <si>
    <t xml:space="preserve">Kaido Märss</t>
  </si>
  <si>
    <t xml:space="preserve">Kenert Saar</t>
  </si>
  <si>
    <t xml:space="preserve">Lauri Peegel</t>
  </si>
  <si>
    <t xml:space="preserve">Jako Allika</t>
  </si>
  <si>
    <t xml:space="preserve">Jonar Ilves</t>
  </si>
  <si>
    <t xml:space="preserve">Tambet Kuimet</t>
  </si>
  <si>
    <t xml:space="preserve">Naised</t>
  </si>
  <si>
    <t xml:space="preserve">Piret Gilden</t>
  </si>
  <si>
    <t xml:space="preserve">Katrin Hattu</t>
  </si>
  <si>
    <t xml:space="preserve">Ly Märss</t>
  </si>
  <si>
    <t xml:space="preserve">Siret Räämet</t>
  </si>
  <si>
    <t xml:space="preserve">Helena Ungert</t>
  </si>
  <si>
    <t xml:space="preserve">Maris Saar</t>
  </si>
  <si>
    <t xml:space="preserve">Aire Laanemäe</t>
  </si>
  <si>
    <t xml:space="preserve">2WD sport</t>
  </si>
  <si>
    <t xml:space="preserve">Marko Heinoja</t>
  </si>
  <si>
    <t xml:space="preserve">x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008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93" colorId="64" zoomScale="120" zoomScaleNormal="120" zoomScalePageLayoutView="100" workbookViewId="0">
      <selection pane="topLeft" activeCell="I108" activeCellId="0" sqref="I10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32"/>
    <col collapsed="false" customWidth="true" hidden="false" outlineLevel="0" max="3" min="3" style="0" width="3.99"/>
    <col collapsed="false" customWidth="true" hidden="false" outlineLevel="0" max="5" min="4" style="0" width="8.43"/>
    <col collapsed="false" customWidth="true" hidden="false" outlineLevel="0" max="6" min="6" style="0" width="8.66"/>
    <col collapsed="false" customWidth="true" hidden="false" outlineLevel="0" max="7" min="7" style="0" width="7.99"/>
    <col collapsed="false" customWidth="true" hidden="false" outlineLevel="0" max="8" min="8" style="0" width="8.66"/>
    <col collapsed="false" customWidth="true" hidden="false" outlineLevel="0" max="9" min="9" style="0" width="9.33"/>
    <col collapsed="false" customWidth="true" hidden="false" outlineLevel="0" max="10" min="10" style="0" width="10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3.2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6" t="s">
        <v>6</v>
      </c>
      <c r="H4" s="5" t="s">
        <v>8</v>
      </c>
      <c r="I4" s="6" t="s">
        <v>9</v>
      </c>
      <c r="J4" s="4" t="s">
        <v>10</v>
      </c>
    </row>
    <row r="5" customFormat="false" ht="13.2" hidden="false" customHeight="false" outlineLevel="0" collapsed="false">
      <c r="A5" s="7" t="n">
        <v>1</v>
      </c>
      <c r="B5" s="8" t="s">
        <v>11</v>
      </c>
      <c r="C5" s="9" t="n">
        <v>9</v>
      </c>
      <c r="D5" s="10" t="n">
        <v>0.00491354166666667</v>
      </c>
      <c r="E5" s="10"/>
      <c r="F5" s="11" t="n">
        <v>0.0048625</v>
      </c>
      <c r="G5" s="8"/>
      <c r="H5" s="12" t="n">
        <f aca="false">SUM(D5:E5)</f>
        <v>0.00491354166666667</v>
      </c>
      <c r="I5" s="13" t="n">
        <f aca="false">F5+G5</f>
        <v>0.0048625</v>
      </c>
      <c r="J5" s="14" t="n">
        <f aca="false">SUM(H5:I5)</f>
        <v>0.00977604166666667</v>
      </c>
    </row>
    <row r="6" customFormat="false" ht="13.2" hidden="false" customHeight="false" outlineLevel="0" collapsed="false">
      <c r="A6" s="7" t="n">
        <v>2</v>
      </c>
      <c r="B6" s="8" t="s">
        <v>12</v>
      </c>
      <c r="C6" s="9" t="n">
        <v>3</v>
      </c>
      <c r="D6" s="10" t="n">
        <v>0.00495555555555556</v>
      </c>
      <c r="E6" s="10"/>
      <c r="F6" s="11" t="n">
        <v>0.00495300925925926</v>
      </c>
      <c r="G6" s="11"/>
      <c r="H6" s="12" t="n">
        <f aca="false">SUM(D6:E6)</f>
        <v>0.00495555555555556</v>
      </c>
      <c r="I6" s="13" t="n">
        <f aca="false">F6+G6</f>
        <v>0.00495300925925926</v>
      </c>
      <c r="J6" s="14" t="n">
        <f aca="false">SUM(H6:I6)</f>
        <v>0.00990856481481481</v>
      </c>
    </row>
    <row r="7" customFormat="false" ht="13.2" hidden="false" customHeight="false" outlineLevel="0" collapsed="false">
      <c r="A7" s="7" t="n">
        <v>3</v>
      </c>
      <c r="B7" s="8" t="s">
        <v>13</v>
      </c>
      <c r="C7" s="9" t="n">
        <v>1</v>
      </c>
      <c r="D7" s="10" t="n">
        <v>0.00492696759259259</v>
      </c>
      <c r="E7" s="10"/>
      <c r="F7" s="11" t="n">
        <v>0.00501550925925926</v>
      </c>
      <c r="G7" s="8"/>
      <c r="H7" s="12" t="n">
        <f aca="false">SUM(D7:E7)</f>
        <v>0.00492696759259259</v>
      </c>
      <c r="I7" s="13" t="n">
        <f aca="false">F7+G7</f>
        <v>0.00501550925925926</v>
      </c>
      <c r="J7" s="14" t="n">
        <f aca="false">SUM(H7:I7)</f>
        <v>0.00994247685185185</v>
      </c>
    </row>
    <row r="8" customFormat="false" ht="13.2" hidden="false" customHeight="false" outlineLevel="0" collapsed="false">
      <c r="A8" s="7" t="n">
        <v>4</v>
      </c>
      <c r="B8" s="8" t="s">
        <v>14</v>
      </c>
      <c r="C8" s="9" t="n">
        <v>4</v>
      </c>
      <c r="D8" s="10" t="n">
        <v>0.00487511574074074</v>
      </c>
      <c r="E8" s="10"/>
      <c r="F8" s="11" t="n">
        <v>0.00491064814814815</v>
      </c>
      <c r="G8" s="8" t="n">
        <v>0.000231481481481481</v>
      </c>
      <c r="H8" s="12" t="n">
        <f aca="false">SUM(D8:E8)</f>
        <v>0.00487511574074074</v>
      </c>
      <c r="I8" s="13" t="n">
        <f aca="false">F8+G8</f>
        <v>0.00514212962962963</v>
      </c>
      <c r="J8" s="14" t="n">
        <f aca="false">SUM(H8:I8)</f>
        <v>0.0100172453703704</v>
      </c>
    </row>
    <row r="9" customFormat="false" ht="13.2" hidden="false" customHeight="false" outlineLevel="0" collapsed="false">
      <c r="A9" s="7" t="n">
        <v>5</v>
      </c>
      <c r="B9" s="8" t="s">
        <v>15</v>
      </c>
      <c r="C9" s="9" t="n">
        <v>5</v>
      </c>
      <c r="D9" s="10" t="n">
        <v>0.00498726851851852</v>
      </c>
      <c r="E9" s="10"/>
      <c r="F9" s="11" t="n">
        <v>0.00502164351851852</v>
      </c>
      <c r="G9" s="8" t="n">
        <v>0.000115740740740741</v>
      </c>
      <c r="H9" s="12" t="n">
        <f aca="false">SUM(D9:E9)</f>
        <v>0.00498726851851852</v>
      </c>
      <c r="I9" s="13" t="n">
        <f aca="false">F9+G9</f>
        <v>0.00513738425925926</v>
      </c>
      <c r="J9" s="14" t="n">
        <f aca="false">SUM(H9:I9)</f>
        <v>0.0101246527777778</v>
      </c>
    </row>
    <row r="10" customFormat="false" ht="13.2" hidden="false" customHeight="false" outlineLevel="0" collapsed="false">
      <c r="A10" s="7" t="n">
        <v>6</v>
      </c>
      <c r="B10" s="8" t="s">
        <v>16</v>
      </c>
      <c r="C10" s="9" t="n">
        <v>6</v>
      </c>
      <c r="D10" s="10" t="n">
        <v>0.00511608796296296</v>
      </c>
      <c r="E10" s="10"/>
      <c r="F10" s="11" t="n">
        <v>0.00505173611111111</v>
      </c>
      <c r="G10" s="8"/>
      <c r="H10" s="12" t="n">
        <f aca="false">SUM(D10:E10)</f>
        <v>0.00511608796296296</v>
      </c>
      <c r="I10" s="13" t="n">
        <f aca="false">F10+G10</f>
        <v>0.00505173611111111</v>
      </c>
      <c r="J10" s="14" t="n">
        <f aca="false">SUM(H10:I10)</f>
        <v>0.0101678240740741</v>
      </c>
    </row>
    <row r="11" customFormat="false" ht="13.2" hidden="false" customHeight="false" outlineLevel="0" collapsed="false">
      <c r="A11" s="7" t="n">
        <v>7</v>
      </c>
      <c r="B11" s="8" t="s">
        <v>17</v>
      </c>
      <c r="C11" s="9" t="n">
        <v>8</v>
      </c>
      <c r="D11" s="10" t="n">
        <v>0.00509803240740741</v>
      </c>
      <c r="E11" s="10"/>
      <c r="F11" s="11" t="n">
        <v>0.00507453703703704</v>
      </c>
      <c r="G11" s="8"/>
      <c r="H11" s="12" t="n">
        <f aca="false">SUM(D11:E11)</f>
        <v>0.00509803240740741</v>
      </c>
      <c r="I11" s="13" t="n">
        <f aca="false">F11+G11</f>
        <v>0.00507453703703704</v>
      </c>
      <c r="J11" s="14" t="n">
        <f aca="false">SUM(H11:I11)</f>
        <v>0.0101725694444444</v>
      </c>
    </row>
    <row r="12" customFormat="false" ht="13.2" hidden="false" customHeight="false" outlineLevel="0" collapsed="false">
      <c r="A12" s="7" t="n">
        <v>8</v>
      </c>
      <c r="B12" s="8" t="s">
        <v>18</v>
      </c>
      <c r="C12" s="9" t="n">
        <v>2</v>
      </c>
      <c r="D12" s="10" t="n">
        <v>0.00521701388888889</v>
      </c>
      <c r="E12" s="10"/>
      <c r="F12" s="11" t="n">
        <v>0.00519351851851852</v>
      </c>
      <c r="G12" s="8"/>
      <c r="H12" s="12" t="n">
        <f aca="false">SUM(D12:E12)</f>
        <v>0.00521701388888889</v>
      </c>
      <c r="I12" s="13" t="n">
        <f aca="false">F12+G12</f>
        <v>0.00519351851851852</v>
      </c>
      <c r="J12" s="14" t="n">
        <f aca="false">SUM(H12:I12)</f>
        <v>0.0104105324074074</v>
      </c>
    </row>
    <row r="13" customFormat="false" ht="13.2" hidden="false" customHeight="false" outlineLevel="0" collapsed="false">
      <c r="A13" s="7" t="n">
        <v>9</v>
      </c>
      <c r="B13" s="8" t="s">
        <v>19</v>
      </c>
      <c r="C13" s="9" t="n">
        <v>7</v>
      </c>
      <c r="D13" s="10" t="n">
        <v>0.00518055555555556</v>
      </c>
      <c r="E13" s="10"/>
      <c r="F13" s="11" t="n">
        <v>0.00524733796296296</v>
      </c>
      <c r="G13" s="11"/>
      <c r="H13" s="12" t="n">
        <f aca="false">SUM(D13:E13)</f>
        <v>0.00518055555555556</v>
      </c>
      <c r="I13" s="13" t="n">
        <f aca="false">F13+G13</f>
        <v>0.00524733796296296</v>
      </c>
      <c r="J13" s="14" t="n">
        <f aca="false">SUM(H13:I13)</f>
        <v>0.0104278935185185</v>
      </c>
    </row>
    <row r="14" customFormat="false" ht="13.2" hidden="false" customHeight="false" outlineLevel="0" collapsed="false">
      <c r="A14" s="7" t="n">
        <v>10</v>
      </c>
      <c r="B14" s="8" t="s">
        <v>20</v>
      </c>
      <c r="C14" s="9" t="n">
        <v>18</v>
      </c>
      <c r="D14" s="10" t="n">
        <v>0.00520752314814815</v>
      </c>
      <c r="E14" s="10"/>
      <c r="F14" s="11" t="n">
        <v>0.00523645833333333</v>
      </c>
      <c r="G14" s="8"/>
      <c r="H14" s="12" t="n">
        <f aca="false">SUM(D14:E14)</f>
        <v>0.00520752314814815</v>
      </c>
      <c r="I14" s="13" t="n">
        <f aca="false">F14+G14</f>
        <v>0.00523645833333333</v>
      </c>
      <c r="J14" s="14" t="n">
        <f aca="false">SUM(H14:I14)</f>
        <v>0.0104439814814815</v>
      </c>
    </row>
    <row r="15" customFormat="false" ht="13.2" hidden="false" customHeight="false" outlineLevel="0" collapsed="false">
      <c r="A15" s="7" t="n">
        <v>11</v>
      </c>
      <c r="B15" s="8" t="s">
        <v>21</v>
      </c>
      <c r="C15" s="9" t="n">
        <v>14</v>
      </c>
      <c r="D15" s="10" t="n">
        <v>0.00523877314814815</v>
      </c>
      <c r="E15" s="10"/>
      <c r="F15" s="11" t="n">
        <v>0.00523402777777778</v>
      </c>
      <c r="G15" s="8"/>
      <c r="H15" s="12" t="n">
        <f aca="false">SUM(D15:E15)</f>
        <v>0.00523877314814815</v>
      </c>
      <c r="I15" s="13" t="n">
        <f aca="false">F15+G15</f>
        <v>0.00523402777777778</v>
      </c>
      <c r="J15" s="14" t="n">
        <f aca="false">SUM(H15:I15)</f>
        <v>0.0104728009259259</v>
      </c>
    </row>
    <row r="16" customFormat="false" ht="13.2" hidden="false" customHeight="false" outlineLevel="0" collapsed="false">
      <c r="A16" s="7" t="n">
        <v>12</v>
      </c>
      <c r="B16" s="8" t="s">
        <v>22</v>
      </c>
      <c r="C16" s="9" t="n">
        <v>10</v>
      </c>
      <c r="D16" s="10" t="n">
        <v>0.00528680555555556</v>
      </c>
      <c r="E16" s="10"/>
      <c r="F16" s="11" t="n">
        <v>0.00523263888888889</v>
      </c>
      <c r="G16" s="8"/>
      <c r="H16" s="12" t="n">
        <f aca="false">SUM(D16:E16)</f>
        <v>0.00528680555555556</v>
      </c>
      <c r="I16" s="13" t="n">
        <f aca="false">F16+G16</f>
        <v>0.00523263888888889</v>
      </c>
      <c r="J16" s="14" t="n">
        <f aca="false">SUM(H16:I16)</f>
        <v>0.0105194444444444</v>
      </c>
    </row>
    <row r="17" customFormat="false" ht="13.2" hidden="false" customHeight="false" outlineLevel="0" collapsed="false">
      <c r="A17" s="7" t="n">
        <v>13</v>
      </c>
      <c r="B17" s="8" t="s">
        <v>23</v>
      </c>
      <c r="C17" s="9" t="n">
        <v>11</v>
      </c>
      <c r="D17" s="10" t="n">
        <v>0.00528113425925926</v>
      </c>
      <c r="E17" s="10"/>
      <c r="F17" s="11" t="n">
        <v>0.00523981481481482</v>
      </c>
      <c r="G17" s="8"/>
      <c r="H17" s="12" t="n">
        <f aca="false">SUM(D17:E17)</f>
        <v>0.00528113425925926</v>
      </c>
      <c r="I17" s="13" t="n">
        <f aca="false">F17+G17</f>
        <v>0.00523981481481482</v>
      </c>
      <c r="J17" s="14" t="n">
        <f aca="false">SUM(H17:I17)</f>
        <v>0.0105209490740741</v>
      </c>
    </row>
    <row r="18" customFormat="false" ht="13.2" hidden="false" customHeight="false" outlineLevel="0" collapsed="false">
      <c r="A18" s="7" t="n">
        <v>14</v>
      </c>
      <c r="B18" s="8" t="s">
        <v>24</v>
      </c>
      <c r="C18" s="9" t="n">
        <v>17</v>
      </c>
      <c r="D18" s="10" t="n">
        <v>0.00600185185185185</v>
      </c>
      <c r="E18" s="10"/>
      <c r="F18" s="11" t="n">
        <v>0.00579965277777778</v>
      </c>
      <c r="G18" s="11"/>
      <c r="H18" s="12" t="n">
        <f aca="false">SUM(D18:E18)</f>
        <v>0.00600185185185185</v>
      </c>
      <c r="I18" s="13" t="n">
        <f aca="false">F18+G18</f>
        <v>0.00579965277777778</v>
      </c>
      <c r="J18" s="14" t="n">
        <f aca="false">SUM(H18:I18)</f>
        <v>0.0118015046296296</v>
      </c>
    </row>
    <row r="19" customFormat="false" ht="13.2" hidden="false" customHeight="false" outlineLevel="0" collapsed="false">
      <c r="A19" s="7" t="n">
        <v>15</v>
      </c>
      <c r="B19" s="8" t="s">
        <v>25</v>
      </c>
      <c r="C19" s="9" t="n">
        <v>79</v>
      </c>
      <c r="D19" s="10" t="n">
        <v>0.00596099537037037</v>
      </c>
      <c r="E19" s="10"/>
      <c r="F19" s="11" t="n">
        <v>0.00601412037037037</v>
      </c>
      <c r="G19" s="8"/>
      <c r="H19" s="12" t="n">
        <f aca="false">SUM(D19:E19)</f>
        <v>0.00596099537037037</v>
      </c>
      <c r="I19" s="13" t="n">
        <f aca="false">F19+G19</f>
        <v>0.00601412037037037</v>
      </c>
      <c r="J19" s="14" t="n">
        <f aca="false">SUM(H19:I19)</f>
        <v>0.0119751157407407</v>
      </c>
    </row>
    <row r="20" customFormat="false" ht="13.2" hidden="false" customHeight="false" outlineLevel="0" collapsed="false">
      <c r="A20" s="7" t="n">
        <v>16</v>
      </c>
      <c r="B20" s="8" t="s">
        <v>26</v>
      </c>
      <c r="C20" s="9" t="n">
        <v>15</v>
      </c>
      <c r="D20" s="10" t="n">
        <v>0.00601458333333333</v>
      </c>
      <c r="E20" s="10"/>
      <c r="F20" s="11" t="n">
        <v>0.00612303240740741</v>
      </c>
      <c r="G20" s="8"/>
      <c r="H20" s="12" t="n">
        <f aca="false">SUM(D20:E20)</f>
        <v>0.00601458333333333</v>
      </c>
      <c r="I20" s="13" t="n">
        <f aca="false">F20+G20</f>
        <v>0.00612303240740741</v>
      </c>
      <c r="J20" s="14" t="n">
        <f aca="false">SUM(H20:I20)</f>
        <v>0.0121376157407407</v>
      </c>
    </row>
    <row r="21" customFormat="false" ht="13.2" hidden="false" customHeight="false" outlineLevel="0" collapsed="false">
      <c r="A21" s="7" t="n">
        <v>17</v>
      </c>
      <c r="B21" s="8" t="s">
        <v>27</v>
      </c>
      <c r="C21" s="9" t="n">
        <v>80</v>
      </c>
      <c r="D21" s="10" t="n">
        <v>0.00578958333333333</v>
      </c>
      <c r="E21" s="10"/>
      <c r="F21" s="11" t="n">
        <v>0.00611909722222222</v>
      </c>
      <c r="G21" s="8" t="n">
        <v>0.000231481481481481</v>
      </c>
      <c r="H21" s="12" t="n">
        <f aca="false">SUM(D21:E21)</f>
        <v>0.00578958333333333</v>
      </c>
      <c r="I21" s="13" t="n">
        <f aca="false">F21+G21</f>
        <v>0.00635057870370371</v>
      </c>
      <c r="J21" s="14" t="n">
        <f aca="false">SUM(H21:I21)</f>
        <v>0.012140162037037</v>
      </c>
    </row>
    <row r="22" customFormat="false" ht="13.2" hidden="false" customHeight="false" outlineLevel="0" collapsed="false">
      <c r="A22" s="7" t="n">
        <v>18</v>
      </c>
      <c r="B22" s="8" t="s">
        <v>28</v>
      </c>
      <c r="C22" s="9" t="n">
        <v>82</v>
      </c>
      <c r="D22" s="10" t="n">
        <v>0.00622615740740741</v>
      </c>
      <c r="E22" s="10"/>
      <c r="F22" s="11" t="n">
        <v>0.0062087962962963</v>
      </c>
      <c r="G22" s="11"/>
      <c r="H22" s="12" t="n">
        <f aca="false">SUM(D22:E22)</f>
        <v>0.00622615740740741</v>
      </c>
      <c r="I22" s="13" t="n">
        <f aca="false">F22+G22</f>
        <v>0.0062087962962963</v>
      </c>
      <c r="J22" s="14" t="n">
        <f aca="false">SUM(H22:I22)</f>
        <v>0.0124349537037037</v>
      </c>
    </row>
    <row r="23" customFormat="false" ht="13.2" hidden="false" customHeight="false" outlineLevel="0" collapsed="false">
      <c r="A23" s="7" t="n">
        <v>19</v>
      </c>
      <c r="B23" s="8" t="s">
        <v>29</v>
      </c>
      <c r="C23" s="9" t="n">
        <v>83</v>
      </c>
      <c r="D23" s="10" t="n">
        <v>0.00645902777777778</v>
      </c>
      <c r="E23" s="10"/>
      <c r="F23" s="11" t="n">
        <v>0.00653275462962963</v>
      </c>
      <c r="G23" s="8"/>
      <c r="H23" s="12" t="n">
        <f aca="false">SUM(D23:E23)</f>
        <v>0.00645902777777778</v>
      </c>
      <c r="I23" s="13" t="n">
        <f aca="false">F23+G23</f>
        <v>0.00653275462962963</v>
      </c>
      <c r="J23" s="14" t="n">
        <f aca="false">SUM(H23:I23)</f>
        <v>0.0129917824074074</v>
      </c>
    </row>
    <row r="24" customFormat="false" ht="13.2" hidden="false" customHeight="false" outlineLevel="0" collapsed="false">
      <c r="A24" s="7" t="n">
        <v>20</v>
      </c>
      <c r="B24" s="8" t="s">
        <v>30</v>
      </c>
      <c r="C24" s="9" t="n">
        <v>13</v>
      </c>
      <c r="D24" s="10" t="n">
        <v>0.00640011574074074</v>
      </c>
      <c r="E24" s="10"/>
      <c r="F24" s="11" t="n">
        <v>0.00665474537037037</v>
      </c>
      <c r="G24" s="8"/>
      <c r="H24" s="12" t="n">
        <f aca="false">SUM(D24:E24)</f>
        <v>0.00640011574074074</v>
      </c>
      <c r="I24" s="13" t="n">
        <f aca="false">F24+G24</f>
        <v>0.00665474537037037</v>
      </c>
      <c r="J24" s="14" t="n">
        <f aca="false">SUM(H24:I24)</f>
        <v>0.0130548611111111</v>
      </c>
    </row>
    <row r="25" customFormat="false" ht="13.2" hidden="false" customHeight="false" outlineLevel="0" collapsed="false">
      <c r="A25" s="7" t="n">
        <v>21</v>
      </c>
      <c r="B25" s="8" t="s">
        <v>31</v>
      </c>
      <c r="C25" s="9" t="n">
        <v>16</v>
      </c>
      <c r="D25" s="10" t="n">
        <v>0.00667789351851852</v>
      </c>
      <c r="E25" s="10"/>
      <c r="F25" s="11" t="s">
        <v>32</v>
      </c>
      <c r="G25" s="8"/>
      <c r="H25" s="12" t="n">
        <f aca="false">SUM(D25:E25)</f>
        <v>0.00667789351851852</v>
      </c>
      <c r="I25" s="13" t="e">
        <f aca="false">F25+G25</f>
        <v>#VALUE!</v>
      </c>
      <c r="J25" s="14" t="e">
        <f aca="false">SUM(H25:I25)</f>
        <v>#VALUE!</v>
      </c>
    </row>
    <row r="27" customFormat="false" ht="13.2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2" hidden="false" customHeight="false" outlineLevel="0" collapsed="false">
      <c r="A28" s="4" t="s">
        <v>2</v>
      </c>
      <c r="B28" s="4" t="s">
        <v>3</v>
      </c>
      <c r="C28" s="4" t="s">
        <v>4</v>
      </c>
      <c r="D28" s="5" t="s">
        <v>5</v>
      </c>
      <c r="E28" s="5" t="s">
        <v>6</v>
      </c>
      <c r="F28" s="6" t="s">
        <v>7</v>
      </c>
      <c r="G28" s="6" t="s">
        <v>6</v>
      </c>
      <c r="H28" s="5" t="s">
        <v>8</v>
      </c>
      <c r="I28" s="6" t="s">
        <v>9</v>
      </c>
      <c r="J28" s="4" t="s">
        <v>10</v>
      </c>
    </row>
    <row r="29" customFormat="false" ht="13.2" hidden="false" customHeight="false" outlineLevel="0" collapsed="false">
      <c r="A29" s="7" t="n">
        <v>1</v>
      </c>
      <c r="B29" s="8" t="s">
        <v>34</v>
      </c>
      <c r="C29" s="9" t="n">
        <v>19</v>
      </c>
      <c r="D29" s="10" t="n">
        <v>0.00534826388888889</v>
      </c>
      <c r="E29" s="10"/>
      <c r="F29" s="11" t="n">
        <v>0.00526840277777778</v>
      </c>
      <c r="G29" s="8"/>
      <c r="H29" s="12" t="n">
        <f aca="false">SUM(D29:E29)</f>
        <v>0.00534826388888889</v>
      </c>
      <c r="I29" s="13" t="n">
        <f aca="false">F29+G29</f>
        <v>0.00526840277777778</v>
      </c>
      <c r="J29" s="14" t="n">
        <f aca="false">SUM(H29:I29)</f>
        <v>0.0106166666666667</v>
      </c>
    </row>
    <row r="30" customFormat="false" ht="13.2" hidden="false" customHeight="false" outlineLevel="0" collapsed="false">
      <c r="A30" s="7" t="n">
        <v>2</v>
      </c>
      <c r="B30" s="8" t="s">
        <v>35</v>
      </c>
      <c r="C30" s="9" t="n">
        <v>26</v>
      </c>
      <c r="D30" s="10" t="n">
        <v>0.005390625</v>
      </c>
      <c r="E30" s="10"/>
      <c r="F30" s="11" t="n">
        <v>0.00530636574074074</v>
      </c>
      <c r="G30" s="8"/>
      <c r="H30" s="12" t="n">
        <f aca="false">SUM(D30:E30)</f>
        <v>0.005390625</v>
      </c>
      <c r="I30" s="13" t="n">
        <f aca="false">F30+G30</f>
        <v>0.00530636574074074</v>
      </c>
      <c r="J30" s="14" t="n">
        <f aca="false">SUM(H30:I30)</f>
        <v>0.0106969907407407</v>
      </c>
    </row>
    <row r="31" customFormat="false" ht="13.2" hidden="false" customHeight="false" outlineLevel="0" collapsed="false">
      <c r="A31" s="7" t="n">
        <v>3</v>
      </c>
      <c r="B31" s="8" t="s">
        <v>36</v>
      </c>
      <c r="C31" s="9" t="n">
        <v>21</v>
      </c>
      <c r="D31" s="10" t="n">
        <v>0.00541712962962963</v>
      </c>
      <c r="E31" s="10"/>
      <c r="F31" s="11" t="n">
        <v>0.00528715277777778</v>
      </c>
      <c r="G31" s="8"/>
      <c r="H31" s="12" t="n">
        <f aca="false">SUM(D31:E31)</f>
        <v>0.00541712962962963</v>
      </c>
      <c r="I31" s="13" t="n">
        <f aca="false">F31+G31</f>
        <v>0.00528715277777778</v>
      </c>
      <c r="J31" s="14" t="n">
        <f aca="false">SUM(H31:I31)</f>
        <v>0.0107042824074074</v>
      </c>
    </row>
    <row r="32" customFormat="false" ht="13.2" hidden="false" customHeight="false" outlineLevel="0" collapsed="false">
      <c r="A32" s="7" t="n">
        <v>4</v>
      </c>
      <c r="B32" s="8" t="s">
        <v>37</v>
      </c>
      <c r="C32" s="9" t="n">
        <v>22</v>
      </c>
      <c r="D32" s="10" t="n">
        <v>0.00551435185185185</v>
      </c>
      <c r="E32" s="10"/>
      <c r="F32" s="11" t="n">
        <v>0.00542928240740741</v>
      </c>
      <c r="G32" s="8"/>
      <c r="H32" s="12" t="n">
        <f aca="false">SUM(D32:E32)</f>
        <v>0.00551435185185185</v>
      </c>
      <c r="I32" s="13" t="n">
        <f aca="false">F32+G32</f>
        <v>0.00542928240740741</v>
      </c>
      <c r="J32" s="14" t="n">
        <f aca="false">SUM(H32:I32)</f>
        <v>0.0109436342592593</v>
      </c>
    </row>
    <row r="33" customFormat="false" ht="13.2" hidden="false" customHeight="false" outlineLevel="0" collapsed="false">
      <c r="A33" s="7" t="n">
        <v>5</v>
      </c>
      <c r="B33" s="8" t="s">
        <v>38</v>
      </c>
      <c r="C33" s="9" t="n">
        <v>27</v>
      </c>
      <c r="D33" s="10" t="n">
        <v>0.00576678240740741</v>
      </c>
      <c r="E33" s="10"/>
      <c r="F33" s="11" t="n">
        <v>0.00570706018518519</v>
      </c>
      <c r="G33" s="8"/>
      <c r="H33" s="12" t="n">
        <f aca="false">SUM(D33:E33)</f>
        <v>0.00576678240740741</v>
      </c>
      <c r="I33" s="13" t="n">
        <f aca="false">F33+G33</f>
        <v>0.00570706018518519</v>
      </c>
      <c r="J33" s="14" t="n">
        <f aca="false">SUM(H33:I33)</f>
        <v>0.0114738425925926</v>
      </c>
    </row>
    <row r="34" customFormat="false" ht="13.2" hidden="false" customHeight="false" outlineLevel="0" collapsed="false">
      <c r="A34" s="7" t="n">
        <v>6</v>
      </c>
      <c r="B34" s="8" t="s">
        <v>39</v>
      </c>
      <c r="C34" s="9" t="n">
        <v>86</v>
      </c>
      <c r="D34" s="10" t="n">
        <v>0.00579467592592593</v>
      </c>
      <c r="E34" s="10"/>
      <c r="F34" s="11" t="n">
        <v>0.00576967592592593</v>
      </c>
      <c r="G34" s="8"/>
      <c r="H34" s="12" t="n">
        <f aca="false">SUM(D34:E34)</f>
        <v>0.00579467592592593</v>
      </c>
      <c r="I34" s="13" t="n">
        <f aca="false">F34+G34</f>
        <v>0.00576967592592593</v>
      </c>
      <c r="J34" s="14" t="n">
        <f aca="false">SUM(H34:I34)</f>
        <v>0.0115643518518519</v>
      </c>
    </row>
    <row r="35" customFormat="false" ht="13.2" hidden="false" customHeight="false" outlineLevel="0" collapsed="false">
      <c r="A35" s="7" t="n">
        <v>7</v>
      </c>
      <c r="B35" s="8" t="s">
        <v>40</v>
      </c>
      <c r="C35" s="9" t="n">
        <v>24</v>
      </c>
      <c r="D35" s="10" t="n">
        <v>0.00602650462962963</v>
      </c>
      <c r="E35" s="10"/>
      <c r="F35" s="11" t="n">
        <v>0.00600949074074074</v>
      </c>
      <c r="G35" s="8"/>
      <c r="H35" s="12" t="n">
        <f aca="false">SUM(D35:E35)</f>
        <v>0.00602650462962963</v>
      </c>
      <c r="I35" s="13" t="n">
        <f aca="false">F35+G35</f>
        <v>0.00600949074074074</v>
      </c>
      <c r="J35" s="14" t="n">
        <f aca="false">SUM(H35:I35)</f>
        <v>0.0120359953703704</v>
      </c>
    </row>
    <row r="36" customFormat="false" ht="13.2" hidden="false" customHeight="false" outlineLevel="0" collapsed="false">
      <c r="A36" s="7" t="n">
        <v>8</v>
      </c>
      <c r="B36" s="8" t="s">
        <v>41</v>
      </c>
      <c r="C36" s="9" t="n">
        <v>20</v>
      </c>
      <c r="D36" s="10" t="n">
        <v>0.00613796296296296</v>
      </c>
      <c r="E36" s="10"/>
      <c r="F36" s="11" t="n">
        <v>0.00605</v>
      </c>
      <c r="G36" s="8"/>
      <c r="H36" s="12" t="n">
        <f aca="false">SUM(D36:E36)</f>
        <v>0.00613796296296296</v>
      </c>
      <c r="I36" s="13" t="n">
        <f aca="false">F36+G36</f>
        <v>0.00605</v>
      </c>
      <c r="J36" s="14" t="n">
        <f aca="false">SUM(H36:I36)</f>
        <v>0.012187962962963</v>
      </c>
    </row>
    <row r="37" customFormat="false" ht="13.2" hidden="false" customHeight="false" outlineLevel="0" collapsed="false">
      <c r="A37" s="7" t="n">
        <v>9</v>
      </c>
      <c r="B37" s="8" t="s">
        <v>42</v>
      </c>
      <c r="C37" s="9" t="n">
        <v>77</v>
      </c>
      <c r="D37" s="10" t="n">
        <v>0.00618310185185185</v>
      </c>
      <c r="E37" s="10"/>
      <c r="F37" s="11" t="n">
        <v>0.00618518518518519</v>
      </c>
      <c r="G37" s="8"/>
      <c r="H37" s="12" t="n">
        <f aca="false">SUM(D37:E37)</f>
        <v>0.00618310185185185</v>
      </c>
      <c r="I37" s="13" t="n">
        <f aca="false">F37+G37</f>
        <v>0.00618518518518519</v>
      </c>
      <c r="J37" s="14" t="n">
        <f aca="false">SUM(H37:I37)</f>
        <v>0.012368287037037</v>
      </c>
    </row>
    <row r="38" customFormat="false" ht="13.2" hidden="false" customHeight="false" outlineLevel="0" collapsed="false">
      <c r="A38" s="7" t="n">
        <v>10</v>
      </c>
      <c r="B38" s="8" t="s">
        <v>43</v>
      </c>
      <c r="C38" s="9" t="n">
        <v>28</v>
      </c>
      <c r="D38" s="10" t="n">
        <v>0.00622685185185185</v>
      </c>
      <c r="E38" s="10"/>
      <c r="F38" s="11" t="n">
        <v>0.00615960648148148</v>
      </c>
      <c r="G38" s="8"/>
      <c r="H38" s="12" t="n">
        <f aca="false">SUM(D38:E38)</f>
        <v>0.00622685185185185</v>
      </c>
      <c r="I38" s="13" t="n">
        <f aca="false">F38+G38</f>
        <v>0.00615960648148148</v>
      </c>
      <c r="J38" s="14" t="n">
        <f aca="false">SUM(H38:I38)</f>
        <v>0.0123864583333333</v>
      </c>
    </row>
    <row r="39" customFormat="false" ht="13.2" hidden="false" customHeight="false" outlineLevel="0" collapsed="false">
      <c r="A39" s="7" t="n">
        <v>11</v>
      </c>
      <c r="B39" s="8" t="s">
        <v>44</v>
      </c>
      <c r="C39" s="9" t="n">
        <v>23</v>
      </c>
      <c r="D39" s="10" t="n">
        <v>0.00627025462962963</v>
      </c>
      <c r="E39" s="10"/>
      <c r="F39" s="11" t="n">
        <v>0.0061462962962963</v>
      </c>
      <c r="G39" s="8"/>
      <c r="H39" s="12" t="n">
        <f aca="false">SUM(D39:E39)</f>
        <v>0.00627025462962963</v>
      </c>
      <c r="I39" s="13" t="n">
        <f aca="false">F39+G39</f>
        <v>0.0061462962962963</v>
      </c>
      <c r="J39" s="14" t="n">
        <f aca="false">SUM(H39:I39)</f>
        <v>0.0124165509259259</v>
      </c>
    </row>
    <row r="40" customFormat="false" ht="13.2" hidden="false" customHeight="false" outlineLevel="0" collapsed="false">
      <c r="A40" s="7" t="n">
        <v>12</v>
      </c>
      <c r="B40" s="8" t="s">
        <v>45</v>
      </c>
      <c r="C40" s="9" t="n">
        <v>81</v>
      </c>
      <c r="D40" s="10" t="n">
        <v>0.00623877314814815</v>
      </c>
      <c r="E40" s="10"/>
      <c r="F40" s="11" t="n">
        <v>0.00624178240740741</v>
      </c>
      <c r="G40" s="8"/>
      <c r="H40" s="12" t="n">
        <f aca="false">SUM(D40:E40)</f>
        <v>0.00623877314814815</v>
      </c>
      <c r="I40" s="13" t="n">
        <f aca="false">F40+G40</f>
        <v>0.00624178240740741</v>
      </c>
      <c r="J40" s="14" t="n">
        <f aca="false">SUM(H40:I40)</f>
        <v>0.0124805555555556</v>
      </c>
    </row>
    <row r="41" customFormat="false" ht="13.2" hidden="false" customHeight="false" outlineLevel="0" collapsed="false">
      <c r="A41" s="7" t="n">
        <v>13</v>
      </c>
      <c r="B41" s="8" t="s">
        <v>46</v>
      </c>
      <c r="C41" s="9" t="n">
        <v>29</v>
      </c>
      <c r="D41" s="10" t="n">
        <v>0.00640231481481482</v>
      </c>
      <c r="E41" s="10"/>
      <c r="F41" s="11" t="n">
        <v>0.00616215277777778</v>
      </c>
      <c r="G41" s="8"/>
      <c r="H41" s="12" t="n">
        <f aca="false">SUM(D41:E41)</f>
        <v>0.00640231481481482</v>
      </c>
      <c r="I41" s="13" t="n">
        <f aca="false">F41+G41</f>
        <v>0.00616215277777778</v>
      </c>
      <c r="J41" s="14" t="n">
        <f aca="false">SUM(H41:I41)</f>
        <v>0.0125644675925926</v>
      </c>
    </row>
    <row r="43" customFormat="false" ht="13.2" hidden="false" customHeight="false" outlineLevel="0" collapsed="false">
      <c r="A43" s="2" t="s">
        <v>47</v>
      </c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2" hidden="false" customHeight="false" outlineLevel="0" collapsed="false">
      <c r="A44" s="4" t="s">
        <v>2</v>
      </c>
      <c r="B44" s="4" t="s">
        <v>3</v>
      </c>
      <c r="C44" s="4" t="s">
        <v>4</v>
      </c>
      <c r="D44" s="5" t="s">
        <v>5</v>
      </c>
      <c r="E44" s="5" t="s">
        <v>6</v>
      </c>
      <c r="F44" s="6" t="s">
        <v>7</v>
      </c>
      <c r="G44" s="6" t="s">
        <v>6</v>
      </c>
      <c r="H44" s="5" t="s">
        <v>8</v>
      </c>
      <c r="I44" s="6" t="s">
        <v>9</v>
      </c>
      <c r="J44" s="4" t="s">
        <v>10</v>
      </c>
    </row>
    <row r="45" customFormat="false" ht="13.2" hidden="false" customHeight="false" outlineLevel="0" collapsed="false">
      <c r="A45" s="7" t="n">
        <v>1</v>
      </c>
      <c r="B45" s="8" t="s">
        <v>48</v>
      </c>
      <c r="C45" s="9" t="n">
        <v>41</v>
      </c>
      <c r="D45" s="10" t="n">
        <v>0.00570231481481482</v>
      </c>
      <c r="E45" s="10"/>
      <c r="F45" s="11" t="n">
        <v>0.00558402777777778</v>
      </c>
      <c r="G45" s="8"/>
      <c r="H45" s="12" t="n">
        <f aca="false">D45+E45</f>
        <v>0.00570231481481482</v>
      </c>
      <c r="I45" s="13" t="n">
        <f aca="false">F45+G45</f>
        <v>0.00558402777777778</v>
      </c>
      <c r="J45" s="14" t="n">
        <f aca="false">SUM(H45:I45)</f>
        <v>0.0112863425925926</v>
      </c>
    </row>
    <row r="46" customFormat="false" ht="13.2" hidden="false" customHeight="false" outlineLevel="0" collapsed="false">
      <c r="A46" s="7" t="n">
        <v>2</v>
      </c>
      <c r="B46" s="8" t="s">
        <v>49</v>
      </c>
      <c r="C46" s="9" t="n">
        <v>33</v>
      </c>
      <c r="D46" s="10" t="n">
        <v>0.00568206018518519</v>
      </c>
      <c r="E46" s="10"/>
      <c r="F46" s="11" t="n">
        <v>0.00566481481481481</v>
      </c>
      <c r="G46" s="8"/>
      <c r="H46" s="12" t="n">
        <f aca="false">D46+E46</f>
        <v>0.00568206018518519</v>
      </c>
      <c r="I46" s="13" t="n">
        <f aca="false">F46+G46</f>
        <v>0.00566481481481481</v>
      </c>
      <c r="J46" s="14" t="n">
        <f aca="false">SUM(H46:I46)</f>
        <v>0.011346875</v>
      </c>
    </row>
    <row r="47" customFormat="false" ht="13.2" hidden="false" customHeight="false" outlineLevel="0" collapsed="false">
      <c r="A47" s="7" t="n">
        <v>3</v>
      </c>
      <c r="B47" s="8" t="s">
        <v>50</v>
      </c>
      <c r="C47" s="9" t="n">
        <v>34</v>
      </c>
      <c r="D47" s="10" t="n">
        <v>0.005834375</v>
      </c>
      <c r="E47" s="10"/>
      <c r="F47" s="11" t="n">
        <v>0.00571215277777778</v>
      </c>
      <c r="G47" s="11"/>
      <c r="H47" s="12" t="n">
        <f aca="false">D47+E47</f>
        <v>0.005834375</v>
      </c>
      <c r="I47" s="13" t="n">
        <v>0.00571215277777778</v>
      </c>
      <c r="J47" s="14" t="n">
        <f aca="false">SUM(H47:I47)</f>
        <v>0.0115465277777778</v>
      </c>
    </row>
    <row r="48" customFormat="false" ht="13.2" hidden="false" customHeight="false" outlineLevel="0" collapsed="false">
      <c r="A48" s="7" t="n">
        <v>4</v>
      </c>
      <c r="B48" s="15" t="s">
        <v>51</v>
      </c>
      <c r="C48" s="9" t="n">
        <v>30</v>
      </c>
      <c r="D48" s="10" t="n">
        <v>0.00584236111111111</v>
      </c>
      <c r="E48" s="10"/>
      <c r="F48" s="11" t="n">
        <v>0.0057787037037037</v>
      </c>
      <c r="G48" s="8"/>
      <c r="H48" s="12" t="n">
        <f aca="false">D48+E48</f>
        <v>0.00584236111111111</v>
      </c>
      <c r="I48" s="13" t="n">
        <f aca="false">F48+G48</f>
        <v>0.0057787037037037</v>
      </c>
      <c r="J48" s="14" t="n">
        <f aca="false">SUM(H48:I48)</f>
        <v>0.0116210648148148</v>
      </c>
    </row>
    <row r="49" customFormat="false" ht="13.2" hidden="false" customHeight="false" outlineLevel="0" collapsed="false">
      <c r="A49" s="7" t="n">
        <v>5</v>
      </c>
      <c r="B49" s="8" t="s">
        <v>52</v>
      </c>
      <c r="C49" s="9" t="n">
        <v>42</v>
      </c>
      <c r="D49" s="10" t="n">
        <v>0.00587349537037037</v>
      </c>
      <c r="E49" s="10"/>
      <c r="F49" s="11" t="n">
        <v>0.00581238425925926</v>
      </c>
      <c r="G49" s="11"/>
      <c r="H49" s="12" t="n">
        <f aca="false">D49+E49</f>
        <v>0.00587349537037037</v>
      </c>
      <c r="I49" s="13" t="n">
        <f aca="false">F49+G49</f>
        <v>0.00581238425925926</v>
      </c>
      <c r="J49" s="14" t="n">
        <f aca="false">SUM(H49:I49)</f>
        <v>0.0116858796296296</v>
      </c>
    </row>
    <row r="50" customFormat="false" ht="13.2" hidden="false" customHeight="false" outlineLevel="0" collapsed="false">
      <c r="A50" s="7" t="n">
        <v>6</v>
      </c>
      <c r="B50" s="8" t="s">
        <v>53</v>
      </c>
      <c r="C50" s="9" t="n">
        <v>39</v>
      </c>
      <c r="D50" s="10" t="n">
        <v>0.00590381944444444</v>
      </c>
      <c r="E50" s="10"/>
      <c r="F50" s="11" t="n">
        <v>0.0058525462962963</v>
      </c>
      <c r="G50" s="11"/>
      <c r="H50" s="12" t="n">
        <f aca="false">D50+E50</f>
        <v>0.00590381944444444</v>
      </c>
      <c r="I50" s="13" t="n">
        <f aca="false">F50+G50</f>
        <v>0.0058525462962963</v>
      </c>
      <c r="J50" s="14" t="n">
        <f aca="false">SUM(H50:I50)</f>
        <v>0.0117563657407407</v>
      </c>
    </row>
    <row r="51" customFormat="false" ht="13.2" hidden="false" customHeight="false" outlineLevel="0" collapsed="false">
      <c r="A51" s="7" t="n">
        <v>7</v>
      </c>
      <c r="B51" s="15" t="s">
        <v>54</v>
      </c>
      <c r="C51" s="9" t="n">
        <v>87</v>
      </c>
      <c r="D51" s="10" t="n">
        <v>0.00592847222222222</v>
      </c>
      <c r="E51" s="10"/>
      <c r="F51" s="11" t="n">
        <v>0.00590717592592593</v>
      </c>
      <c r="G51" s="8"/>
      <c r="H51" s="12" t="n">
        <f aca="false">D51+E51</f>
        <v>0.00592847222222222</v>
      </c>
      <c r="I51" s="13" t="n">
        <f aca="false">F51+G51</f>
        <v>0.00590717592592593</v>
      </c>
      <c r="J51" s="14" t="n">
        <f aca="false">SUM(H51:I51)</f>
        <v>0.0118356481481482</v>
      </c>
    </row>
    <row r="52" customFormat="false" ht="13.2" hidden="false" customHeight="false" outlineLevel="0" collapsed="false">
      <c r="A52" s="7" t="n">
        <v>8</v>
      </c>
      <c r="B52" s="8" t="s">
        <v>55</v>
      </c>
      <c r="C52" s="9" t="n">
        <v>38</v>
      </c>
      <c r="D52" s="10" t="n">
        <v>0.00595706018518518</v>
      </c>
      <c r="E52" s="10"/>
      <c r="F52" s="11" t="n">
        <v>0.00589768518518519</v>
      </c>
      <c r="G52" s="8"/>
      <c r="H52" s="12" t="n">
        <f aca="false">D52+E52</f>
        <v>0.00595706018518518</v>
      </c>
      <c r="I52" s="13" t="n">
        <f aca="false">F52+G52</f>
        <v>0.00589768518518519</v>
      </c>
      <c r="J52" s="14" t="n">
        <f aca="false">SUM(H52:I52)</f>
        <v>0.0118547453703704</v>
      </c>
    </row>
    <row r="53" customFormat="false" ht="13.2" hidden="false" customHeight="false" outlineLevel="0" collapsed="false">
      <c r="A53" s="7" t="n">
        <v>9</v>
      </c>
      <c r="B53" s="8" t="s">
        <v>27</v>
      </c>
      <c r="C53" s="9" t="n">
        <v>37</v>
      </c>
      <c r="D53" s="10" t="n">
        <v>0.00590752314814815</v>
      </c>
      <c r="E53" s="10"/>
      <c r="F53" s="11" t="n">
        <v>0.00589490740740741</v>
      </c>
      <c r="G53" s="11" t="n">
        <v>0.000115740740740741</v>
      </c>
      <c r="H53" s="12" t="n">
        <f aca="false">D53+E53</f>
        <v>0.00590752314814815</v>
      </c>
      <c r="I53" s="13" t="n">
        <f aca="false">F53+G53</f>
        <v>0.00601064814814815</v>
      </c>
      <c r="J53" s="14" t="n">
        <f aca="false">SUM(H53:I53)</f>
        <v>0.0119181712962963</v>
      </c>
    </row>
    <row r="54" customFormat="false" ht="13.2" hidden="false" customHeight="false" outlineLevel="0" collapsed="false">
      <c r="A54" s="7" t="n">
        <v>10</v>
      </c>
      <c r="B54" s="8" t="s">
        <v>56</v>
      </c>
      <c r="C54" s="9" t="n">
        <v>32</v>
      </c>
      <c r="D54" s="10" t="n">
        <v>0.00608506944444444</v>
      </c>
      <c r="E54" s="10"/>
      <c r="F54" s="11" t="n">
        <v>0.00607604166666667</v>
      </c>
      <c r="G54" s="8"/>
      <c r="H54" s="12" t="n">
        <f aca="false">D54+E54</f>
        <v>0.00608506944444444</v>
      </c>
      <c r="I54" s="13" t="n">
        <f aca="false">F54+G54</f>
        <v>0.00607604166666667</v>
      </c>
      <c r="J54" s="14" t="n">
        <f aca="false">SUM(H54:I54)</f>
        <v>0.0121611111111111</v>
      </c>
    </row>
    <row r="55" customFormat="false" ht="13.2" hidden="false" customHeight="false" outlineLevel="0" collapsed="false">
      <c r="A55" s="7" t="n">
        <v>11</v>
      </c>
      <c r="B55" s="8" t="s">
        <v>57</v>
      </c>
      <c r="C55" s="9" t="n">
        <v>31</v>
      </c>
      <c r="D55" s="10" t="n">
        <v>0.00647997685185185</v>
      </c>
      <c r="E55" s="10"/>
      <c r="F55" s="11" t="n">
        <v>0.0063</v>
      </c>
      <c r="G55" s="8"/>
      <c r="H55" s="12" t="n">
        <f aca="false">D55+E55</f>
        <v>0.00647997685185185</v>
      </c>
      <c r="I55" s="13" t="n">
        <f aca="false">F55+G55</f>
        <v>0.0063</v>
      </c>
      <c r="J55" s="14" t="n">
        <f aca="false">SUM(H55:I55)</f>
        <v>0.0127799768518519</v>
      </c>
    </row>
    <row r="56" customFormat="false" ht="13.2" hidden="false" customHeight="false" outlineLevel="0" collapsed="false">
      <c r="A56" s="7" t="n">
        <v>12</v>
      </c>
      <c r="B56" s="15" t="s">
        <v>58</v>
      </c>
      <c r="C56" s="9" t="n">
        <v>43</v>
      </c>
      <c r="D56" s="10" t="n">
        <v>0.00668113425925926</v>
      </c>
      <c r="E56" s="10"/>
      <c r="F56" s="11" t="n">
        <v>0.00673321759259259</v>
      </c>
      <c r="G56" s="8"/>
      <c r="H56" s="12" t="n">
        <f aca="false">D56+E56</f>
        <v>0.00668113425925926</v>
      </c>
      <c r="I56" s="13" t="n">
        <f aca="false">F56+G56</f>
        <v>0.00673321759259259</v>
      </c>
      <c r="J56" s="14" t="n">
        <f aca="false">SUM(H56:I56)</f>
        <v>0.0134143518518519</v>
      </c>
    </row>
    <row r="57" customFormat="false" ht="13.2" hidden="false" customHeight="false" outlineLevel="0" collapsed="false">
      <c r="A57" s="7" t="n">
        <v>13</v>
      </c>
      <c r="B57" s="8" t="s">
        <v>59</v>
      </c>
      <c r="C57" s="9" t="n">
        <v>36</v>
      </c>
      <c r="D57" s="10" t="n">
        <v>0.00679722222222222</v>
      </c>
      <c r="E57" s="10"/>
      <c r="F57" s="11" t="n">
        <v>0.00686678240740741</v>
      </c>
      <c r="G57" s="8"/>
      <c r="H57" s="12" t="n">
        <f aca="false">D57+E57</f>
        <v>0.00679722222222222</v>
      </c>
      <c r="I57" s="13" t="n">
        <f aca="false">F57+G57</f>
        <v>0.00686678240740741</v>
      </c>
      <c r="J57" s="14" t="n">
        <f aca="false">SUM(H57:I57)</f>
        <v>0.0136640046296296</v>
      </c>
    </row>
    <row r="58" customFormat="false" ht="13.2" hidden="false" customHeight="false" outlineLevel="0" collapsed="false">
      <c r="A58" s="7" t="n">
        <v>14</v>
      </c>
      <c r="B58" s="15" t="s">
        <v>60</v>
      </c>
      <c r="C58" s="9" t="n">
        <v>40</v>
      </c>
      <c r="D58" s="10" t="n">
        <v>0.00712268518518518</v>
      </c>
      <c r="E58" s="10"/>
      <c r="F58" s="11" t="n">
        <v>0.00680844907407407</v>
      </c>
      <c r="G58" s="8"/>
      <c r="H58" s="12" t="n">
        <f aca="false">D58+E58</f>
        <v>0.00712268518518518</v>
      </c>
      <c r="I58" s="13" t="n">
        <f aca="false">F58+G58</f>
        <v>0.00680844907407407</v>
      </c>
      <c r="J58" s="14" t="n">
        <f aca="false">SUM(H58:I58)</f>
        <v>0.0139311342592593</v>
      </c>
    </row>
    <row r="59" customFormat="false" ht="13.2" hidden="false" customHeight="false" outlineLevel="0" collapsed="false">
      <c r="A59" s="7" t="n">
        <v>15</v>
      </c>
      <c r="B59" s="8" t="s">
        <v>61</v>
      </c>
      <c r="C59" s="9" t="n">
        <v>35</v>
      </c>
      <c r="D59" s="10" t="n">
        <v>0.00713287037037037</v>
      </c>
      <c r="E59" s="10"/>
      <c r="F59" s="11" t="s">
        <v>32</v>
      </c>
      <c r="G59" s="8"/>
      <c r="H59" s="12" t="n">
        <f aca="false">D59+E59</f>
        <v>0.00713287037037037</v>
      </c>
      <c r="I59" s="13" t="e">
        <f aca="false">F59+G59</f>
        <v>#VALUE!</v>
      </c>
      <c r="J59" s="14" t="e">
        <f aca="false">SUM(H59:I59)</f>
        <v>#VALUE!</v>
      </c>
    </row>
    <row r="61" customFormat="false" ht="13.2" hidden="false" customHeight="false" outlineLevel="0" collapsed="false">
      <c r="A61" s="2" t="s">
        <v>6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3.2" hidden="false" customHeight="false" outlineLevel="0" collapsed="false">
      <c r="A62" s="4" t="s">
        <v>2</v>
      </c>
      <c r="B62" s="4" t="s">
        <v>3</v>
      </c>
      <c r="C62" s="4" t="s">
        <v>4</v>
      </c>
      <c r="D62" s="5" t="s">
        <v>5</v>
      </c>
      <c r="E62" s="5" t="s">
        <v>6</v>
      </c>
      <c r="F62" s="6" t="s">
        <v>7</v>
      </c>
      <c r="G62" s="6" t="s">
        <v>6</v>
      </c>
      <c r="H62" s="5" t="s">
        <v>8</v>
      </c>
      <c r="I62" s="6" t="s">
        <v>9</v>
      </c>
      <c r="J62" s="4" t="s">
        <v>10</v>
      </c>
    </row>
    <row r="63" customFormat="false" ht="13.2" hidden="false" customHeight="false" outlineLevel="0" collapsed="false">
      <c r="A63" s="7" t="n">
        <v>1</v>
      </c>
      <c r="B63" s="8" t="s">
        <v>63</v>
      </c>
      <c r="C63" s="9" t="n">
        <v>47</v>
      </c>
      <c r="D63" s="10" t="n">
        <v>0.0056912037037037</v>
      </c>
      <c r="E63" s="10"/>
      <c r="F63" s="11" t="n">
        <v>0.00561261574074074</v>
      </c>
      <c r="G63" s="8"/>
      <c r="H63" s="12" t="n">
        <f aca="false">D63+E63</f>
        <v>0.0056912037037037</v>
      </c>
      <c r="I63" s="13" t="n">
        <f aca="false">F63+G63</f>
        <v>0.00561261574074074</v>
      </c>
      <c r="J63" s="14" t="n">
        <f aca="false">SUM(H63:I63)</f>
        <v>0.0113038194444444</v>
      </c>
    </row>
    <row r="64" customFormat="false" ht="13.2" hidden="false" customHeight="false" outlineLevel="0" collapsed="false">
      <c r="A64" s="7" t="n">
        <v>2</v>
      </c>
      <c r="B64" s="8" t="s">
        <v>30</v>
      </c>
      <c r="C64" s="9" t="n">
        <v>44</v>
      </c>
      <c r="D64" s="10" t="n">
        <v>0.00589224537037037</v>
      </c>
      <c r="E64" s="10"/>
      <c r="F64" s="11" t="n">
        <v>0.00572916666666667</v>
      </c>
      <c r="G64" s="8"/>
      <c r="H64" s="12" t="n">
        <f aca="false">D64+E64</f>
        <v>0.00589224537037037</v>
      </c>
      <c r="I64" s="13" t="n">
        <f aca="false">F64+G64</f>
        <v>0.00572916666666667</v>
      </c>
      <c r="J64" s="14" t="n">
        <f aca="false">SUM(H64:I64)</f>
        <v>0.011621412037037</v>
      </c>
    </row>
    <row r="65" customFormat="false" ht="13.2" hidden="false" customHeight="false" outlineLevel="0" collapsed="false">
      <c r="A65" s="7" t="n">
        <v>3</v>
      </c>
      <c r="B65" s="8" t="s">
        <v>52</v>
      </c>
      <c r="C65" s="9" t="n">
        <v>50</v>
      </c>
      <c r="D65" s="10" t="n">
        <v>0.00585289351851852</v>
      </c>
      <c r="E65" s="10"/>
      <c r="F65" s="11" t="n">
        <v>0.0058</v>
      </c>
      <c r="G65" s="8"/>
      <c r="H65" s="12" t="n">
        <f aca="false">D65+E65</f>
        <v>0.00585289351851852</v>
      </c>
      <c r="I65" s="13" t="n">
        <f aca="false">F65+G65</f>
        <v>0.0058</v>
      </c>
      <c r="J65" s="14" t="n">
        <f aca="false">SUM(H65:I65)</f>
        <v>0.0116528935185185</v>
      </c>
    </row>
    <row r="66" customFormat="false" ht="13.2" hidden="false" customHeight="false" outlineLevel="0" collapsed="false">
      <c r="A66" s="7" t="n">
        <v>4</v>
      </c>
      <c r="B66" s="8" t="s">
        <v>64</v>
      </c>
      <c r="C66" s="9" t="n">
        <v>48</v>
      </c>
      <c r="D66" s="10" t="n">
        <v>0.00593275462962963</v>
      </c>
      <c r="E66" s="10"/>
      <c r="F66" s="11" t="n">
        <v>0.00595914351851852</v>
      </c>
      <c r="G66" s="8"/>
      <c r="H66" s="12" t="n">
        <f aca="false">D66+E66</f>
        <v>0.00593275462962963</v>
      </c>
      <c r="I66" s="13" t="n">
        <f aca="false">F66+G66</f>
        <v>0.00595914351851852</v>
      </c>
      <c r="J66" s="14" t="n">
        <f aca="false">SUM(H66:I66)</f>
        <v>0.0118918981481481</v>
      </c>
    </row>
    <row r="67" customFormat="false" ht="13.2" hidden="false" customHeight="false" outlineLevel="0" collapsed="false">
      <c r="A67" s="7" t="n">
        <v>5</v>
      </c>
      <c r="B67" s="8" t="s">
        <v>54</v>
      </c>
      <c r="C67" s="9" t="n">
        <v>51</v>
      </c>
      <c r="D67" s="10" t="n">
        <v>0.00600486111111111</v>
      </c>
      <c r="E67" s="10"/>
      <c r="F67" s="11" t="n">
        <v>0.0059744212962963</v>
      </c>
      <c r="G67" s="8"/>
      <c r="H67" s="12" t="n">
        <f aca="false">D67+E67</f>
        <v>0.00600486111111111</v>
      </c>
      <c r="I67" s="13" t="n">
        <f aca="false">F67+G67</f>
        <v>0.0059744212962963</v>
      </c>
      <c r="J67" s="14" t="n">
        <f aca="false">SUM(H67:I67)</f>
        <v>0.0119792824074074</v>
      </c>
    </row>
    <row r="68" customFormat="false" ht="13.2" hidden="false" customHeight="false" outlineLevel="0" collapsed="false">
      <c r="A68" s="7" t="n">
        <v>6</v>
      </c>
      <c r="B68" s="8" t="s">
        <v>65</v>
      </c>
      <c r="C68" s="9" t="n">
        <v>46</v>
      </c>
      <c r="D68" s="10" t="n">
        <v>0.00602175925925926</v>
      </c>
      <c r="E68" s="10"/>
      <c r="F68" s="11" t="n">
        <v>0.00602650462962963</v>
      </c>
      <c r="G68" s="8"/>
      <c r="H68" s="12" t="n">
        <f aca="false">D68+E68</f>
        <v>0.00602175925925926</v>
      </c>
      <c r="I68" s="13" t="n">
        <f aca="false">F68+G68</f>
        <v>0.00602650462962963</v>
      </c>
      <c r="J68" s="14" t="n">
        <f aca="false">SUM(H68:I68)</f>
        <v>0.0120482638888889</v>
      </c>
    </row>
    <row r="69" customFormat="false" ht="13.2" hidden="false" customHeight="false" outlineLevel="0" collapsed="false">
      <c r="A69" s="7" t="n">
        <v>7</v>
      </c>
      <c r="B69" s="8" t="s">
        <v>66</v>
      </c>
      <c r="C69" s="9" t="n">
        <v>49</v>
      </c>
      <c r="D69" s="10" t="n">
        <v>0.00609513888888889</v>
      </c>
      <c r="E69" s="10"/>
      <c r="F69" s="11" t="n">
        <v>0.00607673611111111</v>
      </c>
      <c r="G69" s="8"/>
      <c r="H69" s="12" t="n">
        <f aca="false">D69+E69</f>
        <v>0.00609513888888889</v>
      </c>
      <c r="I69" s="13" t="n">
        <f aca="false">F69+G69</f>
        <v>0.00607673611111111</v>
      </c>
      <c r="J69" s="14" t="n">
        <f aca="false">SUM(H69:I69)</f>
        <v>0.012171875</v>
      </c>
    </row>
    <row r="70" customFormat="false" ht="13.2" hidden="false" customHeight="false" outlineLevel="0" collapsed="false">
      <c r="A70" s="7" t="n">
        <v>8</v>
      </c>
      <c r="B70" s="8" t="s">
        <v>67</v>
      </c>
      <c r="C70" s="9" t="n">
        <v>52</v>
      </c>
      <c r="D70" s="10" t="n">
        <v>0.00612881944444444</v>
      </c>
      <c r="E70" s="10"/>
      <c r="F70" s="11" t="n">
        <v>0.00613217592592593</v>
      </c>
      <c r="G70" s="8"/>
      <c r="H70" s="12" t="n">
        <f aca="false">D70+E70</f>
        <v>0.00612881944444444</v>
      </c>
      <c r="I70" s="13" t="n">
        <f aca="false">F70+G70</f>
        <v>0.00613217592592593</v>
      </c>
      <c r="J70" s="14" t="n">
        <f aca="false">SUM(H70:I70)</f>
        <v>0.0122609953703704</v>
      </c>
    </row>
    <row r="71" customFormat="false" ht="13.2" hidden="false" customHeight="false" outlineLevel="0" collapsed="false">
      <c r="A71" s="7" t="n">
        <v>9</v>
      </c>
      <c r="B71" s="8" t="s">
        <v>68</v>
      </c>
      <c r="C71" s="9" t="n">
        <v>84</v>
      </c>
      <c r="D71" s="10" t="n">
        <v>0.00622511574074074</v>
      </c>
      <c r="E71" s="10"/>
      <c r="F71" s="11" t="n">
        <v>0.00633460648148148</v>
      </c>
      <c r="G71" s="8"/>
      <c r="H71" s="12" t="n">
        <f aca="false">D71+E71</f>
        <v>0.00622511574074074</v>
      </c>
      <c r="I71" s="13" t="n">
        <f aca="false">F71+G71</f>
        <v>0.00633460648148148</v>
      </c>
      <c r="J71" s="14" t="n">
        <f aca="false">SUM(H71:I71)</f>
        <v>0.0125597222222222</v>
      </c>
    </row>
    <row r="72" customFormat="false" ht="13.2" hidden="false" customHeight="false" outlineLevel="0" collapsed="false">
      <c r="A72" s="7" t="n">
        <v>10</v>
      </c>
      <c r="B72" s="8" t="s">
        <v>69</v>
      </c>
      <c r="C72" s="9" t="n">
        <v>45</v>
      </c>
      <c r="D72" s="10" t="n">
        <v>0.00643125</v>
      </c>
      <c r="E72" s="10"/>
      <c r="F72" s="11" t="n">
        <v>0.00629965277777778</v>
      </c>
      <c r="G72" s="8"/>
      <c r="H72" s="12" t="n">
        <f aca="false">D72+E72</f>
        <v>0.00643125</v>
      </c>
      <c r="I72" s="13" t="n">
        <f aca="false">F72+G72</f>
        <v>0.00629965277777778</v>
      </c>
      <c r="J72" s="14" t="n">
        <f aca="false">SUM(H72:I72)</f>
        <v>0.0127309027777778</v>
      </c>
    </row>
    <row r="73" customFormat="false" ht="13.2" hidden="false" customHeight="false" outlineLevel="0" collapsed="false">
      <c r="A73" s="7" t="n">
        <v>11</v>
      </c>
      <c r="B73" s="8" t="s">
        <v>70</v>
      </c>
      <c r="C73" s="9" t="n">
        <v>88</v>
      </c>
      <c r="D73" s="10" t="n">
        <v>0.00676215277777778</v>
      </c>
      <c r="E73" s="10"/>
      <c r="F73" s="11" t="n">
        <v>0.00673842592592593</v>
      </c>
      <c r="G73" s="8"/>
      <c r="H73" s="12" t="n">
        <f aca="false">D73+E73</f>
        <v>0.00676215277777778</v>
      </c>
      <c r="I73" s="13" t="n">
        <f aca="false">F73+G73</f>
        <v>0.00673842592592593</v>
      </c>
      <c r="J73" s="14" t="n">
        <f aca="false">SUM(H73:I73)</f>
        <v>0.0135005787037037</v>
      </c>
    </row>
    <row r="75" customFormat="false" ht="13.2" hidden="false" customHeight="false" outlineLevel="0" collapsed="false">
      <c r="A75" s="2" t="s">
        <v>71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3.2" hidden="false" customHeight="false" outlineLevel="0" collapsed="false">
      <c r="A76" s="4" t="s">
        <v>2</v>
      </c>
      <c r="B76" s="4" t="s">
        <v>3</v>
      </c>
      <c r="C76" s="4" t="s">
        <v>4</v>
      </c>
      <c r="D76" s="5" t="s">
        <v>5</v>
      </c>
      <c r="E76" s="5" t="s">
        <v>6</v>
      </c>
      <c r="F76" s="6" t="s">
        <v>7</v>
      </c>
      <c r="G76" s="6" t="s">
        <v>6</v>
      </c>
      <c r="H76" s="5" t="s">
        <v>8</v>
      </c>
      <c r="I76" s="6" t="s">
        <v>9</v>
      </c>
      <c r="J76" s="4" t="s">
        <v>10</v>
      </c>
    </row>
    <row r="77" customFormat="false" ht="13.2" hidden="false" customHeight="false" outlineLevel="0" collapsed="false">
      <c r="A77" s="7" t="n">
        <v>1</v>
      </c>
      <c r="B77" s="8" t="s">
        <v>72</v>
      </c>
      <c r="C77" s="9" t="n">
        <v>75</v>
      </c>
      <c r="D77" s="10" t="n">
        <v>0.00553738425925926</v>
      </c>
      <c r="E77" s="10"/>
      <c r="F77" s="11" t="n">
        <v>0.00558275462962963</v>
      </c>
      <c r="G77" s="8"/>
      <c r="H77" s="12" t="n">
        <f aca="false">D77+E77</f>
        <v>0.00553738425925926</v>
      </c>
      <c r="I77" s="13" t="n">
        <f aca="false">F77+G77</f>
        <v>0.00558275462962963</v>
      </c>
      <c r="J77" s="14" t="n">
        <f aca="false">SUM(H77:I77)</f>
        <v>0.0111201388888889</v>
      </c>
    </row>
    <row r="78" customFormat="false" ht="13.2" hidden="false" customHeight="false" outlineLevel="0" collapsed="false">
      <c r="A78" s="7" t="n">
        <v>2</v>
      </c>
      <c r="B78" s="8" t="s">
        <v>73</v>
      </c>
      <c r="C78" s="9" t="n">
        <v>54</v>
      </c>
      <c r="D78" s="10" t="n">
        <v>0.00569733796296296</v>
      </c>
      <c r="E78" s="10"/>
      <c r="F78" s="11" t="n">
        <v>0.00564375</v>
      </c>
      <c r="G78" s="8"/>
      <c r="H78" s="12" t="n">
        <f aca="false">D78+E78</f>
        <v>0.00569733796296296</v>
      </c>
      <c r="I78" s="13" t="n">
        <f aca="false">F78+G78</f>
        <v>0.00564375</v>
      </c>
      <c r="J78" s="14" t="n">
        <f aca="false">SUM(H78:I78)</f>
        <v>0.011341087962963</v>
      </c>
    </row>
    <row r="79" customFormat="false" ht="13.2" hidden="false" customHeight="false" outlineLevel="0" collapsed="false">
      <c r="A79" s="7" t="n">
        <v>3</v>
      </c>
      <c r="B79" s="8" t="s">
        <v>74</v>
      </c>
      <c r="C79" s="9" t="n">
        <v>58</v>
      </c>
      <c r="D79" s="10" t="n">
        <v>0.00574293981481481</v>
      </c>
      <c r="E79" s="10"/>
      <c r="F79" s="11" t="n">
        <v>0.00573159722222222</v>
      </c>
      <c r="G79" s="8"/>
      <c r="H79" s="12" t="n">
        <f aca="false">D79+E79</f>
        <v>0.00574293981481481</v>
      </c>
      <c r="I79" s="13" t="n">
        <f aca="false">F79+G79</f>
        <v>0.00573159722222222</v>
      </c>
      <c r="J79" s="14" t="n">
        <f aca="false">SUM(H79:I79)</f>
        <v>0.011474537037037</v>
      </c>
    </row>
    <row r="80" customFormat="false" ht="13.2" hidden="false" customHeight="false" outlineLevel="0" collapsed="false">
      <c r="A80" s="7" t="n">
        <v>4</v>
      </c>
      <c r="B80" s="8" t="s">
        <v>75</v>
      </c>
      <c r="C80" s="9" t="n">
        <v>55</v>
      </c>
      <c r="D80" s="10" t="n">
        <v>0.00594756944444445</v>
      </c>
      <c r="E80" s="10"/>
      <c r="F80" s="11" t="n">
        <v>0.00586053240740741</v>
      </c>
      <c r="G80" s="8"/>
      <c r="H80" s="12" t="n">
        <f aca="false">D80+E80</f>
        <v>0.00594756944444445</v>
      </c>
      <c r="I80" s="13" t="n">
        <f aca="false">F80+G80</f>
        <v>0.00586053240740741</v>
      </c>
      <c r="J80" s="14" t="n">
        <f aca="false">SUM(H80:I80)</f>
        <v>0.0118081018518519</v>
      </c>
    </row>
    <row r="81" customFormat="false" ht="13.2" hidden="false" customHeight="false" outlineLevel="0" collapsed="false">
      <c r="A81" s="7" t="n">
        <v>5</v>
      </c>
      <c r="B81" s="8" t="s">
        <v>76</v>
      </c>
      <c r="C81" s="9" t="n">
        <v>57</v>
      </c>
      <c r="D81" s="10" t="n">
        <v>0.00593321759259259</v>
      </c>
      <c r="E81" s="10"/>
      <c r="F81" s="11" t="n">
        <v>0.00589953703703704</v>
      </c>
      <c r="G81" s="8" t="n">
        <v>0.000115740740740741</v>
      </c>
      <c r="H81" s="12" t="n">
        <f aca="false">D81+E81</f>
        <v>0.00593321759259259</v>
      </c>
      <c r="I81" s="13" t="n">
        <f aca="false">F81+G81</f>
        <v>0.00601527777777778</v>
      </c>
      <c r="J81" s="14" t="n">
        <f aca="false">SUM(H81:I81)</f>
        <v>0.0119484953703704</v>
      </c>
    </row>
    <row r="82" customFormat="false" ht="13.2" hidden="false" customHeight="false" outlineLevel="0" collapsed="false">
      <c r="A82" s="7" t="n">
        <v>6</v>
      </c>
      <c r="B82" s="8" t="s">
        <v>77</v>
      </c>
      <c r="C82" s="9" t="n">
        <v>76</v>
      </c>
      <c r="D82" s="10" t="n">
        <v>0.0062431712962963</v>
      </c>
      <c r="E82" s="10"/>
      <c r="F82" s="11" t="n">
        <v>0.0062130787037037</v>
      </c>
      <c r="G82" s="8"/>
      <c r="H82" s="12" t="n">
        <f aca="false">D82+E82</f>
        <v>0.0062431712962963</v>
      </c>
      <c r="I82" s="13" t="n">
        <f aca="false">F82+G82</f>
        <v>0.0062130787037037</v>
      </c>
      <c r="J82" s="14" t="n">
        <f aca="false">SUM(H82:I82)</f>
        <v>0.01245625</v>
      </c>
    </row>
    <row r="83" customFormat="false" ht="13.2" hidden="false" customHeight="false" outlineLevel="0" collapsed="false">
      <c r="A83" s="7" t="n">
        <v>7</v>
      </c>
      <c r="B83" s="8" t="s">
        <v>78</v>
      </c>
      <c r="C83" s="9" t="n">
        <v>53</v>
      </c>
      <c r="D83" s="10" t="n">
        <v>0.00632916666666667</v>
      </c>
      <c r="E83" s="10"/>
      <c r="F83" s="11" t="n">
        <v>0.00614722222222222</v>
      </c>
      <c r="G83" s="8"/>
      <c r="H83" s="12" t="n">
        <f aca="false">D83+E83</f>
        <v>0.00632916666666667</v>
      </c>
      <c r="I83" s="13" t="n">
        <f aca="false">F83+G83</f>
        <v>0.00614722222222222</v>
      </c>
      <c r="J83" s="14" t="n">
        <f aca="false">SUM(H83:I83)</f>
        <v>0.0124763888888889</v>
      </c>
    </row>
    <row r="84" customFormat="false" ht="13.2" hidden="false" customHeight="false" outlineLevel="0" collapsed="false">
      <c r="A84" s="7" t="n">
        <v>8</v>
      </c>
      <c r="B84" s="8" t="s">
        <v>79</v>
      </c>
      <c r="C84" s="9" t="n">
        <v>59</v>
      </c>
      <c r="D84" s="10" t="n">
        <v>0.0063349537037037</v>
      </c>
      <c r="E84" s="10"/>
      <c r="F84" s="11" t="n">
        <v>0.00632268518518519</v>
      </c>
      <c r="G84" s="8"/>
      <c r="H84" s="12" t="n">
        <f aca="false">D84+E84</f>
        <v>0.0063349537037037</v>
      </c>
      <c r="I84" s="13" t="n">
        <f aca="false">F84+G84</f>
        <v>0.00632268518518519</v>
      </c>
      <c r="J84" s="14" t="n">
        <f aca="false">SUM(H84:I84)</f>
        <v>0.0126576388888889</v>
      </c>
    </row>
    <row r="85" customFormat="false" ht="13.2" hidden="false" customHeight="false" outlineLevel="0" collapsed="false">
      <c r="A85" s="7" t="n">
        <v>9</v>
      </c>
      <c r="B85" s="8" t="s">
        <v>80</v>
      </c>
      <c r="C85" s="9" t="n">
        <v>56</v>
      </c>
      <c r="D85" s="10" t="n">
        <v>0.00643553240740741</v>
      </c>
      <c r="E85" s="10" t="n">
        <v>0.000115740740740741</v>
      </c>
      <c r="F85" s="11" t="n">
        <v>0.00650416666666667</v>
      </c>
      <c r="G85" s="8"/>
      <c r="H85" s="12" t="n">
        <f aca="false">D85+E85</f>
        <v>0.00655127314814815</v>
      </c>
      <c r="I85" s="13" t="n">
        <f aca="false">F85+G85</f>
        <v>0.00650416666666667</v>
      </c>
      <c r="J85" s="14" t="n">
        <f aca="false">SUM(H85:I85)</f>
        <v>0.0130554398148148</v>
      </c>
    </row>
    <row r="86" customFormat="false" ht="13.2" hidden="false" customHeight="false" outlineLevel="0" collapsed="false">
      <c r="A86" s="7" t="n">
        <v>10</v>
      </c>
      <c r="B86" s="8" t="s">
        <v>81</v>
      </c>
      <c r="C86" s="9" t="n">
        <v>60</v>
      </c>
      <c r="D86" s="10" t="n">
        <v>0.00667164351851852</v>
      </c>
      <c r="E86" s="10"/>
      <c r="F86" s="11" t="n">
        <v>0.00652025462962963</v>
      </c>
      <c r="G86" s="8"/>
      <c r="H86" s="12" t="n">
        <f aca="false">D86+E86</f>
        <v>0.00667164351851852</v>
      </c>
      <c r="I86" s="13" t="n">
        <f aca="false">F86+G86</f>
        <v>0.00652025462962963</v>
      </c>
      <c r="J86" s="14" t="n">
        <f aca="false">SUM(H86:I86)</f>
        <v>0.0131918981481481</v>
      </c>
    </row>
    <row r="88" customFormat="false" ht="13.2" hidden="false" customHeight="false" outlineLevel="0" collapsed="false">
      <c r="A88" s="2" t="s">
        <v>82</v>
      </c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3.2" hidden="false" customHeight="false" outlineLevel="0" collapsed="false">
      <c r="A89" s="4" t="s">
        <v>2</v>
      </c>
      <c r="B89" s="4" t="s">
        <v>3</v>
      </c>
      <c r="C89" s="4" t="s">
        <v>4</v>
      </c>
      <c r="D89" s="5" t="s">
        <v>5</v>
      </c>
      <c r="E89" s="5" t="s">
        <v>6</v>
      </c>
      <c r="F89" s="6" t="s">
        <v>7</v>
      </c>
      <c r="G89" s="6" t="s">
        <v>6</v>
      </c>
      <c r="H89" s="5" t="s">
        <v>8</v>
      </c>
      <c r="I89" s="6" t="s">
        <v>9</v>
      </c>
      <c r="J89" s="4" t="s">
        <v>10</v>
      </c>
    </row>
    <row r="90" customFormat="false" ht="13.2" hidden="false" customHeight="false" outlineLevel="0" collapsed="false">
      <c r="A90" s="7" t="n">
        <v>1</v>
      </c>
      <c r="B90" s="8" t="s">
        <v>83</v>
      </c>
      <c r="C90" s="9" t="n">
        <v>62</v>
      </c>
      <c r="D90" s="10" t="n">
        <v>0.00556203703703704</v>
      </c>
      <c r="E90" s="10"/>
      <c r="F90" s="11" t="n">
        <v>0.00554618055555556</v>
      </c>
      <c r="G90" s="8"/>
      <c r="H90" s="12" t="n">
        <f aca="false">D90+E90</f>
        <v>0.00556203703703704</v>
      </c>
      <c r="I90" s="13" t="n">
        <f aca="false">F90+G90</f>
        <v>0.00554618055555556</v>
      </c>
      <c r="J90" s="14" t="n">
        <f aca="false">SUM(H90:I90)</f>
        <v>0.0111082175925926</v>
      </c>
    </row>
    <row r="91" customFormat="false" ht="13.2" hidden="false" customHeight="false" outlineLevel="0" collapsed="false">
      <c r="A91" s="7" t="n">
        <v>2</v>
      </c>
      <c r="B91" s="8" t="s">
        <v>84</v>
      </c>
      <c r="C91" s="9" t="n">
        <v>61</v>
      </c>
      <c r="D91" s="10" t="n">
        <v>0.00573460648148148</v>
      </c>
      <c r="E91" s="10"/>
      <c r="F91" s="11" t="n">
        <v>0.00561053240740741</v>
      </c>
      <c r="G91" s="8"/>
      <c r="H91" s="12" t="n">
        <f aca="false">D91+E91</f>
        <v>0.00573460648148148</v>
      </c>
      <c r="I91" s="13" t="n">
        <f aca="false">F91+G91</f>
        <v>0.00561053240740741</v>
      </c>
      <c r="J91" s="14" t="n">
        <f aca="false">SUM(H91:I91)</f>
        <v>0.0113451388888889</v>
      </c>
    </row>
    <row r="92" customFormat="false" ht="13.2" hidden="false" customHeight="false" outlineLevel="0" collapsed="false">
      <c r="A92" s="7" t="n">
        <v>3</v>
      </c>
      <c r="B92" s="8" t="s">
        <v>85</v>
      </c>
      <c r="C92" s="9" t="n">
        <v>64</v>
      </c>
      <c r="D92" s="10" t="n">
        <v>0.00595925925925926</v>
      </c>
      <c r="E92" s="10"/>
      <c r="F92" s="11" t="n">
        <v>0.005859375</v>
      </c>
      <c r="G92" s="8"/>
      <c r="H92" s="12" t="n">
        <f aca="false">D92+E92</f>
        <v>0.00595925925925926</v>
      </c>
      <c r="I92" s="13" t="n">
        <f aca="false">F92+G92</f>
        <v>0.005859375</v>
      </c>
      <c r="J92" s="14" t="n">
        <f aca="false">SUM(H92:I92)</f>
        <v>0.0118186342592593</v>
      </c>
    </row>
    <row r="93" customFormat="false" ht="13.2" hidden="false" customHeight="false" outlineLevel="0" collapsed="false">
      <c r="A93" s="7" t="n">
        <v>4</v>
      </c>
      <c r="B93" s="8" t="s">
        <v>86</v>
      </c>
      <c r="C93" s="9" t="n">
        <v>66</v>
      </c>
      <c r="D93" s="10" t="n">
        <v>0.00606736111111111</v>
      </c>
      <c r="E93" s="10"/>
      <c r="F93" s="11" t="n">
        <v>0.00588287037037037</v>
      </c>
      <c r="G93" s="8"/>
      <c r="H93" s="12" t="n">
        <f aca="false">D93+E93</f>
        <v>0.00606736111111111</v>
      </c>
      <c r="I93" s="13" t="n">
        <f aca="false">F93+G93</f>
        <v>0.00588287037037037</v>
      </c>
      <c r="J93" s="14" t="n">
        <f aca="false">SUM(H93:I93)</f>
        <v>0.0119502314814815</v>
      </c>
    </row>
    <row r="94" customFormat="false" ht="13.2" hidden="false" customHeight="false" outlineLevel="0" collapsed="false">
      <c r="A94" s="7" t="n">
        <v>5</v>
      </c>
      <c r="B94" s="8" t="s">
        <v>87</v>
      </c>
      <c r="C94" s="9" t="n">
        <v>63</v>
      </c>
      <c r="D94" s="10" t="n">
        <v>0.00592696759259259</v>
      </c>
      <c r="E94" s="10" t="n">
        <v>0.000115740740740741</v>
      </c>
      <c r="F94" s="11" t="n">
        <v>0.00593020833333333</v>
      </c>
      <c r="G94" s="8"/>
      <c r="H94" s="12" t="n">
        <f aca="false">D94+E94</f>
        <v>0.00604270833333333</v>
      </c>
      <c r="I94" s="13" t="n">
        <f aca="false">F94+G94</f>
        <v>0.00593020833333333</v>
      </c>
      <c r="J94" s="14" t="n">
        <f aca="false">SUM(H94:I94)</f>
        <v>0.0119729166666667</v>
      </c>
    </row>
    <row r="95" customFormat="false" ht="13.2" hidden="false" customHeight="false" outlineLevel="0" collapsed="false">
      <c r="A95" s="7" t="n">
        <v>6</v>
      </c>
      <c r="B95" s="8" t="s">
        <v>88</v>
      </c>
      <c r="C95" s="9" t="n">
        <v>68</v>
      </c>
      <c r="D95" s="10" t="n">
        <v>0.00664097222222222</v>
      </c>
      <c r="E95" s="10"/>
      <c r="F95" s="11" t="n">
        <v>0.00619247685185185</v>
      </c>
      <c r="G95" s="8"/>
      <c r="H95" s="12" t="n">
        <f aca="false">D95+E95</f>
        <v>0.00664097222222222</v>
      </c>
      <c r="I95" s="13" t="n">
        <f aca="false">F95+G95</f>
        <v>0.00619247685185185</v>
      </c>
      <c r="J95" s="14" t="n">
        <f aca="false">SUM(H95:I95)</f>
        <v>0.0128334490740741</v>
      </c>
    </row>
    <row r="96" customFormat="false" ht="13.2" hidden="false" customHeight="false" outlineLevel="0" collapsed="false">
      <c r="A96" s="7" t="n">
        <v>7</v>
      </c>
      <c r="B96" s="8" t="s">
        <v>89</v>
      </c>
      <c r="C96" s="9" t="n">
        <v>65</v>
      </c>
      <c r="D96" s="10" t="n">
        <v>0.00760706018518519</v>
      </c>
      <c r="E96" s="10"/>
      <c r="F96" s="11" t="n">
        <v>0.00698993055555556</v>
      </c>
      <c r="G96" s="8"/>
      <c r="H96" s="12" t="n">
        <f aca="false">D96+E96</f>
        <v>0.00760706018518519</v>
      </c>
      <c r="I96" s="13" t="n">
        <f aca="false">F96+G96</f>
        <v>0.00698993055555556</v>
      </c>
      <c r="J96" s="14" t="n">
        <f aca="false">SUM(H96:I96)</f>
        <v>0.0145969907407407</v>
      </c>
    </row>
    <row r="98" customFormat="false" ht="13.2" hidden="false" customHeight="false" outlineLevel="0" collapsed="false">
      <c r="A98" s="2" t="s">
        <v>90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3.2" hidden="false" customHeight="false" outlineLevel="0" collapsed="false">
      <c r="A99" s="4" t="s">
        <v>2</v>
      </c>
      <c r="B99" s="4" t="s">
        <v>3</v>
      </c>
      <c r="C99" s="4" t="s">
        <v>4</v>
      </c>
      <c r="D99" s="5" t="s">
        <v>5</v>
      </c>
      <c r="E99" s="5" t="s">
        <v>6</v>
      </c>
      <c r="F99" s="6" t="s">
        <v>7</v>
      </c>
      <c r="G99" s="6" t="s">
        <v>6</v>
      </c>
      <c r="H99" s="5" t="s">
        <v>8</v>
      </c>
      <c r="I99" s="6" t="s">
        <v>9</v>
      </c>
      <c r="J99" s="4" t="s">
        <v>10</v>
      </c>
    </row>
    <row r="100" customFormat="false" ht="13.2" hidden="false" customHeight="false" outlineLevel="0" collapsed="false">
      <c r="A100" s="7" t="n">
        <v>1</v>
      </c>
      <c r="B100" s="8" t="s">
        <v>91</v>
      </c>
      <c r="C100" s="9" t="n">
        <v>70</v>
      </c>
      <c r="D100" s="10" t="n">
        <v>0.00398796296296296</v>
      </c>
      <c r="E100" s="10"/>
      <c r="F100" s="11" t="n">
        <v>0.00397928240740741</v>
      </c>
      <c r="G100" s="8"/>
      <c r="H100" s="12" t="n">
        <f aca="false">D100+E100</f>
        <v>0.00398796296296296</v>
      </c>
      <c r="I100" s="13" t="n">
        <f aca="false">F100+G100</f>
        <v>0.00397928240740741</v>
      </c>
      <c r="J100" s="14" t="n">
        <f aca="false">SUM(H100:I100)</f>
        <v>0.00796724537037037</v>
      </c>
    </row>
    <row r="101" customFormat="false" ht="13.2" hidden="false" customHeight="false" outlineLevel="0" collapsed="false">
      <c r="A101" s="7" t="n">
        <v>2</v>
      </c>
      <c r="B101" s="8" t="s">
        <v>48</v>
      </c>
      <c r="C101" s="9" t="n">
        <v>72</v>
      </c>
      <c r="D101" s="10" t="n">
        <v>0.0040162037037037</v>
      </c>
      <c r="E101" s="10"/>
      <c r="F101" s="11" t="n">
        <v>0.00396342592592593</v>
      </c>
      <c r="G101" s="8"/>
      <c r="H101" s="12" t="n">
        <f aca="false">D101+E101</f>
        <v>0.0040162037037037</v>
      </c>
      <c r="I101" s="13" t="n">
        <f aca="false">F101+G101</f>
        <v>0.00396342592592593</v>
      </c>
      <c r="J101" s="14" t="n">
        <f aca="false">SUM(H101:I101)</f>
        <v>0.00797962962962963</v>
      </c>
    </row>
    <row r="102" customFormat="false" ht="13.2" hidden="false" customHeight="false" outlineLevel="0" collapsed="false">
      <c r="A102" s="7" t="n">
        <v>3</v>
      </c>
      <c r="B102" s="8" t="s">
        <v>46</v>
      </c>
      <c r="C102" s="9" t="n">
        <v>71</v>
      </c>
      <c r="D102" s="10" t="n">
        <v>0.00442175925925926</v>
      </c>
      <c r="E102" s="10"/>
      <c r="F102" s="11" t="n">
        <v>0.00442627314814815</v>
      </c>
      <c r="G102" s="8"/>
      <c r="H102" s="12" t="n">
        <f aca="false">D102+E102</f>
        <v>0.00442175925925926</v>
      </c>
      <c r="I102" s="13" t="n">
        <f aca="false">F102+G102</f>
        <v>0.00442627314814815</v>
      </c>
      <c r="J102" s="14" t="n">
        <f aca="false">SUM(H102:I102)</f>
        <v>0.00884803240740741</v>
      </c>
    </row>
    <row r="103" customFormat="false" ht="13.2" hidden="false" customHeight="false" outlineLevel="0" collapsed="false">
      <c r="A103" s="7" t="n">
        <v>4</v>
      </c>
      <c r="B103" s="8" t="s">
        <v>30</v>
      </c>
      <c r="C103" s="9" t="n">
        <v>69</v>
      </c>
      <c r="D103" s="10" t="n">
        <v>0.00454212962962963</v>
      </c>
      <c r="E103" s="10"/>
      <c r="F103" s="11" t="n">
        <v>0.00441331018518519</v>
      </c>
      <c r="G103" s="8"/>
      <c r="H103" s="12" t="n">
        <f aca="false">D103+E103</f>
        <v>0.00454212962962963</v>
      </c>
      <c r="I103" s="13" t="n">
        <f aca="false">F103+G103</f>
        <v>0.00441331018518519</v>
      </c>
      <c r="J103" s="14" t="n">
        <f aca="false">SUM(H103:I103)</f>
        <v>0.00895543981481482</v>
      </c>
    </row>
    <row r="104" customFormat="false" ht="13.2" hidden="false" customHeight="false" outlineLevel="0" collapsed="false">
      <c r="A104" s="7" t="n">
        <v>5</v>
      </c>
      <c r="B104" s="8" t="s">
        <v>17</v>
      </c>
      <c r="C104" s="9" t="n">
        <v>74</v>
      </c>
      <c r="D104" s="10" t="n">
        <v>0.00446643518518519</v>
      </c>
      <c r="E104" s="10"/>
      <c r="F104" s="11" t="s">
        <v>92</v>
      </c>
      <c r="G104" s="8"/>
      <c r="H104" s="12" t="n">
        <f aca="false">D104+E104</f>
        <v>0.00446643518518519</v>
      </c>
      <c r="I104" s="13" t="e">
        <f aca="false">F104+G104</f>
        <v>#VALUE!</v>
      </c>
      <c r="J104" s="14" t="e">
        <f aca="false">SUM(H104:I104)</f>
        <v>#VALUE!</v>
      </c>
    </row>
    <row r="112" customFormat="false" ht="13.2" hidden="false" customHeight="false" outlineLevel="0" collapsed="false">
      <c r="B112" s="0" t="s">
        <v>93</v>
      </c>
    </row>
  </sheetData>
  <mergeCells count="8">
    <mergeCell ref="A1:I1"/>
    <mergeCell ref="A3:J3"/>
    <mergeCell ref="A27:J27"/>
    <mergeCell ref="A43:J43"/>
    <mergeCell ref="A61:J61"/>
    <mergeCell ref="A75:J75"/>
    <mergeCell ref="A88:J88"/>
    <mergeCell ref="A98:J9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8:49:28Z</dcterms:created>
  <dc:creator>kalle666</dc:creator>
  <dc:description/>
  <dc:language>en-US</dc:language>
  <cp:lastModifiedBy>kalle666</cp:lastModifiedBy>
  <dcterms:modified xsi:type="dcterms:W3CDTF">2013-01-20T17:33:58Z</dcterms:modified>
  <cp:revision>0</cp:revision>
  <dc:subject/>
  <dc:title/>
</cp:coreProperties>
</file>