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lemus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6">
  <si>
    <t xml:space="preserve">LaitseRallyPark</t>
  </si>
  <si>
    <t xml:space="preserve">24.02.2010</t>
  </si>
  <si>
    <t xml:space="preserve">"Teispäeva õhtune jäärada 2010" VI etapp</t>
  </si>
  <si>
    <t xml:space="preserve">Nr.</t>
  </si>
  <si>
    <t xml:space="preserve">Võistleja nimi</t>
  </si>
  <si>
    <t xml:space="preserve">Sõiduki mark</t>
  </si>
  <si>
    <t xml:space="preserve">Klass</t>
  </si>
  <si>
    <t xml:space="preserve">I võistlussõit</t>
  </si>
  <si>
    <t xml:space="preserve">Koha-</t>
  </si>
  <si>
    <t xml:space="preserve">II võistlussõit</t>
  </si>
  <si>
    <t xml:space="preserve">Tulemus</t>
  </si>
  <si>
    <t xml:space="preserve">Koht</t>
  </si>
  <si>
    <t xml:space="preserve">aeg</t>
  </si>
  <si>
    <t xml:space="preserve">punktid</t>
  </si>
  <si>
    <t xml:space="preserve">Tamur Vanker</t>
  </si>
  <si>
    <t xml:space="preserve">CAN-AM</t>
  </si>
  <si>
    <t xml:space="preserve">ATV</t>
  </si>
  <si>
    <t xml:space="preserve">Erki Teras</t>
  </si>
  <si>
    <t xml:space="preserve">Yamaha Grizzly</t>
  </si>
  <si>
    <t xml:space="preserve">Aleksander Käo</t>
  </si>
  <si>
    <t xml:space="preserve">Kawasaki</t>
  </si>
  <si>
    <t xml:space="preserve">Jako Vassiljev</t>
  </si>
  <si>
    <t xml:space="preserve">Kawasaki 750</t>
  </si>
  <si>
    <t xml:space="preserve">Sander Käo</t>
  </si>
  <si>
    <t xml:space="preserve">Yamaha Grizzly 700FI</t>
  </si>
  <si>
    <t xml:space="preserve">Helmet Palm</t>
  </si>
  <si>
    <t xml:space="preserve">Mitsubishi EVO8</t>
  </si>
  <si>
    <t xml:space="preserve">4WD tänavarehv</t>
  </si>
  <si>
    <t xml:space="preserve">Virko Juga</t>
  </si>
  <si>
    <t xml:space="preserve">Daihatsu Charade</t>
  </si>
  <si>
    <t xml:space="preserve">Urmas Kõrvas</t>
  </si>
  <si>
    <t xml:space="preserve">Kaido Saul</t>
  </si>
  <si>
    <t xml:space="preserve">Subaru Impreza</t>
  </si>
  <si>
    <t xml:space="preserve">Siim Saluri</t>
  </si>
  <si>
    <t xml:space="preserve">Honda Civic</t>
  </si>
  <si>
    <t xml:space="preserve">FWD tänavarehv</t>
  </si>
  <si>
    <t xml:space="preserve">Marek Järlak</t>
  </si>
  <si>
    <t xml:space="preserve">Seat Ibiza</t>
  </si>
  <si>
    <t xml:space="preserve">Toomas Kukk</t>
  </si>
  <si>
    <t xml:space="preserve">Opel Kadett</t>
  </si>
  <si>
    <t xml:space="preserve">Raik-Karl Aarma</t>
  </si>
  <si>
    <t xml:space="preserve">VW Golf</t>
  </si>
  <si>
    <t xml:space="preserve">Rene Kanniste</t>
  </si>
  <si>
    <t xml:space="preserve">Eero Labotkin</t>
  </si>
  <si>
    <t xml:space="preserve">VW Golf GTI</t>
  </si>
  <si>
    <t xml:space="preserve">Valmar Gilden</t>
  </si>
  <si>
    <t xml:space="preserve">Raul Põdersalu</t>
  </si>
  <si>
    <t xml:space="preserve">Suzuki Swift</t>
  </si>
  <si>
    <t xml:space="preserve">Enn Pärnamägi</t>
  </si>
  <si>
    <t xml:space="preserve">Lada Samara</t>
  </si>
  <si>
    <t xml:space="preserve">Toomas Kriisa</t>
  </si>
  <si>
    <t xml:space="preserve">Argo Kästik</t>
  </si>
  <si>
    <t xml:space="preserve">Risto Kõiv</t>
  </si>
  <si>
    <t xml:space="preserve">BMW 316i</t>
  </si>
  <si>
    <t xml:space="preserve">RWD tänavarehv</t>
  </si>
  <si>
    <t xml:space="preserve">Ruben Lend</t>
  </si>
  <si>
    <t xml:space="preserve">Jüri Oleitšuk</t>
  </si>
  <si>
    <t xml:space="preserve">Ander Hahn</t>
  </si>
  <si>
    <t xml:space="preserve">VAZ 2101/05</t>
  </si>
  <si>
    <t xml:space="preserve">Ott Nootre</t>
  </si>
  <si>
    <t xml:space="preserve">AZLK 2140</t>
  </si>
  <si>
    <t xml:space="preserve">Andres Rõõm</t>
  </si>
  <si>
    <t xml:space="preserve">Lada 2105</t>
  </si>
  <si>
    <t xml:space="preserve">Kristjan Sooper</t>
  </si>
  <si>
    <t xml:space="preserve">Ford Sierra GHIA V6</t>
  </si>
  <si>
    <t xml:space="preserve">Risto Mäesalu</t>
  </si>
  <si>
    <t xml:space="preserve">BMW 318is</t>
  </si>
  <si>
    <t xml:space="preserve">katk.</t>
  </si>
  <si>
    <t xml:space="preserve">Pille Russi</t>
  </si>
  <si>
    <t xml:space="preserve">Ivo Rau</t>
  </si>
  <si>
    <t xml:space="preserve">VAZ 2105</t>
  </si>
  <si>
    <t xml:space="preserve">4WD piik</t>
  </si>
  <si>
    <t xml:space="preserve">Kaido Raiend</t>
  </si>
  <si>
    <t xml:space="preserve">Mitsubishi Lancer EVO6</t>
  </si>
  <si>
    <t xml:space="preserve">Virgo Arge</t>
  </si>
  <si>
    <t xml:space="preserve">Mitsubishi Lancer EVO8</t>
  </si>
  <si>
    <t xml:space="preserve">Allan Ilves</t>
  </si>
  <si>
    <t xml:space="preserve">Sander Siniorg</t>
  </si>
  <si>
    <t xml:space="preserve">Toyota Yaris</t>
  </si>
  <si>
    <t xml:space="preserve">FWD piik</t>
  </si>
  <si>
    <t xml:space="preserve">Janek Rööbing</t>
  </si>
  <si>
    <t xml:space="preserve">Honda Civic-CRX</t>
  </si>
  <si>
    <t xml:space="preserve">Harri Jõgisalu</t>
  </si>
  <si>
    <t xml:space="preserve">Taivo Kuusing </t>
  </si>
  <si>
    <t xml:space="preserve">Rainer Aus</t>
  </si>
  <si>
    <t xml:space="preserve">Lada VFTS</t>
  </si>
  <si>
    <t xml:space="preserve">RWD piik</t>
  </si>
  <si>
    <t xml:space="preserve">Janek Mõik</t>
  </si>
  <si>
    <t xml:space="preserve">Eno Miljan</t>
  </si>
  <si>
    <t xml:space="preserve">BMW 325i</t>
  </si>
  <si>
    <t xml:space="preserve">Madis Vanaselja</t>
  </si>
  <si>
    <t xml:space="preserve">BMW 320</t>
  </si>
  <si>
    <t xml:space="preserve">DQ</t>
  </si>
  <si>
    <t xml:space="preserve">Andrus Karu</t>
  </si>
  <si>
    <t xml:space="preserve">Esialgsed tulemused kell 15:45</t>
  </si>
  <si>
    <t xml:space="preserve">Võistluste juht Martin To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:ss.0"/>
    <numFmt numFmtId="166" formatCode="0"/>
    <numFmt numFmtId="167" formatCode="@"/>
    <numFmt numFmtId="168" formatCode="General"/>
    <numFmt numFmtId="169" formatCode="[$-409]h:mm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5" activeCellId="0" sqref="C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13"/>
    <col collapsed="false" customWidth="true" hidden="false" outlineLevel="0" max="3" min="3" style="2" width="22.99"/>
    <col collapsed="false" customWidth="true" hidden="false" outlineLevel="0" max="4" min="4" style="2" width="18.41"/>
    <col collapsed="false" customWidth="true" hidden="false" outlineLevel="0" max="5" min="5" style="3" width="13.41"/>
    <col collapsed="false" customWidth="true" hidden="false" outlineLevel="0" max="6" min="6" style="4" width="8.56"/>
    <col collapsed="false" customWidth="true" hidden="false" outlineLevel="0" max="7" min="7" style="3" width="12.7"/>
    <col collapsed="false" customWidth="true" hidden="false" outlineLevel="0" max="8" min="8" style="4" width="8.56"/>
    <col collapsed="false" customWidth="true" hidden="false" outlineLevel="0" max="9" min="9" style="5" width="8.7"/>
    <col collapsed="false" customWidth="true" hidden="false" outlineLevel="0" max="10" min="10" style="6" width="9.41"/>
    <col collapsed="false" customWidth="false" hidden="false" outlineLevel="0" max="257" min="11" style="2" width="9.14"/>
  </cols>
  <sheetData>
    <row r="1" customFormat="false" ht="15" hidden="false" customHeight="false" outlineLevel="0" collapsed="false">
      <c r="A1" s="7" t="s">
        <v>0</v>
      </c>
      <c r="B1" s="8"/>
      <c r="C1" s="8"/>
      <c r="D1" s="8"/>
      <c r="E1" s="9"/>
      <c r="F1" s="10"/>
      <c r="G1" s="9"/>
      <c r="H1" s="10"/>
      <c r="I1" s="11"/>
      <c r="J1" s="12"/>
    </row>
    <row r="2" customFormat="false" ht="15" hidden="false" customHeight="false" outlineLevel="0" collapsed="false">
      <c r="A2" s="13" t="s">
        <v>1</v>
      </c>
      <c r="B2" s="8"/>
      <c r="C2" s="8"/>
      <c r="D2" s="8"/>
      <c r="E2" s="9"/>
      <c r="F2" s="10"/>
      <c r="G2" s="9"/>
      <c r="I2" s="11"/>
      <c r="J2" s="12"/>
    </row>
    <row r="3" customFormat="false" ht="14.25" hidden="false" customHeight="false" outlineLevel="0" collapsed="false">
      <c r="B3" s="14"/>
      <c r="D3" s="14" t="s">
        <v>2</v>
      </c>
      <c r="E3" s="14"/>
      <c r="F3" s="15"/>
      <c r="G3" s="14"/>
      <c r="H3" s="15"/>
      <c r="I3" s="14"/>
      <c r="J3" s="14"/>
    </row>
    <row r="4" customFormat="false" ht="9.75" hidden="false" customHeight="true" outlineLevel="0" collapsed="false">
      <c r="A4" s="16"/>
      <c r="B4" s="17"/>
      <c r="C4" s="17"/>
      <c r="D4" s="17"/>
      <c r="E4" s="18"/>
      <c r="F4" s="19"/>
      <c r="G4" s="18"/>
      <c r="H4" s="19"/>
      <c r="I4" s="20"/>
      <c r="J4" s="21"/>
    </row>
    <row r="5" customFormat="false" ht="15" hidden="false" customHeight="false" outlineLevel="0" collapsed="false">
      <c r="A5" s="22" t="s">
        <v>3</v>
      </c>
      <c r="B5" s="23" t="s">
        <v>4</v>
      </c>
      <c r="C5" s="23" t="s">
        <v>5</v>
      </c>
      <c r="D5" s="24" t="s">
        <v>6</v>
      </c>
      <c r="E5" s="25" t="s">
        <v>7</v>
      </c>
      <c r="F5" s="26" t="s">
        <v>8</v>
      </c>
      <c r="G5" s="27" t="s">
        <v>9</v>
      </c>
      <c r="H5" s="26" t="s">
        <v>8</v>
      </c>
      <c r="I5" s="28" t="s">
        <v>10</v>
      </c>
      <c r="J5" s="29" t="s">
        <v>11</v>
      </c>
    </row>
    <row r="6" customFormat="false" ht="15" hidden="false" customHeight="false" outlineLevel="0" collapsed="false">
      <c r="A6" s="22"/>
      <c r="B6" s="23"/>
      <c r="C6" s="23"/>
      <c r="D6" s="24"/>
      <c r="E6" s="30" t="s">
        <v>12</v>
      </c>
      <c r="F6" s="31" t="s">
        <v>13</v>
      </c>
      <c r="G6" s="32" t="s">
        <v>12</v>
      </c>
      <c r="H6" s="31" t="s">
        <v>13</v>
      </c>
      <c r="I6" s="28"/>
      <c r="J6" s="29"/>
    </row>
    <row r="7" s="17" customFormat="true" ht="15" hidden="false" customHeight="false" outlineLevel="0" collapsed="false">
      <c r="A7" s="33" t="n">
        <v>34</v>
      </c>
      <c r="B7" s="34" t="s">
        <v>14</v>
      </c>
      <c r="C7" s="34" t="s">
        <v>15</v>
      </c>
      <c r="D7" s="34" t="s">
        <v>16</v>
      </c>
      <c r="E7" s="35" t="n">
        <v>0.00180439814814815</v>
      </c>
      <c r="F7" s="36" t="n">
        <f aca="false">RANK(E7,E$7:E$11,1)</f>
        <v>1</v>
      </c>
      <c r="G7" s="32" t="n">
        <v>0.00187731481481481</v>
      </c>
      <c r="H7" s="36" t="n">
        <f aca="false">RANK(G7,G$7:G$11,1)</f>
        <v>1</v>
      </c>
      <c r="I7" s="37" t="n">
        <f aca="false">F7+H7</f>
        <v>2</v>
      </c>
      <c r="J7" s="36" t="n">
        <f aca="false">RANK(I7,I$7:I$11,1)</f>
        <v>1</v>
      </c>
    </row>
    <row r="8" s="17" customFormat="true" ht="15" hidden="false" customHeight="false" outlineLevel="0" collapsed="false">
      <c r="A8" s="33" t="n">
        <v>121</v>
      </c>
      <c r="B8" s="34" t="s">
        <v>17</v>
      </c>
      <c r="C8" s="34" t="s">
        <v>18</v>
      </c>
      <c r="D8" s="34" t="s">
        <v>16</v>
      </c>
      <c r="E8" s="35" t="n">
        <v>0.00183217592592593</v>
      </c>
      <c r="F8" s="36" t="n">
        <f aca="false">RANK(E8,E$7:E$11,1)</f>
        <v>2</v>
      </c>
      <c r="G8" s="32" t="n">
        <v>0.00191550925925926</v>
      </c>
      <c r="H8" s="36" t="n">
        <f aca="false">RANK(G8,G$7:G$11,1)</f>
        <v>3</v>
      </c>
      <c r="I8" s="37" t="n">
        <f aca="false">F8+H8</f>
        <v>5</v>
      </c>
      <c r="J8" s="36" t="n">
        <f aca="false">RANK(I8,I$7:I$11,1)</f>
        <v>2</v>
      </c>
    </row>
    <row r="9" s="17" customFormat="true" ht="15" hidden="false" customHeight="false" outlineLevel="0" collapsed="false">
      <c r="A9" s="33" t="n">
        <v>19</v>
      </c>
      <c r="B9" s="34" t="s">
        <v>19</v>
      </c>
      <c r="C9" s="34" t="s">
        <v>20</v>
      </c>
      <c r="D9" s="34" t="s">
        <v>16</v>
      </c>
      <c r="E9" s="38" t="n">
        <v>0.00192361111111111</v>
      </c>
      <c r="F9" s="39" t="n">
        <f aca="false">RANK(E9,E$7:E$11,1)</f>
        <v>4</v>
      </c>
      <c r="G9" s="40" t="n">
        <v>0.00188657407407407</v>
      </c>
      <c r="H9" s="39" t="n">
        <f aca="false">RANK(G9,G$7:G$11,1)</f>
        <v>2</v>
      </c>
      <c r="I9" s="28" t="n">
        <f aca="false">F9+H9</f>
        <v>6</v>
      </c>
      <c r="J9" s="36" t="n">
        <f aca="false">RANK(I9,I$7:I$11,1)</f>
        <v>3</v>
      </c>
    </row>
    <row r="10" s="17" customFormat="true" ht="15" hidden="false" customHeight="false" outlineLevel="0" collapsed="false">
      <c r="A10" s="33" t="n">
        <v>37</v>
      </c>
      <c r="B10" s="34" t="s">
        <v>21</v>
      </c>
      <c r="C10" s="34" t="s">
        <v>22</v>
      </c>
      <c r="D10" s="34" t="s">
        <v>16</v>
      </c>
      <c r="E10" s="38" t="n">
        <v>0.0019212962962963</v>
      </c>
      <c r="F10" s="39" t="n">
        <f aca="false">RANK(E10,E$7:E$11,1)</f>
        <v>3</v>
      </c>
      <c r="G10" s="40" t="n">
        <v>0.00192592592592593</v>
      </c>
      <c r="H10" s="39" t="n">
        <f aca="false">RANK(G10,G$7:G$11,1)</f>
        <v>4</v>
      </c>
      <c r="I10" s="28" t="n">
        <f aca="false">F10+H10</f>
        <v>7</v>
      </c>
      <c r="J10" s="36" t="n">
        <f aca="false">RANK(I10,I$7:I$11,1)</f>
        <v>4</v>
      </c>
    </row>
    <row r="11" s="17" customFormat="true" ht="15" hidden="false" customHeight="false" outlineLevel="0" collapsed="false">
      <c r="A11" s="33" t="n">
        <v>9</v>
      </c>
      <c r="B11" s="34" t="s">
        <v>23</v>
      </c>
      <c r="C11" s="34" t="s">
        <v>24</v>
      </c>
      <c r="D11" s="34" t="s">
        <v>16</v>
      </c>
      <c r="E11" s="38" t="n">
        <v>0.00199421296296296</v>
      </c>
      <c r="F11" s="39" t="n">
        <f aca="false">RANK(E11,E$7:E$11,1)</f>
        <v>5</v>
      </c>
      <c r="G11" s="40" t="n">
        <v>0.00203819444444444</v>
      </c>
      <c r="H11" s="39" t="n">
        <f aca="false">RANK(G11,G$7:G$11,1)</f>
        <v>5</v>
      </c>
      <c r="I11" s="28" t="n">
        <f aca="false">F11+H11</f>
        <v>10</v>
      </c>
      <c r="J11" s="36" t="n">
        <f aca="false">RANK(I11,I$7:I$11,1)</f>
        <v>5</v>
      </c>
    </row>
    <row r="12" s="17" customFormat="true" ht="15" hidden="false" customHeight="false" outlineLevel="0" collapsed="false">
      <c r="A12" s="41"/>
      <c r="B12" s="42"/>
      <c r="C12" s="43"/>
      <c r="D12" s="43"/>
      <c r="E12" s="40"/>
      <c r="F12" s="39"/>
      <c r="G12" s="40"/>
      <c r="H12" s="39"/>
      <c r="I12" s="28"/>
      <c r="J12" s="39"/>
    </row>
    <row r="13" s="17" customFormat="true" ht="15" hidden="false" customHeight="false" outlineLevel="0" collapsed="false">
      <c r="A13" s="33" t="n">
        <v>20</v>
      </c>
      <c r="B13" s="44" t="s">
        <v>25</v>
      </c>
      <c r="C13" s="44" t="s">
        <v>26</v>
      </c>
      <c r="D13" s="44" t="s">
        <v>27</v>
      </c>
      <c r="E13" s="40" t="n">
        <v>0.00194907407407407</v>
      </c>
      <c r="F13" s="39" t="n">
        <f aca="false">RANK(E13,E$13:E$16,1)</f>
        <v>1</v>
      </c>
      <c r="G13" s="40" t="n">
        <v>0.0019837962962963</v>
      </c>
      <c r="H13" s="39" t="n">
        <f aca="false">RANK(G13,G$13:G$16,1)</f>
        <v>1</v>
      </c>
      <c r="I13" s="28" t="n">
        <f aca="false">F13+H13</f>
        <v>2</v>
      </c>
      <c r="J13" s="39" t="n">
        <f aca="false">RANK(I13,I$13:I$16,1)</f>
        <v>1</v>
      </c>
    </row>
    <row r="14" s="17" customFormat="true" ht="15" hidden="false" customHeight="false" outlineLevel="0" collapsed="false">
      <c r="A14" s="33" t="n">
        <v>32</v>
      </c>
      <c r="B14" s="44" t="s">
        <v>28</v>
      </c>
      <c r="C14" s="44" t="s">
        <v>29</v>
      </c>
      <c r="D14" s="44" t="s">
        <v>27</v>
      </c>
      <c r="E14" s="40" t="n">
        <v>0.00201736111111111</v>
      </c>
      <c r="F14" s="39" t="n">
        <f aca="false">RANK(E14,E$13:E$16,1)</f>
        <v>2</v>
      </c>
      <c r="G14" s="40" t="n">
        <v>0.00201851851851852</v>
      </c>
      <c r="H14" s="39" t="n">
        <f aca="false">RANK(G14,G$13:G$16,1)</f>
        <v>2</v>
      </c>
      <c r="I14" s="28" t="n">
        <f aca="false">F14+H14</f>
        <v>4</v>
      </c>
      <c r="J14" s="39" t="n">
        <f aca="false">RANK(I14,I$13:I$16,1)</f>
        <v>2</v>
      </c>
    </row>
    <row r="15" s="17" customFormat="true" ht="15" hidden="false" customHeight="false" outlineLevel="0" collapsed="false">
      <c r="A15" s="33" t="n">
        <v>33</v>
      </c>
      <c r="B15" s="44" t="s">
        <v>30</v>
      </c>
      <c r="C15" s="44" t="s">
        <v>29</v>
      </c>
      <c r="D15" s="44" t="s">
        <v>27</v>
      </c>
      <c r="E15" s="40" t="n">
        <v>0.00224537037037037</v>
      </c>
      <c r="F15" s="39" t="n">
        <f aca="false">RANK(E15,E$13:E$16,1)</f>
        <v>3</v>
      </c>
      <c r="G15" s="40" t="n">
        <v>0.00209259259259259</v>
      </c>
      <c r="H15" s="39" t="n">
        <f aca="false">RANK(G15,G$13:G$16,1)</f>
        <v>3</v>
      </c>
      <c r="I15" s="28" t="n">
        <f aca="false">F15+H15</f>
        <v>6</v>
      </c>
      <c r="J15" s="39" t="n">
        <f aca="false">RANK(I15,I$13:I$16,1)</f>
        <v>3</v>
      </c>
    </row>
    <row r="16" s="17" customFormat="true" ht="15" hidden="false" customHeight="false" outlineLevel="0" collapsed="false">
      <c r="A16" s="33" t="n">
        <v>9</v>
      </c>
      <c r="B16" s="44" t="s">
        <v>31</v>
      </c>
      <c r="C16" s="44" t="s">
        <v>32</v>
      </c>
      <c r="D16" s="44" t="s">
        <v>27</v>
      </c>
      <c r="E16" s="40" t="n">
        <v>0.00455208333333333</v>
      </c>
      <c r="F16" s="39" t="n">
        <v>4</v>
      </c>
      <c r="G16" s="40" t="n">
        <v>0.00212268518518519</v>
      </c>
      <c r="H16" s="39" t="n">
        <f aca="false">RANK(G16,G$13:G$16,1)</f>
        <v>4</v>
      </c>
      <c r="I16" s="28" t="n">
        <f aca="false">F16+H16</f>
        <v>8</v>
      </c>
      <c r="J16" s="39" t="n">
        <f aca="false">RANK(I16,I$13:I$16,1)</f>
        <v>4</v>
      </c>
    </row>
    <row r="17" customFormat="false" ht="15" hidden="false" customHeight="false" outlineLevel="0" collapsed="false">
      <c r="A17" s="33"/>
      <c r="B17" s="44"/>
      <c r="C17" s="44"/>
      <c r="D17" s="44"/>
      <c r="E17" s="40"/>
      <c r="F17" s="39"/>
      <c r="G17" s="40"/>
      <c r="H17" s="39"/>
      <c r="I17" s="28"/>
      <c r="J17" s="39"/>
    </row>
    <row r="18" customFormat="false" ht="15" hidden="false" customHeight="false" outlineLevel="0" collapsed="false">
      <c r="A18" s="33" t="n">
        <v>24</v>
      </c>
      <c r="B18" s="34" t="s">
        <v>33</v>
      </c>
      <c r="C18" s="34" t="s">
        <v>34</v>
      </c>
      <c r="D18" s="34" t="s">
        <v>35</v>
      </c>
      <c r="E18" s="40" t="n">
        <v>0.0020474537037037</v>
      </c>
      <c r="F18" s="39" t="n">
        <f aca="false">RANK(E18,E$18:E$28,1)</f>
        <v>2</v>
      </c>
      <c r="G18" s="40" t="n">
        <v>0.00204861111111111</v>
      </c>
      <c r="H18" s="39" t="n">
        <f aca="false">RANK(G18,G$18:G$28,1)</f>
        <v>1</v>
      </c>
      <c r="I18" s="28" t="n">
        <f aca="false">F18+H18</f>
        <v>3</v>
      </c>
      <c r="J18" s="39" t="n">
        <f aca="false">RANK(I18,I$18:I$28,1)</f>
        <v>1</v>
      </c>
    </row>
    <row r="19" customFormat="false" ht="15" hidden="false" customHeight="false" outlineLevel="0" collapsed="false">
      <c r="A19" s="33" t="n">
        <v>1</v>
      </c>
      <c r="B19" s="34" t="s">
        <v>36</v>
      </c>
      <c r="C19" s="34" t="s">
        <v>37</v>
      </c>
      <c r="D19" s="34" t="s">
        <v>35</v>
      </c>
      <c r="E19" s="40" t="n">
        <v>0.00200231481481482</v>
      </c>
      <c r="F19" s="39" t="n">
        <f aca="false">RANK(E19,E$18:E$28,1)</f>
        <v>1</v>
      </c>
      <c r="G19" s="40" t="n">
        <v>0.00205902777777778</v>
      </c>
      <c r="H19" s="39" t="n">
        <f aca="false">RANK(G19,G$18:G$28,1)</f>
        <v>3</v>
      </c>
      <c r="I19" s="28" t="n">
        <f aca="false">F19+H19</f>
        <v>4</v>
      </c>
      <c r="J19" s="39" t="n">
        <f aca="false">RANK(I19,I$18:I$28,1)</f>
        <v>2</v>
      </c>
    </row>
    <row r="20" customFormat="false" ht="15" hidden="false" customHeight="false" outlineLevel="0" collapsed="false">
      <c r="A20" s="33" t="n">
        <v>8</v>
      </c>
      <c r="B20" s="34" t="s">
        <v>38</v>
      </c>
      <c r="C20" s="34" t="s">
        <v>39</v>
      </c>
      <c r="D20" s="34" t="s">
        <v>35</v>
      </c>
      <c r="E20" s="40" t="n">
        <v>0.00206828703703704</v>
      </c>
      <c r="F20" s="39" t="n">
        <f aca="false">RANK(E20,E$18:E$28,1)</f>
        <v>5</v>
      </c>
      <c r="G20" s="40" t="n">
        <v>0.00204861111111111</v>
      </c>
      <c r="H20" s="39" t="n">
        <f aca="false">RANK(G20,G$18:G$28,1)</f>
        <v>1</v>
      </c>
      <c r="I20" s="28" t="n">
        <f aca="false">F20+H20</f>
        <v>6</v>
      </c>
      <c r="J20" s="39" t="n">
        <f aca="false">RANK(I20,I$18:I$28,1)</f>
        <v>3</v>
      </c>
    </row>
    <row r="21" customFormat="false" ht="15" hidden="false" customHeight="false" outlineLevel="0" collapsed="false">
      <c r="A21" s="33" t="n">
        <v>26</v>
      </c>
      <c r="B21" s="34" t="s">
        <v>40</v>
      </c>
      <c r="C21" s="34" t="s">
        <v>41</v>
      </c>
      <c r="D21" s="34" t="s">
        <v>35</v>
      </c>
      <c r="E21" s="40" t="n">
        <v>0.00205439814814815</v>
      </c>
      <c r="F21" s="39" t="n">
        <f aca="false">RANK(E21,E$18:E$28,1)</f>
        <v>3</v>
      </c>
      <c r="G21" s="40" t="n">
        <v>0.00207638888888889</v>
      </c>
      <c r="H21" s="39" t="n">
        <f aca="false">RANK(G21,G$18:G$28,1)</f>
        <v>5</v>
      </c>
      <c r="I21" s="28" t="n">
        <f aca="false">F21+H21</f>
        <v>8</v>
      </c>
      <c r="J21" s="39" t="n">
        <f aca="false">RANK(I21,I$18:I$28,1)</f>
        <v>4</v>
      </c>
    </row>
    <row r="22" customFormat="false" ht="15" hidden="false" customHeight="false" outlineLevel="0" collapsed="false">
      <c r="A22" s="33" t="n">
        <v>2</v>
      </c>
      <c r="B22" s="34" t="s">
        <v>42</v>
      </c>
      <c r="C22" s="34" t="s">
        <v>37</v>
      </c>
      <c r="D22" s="34" t="s">
        <v>35</v>
      </c>
      <c r="E22" s="40" t="n">
        <v>0.00206481481481482</v>
      </c>
      <c r="F22" s="39" t="n">
        <f aca="false">RANK(E22,E$18:E$28,1)</f>
        <v>4</v>
      </c>
      <c r="G22" s="40" t="n">
        <v>0.00210532407407407</v>
      </c>
      <c r="H22" s="39" t="n">
        <f aca="false">RANK(G22,G$18:G$28,1)</f>
        <v>6</v>
      </c>
      <c r="I22" s="28" t="n">
        <f aca="false">F22+H22</f>
        <v>10</v>
      </c>
      <c r="J22" s="39" t="n">
        <f aca="false">RANK(I22,I$18:I$28,1)</f>
        <v>5</v>
      </c>
    </row>
    <row r="23" customFormat="false" ht="15" hidden="false" customHeight="false" outlineLevel="0" collapsed="false">
      <c r="A23" s="33" t="n">
        <v>7</v>
      </c>
      <c r="B23" s="34" t="s">
        <v>43</v>
      </c>
      <c r="C23" s="34" t="s">
        <v>44</v>
      </c>
      <c r="D23" s="34" t="s">
        <v>35</v>
      </c>
      <c r="E23" s="40" t="n">
        <v>0.00209143518518519</v>
      </c>
      <c r="F23" s="39" t="n">
        <f aca="false">RANK(E23,E$18:E$28,1)</f>
        <v>7</v>
      </c>
      <c r="G23" s="40" t="n">
        <v>0.00206712962962963</v>
      </c>
      <c r="H23" s="39" t="n">
        <f aca="false">RANK(G23,G$18:G$28,1)</f>
        <v>4</v>
      </c>
      <c r="I23" s="28" t="n">
        <f aca="false">F23+H23</f>
        <v>11</v>
      </c>
      <c r="J23" s="39" t="n">
        <f aca="false">RANK(I23,I$18:I$28,1)</f>
        <v>6</v>
      </c>
    </row>
    <row r="24" customFormat="false" ht="15" hidden="false" customHeight="false" outlineLevel="0" collapsed="false">
      <c r="A24" s="33" t="n">
        <v>6</v>
      </c>
      <c r="B24" s="34" t="s">
        <v>45</v>
      </c>
      <c r="C24" s="34" t="s">
        <v>44</v>
      </c>
      <c r="D24" s="34" t="s">
        <v>35</v>
      </c>
      <c r="E24" s="40" t="n">
        <v>0.00207523148148148</v>
      </c>
      <c r="F24" s="39" t="n">
        <f aca="false">RANK(E24,E$18:E$28,1)</f>
        <v>6</v>
      </c>
      <c r="G24" s="40" t="n">
        <v>0.00213310185185185</v>
      </c>
      <c r="H24" s="39" t="n">
        <f aca="false">RANK(G24,G$18:G$28,1)</f>
        <v>9</v>
      </c>
      <c r="I24" s="28" t="n">
        <f aca="false">F24+H24</f>
        <v>15</v>
      </c>
      <c r="J24" s="39" t="n">
        <f aca="false">RANK(I24,I$18:I$28,1)</f>
        <v>7</v>
      </c>
    </row>
    <row r="25" customFormat="false" ht="15" hidden="false" customHeight="false" outlineLevel="0" collapsed="false">
      <c r="A25" s="33" t="n">
        <v>27</v>
      </c>
      <c r="B25" s="34" t="s">
        <v>46</v>
      </c>
      <c r="C25" s="34" t="s">
        <v>47</v>
      </c>
      <c r="D25" s="34" t="s">
        <v>35</v>
      </c>
      <c r="E25" s="40" t="n">
        <v>0.002125</v>
      </c>
      <c r="F25" s="39" t="n">
        <f aca="false">RANK(E25,E$18:E$28,1)</f>
        <v>8</v>
      </c>
      <c r="G25" s="40" t="n">
        <v>0.00212847222222222</v>
      </c>
      <c r="H25" s="39" t="n">
        <f aca="false">RANK(G25,G$18:G$28,1)</f>
        <v>8</v>
      </c>
      <c r="I25" s="28" t="n">
        <f aca="false">F25+H25</f>
        <v>16</v>
      </c>
      <c r="J25" s="39" t="n">
        <f aca="false">RANK(I25,I$18:I$28,1)</f>
        <v>8</v>
      </c>
    </row>
    <row r="26" customFormat="false" ht="15" hidden="false" customHeight="false" outlineLevel="0" collapsed="false">
      <c r="A26" s="33" t="n">
        <v>14</v>
      </c>
      <c r="B26" s="34" t="s">
        <v>48</v>
      </c>
      <c r="C26" s="34" t="s">
        <v>49</v>
      </c>
      <c r="D26" s="34" t="s">
        <v>35</v>
      </c>
      <c r="E26" s="40" t="n">
        <v>0.00213541666666667</v>
      </c>
      <c r="F26" s="39" t="n">
        <f aca="false">RANK(E26,E$18:E$28,1)</f>
        <v>9</v>
      </c>
      <c r="G26" s="40" t="n">
        <v>0.00210648148148148</v>
      </c>
      <c r="H26" s="39" t="n">
        <f aca="false">RANK(G26,G$18:G$28,1)</f>
        <v>7</v>
      </c>
      <c r="I26" s="28" t="n">
        <f aca="false">F26+H26</f>
        <v>16</v>
      </c>
      <c r="J26" s="39" t="n">
        <v>9</v>
      </c>
    </row>
    <row r="27" customFormat="false" ht="15" hidden="false" customHeight="false" outlineLevel="0" collapsed="false">
      <c r="A27" s="33" t="n">
        <v>29</v>
      </c>
      <c r="B27" s="34" t="s">
        <v>50</v>
      </c>
      <c r="C27" s="34" t="s">
        <v>47</v>
      </c>
      <c r="D27" s="34" t="s">
        <v>35</v>
      </c>
      <c r="E27" s="40" t="n">
        <v>0.00219444444444444</v>
      </c>
      <c r="F27" s="39" t="n">
        <f aca="false">RANK(E27,E$18:E$28,1)</f>
        <v>10</v>
      </c>
      <c r="G27" s="40" t="n">
        <v>0.00214930555555556</v>
      </c>
      <c r="H27" s="39" t="n">
        <f aca="false">RANK(G27,G$18:G$28,1)</f>
        <v>10</v>
      </c>
      <c r="I27" s="28" t="n">
        <f aca="false">F27+H27</f>
        <v>20</v>
      </c>
      <c r="J27" s="39" t="n">
        <f aca="false">RANK(I27,I$18:I$28,1)</f>
        <v>10</v>
      </c>
    </row>
    <row r="28" customFormat="false" ht="15" hidden="false" customHeight="false" outlineLevel="0" collapsed="false">
      <c r="A28" s="33" t="n">
        <v>17</v>
      </c>
      <c r="B28" s="34" t="s">
        <v>51</v>
      </c>
      <c r="C28" s="34" t="s">
        <v>34</v>
      </c>
      <c r="D28" s="34" t="s">
        <v>35</v>
      </c>
      <c r="E28" s="40" t="n">
        <v>0.00225</v>
      </c>
      <c r="F28" s="39" t="n">
        <f aca="false">RANK(E28,E$18:E$28,1)</f>
        <v>11</v>
      </c>
      <c r="G28" s="40" t="n">
        <v>0.00221527777777778</v>
      </c>
      <c r="H28" s="39" t="n">
        <f aca="false">RANK(G28,G$18:G$28,1)</f>
        <v>11</v>
      </c>
      <c r="I28" s="28" t="n">
        <f aca="false">F28+H28</f>
        <v>22</v>
      </c>
      <c r="J28" s="39" t="n">
        <f aca="false">RANK(I28,I$18:I$28,1)</f>
        <v>11</v>
      </c>
    </row>
    <row r="29" customFormat="false" ht="15" hidden="false" customHeight="false" outlineLevel="0" collapsed="false">
      <c r="A29" s="33"/>
      <c r="B29" s="34"/>
      <c r="C29" s="34"/>
      <c r="D29" s="34"/>
      <c r="E29" s="40"/>
      <c r="F29" s="39"/>
      <c r="G29" s="40"/>
      <c r="H29" s="39"/>
      <c r="I29" s="28"/>
      <c r="J29" s="39"/>
    </row>
    <row r="30" customFormat="false" ht="15" hidden="false" customHeight="false" outlineLevel="0" collapsed="false">
      <c r="A30" s="33" t="n">
        <v>3</v>
      </c>
      <c r="B30" s="34" t="s">
        <v>52</v>
      </c>
      <c r="C30" s="34" t="s">
        <v>53</v>
      </c>
      <c r="D30" s="34" t="s">
        <v>54</v>
      </c>
      <c r="E30" s="40" t="n">
        <v>0.00211226851851852</v>
      </c>
      <c r="F30" s="39" t="n">
        <f aca="false">RANK(E30,E$30:E$39,1)</f>
        <v>1</v>
      </c>
      <c r="G30" s="40" t="n">
        <v>0.00208333333333333</v>
      </c>
      <c r="H30" s="39" t="n">
        <f aca="false">RANK(G30,G$30:G$39,1)</f>
        <v>1</v>
      </c>
      <c r="I30" s="28" t="n">
        <f aca="false">F30+H30</f>
        <v>2</v>
      </c>
      <c r="J30" s="39" t="n">
        <f aca="false">RANK(I30,I$30:I$39,1)</f>
        <v>1</v>
      </c>
    </row>
    <row r="31" customFormat="false" ht="15" hidden="false" customHeight="false" outlineLevel="0" collapsed="false">
      <c r="A31" s="33" t="n">
        <v>4</v>
      </c>
      <c r="B31" s="34" t="s">
        <v>55</v>
      </c>
      <c r="C31" s="34" t="s">
        <v>53</v>
      </c>
      <c r="D31" s="44" t="s">
        <v>54</v>
      </c>
      <c r="E31" s="40" t="n">
        <v>0.00221643518518519</v>
      </c>
      <c r="F31" s="39" t="n">
        <f aca="false">RANK(E31,E$30:E$39,1)</f>
        <v>2</v>
      </c>
      <c r="G31" s="40" t="n">
        <v>0.00219907407407407</v>
      </c>
      <c r="H31" s="39" t="n">
        <f aca="false">RANK(G31,G$30:G$39,1)</f>
        <v>3</v>
      </c>
      <c r="I31" s="28" t="n">
        <f aca="false">F31+H31</f>
        <v>5</v>
      </c>
      <c r="J31" s="39" t="n">
        <f aca="false">RANK(I31,I$30:I$39,1)</f>
        <v>2</v>
      </c>
      <c r="K31" s="45"/>
    </row>
    <row r="32" customFormat="false" ht="15" hidden="false" customHeight="false" outlineLevel="0" collapsed="false">
      <c r="A32" s="33" t="n">
        <v>5</v>
      </c>
      <c r="B32" s="34" t="s">
        <v>56</v>
      </c>
      <c r="C32" s="34" t="s">
        <v>53</v>
      </c>
      <c r="D32" s="34" t="s">
        <v>54</v>
      </c>
      <c r="E32" s="40" t="n">
        <v>0.0023587962962963</v>
      </c>
      <c r="F32" s="39" t="n">
        <f aca="false">RANK(E32,E$30:E$39,1)</f>
        <v>3</v>
      </c>
      <c r="G32" s="40" t="n">
        <v>0.00218518518518519</v>
      </c>
      <c r="H32" s="39" t="n">
        <f aca="false">RANK(G32,G$30:G$39,1)</f>
        <v>2</v>
      </c>
      <c r="I32" s="28" t="n">
        <f aca="false">F32+H32</f>
        <v>5</v>
      </c>
      <c r="J32" s="39" t="n">
        <v>3</v>
      </c>
    </row>
    <row r="33" customFormat="false" ht="15" hidden="false" customHeight="false" outlineLevel="0" collapsed="false">
      <c r="A33" s="33" t="n">
        <v>23</v>
      </c>
      <c r="B33" s="44" t="s">
        <v>57</v>
      </c>
      <c r="C33" s="44" t="s">
        <v>58</v>
      </c>
      <c r="D33" s="34" t="s">
        <v>54</v>
      </c>
      <c r="E33" s="40" t="n">
        <v>0.00239583333333333</v>
      </c>
      <c r="F33" s="39" t="n">
        <f aca="false">RANK(E33,E$30:E$39,1)</f>
        <v>4</v>
      </c>
      <c r="G33" s="40" t="n">
        <v>0.00235648148148148</v>
      </c>
      <c r="H33" s="39" t="n">
        <f aca="false">RANK(G33,G$30:G$39,1)</f>
        <v>6</v>
      </c>
      <c r="I33" s="28" t="n">
        <f aca="false">F33+H33</f>
        <v>10</v>
      </c>
      <c r="J33" s="39" t="n">
        <f aca="false">RANK(I33,I$30:I$39,1)</f>
        <v>4</v>
      </c>
    </row>
    <row r="34" customFormat="false" ht="15" hidden="false" customHeight="false" outlineLevel="0" collapsed="false">
      <c r="A34" s="33" t="n">
        <v>25</v>
      </c>
      <c r="B34" s="44" t="s">
        <v>59</v>
      </c>
      <c r="C34" s="44" t="s">
        <v>60</v>
      </c>
      <c r="D34" s="44" t="s">
        <v>54</v>
      </c>
      <c r="E34" s="40" t="n">
        <v>0.00244212962962963</v>
      </c>
      <c r="F34" s="39" t="n">
        <f aca="false">RANK(E34,E$30:E$39,1)</f>
        <v>5</v>
      </c>
      <c r="G34" s="40" t="n">
        <v>0.00233796296296296</v>
      </c>
      <c r="H34" s="39" t="n">
        <f aca="false">RANK(G34,G$30:G$39,1)</f>
        <v>5</v>
      </c>
      <c r="I34" s="28" t="n">
        <f aca="false">F34+H34</f>
        <v>10</v>
      </c>
      <c r="J34" s="39" t="n">
        <v>5</v>
      </c>
      <c r="K34" s="45"/>
    </row>
    <row r="35" customFormat="false" ht="15" hidden="false" customHeight="false" outlineLevel="0" collapsed="false">
      <c r="A35" s="33" t="n">
        <v>18</v>
      </c>
      <c r="B35" s="34" t="s">
        <v>61</v>
      </c>
      <c r="C35" s="34" t="s">
        <v>62</v>
      </c>
      <c r="D35" s="34" t="s">
        <v>54</v>
      </c>
      <c r="E35" s="40" t="n">
        <v>0.00269791666666667</v>
      </c>
      <c r="F35" s="39" t="n">
        <f aca="false">RANK(E35,E$30:E$39,1)</f>
        <v>7</v>
      </c>
      <c r="G35" s="40" t="n">
        <v>0.00225462962962963</v>
      </c>
      <c r="H35" s="39" t="n">
        <f aca="false">RANK(G35,G$30:G$39,1)</f>
        <v>4</v>
      </c>
      <c r="I35" s="28" t="n">
        <f aca="false">F35+H35</f>
        <v>11</v>
      </c>
      <c r="J35" s="39" t="n">
        <f aca="false">RANK(I35,I$30:I$39,1)</f>
        <v>6</v>
      </c>
      <c r="K35" s="45"/>
    </row>
    <row r="36" customFormat="false" ht="15" hidden="false" customHeight="false" outlineLevel="0" collapsed="false">
      <c r="A36" s="33" t="n">
        <v>16</v>
      </c>
      <c r="B36" s="34" t="s">
        <v>63</v>
      </c>
      <c r="C36" s="34" t="s">
        <v>64</v>
      </c>
      <c r="D36" s="44" t="s">
        <v>54</v>
      </c>
      <c r="E36" s="40" t="n">
        <v>0.00248842592592593</v>
      </c>
      <c r="F36" s="39" t="n">
        <f aca="false">RANK(E36,E$30:E$39,1)</f>
        <v>6</v>
      </c>
      <c r="G36" s="40" t="n">
        <v>0.0024375</v>
      </c>
      <c r="H36" s="39" t="n">
        <f aca="false">RANK(G36,G$30:G$39,1)</f>
        <v>8</v>
      </c>
      <c r="I36" s="28" t="n">
        <f aca="false">F36+H36</f>
        <v>14</v>
      </c>
      <c r="J36" s="39" t="n">
        <f aca="false">RANK(I36,I$30:I$39,1)</f>
        <v>7</v>
      </c>
    </row>
    <row r="37" customFormat="false" ht="15" hidden="false" customHeight="false" outlineLevel="0" collapsed="false">
      <c r="A37" s="33" t="n">
        <v>22</v>
      </c>
      <c r="B37" s="44" t="s">
        <v>65</v>
      </c>
      <c r="C37" s="44" t="s">
        <v>66</v>
      </c>
      <c r="D37" s="34" t="s">
        <v>54</v>
      </c>
      <c r="E37" s="40" t="s">
        <v>67</v>
      </c>
      <c r="F37" s="39" t="n">
        <v>10</v>
      </c>
      <c r="G37" s="40" t="n">
        <v>0.00236458333333333</v>
      </c>
      <c r="H37" s="39" t="n">
        <f aca="false">RANK(G37,G$30:G$39,1)</f>
        <v>7</v>
      </c>
      <c r="I37" s="28" t="n">
        <f aca="false">F37+H37</f>
        <v>17</v>
      </c>
      <c r="J37" s="39" t="n">
        <f aca="false">RANK(I37,I$30:I$39,1)</f>
        <v>8</v>
      </c>
      <c r="K37" s="45"/>
    </row>
    <row r="38" customFormat="false" ht="15" hidden="false" customHeight="false" outlineLevel="0" collapsed="false">
      <c r="A38" s="33" t="n">
        <v>15</v>
      </c>
      <c r="B38" s="44" t="s">
        <v>68</v>
      </c>
      <c r="C38" s="44" t="s">
        <v>64</v>
      </c>
      <c r="D38" s="44" t="s">
        <v>54</v>
      </c>
      <c r="E38" s="40" t="n">
        <v>0.00282407407407407</v>
      </c>
      <c r="F38" s="39" t="n">
        <f aca="false">RANK(E38,E$30:E$39,1)</f>
        <v>8</v>
      </c>
      <c r="G38" s="40" t="n">
        <v>0.00315856481481482</v>
      </c>
      <c r="H38" s="39" t="n">
        <f aca="false">RANK(G38,G$30:G$39,1)</f>
        <v>10</v>
      </c>
      <c r="I38" s="28" t="n">
        <f aca="false">F38+H38</f>
        <v>18</v>
      </c>
      <c r="J38" s="39" t="n">
        <f aca="false">RANK(I38,I$30:I$39,1)</f>
        <v>9</v>
      </c>
    </row>
    <row r="39" customFormat="false" ht="15" hidden="false" customHeight="false" outlineLevel="0" collapsed="false">
      <c r="A39" s="33" t="n">
        <v>19</v>
      </c>
      <c r="B39" s="44" t="s">
        <v>69</v>
      </c>
      <c r="C39" s="44" t="s">
        <v>70</v>
      </c>
      <c r="D39" s="44" t="s">
        <v>54</v>
      </c>
      <c r="E39" s="40" t="s">
        <v>67</v>
      </c>
      <c r="F39" s="39" t="n">
        <v>10</v>
      </c>
      <c r="G39" s="40" t="n">
        <v>0.00258101851851852</v>
      </c>
      <c r="H39" s="39" t="n">
        <f aca="false">RANK(G39,G$30:G$39,1)</f>
        <v>9</v>
      </c>
      <c r="I39" s="28" t="n">
        <f aca="false">F39+H39</f>
        <v>19</v>
      </c>
      <c r="J39" s="39" t="n">
        <f aca="false">RANK(I39,I$30:I$39,1)</f>
        <v>10</v>
      </c>
      <c r="K39" s="45"/>
    </row>
    <row r="40" customFormat="false" ht="15" hidden="false" customHeight="false" outlineLevel="0" collapsed="false">
      <c r="A40" s="33"/>
      <c r="B40" s="44"/>
      <c r="C40" s="44"/>
      <c r="D40" s="44"/>
      <c r="E40" s="40"/>
      <c r="F40" s="39"/>
      <c r="G40" s="40"/>
      <c r="H40" s="39"/>
      <c r="I40" s="28"/>
      <c r="J40" s="39"/>
    </row>
    <row r="41" customFormat="false" ht="15" hidden="false" customHeight="false" outlineLevel="0" collapsed="false">
      <c r="A41" s="33" t="n">
        <v>20</v>
      </c>
      <c r="B41" s="44" t="s">
        <v>25</v>
      </c>
      <c r="C41" s="44" t="s">
        <v>26</v>
      </c>
      <c r="D41" s="44" t="s">
        <v>71</v>
      </c>
      <c r="E41" s="40" t="n">
        <v>0.0015162037037037</v>
      </c>
      <c r="F41" s="39" t="n">
        <f aca="false">RANK(E41,E$41:E$44,1)</f>
        <v>1</v>
      </c>
      <c r="G41" s="40" t="n">
        <v>0.00150925925925926</v>
      </c>
      <c r="H41" s="39" t="n">
        <f aca="false">RANK(G41,G$41:G$44,1)</f>
        <v>1</v>
      </c>
      <c r="I41" s="28" t="n">
        <f aca="false">F41+H41</f>
        <v>2</v>
      </c>
      <c r="J41" s="39" t="n">
        <v>1</v>
      </c>
    </row>
    <row r="42" customFormat="false" ht="15" hidden="false" customHeight="false" outlineLevel="0" collapsed="false">
      <c r="A42" s="33" t="n">
        <v>31</v>
      </c>
      <c r="B42" s="44" t="s">
        <v>72</v>
      </c>
      <c r="C42" s="44" t="s">
        <v>73</v>
      </c>
      <c r="D42" s="44" t="s">
        <v>71</v>
      </c>
      <c r="E42" s="40" t="n">
        <v>0.00153472222222222</v>
      </c>
      <c r="F42" s="39" t="n">
        <v>2</v>
      </c>
      <c r="G42" s="40" t="n">
        <v>0.00153819444444444</v>
      </c>
      <c r="H42" s="39" t="n">
        <f aca="false">RANK(G42,G$41:G$44,1)</f>
        <v>2</v>
      </c>
      <c r="I42" s="28" t="n">
        <f aca="false">F42+H42</f>
        <v>4</v>
      </c>
      <c r="J42" s="39" t="n">
        <v>2</v>
      </c>
    </row>
    <row r="43" customFormat="false" ht="15" hidden="false" customHeight="false" outlineLevel="0" collapsed="false">
      <c r="A43" s="33" t="n">
        <v>12</v>
      </c>
      <c r="B43" s="44" t="s">
        <v>74</v>
      </c>
      <c r="C43" s="44" t="s">
        <v>75</v>
      </c>
      <c r="D43" s="44" t="s">
        <v>71</v>
      </c>
      <c r="E43" s="40" t="n">
        <v>0.00157407407407407</v>
      </c>
      <c r="F43" s="39" t="n">
        <v>3</v>
      </c>
      <c r="G43" s="40" t="n">
        <v>0.00155555555555556</v>
      </c>
      <c r="H43" s="39" t="n">
        <f aca="false">RANK(G43,G$41:G$44,1)</f>
        <v>3</v>
      </c>
      <c r="I43" s="28" t="n">
        <f aca="false">F43+H43</f>
        <v>6</v>
      </c>
      <c r="J43" s="39" t="n">
        <v>3</v>
      </c>
    </row>
    <row r="44" customFormat="false" ht="15" hidden="false" customHeight="false" outlineLevel="0" collapsed="false">
      <c r="A44" s="33" t="n">
        <v>37</v>
      </c>
      <c r="B44" s="44" t="s">
        <v>76</v>
      </c>
      <c r="C44" s="44" t="s">
        <v>32</v>
      </c>
      <c r="D44" s="44" t="s">
        <v>71</v>
      </c>
      <c r="E44" s="40" t="n">
        <v>0.00159953703703704</v>
      </c>
      <c r="F44" s="39" t="n">
        <v>4</v>
      </c>
      <c r="G44" s="40" t="n">
        <v>0.00159143518518519</v>
      </c>
      <c r="H44" s="39" t="n">
        <f aca="false">RANK(G44,G$41:G$44,1)</f>
        <v>4</v>
      </c>
      <c r="I44" s="28" t="n">
        <f aca="false">F44+H44</f>
        <v>8</v>
      </c>
      <c r="J44" s="39" t="n">
        <v>4</v>
      </c>
    </row>
    <row r="45" customFormat="false" ht="15" hidden="false" customHeight="false" outlineLevel="0" collapsed="false">
      <c r="A45" s="33"/>
      <c r="B45" s="34"/>
      <c r="C45" s="34"/>
      <c r="D45" s="34"/>
      <c r="E45" s="40"/>
      <c r="F45" s="46"/>
      <c r="G45" s="40"/>
      <c r="H45" s="47"/>
      <c r="I45" s="28"/>
      <c r="J45" s="47"/>
    </row>
    <row r="46" customFormat="false" ht="15" hidden="false" customHeight="false" outlineLevel="0" collapsed="false">
      <c r="A46" s="33" t="n">
        <v>30</v>
      </c>
      <c r="B46" s="44" t="s">
        <v>77</v>
      </c>
      <c r="C46" s="44" t="s">
        <v>78</v>
      </c>
      <c r="D46" s="44" t="s">
        <v>79</v>
      </c>
      <c r="E46" s="40" t="n">
        <v>0.0017037037037037</v>
      </c>
      <c r="F46" s="39" t="n">
        <f aca="false">RANK(E46,E$46:E$49,1)</f>
        <v>1</v>
      </c>
      <c r="G46" s="40" t="n">
        <v>0.00168518518518519</v>
      </c>
      <c r="H46" s="39" t="n">
        <f aca="false">RANK(G46,G$46:G$49,1)</f>
        <v>1</v>
      </c>
      <c r="I46" s="28" t="n">
        <f aca="false">F46+H46</f>
        <v>2</v>
      </c>
      <c r="J46" s="39" t="n">
        <f aca="false">RANK(I46,I$46:I$49,1)</f>
        <v>1</v>
      </c>
    </row>
    <row r="47" customFormat="false" ht="15" hidden="false" customHeight="false" outlineLevel="0" collapsed="false">
      <c r="A47" s="33" t="n">
        <v>21</v>
      </c>
      <c r="B47" s="44" t="s">
        <v>80</v>
      </c>
      <c r="C47" s="44" t="s">
        <v>81</v>
      </c>
      <c r="D47" s="44" t="s">
        <v>79</v>
      </c>
      <c r="E47" s="40" t="n">
        <v>0.00170601851851852</v>
      </c>
      <c r="F47" s="39" t="n">
        <f aca="false">RANK(E47,E$46:E$49,1)</f>
        <v>2</v>
      </c>
      <c r="G47" s="40" t="n">
        <v>0.0017037037037037</v>
      </c>
      <c r="H47" s="39" t="n">
        <f aca="false">RANK(G47,G$46:G$49,1)</f>
        <v>2</v>
      </c>
      <c r="I47" s="28" t="n">
        <f aca="false">F47+H47</f>
        <v>4</v>
      </c>
      <c r="J47" s="39" t="n">
        <f aca="false">RANK(I47,I$46:I$49,1)</f>
        <v>2</v>
      </c>
    </row>
    <row r="48" customFormat="false" ht="15" hidden="false" customHeight="false" outlineLevel="0" collapsed="false">
      <c r="A48" s="33" t="n">
        <v>10</v>
      </c>
      <c r="B48" s="44" t="s">
        <v>82</v>
      </c>
      <c r="C48" s="44" t="s">
        <v>34</v>
      </c>
      <c r="D48" s="44" t="s">
        <v>79</v>
      </c>
      <c r="E48" s="40" t="n">
        <v>0.00176157407407407</v>
      </c>
      <c r="F48" s="39" t="n">
        <f aca="false">RANK(E48,E$46:E$49,1)</f>
        <v>3</v>
      </c>
      <c r="G48" s="40" t="n">
        <v>0.00171412037037037</v>
      </c>
      <c r="H48" s="39" t="n">
        <f aca="false">RANK(G48,G$46:G$49,1)</f>
        <v>3</v>
      </c>
      <c r="I48" s="28" t="n">
        <f aca="false">F48+H48</f>
        <v>6</v>
      </c>
      <c r="J48" s="39" t="n">
        <f aca="false">RANK(I48,I$46:I$49,1)</f>
        <v>3</v>
      </c>
    </row>
    <row r="49" customFormat="false" ht="15" hidden="false" customHeight="false" outlineLevel="0" collapsed="false">
      <c r="A49" s="33" t="n">
        <v>11</v>
      </c>
      <c r="B49" s="44" t="s">
        <v>83</v>
      </c>
      <c r="C49" s="44" t="s">
        <v>34</v>
      </c>
      <c r="D49" s="44" t="s">
        <v>79</v>
      </c>
      <c r="E49" s="40" t="n">
        <v>0.00188773148148148</v>
      </c>
      <c r="F49" s="39" t="n">
        <f aca="false">RANK(E49,E$46:E$49,1)</f>
        <v>4</v>
      </c>
      <c r="G49" s="40" t="n">
        <v>0.00183333333333333</v>
      </c>
      <c r="H49" s="39" t="n">
        <f aca="false">RANK(G49,G$46:G$49,1)</f>
        <v>4</v>
      </c>
      <c r="I49" s="28" t="n">
        <f aca="false">F49+H49</f>
        <v>8</v>
      </c>
      <c r="J49" s="39" t="n">
        <f aca="false">RANK(I49,I$46:I$49,1)</f>
        <v>4</v>
      </c>
    </row>
    <row r="50" customFormat="false" ht="15" hidden="false" customHeight="false" outlineLevel="0" collapsed="false">
      <c r="A50" s="33"/>
      <c r="B50" s="34"/>
      <c r="C50" s="34"/>
      <c r="D50" s="34"/>
      <c r="E50" s="40"/>
      <c r="F50" s="39"/>
      <c r="G50" s="40"/>
      <c r="H50" s="48"/>
      <c r="I50" s="28"/>
      <c r="J50" s="48"/>
    </row>
    <row r="51" customFormat="false" ht="15" hidden="false" customHeight="false" outlineLevel="0" collapsed="false">
      <c r="A51" s="33" t="n">
        <v>34</v>
      </c>
      <c r="B51" s="44" t="s">
        <v>84</v>
      </c>
      <c r="C51" s="44" t="s">
        <v>85</v>
      </c>
      <c r="D51" s="44" t="s">
        <v>86</v>
      </c>
      <c r="E51" s="40" t="n">
        <v>0.00165740740740741</v>
      </c>
      <c r="F51" s="39" t="n">
        <v>1</v>
      </c>
      <c r="G51" s="40" t="n">
        <v>0.00166782407407407</v>
      </c>
      <c r="H51" s="39" t="n">
        <v>1</v>
      </c>
      <c r="I51" s="28" t="n">
        <v>2</v>
      </c>
      <c r="J51" s="39" t="n">
        <v>1</v>
      </c>
    </row>
    <row r="52" customFormat="false" ht="15" hidden="false" customHeight="false" outlineLevel="0" collapsed="false">
      <c r="A52" s="33" t="n">
        <v>35</v>
      </c>
      <c r="B52" s="44" t="s">
        <v>87</v>
      </c>
      <c r="C52" s="44" t="s">
        <v>85</v>
      </c>
      <c r="D52" s="44" t="s">
        <v>86</v>
      </c>
      <c r="E52" s="40" t="n">
        <v>0.00169560185185185</v>
      </c>
      <c r="F52" s="39" t="n">
        <v>2</v>
      </c>
      <c r="G52" s="40" t="n">
        <v>0.00172453703703704</v>
      </c>
      <c r="H52" s="39" t="n">
        <v>2</v>
      </c>
      <c r="I52" s="28" t="n">
        <v>4</v>
      </c>
      <c r="J52" s="39" t="n">
        <v>2</v>
      </c>
    </row>
    <row r="53" customFormat="false" ht="15" hidden="false" customHeight="false" outlineLevel="0" collapsed="false">
      <c r="A53" s="33" t="n">
        <v>28</v>
      </c>
      <c r="B53" s="44" t="s">
        <v>88</v>
      </c>
      <c r="C53" s="44" t="s">
        <v>89</v>
      </c>
      <c r="D53" s="44" t="s">
        <v>86</v>
      </c>
      <c r="E53" s="40" t="n">
        <v>0.0019212962962963</v>
      </c>
      <c r="F53" s="39" t="n">
        <v>3</v>
      </c>
      <c r="G53" s="40" t="n">
        <v>0.00192824074074074</v>
      </c>
      <c r="H53" s="39" t="n">
        <v>4</v>
      </c>
      <c r="I53" s="28" t="n">
        <v>7</v>
      </c>
      <c r="J53" s="39" t="n">
        <v>3</v>
      </c>
    </row>
    <row r="54" customFormat="false" ht="15" hidden="false" customHeight="false" outlineLevel="0" collapsed="false">
      <c r="A54" s="33" t="n">
        <v>36</v>
      </c>
      <c r="B54" s="44" t="s">
        <v>90</v>
      </c>
      <c r="C54" s="44" t="s">
        <v>91</v>
      </c>
      <c r="D54" s="44" t="s">
        <v>86</v>
      </c>
      <c r="E54" s="40" t="s">
        <v>92</v>
      </c>
      <c r="F54" s="39" t="n">
        <v>5</v>
      </c>
      <c r="G54" s="40" t="n">
        <v>0.00172453703703704</v>
      </c>
      <c r="H54" s="39" t="n">
        <v>2</v>
      </c>
      <c r="I54" s="28" t="n">
        <v>7</v>
      </c>
      <c r="J54" s="39" t="n">
        <v>4</v>
      </c>
    </row>
    <row r="55" customFormat="false" ht="15" hidden="false" customHeight="false" outlineLevel="0" collapsed="false">
      <c r="A55" s="33" t="n">
        <v>38</v>
      </c>
      <c r="B55" s="44" t="s">
        <v>93</v>
      </c>
      <c r="C55" s="44" t="s">
        <v>70</v>
      </c>
      <c r="D55" s="44" t="s">
        <v>86</v>
      </c>
      <c r="E55" s="40" t="s">
        <v>67</v>
      </c>
      <c r="F55" s="39" t="n">
        <v>5</v>
      </c>
      <c r="G55" s="40" t="n">
        <v>0.00179398148148148</v>
      </c>
      <c r="H55" s="39" t="n">
        <v>3</v>
      </c>
      <c r="I55" s="28" t="n">
        <v>8</v>
      </c>
      <c r="J55" s="39" t="n">
        <v>5</v>
      </c>
    </row>
    <row r="58" customFormat="false" ht="12.75" hidden="false" customHeight="false" outlineLevel="0" collapsed="false">
      <c r="B58" s="2" t="s">
        <v>94</v>
      </c>
      <c r="E58" s="2" t="s">
        <v>95</v>
      </c>
    </row>
    <row r="59" customFormat="false" ht="12.75" hidden="false" customHeight="false" outlineLevel="0" collapsed="false">
      <c r="E59" s="2"/>
    </row>
    <row r="60" customFormat="false" ht="16.5" hidden="false" customHeight="false" outlineLevel="0" collapsed="false">
      <c r="B60" s="49"/>
      <c r="C60" s="50"/>
      <c r="D60" s="50"/>
      <c r="E60" s="50"/>
      <c r="F60" s="19"/>
    </row>
    <row r="61" customFormat="false" ht="12.75" hidden="false" customHeight="false" outlineLevel="0" collapsed="false">
      <c r="B61" s="17"/>
      <c r="C61" s="17"/>
      <c r="D61" s="17"/>
      <c r="E61" s="18"/>
      <c r="F61" s="19"/>
    </row>
    <row r="62" customFormat="false" ht="12.75" hidden="false" customHeight="false" outlineLevel="0" collapsed="false">
      <c r="B62" s="17"/>
      <c r="C62" s="17"/>
      <c r="D62" s="17"/>
      <c r="E62" s="18"/>
      <c r="F62" s="19"/>
    </row>
  </sheetData>
  <mergeCells count="6">
    <mergeCell ref="A5:A6"/>
    <mergeCell ref="B5:B6"/>
    <mergeCell ref="C5:C6"/>
    <mergeCell ref="D5:D6"/>
    <mergeCell ref="I5:I6"/>
    <mergeCell ref="J5:J6"/>
  </mergeCells>
  <printOptions headings="false" gridLines="false" gridLinesSet="true" horizontalCentered="false" verticalCentered="false"/>
  <pageMargins left="0.759722222222222" right="0.159722222222222" top="0.1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14:45:21Z</dcterms:created>
  <dc:creator>Karin</dc:creator>
  <dc:description/>
  <dc:language>en-US</dc:language>
  <cp:lastModifiedBy>Karin</cp:lastModifiedBy>
  <cp:lastPrinted>2010-02-24T14:09:57Z</cp:lastPrinted>
  <dcterms:modified xsi:type="dcterms:W3CDTF">2010-02-24T16:49:51Z</dcterms:modified>
  <cp:revision>0</cp:revision>
  <dc:subject/>
  <dc:title/>
</cp:coreProperties>
</file>