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8"/>
  </bookViews>
  <sheets>
    <sheet name="race_reg_list_134 (6)" sheetId="1" state="hidden" r:id="rId2"/>
    <sheet name="NOORED" sheetId="2" state="visible" r:id="rId3"/>
    <sheet name="NAISED" sheetId="3" state="visible" r:id="rId4"/>
    <sheet name="2WDESI" sheetId="4" state="visible" r:id="rId5"/>
    <sheet name="2WDTAGA" sheetId="5" state="visible" r:id="rId6"/>
    <sheet name="4WD" sheetId="6" state="visible" r:id="rId7"/>
    <sheet name="2WDPIIK" sheetId="7" state="visible" r:id="rId8"/>
    <sheet name="4WDPIIK" sheetId="8" state="visible" r:id="rId9"/>
    <sheet name="ERK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45">
  <si>
    <t xml:space="preserve">Klass</t>
  </si>
  <si>
    <t xml:space="preserve">Registreerija</t>
  </si>
  <si>
    <t xml:space="preserve">Nimi</t>
  </si>
  <si>
    <t xml:space="preserve">Auto</t>
  </si>
  <si>
    <t xml:space="preserve">1. voor</t>
  </si>
  <si>
    <t xml:space="preserve">Punktid</t>
  </si>
  <si>
    <t xml:space="preserve">3. summa</t>
  </si>
  <si>
    <t xml:space="preserve">2. voor</t>
  </si>
  <si>
    <t xml:space="preserve">3. voor</t>
  </si>
  <si>
    <t xml:space="preserve">small</t>
  </si>
  <si>
    <t xml:space="preserve">1. punkt</t>
  </si>
  <si>
    <t xml:space="preserve">2. punkt</t>
  </si>
  <si>
    <t xml:space="preserve">3. punkt</t>
  </si>
  <si>
    <t xml:space="preserve">large</t>
  </si>
  <si>
    <t xml:space="preserve">kokku</t>
  </si>
  <si>
    <t xml:space="preserve">2WD-A</t>
  </si>
  <si>
    <t xml:space="preserve">AKUEXPERT</t>
  </si>
  <si>
    <t xml:space="preserve">ENN PÄRNAMÄGI</t>
  </si>
  <si>
    <t xml:space="preserve">LADA  SAMARA</t>
  </si>
  <si>
    <t xml:space="preserve">EO</t>
  </si>
  <si>
    <t xml:space="preserve">MARKO MALMI</t>
  </si>
  <si>
    <t xml:space="preserve">TYOTA STARLET</t>
  </si>
  <si>
    <t xml:space="preserve">KAREL TÖLP</t>
  </si>
  <si>
    <t xml:space="preserve">HONDA CIVIC</t>
  </si>
  <si>
    <t xml:space="preserve">RANEL JÜRIMAA</t>
  </si>
  <si>
    <t xml:space="preserve">MITSUBISHI COLT</t>
  </si>
  <si>
    <t xml:space="preserve">RMW.EE</t>
  </si>
  <si>
    <t xml:space="preserve">RAIT KIRS</t>
  </si>
  <si>
    <t xml:space="preserve">LADA SAMARA</t>
  </si>
  <si>
    <t xml:space="preserve">SILVER</t>
  </si>
  <si>
    <t xml:space="preserve">SILVER SÕMER</t>
  </si>
  <si>
    <t xml:space="preserve">VAZ 2108</t>
  </si>
  <si>
    <t xml:space="preserve">FAST FORDS ESTONIA RT</t>
  </si>
  <si>
    <t xml:space="preserve">MARTIN VATTER</t>
  </si>
  <si>
    <t xml:space="preserve">VW GOLF</t>
  </si>
  <si>
    <t xml:space="preserve">katk</t>
  </si>
  <si>
    <t xml:space="preserve">SIIM</t>
  </si>
  <si>
    <t xml:space="preserve">SIIM SALURI</t>
  </si>
  <si>
    <t xml:space="preserve">TAIVO  KUUSING</t>
  </si>
  <si>
    <t xml:space="preserve">JANAR KIRS</t>
  </si>
  <si>
    <t xml:space="preserve">2WD-B</t>
  </si>
  <si>
    <t xml:space="preserve">LAITSERALLYPARK</t>
  </si>
  <si>
    <t xml:space="preserve">STEN SUVEMAA</t>
  </si>
  <si>
    <t xml:space="preserve">BMW 318</t>
  </si>
  <si>
    <t xml:space="preserve">NEDDY-MARTIN TOOM</t>
  </si>
  <si>
    <t xml:space="preserve">KARMANI.EE</t>
  </si>
  <si>
    <t xml:space="preserve">ENN KASARI</t>
  </si>
  <si>
    <t xml:space="preserve">AGO</t>
  </si>
  <si>
    <t xml:space="preserve">AGO ONTON</t>
  </si>
  <si>
    <t xml:space="preserve">ENN</t>
  </si>
  <si>
    <t xml:space="preserve">ENN  SUPS</t>
  </si>
  <si>
    <t xml:space="preserve">UNO MARKSON</t>
  </si>
  <si>
    <t xml:space="preserve">OPEL ASTRA</t>
  </si>
  <si>
    <t xml:space="preserve">RONALD JÜRGENSON</t>
  </si>
  <si>
    <t xml:space="preserve">RONALD  JÜRGENSON</t>
  </si>
  <si>
    <t xml:space="preserve">VOLKSWAGEN GOLF</t>
  </si>
  <si>
    <t xml:space="preserve">4WD</t>
  </si>
  <si>
    <t xml:space="preserve">SIIM AAS</t>
  </si>
  <si>
    <t xml:space="preserve">SUBARU IMPREZA</t>
  </si>
  <si>
    <t xml:space="preserve">MAIT PIKKOF</t>
  </si>
  <si>
    <t xml:space="preserve">MITSUBISHI LANCER</t>
  </si>
  <si>
    <t xml:space="preserve">VALLO VAHESAAR</t>
  </si>
  <si>
    <t xml:space="preserve">AUDI 80</t>
  </si>
  <si>
    <t xml:space="preserve">FALMEK MOTORS</t>
  </si>
  <si>
    <t xml:space="preserve">ELVIS PUKK</t>
  </si>
  <si>
    <t xml:space="preserve">SUBARU IMPREZA STI</t>
  </si>
  <si>
    <t xml:space="preserve">RAIN RANNALA</t>
  </si>
  <si>
    <t xml:space="preserve">MITSUBISHI LANCER EVO 5</t>
  </si>
  <si>
    <t xml:space="preserve">HELMET PALM</t>
  </si>
  <si>
    <t xml:space="preserve">MITSUBISHI LANCER </t>
  </si>
  <si>
    <t xml:space="preserve">JAAN TAMMOR</t>
  </si>
  <si>
    <t xml:space="preserve">OILTERM</t>
  </si>
  <si>
    <t xml:space="preserve">ANTTI KANGRO</t>
  </si>
  <si>
    <t xml:space="preserve">MITSUBISHI LANCER EVO 7</t>
  </si>
  <si>
    <t xml:space="preserve">AVO KANGRO</t>
  </si>
  <si>
    <t xml:space="preserve">ARE</t>
  </si>
  <si>
    <t xml:space="preserve">ARE UURIMÄE</t>
  </si>
  <si>
    <t xml:space="preserve">J18 (rahvaspr)</t>
  </si>
  <si>
    <t xml:space="preserve">ALMA RACING</t>
  </si>
  <si>
    <t xml:space="preserve">RAIDO REHEPAP</t>
  </si>
  <si>
    <t xml:space="preserve">RASMUS UUSTULND</t>
  </si>
  <si>
    <t xml:space="preserve">MARKO</t>
  </si>
  <si>
    <t xml:space="preserve">KASPER KOOSA</t>
  </si>
  <si>
    <t xml:space="preserve">Moskvich</t>
  </si>
  <si>
    <t xml:space="preserve">ARGO NURS</t>
  </si>
  <si>
    <t xml:space="preserve">AZLK 2140</t>
  </si>
  <si>
    <t xml:space="preserve">URMAS</t>
  </si>
  <si>
    <t xml:space="preserve">URMAS ROOS</t>
  </si>
  <si>
    <t xml:space="preserve">TIMO</t>
  </si>
  <si>
    <t xml:space="preserve">TIMO PIPAR</t>
  </si>
  <si>
    <t xml:space="preserve">KIIRED JA ÕLISED</t>
  </si>
  <si>
    <t xml:space="preserve">MARKO KUKUŠKIN</t>
  </si>
  <si>
    <t xml:space="preserve">IZ 412</t>
  </si>
  <si>
    <t xml:space="preserve">Naised</t>
  </si>
  <si>
    <t xml:space="preserve">G.M. RACING SK</t>
  </si>
  <si>
    <t xml:space="preserve">TRIINU MELTSOV</t>
  </si>
  <si>
    <t xml:space="preserve">MARGIT MÄEKIVI</t>
  </si>
  <si>
    <t xml:space="preserve">KAARIN TANISSAAR</t>
  </si>
  <si>
    <t xml:space="preserve">FORD ESCORT</t>
  </si>
  <si>
    <t xml:space="preserve">SK VILGASRALLI</t>
  </si>
  <si>
    <t xml:space="preserve">TIINA EHRBACH</t>
  </si>
  <si>
    <t xml:space="preserve">EESTI KARIKAVÕISTLUSED JÄÄRAJASÕIDUS</t>
  </si>
  <si>
    <t xml:space="preserve">3. ETAPP</t>
  </si>
  <si>
    <t xml:space="preserve">KAMARI JÄÄ 2011</t>
  </si>
  <si>
    <t xml:space="preserve">Tamme Service karikatele</t>
  </si>
  <si>
    <t xml:space="preserve">Koht</t>
  </si>
  <si>
    <t xml:space="preserve">NR</t>
  </si>
  <si>
    <t xml:space="preserve">KLASS</t>
  </si>
  <si>
    <t xml:space="preserve">SÕITJA</t>
  </si>
  <si>
    <t xml:space="preserve">AUTO</t>
  </si>
  <si>
    <t xml:space="preserve">Kokku</t>
  </si>
  <si>
    <t xml:space="preserve">Punkte etapilt</t>
  </si>
  <si>
    <t xml:space="preserve">2WD NOORED</t>
  </si>
  <si>
    <t xml:space="preserve">ALVAR KUUSIK</t>
  </si>
  <si>
    <t xml:space="preserve">VW GOLF II</t>
  </si>
  <si>
    <t xml:space="preserve">RAIMO LILLEORG</t>
  </si>
  <si>
    <t xml:space="preserve">KARL MARTIN VOLVER</t>
  </si>
  <si>
    <t xml:space="preserve">ROLAND ILVES</t>
  </si>
  <si>
    <t xml:space="preserve">FORD ESCORT RS 2000</t>
  </si>
  <si>
    <t xml:space="preserve">RANDO HANSON</t>
  </si>
  <si>
    <t xml:space="preserve">VW BEETLE</t>
  </si>
  <si>
    <t xml:space="preserve">SANDER MILJAND</t>
  </si>
  <si>
    <t xml:space="preserve">CASPER EERIKSON</t>
  </si>
  <si>
    <t xml:space="preserve">VW POLO</t>
  </si>
  <si>
    <t xml:space="preserve">MARTEN TEPPAN</t>
  </si>
  <si>
    <t xml:space="preserve">LADA 21011</t>
  </si>
  <si>
    <t xml:space="preserve">KASPAR KALLASMAA</t>
  </si>
  <si>
    <t xml:space="preserve">KV punktid</t>
  </si>
  <si>
    <t xml:space="preserve">2WD NAISED</t>
  </si>
  <si>
    <t xml:space="preserve">PIRET GILDEN</t>
  </si>
  <si>
    <t xml:space="preserve">INGER TUUR</t>
  </si>
  <si>
    <t xml:space="preserve">VALVE VARIK</t>
  </si>
  <si>
    <t xml:space="preserve">VÕISTLUSAUTO</t>
  </si>
  <si>
    <t xml:space="preserve">2WD esi</t>
  </si>
  <si>
    <t xml:space="preserve">TOOMAS KUKK</t>
  </si>
  <si>
    <t xml:space="preserve">OPEL KADETT</t>
  </si>
  <si>
    <t xml:space="preserve">ALLAN LUTTER</t>
  </si>
  <si>
    <t xml:space="preserve">VALMAR GILDEN</t>
  </si>
  <si>
    <t xml:space="preserve">ENN SUPS</t>
  </si>
  <si>
    <t xml:space="preserve">EERO LABOTKIN</t>
  </si>
  <si>
    <t xml:space="preserve">STEN KARUKS</t>
  </si>
  <si>
    <t xml:space="preserve">PAAVO PÄRNAKIVI</t>
  </si>
  <si>
    <t xml:space="preserve">TAIVO ROOGER</t>
  </si>
  <si>
    <t xml:space="preserve">RENE KANNISTE</t>
  </si>
  <si>
    <t xml:space="preserve">SEAT IBIZA </t>
  </si>
  <si>
    <t xml:space="preserve">MAREK JÄRLAK</t>
  </si>
  <si>
    <t xml:space="preserve">JAANUS VALLIMÄE</t>
  </si>
  <si>
    <t xml:space="preserve">KRISTJAN HEAMÄE</t>
  </si>
  <si>
    <t xml:space="preserve">AIN HEAMÄE</t>
  </si>
  <si>
    <t xml:space="preserve">Karistused:</t>
  </si>
  <si>
    <t xml:space="preserve">Võistlustulemuste tühistamine</t>
  </si>
  <si>
    <t xml:space="preserve">NR 21</t>
  </si>
  <si>
    <t xml:space="preserve">2WD esivedu</t>
  </si>
  <si>
    <t xml:space="preserve">KRISTO SAAR</t>
  </si>
  <si>
    <t xml:space="preserve">NR 28</t>
  </si>
  <si>
    <t xml:space="preserve">JAAK PALMISTO</t>
  </si>
  <si>
    <t xml:space="preserve">Alus: Võistluste juhendi punkti nr  3.3 </t>
  </si>
  <si>
    <t xml:space="preserve">Nõuded rehvidele alapunkti 3.3.1 rikkumine</t>
  </si>
  <si>
    <t xml:space="preserve">2WD taga</t>
  </si>
  <si>
    <t xml:space="preserve">RISTO KÕIV</t>
  </si>
  <si>
    <t xml:space="preserve">BMW 316</t>
  </si>
  <si>
    <t xml:space="preserve">JÜRI OLEITŠUK</t>
  </si>
  <si>
    <t xml:space="preserve">BMW 316I</t>
  </si>
  <si>
    <t xml:space="preserve">HERKI ILVES</t>
  </si>
  <si>
    <t xml:space="preserve">BMW 318TI</t>
  </si>
  <si>
    <t xml:space="preserve">RUBEN LEND</t>
  </si>
  <si>
    <t xml:space="preserve">2.57,0</t>
  </si>
  <si>
    <t xml:space="preserve">KAIDO KRUUS</t>
  </si>
  <si>
    <t xml:space="preserve">BMW 320</t>
  </si>
  <si>
    <t xml:space="preserve">KRISTO KRUUS</t>
  </si>
  <si>
    <t xml:space="preserve">URMAS PLOOM</t>
  </si>
  <si>
    <t xml:space="preserve">ZAZ 968</t>
  </si>
  <si>
    <t xml:space="preserve">TOOMAS KALLASMAA</t>
  </si>
  <si>
    <t xml:space="preserve">HEIKI KULL</t>
  </si>
  <si>
    <t xml:space="preserve">RAINER MEUS</t>
  </si>
  <si>
    <t xml:space="preserve">LADA 21073</t>
  </si>
  <si>
    <t xml:space="preserve">MEELIS VÄRVA</t>
  </si>
  <si>
    <t xml:space="preserve">TOYOTA MR2</t>
  </si>
  <si>
    <t xml:space="preserve">TERVO TREIAL</t>
  </si>
  <si>
    <t xml:space="preserve">HENRI PUHMAS</t>
  </si>
  <si>
    <t xml:space="preserve">BMW</t>
  </si>
  <si>
    <t xml:space="preserve">MATHI KIVI</t>
  </si>
  <si>
    <t xml:space="preserve">VAZ 2107</t>
  </si>
  <si>
    <t xml:space="preserve">AUTO MARK</t>
  </si>
  <si>
    <t xml:space="preserve">4WD </t>
  </si>
  <si>
    <t xml:space="preserve">MEELIS LIIS</t>
  </si>
  <si>
    <t xml:space="preserve">DAIHATSU CHARADE</t>
  </si>
  <si>
    <t xml:space="preserve">AARE PUKK</t>
  </si>
  <si>
    <t xml:space="preserve">SUBARU IMPRESA</t>
  </si>
  <si>
    <t xml:space="preserve">MITSUBISHI LANCER EVO</t>
  </si>
  <si>
    <t xml:space="preserve">ALAR ROSENBERG</t>
  </si>
  <si>
    <t xml:space="preserve">MIHKEL VAIDLO</t>
  </si>
  <si>
    <t xml:space="preserve">NENO SÕMMER</t>
  </si>
  <si>
    <t xml:space="preserve">AUDI 80 AVANT</t>
  </si>
  <si>
    <t xml:space="preserve">JUHO TOOMIK</t>
  </si>
  <si>
    <t xml:space="preserve">TAAVI LIIS</t>
  </si>
  <si>
    <t xml:space="preserve">STEN OJA</t>
  </si>
  <si>
    <t xml:space="preserve">MITSUBISHI EVO</t>
  </si>
  <si>
    <t xml:space="preserve">TÕNU SIROL</t>
  </si>
  <si>
    <t xml:space="preserve">AUDI COUPE</t>
  </si>
  <si>
    <t xml:space="preserve">JANIS PIIRITALO</t>
  </si>
  <si>
    <t xml:space="preserve">ARVO KASK</t>
  </si>
  <si>
    <t xml:space="preserve">AUDI 90 QUATRO</t>
  </si>
  <si>
    <t xml:space="preserve">ARGO KANGRO</t>
  </si>
  <si>
    <t xml:space="preserve">SILVER MAIDLA</t>
  </si>
  <si>
    <t xml:space="preserve">HANDRO NIHVELT</t>
  </si>
  <si>
    <t xml:space="preserve">AUDI S2</t>
  </si>
  <si>
    <t xml:space="preserve">2WD PIIK</t>
  </si>
  <si>
    <t xml:space="preserve">MADIS UIBO</t>
  </si>
  <si>
    <t xml:space="preserve">GERT ILVES</t>
  </si>
  <si>
    <t xml:space="preserve">LADA 2105</t>
  </si>
  <si>
    <t xml:space="preserve">ALLAN POPOV</t>
  </si>
  <si>
    <t xml:space="preserve">RAIDO TONTS</t>
  </si>
  <si>
    <t xml:space="preserve">TAURI JAANSON</t>
  </si>
  <si>
    <t xml:space="preserve">ei startinud</t>
  </si>
  <si>
    <t xml:space="preserve">KAAREL KURVITS</t>
  </si>
  <si>
    <t xml:space="preserve">RENAULT CLIO</t>
  </si>
  <si>
    <t xml:space="preserve">katkestas</t>
  </si>
  <si>
    <t xml:space="preserve">TANEL TEPANDI</t>
  </si>
  <si>
    <t xml:space="preserve">NISSAN SUNNY</t>
  </si>
  <si>
    <t xml:space="preserve">SILVER HAVAMAA</t>
  </si>
  <si>
    <t xml:space="preserve">HONDA CIVIC TYPE-R</t>
  </si>
  <si>
    <t xml:space="preserve">ROMET TSIRNA</t>
  </si>
  <si>
    <t xml:space="preserve">OPEL KADETT GSI</t>
  </si>
  <si>
    <t xml:space="preserve">4WD PIIK</t>
  </si>
  <si>
    <t xml:space="preserve">AUDI SPORT QUATTRO RALLYE</t>
  </si>
  <si>
    <t xml:space="preserve">Ajasõit</t>
  </si>
  <si>
    <t xml:space="preserve">1. POOLFINAAL</t>
  </si>
  <si>
    <t xml:space="preserve">2. POOLFINAAL</t>
  </si>
  <si>
    <t xml:space="preserve">Finaal</t>
  </si>
  <si>
    <t xml:space="preserve"> ERK</t>
  </si>
  <si>
    <t xml:space="preserve">HONDA CIVIC </t>
  </si>
  <si>
    <t xml:space="preserve">TOOMAS LÕHMUS</t>
  </si>
  <si>
    <t xml:space="preserve">NISSAN SUNNY </t>
  </si>
  <si>
    <t xml:space="preserve">DANEL IVASK</t>
  </si>
  <si>
    <t xml:space="preserve">VAZ 2015</t>
  </si>
  <si>
    <t xml:space="preserve">KATK 1. RINGIL</t>
  </si>
  <si>
    <t xml:space="preserve">x</t>
  </si>
  <si>
    <t xml:space="preserve">katk 4. ringil</t>
  </si>
  <si>
    <t xml:space="preserve">katk 2. ringil</t>
  </si>
  <si>
    <t xml:space="preserve">DSQ</t>
  </si>
  <si>
    <t xml:space="preserve">KALMER VAHT</t>
  </si>
  <si>
    <t xml:space="preserve">VAZ 2101</t>
  </si>
  <si>
    <t xml:space="preserve">Võistleja nr 152 tulemused tühistatud võistluste žürii otsusega</t>
  </si>
  <si>
    <t xml:space="preserve">Alus: kiirusalade võistlusmääruste punkti 5,6/c rikkumi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:ss.0"/>
    <numFmt numFmtId="166" formatCode="[$-409]d\-mmm\-yy"/>
    <numFmt numFmtId="167" formatCode="General"/>
    <numFmt numFmtId="168" formatCode="[$-409]m/d/yyyy"/>
    <numFmt numFmtId="169" formatCode="@"/>
    <numFmt numFmtId="170" formatCode="0"/>
    <numFmt numFmtId="171" formatCode="mm:ss.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color rgb="FFFF6600"/>
      <name val="Calibri"/>
      <family val="2"/>
      <charset val="186"/>
    </font>
    <font>
      <b val="true"/>
      <sz val="11"/>
      <color rgb="FF000000"/>
      <name val="Calibri"/>
      <family val="0"/>
      <charset val="186"/>
    </font>
    <font>
      <b val="true"/>
      <sz val="10"/>
      <color rgb="FF008000"/>
      <name val="Calibri"/>
      <family val="2"/>
      <charset val="186"/>
    </font>
    <font>
      <b val="true"/>
      <sz val="11"/>
      <color rgb="FF008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1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sz val="10"/>
      <color rgb="FFFF9900"/>
      <name val="Calibri"/>
      <family val="2"/>
      <charset val="186"/>
    </font>
    <font>
      <sz val="8"/>
      <color rgb="FF000000"/>
      <name val="Calibri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5" activeCellId="0" sqref="C41: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2.7"/>
    <col collapsed="false" customWidth="true" hidden="false" outlineLevel="0" max="4" min="3" style="0" width="21.13"/>
    <col collapsed="false" customWidth="true" hidden="false" outlineLevel="0" max="5" min="5" style="1" width="9.14"/>
    <col collapsed="false" customWidth="true" hidden="false" outlineLevel="0" max="6" min="6" style="2" width="9.14"/>
    <col collapsed="false" customWidth="true" hidden="false" outlineLevel="0" max="8" min="8" style="2" width="9.14"/>
    <col collapsed="false" customWidth="true" hidden="false" outlineLevel="0" max="10" min="10" style="2" width="9.14"/>
    <col collapsed="false" customWidth="true" hidden="false" outlineLevel="0" max="14" min="13" style="2" width="9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2" t="s">
        <v>5</v>
      </c>
      <c r="H1" s="2" t="s">
        <v>5</v>
      </c>
      <c r="J1" s="2" t="s">
        <v>5</v>
      </c>
      <c r="K1" s="0" t="s">
        <v>6</v>
      </c>
      <c r="M1" s="2" t="s">
        <v>5</v>
      </c>
      <c r="O1" s="0" t="s">
        <v>4</v>
      </c>
      <c r="P1" s="0" t="s">
        <v>7</v>
      </c>
      <c r="Q1" s="0" t="s">
        <v>8</v>
      </c>
      <c r="R1" s="0" t="s">
        <v>9</v>
      </c>
      <c r="U1" s="0" t="s">
        <v>10</v>
      </c>
      <c r="V1" s="0" t="s">
        <v>11</v>
      </c>
      <c r="W1" s="0" t="s">
        <v>12</v>
      </c>
      <c r="X1" s="0" t="s">
        <v>13</v>
      </c>
      <c r="Y1" s="0" t="s">
        <v>14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7</v>
      </c>
      <c r="D2" s="0" t="s">
        <v>18</v>
      </c>
      <c r="E2" s="1" t="n">
        <v>0.00236111111111111</v>
      </c>
      <c r="F2" s="2" t="n">
        <f aca="false">RANK(E2,E$2:E$11,1)</f>
        <v>1</v>
      </c>
      <c r="G2" s="1" t="n">
        <v>0.00157060185185185</v>
      </c>
      <c r="H2" s="2" t="n">
        <f aca="false">RANK(G2,G$2:G$11,1)</f>
        <v>1</v>
      </c>
      <c r="I2" s="1" t="n">
        <v>0.00157060185185185</v>
      </c>
      <c r="J2" s="2" t="n">
        <f aca="false">RANK(I2,I$2:I$11,1)</f>
        <v>1</v>
      </c>
      <c r="K2" s="0" t="n">
        <f aca="false">J2+H2+F2</f>
        <v>3</v>
      </c>
      <c r="L2" s="3" t="n">
        <f aca="false">I2+G2</f>
        <v>0.0031412037037037</v>
      </c>
      <c r="M2" s="2" t="e">
        <f aca="false">RANK(L2,L$2:L$11,1)</f>
        <v>#VALUE!</v>
      </c>
      <c r="O2" s="3" t="n">
        <f aca="false">E2</f>
        <v>0.00236111111111111</v>
      </c>
      <c r="P2" s="3" t="n">
        <f aca="false">G2</f>
        <v>0.00157060185185185</v>
      </c>
      <c r="Q2" s="3" t="n">
        <f aca="false">I2</f>
        <v>0.00157060185185185</v>
      </c>
      <c r="R2" s="3" t="n">
        <f aca="false">SMALL(O2:Q2,1)</f>
        <v>0.00157060185185185</v>
      </c>
      <c r="S2" s="3"/>
      <c r="T2" s="3"/>
      <c r="U2" s="0" t="n">
        <f aca="false">F2</f>
        <v>1</v>
      </c>
      <c r="V2" s="0" t="n">
        <f aca="false">H2</f>
        <v>1</v>
      </c>
      <c r="W2" s="0" t="n">
        <f aca="false">J2</f>
        <v>1</v>
      </c>
      <c r="X2" s="0" t="n">
        <f aca="false">LARGE(U2:W2,1)</f>
        <v>1</v>
      </c>
      <c r="Y2" s="0" t="n">
        <f aca="false">K2-X2</f>
        <v>2</v>
      </c>
    </row>
    <row r="3" customFormat="false" ht="15" hidden="false" customHeight="false" outlineLevel="0" collapsed="false">
      <c r="A3" s="0" t="s">
        <v>15</v>
      </c>
      <c r="B3" s="0" t="s">
        <v>19</v>
      </c>
      <c r="C3" s="0" t="s">
        <v>20</v>
      </c>
      <c r="D3" s="0" t="s">
        <v>21</v>
      </c>
      <c r="E3" s="1" t="n">
        <v>0.00236226851851852</v>
      </c>
      <c r="F3" s="2" t="n">
        <f aca="false">RANK(E3,E$2:E$11,1)</f>
        <v>2</v>
      </c>
      <c r="G3" s="1" t="n">
        <v>0.00230208333333333</v>
      </c>
      <c r="H3" s="2" t="n">
        <f aca="false">RANK(G3,G$2:G$11,1)</f>
        <v>2</v>
      </c>
      <c r="I3" s="1" t="n">
        <v>0.00230208333333333</v>
      </c>
      <c r="J3" s="2" t="n">
        <f aca="false">RANK(I3,I$2:I$11,1)</f>
        <v>2</v>
      </c>
      <c r="K3" s="0" t="n">
        <f aca="false">J3+H3+F3</f>
        <v>6</v>
      </c>
      <c r="L3" s="3" t="n">
        <f aca="false">I3+G3</f>
        <v>0.00460416666666667</v>
      </c>
      <c r="M3" s="2" t="e">
        <f aca="false">RANK(L3,L$2:L$11,1)</f>
        <v>#VALUE!</v>
      </c>
      <c r="O3" s="3" t="n">
        <f aca="false">E3</f>
        <v>0.00236226851851852</v>
      </c>
      <c r="P3" s="3" t="n">
        <f aca="false">G3</f>
        <v>0.00230208333333333</v>
      </c>
      <c r="Q3" s="3" t="n">
        <f aca="false">I3</f>
        <v>0.00230208333333333</v>
      </c>
      <c r="R3" s="3" t="n">
        <f aca="false">SMALL(O3:Q3,1)</f>
        <v>0.00230208333333333</v>
      </c>
      <c r="S3" s="3"/>
      <c r="T3" s="3"/>
      <c r="U3" s="0" t="n">
        <f aca="false">F3</f>
        <v>2</v>
      </c>
      <c r="V3" s="0" t="n">
        <f aca="false">H3</f>
        <v>2</v>
      </c>
      <c r="W3" s="0" t="n">
        <f aca="false">J3</f>
        <v>2</v>
      </c>
      <c r="X3" s="0" t="n">
        <f aca="false">LARGE(U3:W3,1)</f>
        <v>2</v>
      </c>
      <c r="Y3" s="0" t="n">
        <f aca="false">K3-X3</f>
        <v>4</v>
      </c>
    </row>
    <row r="4" customFormat="false" ht="15" hidden="false" customHeight="false" outlineLevel="0" collapsed="false">
      <c r="A4" s="0" t="s">
        <v>15</v>
      </c>
      <c r="B4" s="0" t="s">
        <v>22</v>
      </c>
      <c r="C4" s="0" t="s">
        <v>22</v>
      </c>
      <c r="D4" s="0" t="s">
        <v>23</v>
      </c>
      <c r="E4" s="1" t="n">
        <v>0.00236226851851852</v>
      </c>
      <c r="F4" s="2" t="n">
        <f aca="false">RANK(E4,E$2:E$11,1)</f>
        <v>2</v>
      </c>
      <c r="G4" s="1" t="n">
        <v>0.00236226851851852</v>
      </c>
      <c r="H4" s="2" t="n">
        <f aca="false">RANK(G4,G$2:G$11,1)</f>
        <v>4</v>
      </c>
      <c r="I4" s="1" t="n">
        <v>0.00236226851851852</v>
      </c>
      <c r="J4" s="2" t="n">
        <f aca="false">RANK(I4,I$2:I$11,1)</f>
        <v>3</v>
      </c>
      <c r="K4" s="0" t="n">
        <f aca="false">J4+H4+F4</f>
        <v>9</v>
      </c>
      <c r="L4" s="3" t="n">
        <f aca="false">I4+G4</f>
        <v>0.00472453703703704</v>
      </c>
      <c r="M4" s="2" t="e">
        <f aca="false">RANK(L4,L$2:L$11,1)</f>
        <v>#VALUE!</v>
      </c>
      <c r="O4" s="3" t="n">
        <f aca="false">E4</f>
        <v>0.00236226851851852</v>
      </c>
      <c r="P4" s="3" t="n">
        <f aca="false">G4</f>
        <v>0.00236226851851852</v>
      </c>
      <c r="Q4" s="3" t="n">
        <f aca="false">I4</f>
        <v>0.00236226851851852</v>
      </c>
      <c r="R4" s="3" t="n">
        <f aca="false">SMALL(O4:Q4,1)</f>
        <v>0.00236226851851852</v>
      </c>
      <c r="S4" s="3"/>
      <c r="T4" s="3"/>
      <c r="U4" s="0" t="n">
        <f aca="false">F4</f>
        <v>2</v>
      </c>
      <c r="V4" s="0" t="n">
        <f aca="false">H4</f>
        <v>4</v>
      </c>
      <c r="W4" s="0" t="n">
        <f aca="false">J4</f>
        <v>3</v>
      </c>
      <c r="X4" s="0" t="n">
        <f aca="false">LARGE(U4:W4,1)</f>
        <v>4</v>
      </c>
      <c r="Y4" s="0" t="n">
        <f aca="false">K4-X4</f>
        <v>5</v>
      </c>
    </row>
    <row r="5" customFormat="false" ht="15" hidden="false" customHeight="false" outlineLevel="0" collapsed="false">
      <c r="A5" s="0" t="s">
        <v>15</v>
      </c>
      <c r="B5" s="0" t="s">
        <v>24</v>
      </c>
      <c r="C5" s="0" t="s">
        <v>24</v>
      </c>
      <c r="D5" s="0" t="s">
        <v>25</v>
      </c>
      <c r="E5" s="1" t="n">
        <v>0.00237731481481481</v>
      </c>
      <c r="F5" s="2" t="n">
        <f aca="false">RANK(E5,E$2:E$11,1)</f>
        <v>4</v>
      </c>
      <c r="G5" s="1" t="n">
        <v>0.00231597222222222</v>
      </c>
      <c r="H5" s="2" t="n">
        <f aca="false">RANK(G5,G$2:G$11,1)</f>
        <v>3</v>
      </c>
      <c r="I5" s="1" t="n">
        <v>0.00237962962962963</v>
      </c>
      <c r="J5" s="2" t="n">
        <f aca="false">RANK(I5,I$2:I$11,1)</f>
        <v>5</v>
      </c>
      <c r="K5" s="0" t="n">
        <f aca="false">J5+H5+F5</f>
        <v>12</v>
      </c>
      <c r="L5" s="3" t="n">
        <f aca="false">I5+G5</f>
        <v>0.00469560185185185</v>
      </c>
      <c r="M5" s="2" t="e">
        <f aca="false">RANK(L5,L$2:L$11,1)</f>
        <v>#VALUE!</v>
      </c>
      <c r="O5" s="3" t="n">
        <f aca="false">E5</f>
        <v>0.00237731481481481</v>
      </c>
      <c r="P5" s="3" t="n">
        <f aca="false">G5</f>
        <v>0.00231597222222222</v>
      </c>
      <c r="Q5" s="3" t="n">
        <f aca="false">I5</f>
        <v>0.00237962962962963</v>
      </c>
      <c r="R5" s="3" t="n">
        <f aca="false">SMALL(O5:Q5,1)</f>
        <v>0.00231597222222222</v>
      </c>
      <c r="S5" s="3"/>
      <c r="T5" s="3"/>
      <c r="U5" s="0" t="n">
        <f aca="false">F5</f>
        <v>4</v>
      </c>
      <c r="V5" s="0" t="n">
        <f aca="false">H5</f>
        <v>3</v>
      </c>
      <c r="W5" s="0" t="n">
        <f aca="false">J5</f>
        <v>5</v>
      </c>
      <c r="X5" s="0" t="n">
        <f aca="false">LARGE(U5:W5,1)</f>
        <v>5</v>
      </c>
      <c r="Y5" s="0" t="n">
        <f aca="false">K5-X5</f>
        <v>7</v>
      </c>
    </row>
    <row r="6" customFormat="false" ht="15" hidden="false" customHeight="false" outlineLevel="0" collapsed="false">
      <c r="A6" s="0" t="s">
        <v>15</v>
      </c>
      <c r="B6" s="0" t="s">
        <v>26</v>
      </c>
      <c r="C6" s="0" t="s">
        <v>27</v>
      </c>
      <c r="D6" s="0" t="s">
        <v>28</v>
      </c>
      <c r="E6" s="1" t="n">
        <v>0.00237731481481481</v>
      </c>
      <c r="F6" s="2" t="n">
        <f aca="false">RANK(E6,E$2:E$11,1)</f>
        <v>4</v>
      </c>
      <c r="G6" s="1" t="n">
        <v>0.00236226851851852</v>
      </c>
      <c r="H6" s="2" t="n">
        <f aca="false">RANK(G6,G$2:G$11,1)</f>
        <v>4</v>
      </c>
      <c r="I6" s="1" t="n">
        <v>0.00237731481481481</v>
      </c>
      <c r="J6" s="2" t="n">
        <f aca="false">RANK(I6,I$2:I$11,1)</f>
        <v>4</v>
      </c>
      <c r="K6" s="0" t="n">
        <f aca="false">J6+H6+F6</f>
        <v>12</v>
      </c>
      <c r="L6" s="3" t="n">
        <f aca="false">I6+G6</f>
        <v>0.00473958333333333</v>
      </c>
      <c r="M6" s="2" t="e">
        <f aca="false">RANK(L6,L$2:L$11,1)</f>
        <v>#VALUE!</v>
      </c>
      <c r="O6" s="3" t="n">
        <f aca="false">E6</f>
        <v>0.00237731481481481</v>
      </c>
      <c r="P6" s="3" t="n">
        <f aca="false">G6</f>
        <v>0.00236226851851852</v>
      </c>
      <c r="Q6" s="3" t="n">
        <f aca="false">I6</f>
        <v>0.00237731481481481</v>
      </c>
      <c r="R6" s="3" t="n">
        <f aca="false">SMALL(O6:Q6,1)</f>
        <v>0.00236226851851852</v>
      </c>
      <c r="S6" s="3"/>
      <c r="T6" s="3"/>
      <c r="U6" s="0" t="n">
        <f aca="false">F6</f>
        <v>4</v>
      </c>
      <c r="V6" s="0" t="n">
        <f aca="false">H6</f>
        <v>4</v>
      </c>
      <c r="W6" s="0" t="n">
        <f aca="false">J6</f>
        <v>4</v>
      </c>
      <c r="X6" s="0" t="n">
        <f aca="false">LARGE(U6:W6,1)</f>
        <v>4</v>
      </c>
      <c r="Y6" s="0" t="n">
        <f aca="false">K6-X6</f>
        <v>8</v>
      </c>
    </row>
    <row r="7" customFormat="false" ht="15" hidden="false" customHeight="false" outlineLevel="0" collapsed="false">
      <c r="A7" s="0" t="s">
        <v>15</v>
      </c>
      <c r="B7" s="0" t="s">
        <v>29</v>
      </c>
      <c r="C7" s="0" t="s">
        <v>30</v>
      </c>
      <c r="D7" s="0" t="s">
        <v>31</v>
      </c>
      <c r="E7" s="1" t="n">
        <v>0.00237731481481481</v>
      </c>
      <c r="F7" s="2" t="n">
        <f aca="false">RANK(E7,E$2:E$11,1)</f>
        <v>4</v>
      </c>
      <c r="G7" s="1" t="n">
        <v>0.00316203703703704</v>
      </c>
      <c r="H7" s="2" t="n">
        <f aca="false">RANK(G7,G$2:G$11,1)</f>
        <v>6</v>
      </c>
      <c r="I7" s="1" t="n">
        <v>0.00316203703703704</v>
      </c>
      <c r="J7" s="2" t="n">
        <f aca="false">RANK(I7,I$2:I$11,1)</f>
        <v>6</v>
      </c>
      <c r="K7" s="0" t="n">
        <f aca="false">J7+H7+F7</f>
        <v>16</v>
      </c>
      <c r="L7" s="3" t="n">
        <f aca="false">I7+G7</f>
        <v>0.00632407407407407</v>
      </c>
      <c r="M7" s="2" t="e">
        <f aca="false">RANK(L7,L$2:L$11,1)</f>
        <v>#VALUE!</v>
      </c>
      <c r="O7" s="3" t="n">
        <f aca="false">E7</f>
        <v>0.00237731481481481</v>
      </c>
      <c r="P7" s="3" t="n">
        <f aca="false">G7</f>
        <v>0.00316203703703704</v>
      </c>
      <c r="Q7" s="3" t="n">
        <f aca="false">I7</f>
        <v>0.00316203703703704</v>
      </c>
      <c r="R7" s="3" t="n">
        <f aca="false">SMALL(O7:Q7,1)</f>
        <v>0.00237731481481481</v>
      </c>
      <c r="S7" s="3"/>
      <c r="T7" s="3"/>
      <c r="U7" s="0" t="n">
        <f aca="false">F7</f>
        <v>4</v>
      </c>
      <c r="V7" s="0" t="n">
        <f aca="false">H7</f>
        <v>6</v>
      </c>
      <c r="W7" s="0" t="n">
        <f aca="false">J7</f>
        <v>6</v>
      </c>
      <c r="X7" s="0" t="n">
        <f aca="false">LARGE(U7:W7,1)</f>
        <v>6</v>
      </c>
      <c r="Y7" s="0" t="n">
        <f aca="false">K7-X7</f>
        <v>10</v>
      </c>
    </row>
    <row r="8" customFormat="false" ht="15" hidden="false" customHeight="false" outlineLevel="0" collapsed="false">
      <c r="A8" s="0" t="s">
        <v>15</v>
      </c>
      <c r="B8" s="0" t="s">
        <v>32</v>
      </c>
      <c r="C8" s="0" t="s">
        <v>33</v>
      </c>
      <c r="D8" s="0" t="s">
        <v>34</v>
      </c>
      <c r="E8" s="1" t="n">
        <v>0.00330092592592593</v>
      </c>
      <c r="F8" s="2" t="n">
        <f aca="false">RANK(E8,E$2:E$11,1)</f>
        <v>7</v>
      </c>
      <c r="G8" s="1" t="s">
        <v>35</v>
      </c>
      <c r="H8" s="4" t="n">
        <v>99</v>
      </c>
      <c r="I8" s="1" t="n">
        <v>0.00330092592592593</v>
      </c>
      <c r="J8" s="2" t="n">
        <f aca="false">RANK(I8,I$2:I$11,1)</f>
        <v>7</v>
      </c>
      <c r="K8" s="0" t="n">
        <f aca="false">J8+H8+F8</f>
        <v>113</v>
      </c>
      <c r="L8" s="3" t="e">
        <f aca="false">I8+G8</f>
        <v>#VALUE!</v>
      </c>
      <c r="M8" s="2" t="e">
        <f aca="false">RANK(L8,L$2:L$11,1)</f>
        <v>#VALUE!</v>
      </c>
      <c r="O8" s="3" t="n">
        <f aca="false">E8</f>
        <v>0.00330092592592593</v>
      </c>
      <c r="P8" s="3" t="str">
        <f aca="false">G8</f>
        <v>katk</v>
      </c>
      <c r="Q8" s="3" t="n">
        <f aca="false">I8</f>
        <v>0.00330092592592593</v>
      </c>
      <c r="R8" s="3" t="n">
        <f aca="false">SMALL(O8:Q8,1)</f>
        <v>0.00330092592592593</v>
      </c>
      <c r="S8" s="3"/>
      <c r="T8" s="3"/>
      <c r="U8" s="0" t="n">
        <f aca="false">F8</f>
        <v>7</v>
      </c>
      <c r="V8" s="0" t="n">
        <f aca="false">H8</f>
        <v>99</v>
      </c>
      <c r="W8" s="0" t="n">
        <f aca="false">J8</f>
        <v>7</v>
      </c>
      <c r="X8" s="0" t="n">
        <f aca="false">LARGE(U8:W8,1)</f>
        <v>99</v>
      </c>
      <c r="Y8" s="0" t="n">
        <f aca="false">K8-X8</f>
        <v>14</v>
      </c>
    </row>
    <row r="9" customFormat="false" ht="15" hidden="false" customHeight="false" outlineLevel="0" collapsed="false">
      <c r="A9" s="0" t="s">
        <v>15</v>
      </c>
      <c r="B9" s="0" t="s">
        <v>36</v>
      </c>
      <c r="C9" s="0" t="s">
        <v>37</v>
      </c>
      <c r="D9" s="0" t="s">
        <v>23</v>
      </c>
      <c r="E9" s="1" t="n">
        <v>0.00330092592592593</v>
      </c>
      <c r="F9" s="2" t="n">
        <f aca="false">RANK(E9,E$2:E$11,1)</f>
        <v>7</v>
      </c>
      <c r="G9" s="1" t="n">
        <v>0.00330092592592593</v>
      </c>
      <c r="H9" s="2" t="n">
        <f aca="false">RANK(G9,G$2:G$11,1)</f>
        <v>7</v>
      </c>
      <c r="I9" s="1" t="n">
        <v>0.00330092592592593</v>
      </c>
      <c r="J9" s="2" t="n">
        <f aca="false">RANK(I9,I$2:I$11,1)</f>
        <v>7</v>
      </c>
      <c r="K9" s="0" t="n">
        <f aca="false">J9+H9+F9</f>
        <v>21</v>
      </c>
      <c r="L9" s="3" t="n">
        <f aca="false">I9+G9</f>
        <v>0.00660185185185185</v>
      </c>
      <c r="M9" s="2" t="e">
        <f aca="false">RANK(L9,L$2:L$11,1)</f>
        <v>#VALUE!</v>
      </c>
      <c r="O9" s="3" t="n">
        <f aca="false">E9</f>
        <v>0.00330092592592593</v>
      </c>
      <c r="P9" s="3" t="n">
        <f aca="false">G9</f>
        <v>0.00330092592592593</v>
      </c>
      <c r="Q9" s="3" t="n">
        <f aca="false">I9</f>
        <v>0.00330092592592593</v>
      </c>
      <c r="R9" s="3" t="n">
        <f aca="false">SMALL(O9:Q9,1)</f>
        <v>0.00330092592592593</v>
      </c>
      <c r="S9" s="3"/>
      <c r="T9" s="3"/>
      <c r="U9" s="0" t="n">
        <f aca="false">F9</f>
        <v>7</v>
      </c>
      <c r="V9" s="0" t="n">
        <f aca="false">H9</f>
        <v>7</v>
      </c>
      <c r="W9" s="0" t="n">
        <f aca="false">J9</f>
        <v>7</v>
      </c>
      <c r="X9" s="0" t="n">
        <f aca="false">LARGE(U9:W9,1)</f>
        <v>7</v>
      </c>
      <c r="Y9" s="0" t="n">
        <f aca="false">K9-X9</f>
        <v>14</v>
      </c>
    </row>
    <row r="10" customFormat="false" ht="15" hidden="false" customHeight="false" outlineLevel="0" collapsed="false">
      <c r="A10" s="0" t="s">
        <v>15</v>
      </c>
      <c r="B10" s="0" t="s">
        <v>26</v>
      </c>
      <c r="C10" s="0" t="s">
        <v>38</v>
      </c>
      <c r="D10" s="0" t="s">
        <v>23</v>
      </c>
      <c r="E10" s="1" t="n">
        <v>0.00330092592592593</v>
      </c>
      <c r="F10" s="2" t="n">
        <f aca="false">RANK(E10,E$2:E$11,1)</f>
        <v>7</v>
      </c>
      <c r="G10" s="1" t="n">
        <v>0.00330092592592593</v>
      </c>
      <c r="H10" s="2" t="n">
        <f aca="false">RANK(G10,G$2:G$11,1)</f>
        <v>7</v>
      </c>
      <c r="I10" s="1" t="n">
        <v>0.00330092592592593</v>
      </c>
      <c r="J10" s="2" t="n">
        <f aca="false">RANK(I10,I$2:I$11,1)</f>
        <v>7</v>
      </c>
      <c r="K10" s="0" t="n">
        <f aca="false">J10+H10+F10</f>
        <v>21</v>
      </c>
      <c r="L10" s="3" t="n">
        <f aca="false">I10+G10</f>
        <v>0.00660185185185185</v>
      </c>
      <c r="M10" s="2" t="e">
        <f aca="false">RANK(L10,L$2:L$11,1)</f>
        <v>#VALUE!</v>
      </c>
      <c r="O10" s="3" t="n">
        <f aca="false">E10</f>
        <v>0.00330092592592593</v>
      </c>
      <c r="P10" s="3" t="n">
        <f aca="false">G10</f>
        <v>0.00330092592592593</v>
      </c>
      <c r="Q10" s="3" t="n">
        <f aca="false">I10</f>
        <v>0.00330092592592593</v>
      </c>
      <c r="R10" s="3" t="n">
        <f aca="false">SMALL(O10:Q10,1)</f>
        <v>0.00330092592592593</v>
      </c>
      <c r="S10" s="3"/>
      <c r="T10" s="3"/>
      <c r="U10" s="0" t="n">
        <f aca="false">F10</f>
        <v>7</v>
      </c>
      <c r="V10" s="0" t="n">
        <f aca="false">H10</f>
        <v>7</v>
      </c>
      <c r="W10" s="0" t="n">
        <f aca="false">J10</f>
        <v>7</v>
      </c>
      <c r="X10" s="0" t="n">
        <f aca="false">LARGE(U10:W10,1)</f>
        <v>7</v>
      </c>
      <c r="Y10" s="0" t="n">
        <f aca="false">K10-X10</f>
        <v>14</v>
      </c>
    </row>
    <row r="11" customFormat="false" ht="15" hidden="false" customHeight="false" outlineLevel="0" collapsed="false">
      <c r="A11" s="0" t="s">
        <v>15</v>
      </c>
      <c r="B11" s="0" t="s">
        <v>26</v>
      </c>
      <c r="C11" s="0" t="s">
        <v>39</v>
      </c>
      <c r="D11" s="0" t="s">
        <v>28</v>
      </c>
      <c r="E11" s="1" t="n">
        <v>0.00330092592592593</v>
      </c>
      <c r="F11" s="2" t="n">
        <f aca="false">RANK(E11,E$2:E$11,1)</f>
        <v>7</v>
      </c>
      <c r="G11" s="1" t="n">
        <v>0.00330092592592593</v>
      </c>
      <c r="H11" s="2" t="n">
        <f aca="false">RANK(G11,G$2:G$11,1)</f>
        <v>7</v>
      </c>
      <c r="I11" s="1" t="n">
        <v>0.00330092592592593</v>
      </c>
      <c r="J11" s="2" t="n">
        <f aca="false">RANK(I11,I$2:I$11,1)</f>
        <v>7</v>
      </c>
      <c r="K11" s="0" t="n">
        <f aca="false">J11+H11+F11</f>
        <v>21</v>
      </c>
      <c r="L11" s="3" t="n">
        <f aca="false">I11+G11</f>
        <v>0.00660185185185185</v>
      </c>
      <c r="M11" s="2" t="e">
        <f aca="false">RANK(L11,L$2:L$11,1)</f>
        <v>#VALUE!</v>
      </c>
      <c r="O11" s="3" t="n">
        <f aca="false">E11</f>
        <v>0.00330092592592593</v>
      </c>
      <c r="P11" s="3" t="n">
        <f aca="false">G11</f>
        <v>0.00330092592592593</v>
      </c>
      <c r="Q11" s="3" t="n">
        <f aca="false">I11</f>
        <v>0.00330092592592593</v>
      </c>
      <c r="R11" s="3" t="n">
        <f aca="false">SMALL(O11:Q11,1)</f>
        <v>0.00330092592592593</v>
      </c>
      <c r="S11" s="3"/>
      <c r="T11" s="3"/>
      <c r="U11" s="0" t="n">
        <f aca="false">F11</f>
        <v>7</v>
      </c>
      <c r="V11" s="0" t="n">
        <f aca="false">H11</f>
        <v>7</v>
      </c>
      <c r="W11" s="0" t="n">
        <f aca="false">J11</f>
        <v>7</v>
      </c>
      <c r="X11" s="0" t="n">
        <f aca="false">LARGE(U11:W11,1)</f>
        <v>7</v>
      </c>
      <c r="Y11" s="0" t="n">
        <f aca="false">K11-X11</f>
        <v>14</v>
      </c>
    </row>
    <row r="12" customFormat="false" ht="15" hidden="false" customHeight="false" outlineLevel="0" collapsed="false">
      <c r="G12" s="1"/>
      <c r="I12" s="1"/>
      <c r="L12" s="3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O13" s="3"/>
      <c r="P13" s="3"/>
      <c r="Q13" s="3"/>
      <c r="R13" s="3"/>
      <c r="S13" s="3"/>
      <c r="T13" s="3"/>
    </row>
    <row r="14" customFormat="false" ht="15" hidden="false" customHeight="false" outlineLevel="0" collapsed="false">
      <c r="A14" s="0" t="s">
        <v>40</v>
      </c>
      <c r="B14" s="0" t="s">
        <v>41</v>
      </c>
      <c r="C14" s="0" t="s">
        <v>42</v>
      </c>
      <c r="D14" s="0" t="s">
        <v>43</v>
      </c>
      <c r="E14" s="1" t="n">
        <v>0.00330092592592593</v>
      </c>
      <c r="F14" s="2" t="n">
        <f aca="false">RANK(E14,E$14:E$20,1)</f>
        <v>2</v>
      </c>
      <c r="H14" s="2" t="e">
        <f aca="false">RANK(G14,G$14:G$20,1)</f>
        <v>#VALUE!</v>
      </c>
      <c r="J14" s="2" t="e">
        <f aca="false">RANK(I14,I$14:I$20,1)</f>
        <v>#VALUE!</v>
      </c>
      <c r="M14" s="2" t="e">
        <f aca="false">RANK(L14,L$14:L$20,1)</f>
        <v>#VALUE!</v>
      </c>
      <c r="O14" s="3" t="n">
        <f aca="false">E14</f>
        <v>0.00330092592592593</v>
      </c>
      <c r="P14" s="3" t="n">
        <f aca="false">G14</f>
        <v>0</v>
      </c>
      <c r="Q14" s="3" t="n">
        <f aca="false">I14</f>
        <v>0</v>
      </c>
      <c r="R14" s="3"/>
      <c r="S14" s="3"/>
      <c r="T14" s="3"/>
      <c r="U14" s="0" t="n">
        <f aca="false">F14</f>
        <v>2</v>
      </c>
      <c r="V14" s="0" t="e">
        <f aca="false">H14</f>
        <v>#VALUE!</v>
      </c>
      <c r="W14" s="0" t="e">
        <f aca="false">J14</f>
        <v>#VALUE!</v>
      </c>
    </row>
    <row r="15" customFormat="false" ht="15" hidden="false" customHeight="false" outlineLevel="0" collapsed="false">
      <c r="A15" s="0" t="s">
        <v>40</v>
      </c>
      <c r="B15" s="0" t="s">
        <v>41</v>
      </c>
      <c r="C15" s="0" t="s">
        <v>44</v>
      </c>
      <c r="D15" s="0" t="s">
        <v>43</v>
      </c>
      <c r="E15" s="1" t="n">
        <v>0.0033587962962963</v>
      </c>
      <c r="F15" s="2" t="n">
        <f aca="false">RANK(E15,E$14:E$20,1)</f>
        <v>4</v>
      </c>
      <c r="H15" s="2" t="e">
        <f aca="false">RANK(G15,G$14:G$20,1)</f>
        <v>#VALUE!</v>
      </c>
      <c r="J15" s="2" t="e">
        <f aca="false">RANK(I15,I$14:I$20,1)</f>
        <v>#VALUE!</v>
      </c>
      <c r="M15" s="2" t="e">
        <f aca="false">RANK(L15,L$14:L$20,1)</f>
        <v>#VALUE!</v>
      </c>
      <c r="O15" s="3" t="n">
        <f aca="false">E15</f>
        <v>0.0033587962962963</v>
      </c>
      <c r="P15" s="3" t="n">
        <f aca="false">G15</f>
        <v>0</v>
      </c>
      <c r="Q15" s="3" t="n">
        <f aca="false">I15</f>
        <v>0</v>
      </c>
      <c r="R15" s="3"/>
      <c r="S15" s="3"/>
      <c r="T15" s="3"/>
      <c r="U15" s="0" t="n">
        <f aca="false">F15</f>
        <v>4</v>
      </c>
      <c r="V15" s="0" t="e">
        <f aca="false">H15</f>
        <v>#VALUE!</v>
      </c>
      <c r="W15" s="0" t="e">
        <f aca="false">J15</f>
        <v>#VALUE!</v>
      </c>
    </row>
    <row r="16" customFormat="false" ht="15" hidden="false" customHeight="false" outlineLevel="0" collapsed="false">
      <c r="A16" s="0" t="s">
        <v>40</v>
      </c>
      <c r="B16" s="0" t="s">
        <v>45</v>
      </c>
      <c r="C16" s="0" t="s">
        <v>46</v>
      </c>
      <c r="D16" s="0" t="s">
        <v>23</v>
      </c>
      <c r="E16" s="1" t="n">
        <v>0.0028125</v>
      </c>
      <c r="F16" s="2" t="n">
        <f aca="false">RANK(E16,E$14:E$20,1)</f>
        <v>1</v>
      </c>
      <c r="H16" s="2" t="e">
        <f aca="false">RANK(G16,G$14:G$20,1)</f>
        <v>#VALUE!</v>
      </c>
      <c r="J16" s="2" t="e">
        <f aca="false">RANK(I16,I$14:I$20,1)</f>
        <v>#VALUE!</v>
      </c>
      <c r="M16" s="2" t="e">
        <f aca="false">RANK(L16,L$14:L$20,1)</f>
        <v>#VALUE!</v>
      </c>
      <c r="O16" s="3" t="n">
        <f aca="false">E16</f>
        <v>0.0028125</v>
      </c>
      <c r="P16" s="3" t="n">
        <f aca="false">G16</f>
        <v>0</v>
      </c>
      <c r="Q16" s="3" t="n">
        <f aca="false">I16</f>
        <v>0</v>
      </c>
      <c r="R16" s="3"/>
      <c r="S16" s="3"/>
      <c r="T16" s="3"/>
      <c r="U16" s="0" t="n">
        <f aca="false">F16</f>
        <v>1</v>
      </c>
      <c r="V16" s="0" t="e">
        <f aca="false">H16</f>
        <v>#VALUE!</v>
      </c>
      <c r="W16" s="0" t="e">
        <f aca="false">J16</f>
        <v>#VALUE!</v>
      </c>
    </row>
    <row r="17" customFormat="false" ht="15" hidden="false" customHeight="false" outlineLevel="0" collapsed="false">
      <c r="A17" s="0" t="s">
        <v>40</v>
      </c>
      <c r="B17" s="0" t="s">
        <v>47</v>
      </c>
      <c r="C17" s="0" t="s">
        <v>48</v>
      </c>
      <c r="D17" s="0" t="s">
        <v>34</v>
      </c>
      <c r="E17" s="1" t="n">
        <v>0.00330092592592593</v>
      </c>
      <c r="F17" s="2" t="n">
        <f aca="false">RANK(E17,E$14:E$20,1)</f>
        <v>2</v>
      </c>
      <c r="H17" s="2" t="e">
        <f aca="false">RANK(G17,G$14:G$20,1)</f>
        <v>#VALUE!</v>
      </c>
      <c r="J17" s="2" t="e">
        <f aca="false">RANK(I17,I$14:I$20,1)</f>
        <v>#VALUE!</v>
      </c>
      <c r="M17" s="2" t="e">
        <f aca="false">RANK(L17,L$14:L$20,1)</f>
        <v>#VALUE!</v>
      </c>
      <c r="O17" s="3" t="n">
        <f aca="false">E17</f>
        <v>0.00330092592592593</v>
      </c>
      <c r="P17" s="3" t="n">
        <f aca="false">G17</f>
        <v>0</v>
      </c>
      <c r="Q17" s="3" t="n">
        <f aca="false">I17</f>
        <v>0</v>
      </c>
      <c r="R17" s="3"/>
      <c r="S17" s="3"/>
      <c r="T17" s="3"/>
      <c r="U17" s="0" t="n">
        <f aca="false">F17</f>
        <v>2</v>
      </c>
      <c r="V17" s="0" t="e">
        <f aca="false">H17</f>
        <v>#VALUE!</v>
      </c>
      <c r="W17" s="0" t="e">
        <f aca="false">J17</f>
        <v>#VALUE!</v>
      </c>
    </row>
    <row r="18" customFormat="false" ht="15" hidden="false" customHeight="false" outlineLevel="0" collapsed="false">
      <c r="A18" s="0" t="s">
        <v>40</v>
      </c>
      <c r="B18" s="0" t="s">
        <v>49</v>
      </c>
      <c r="C18" s="0" t="s">
        <v>50</v>
      </c>
      <c r="D18" s="0" t="s">
        <v>23</v>
      </c>
      <c r="F18" s="2" t="e">
        <f aca="false">RANK(E18,E$14:E$20,1)</f>
        <v>#VALUE!</v>
      </c>
      <c r="H18" s="2" t="e">
        <f aca="false">RANK(G18,G$14:G$20,1)</f>
        <v>#VALUE!</v>
      </c>
      <c r="J18" s="2" t="e">
        <f aca="false">RANK(I18,I$14:I$20,1)</f>
        <v>#VALUE!</v>
      </c>
      <c r="M18" s="2" t="e">
        <f aca="false">RANK(L18,L$14:L$20,1)</f>
        <v>#VALUE!</v>
      </c>
      <c r="O18" s="3" t="n">
        <f aca="false">E18</f>
        <v>0</v>
      </c>
      <c r="P18" s="3" t="n">
        <f aca="false">G18</f>
        <v>0</v>
      </c>
      <c r="Q18" s="3" t="n">
        <f aca="false">I18</f>
        <v>0</v>
      </c>
      <c r="R18" s="3"/>
      <c r="S18" s="3"/>
      <c r="T18" s="3"/>
      <c r="U18" s="0" t="e">
        <f aca="false">F18</f>
        <v>#VALUE!</v>
      </c>
      <c r="V18" s="0" t="e">
        <f aca="false">H18</f>
        <v>#VALUE!</v>
      </c>
      <c r="W18" s="0" t="e">
        <f aca="false">J18</f>
        <v>#VALUE!</v>
      </c>
    </row>
    <row r="19" customFormat="false" ht="15" hidden="false" customHeight="false" outlineLevel="0" collapsed="false">
      <c r="A19" s="0" t="s">
        <v>40</v>
      </c>
      <c r="B19" s="0" t="s">
        <v>51</v>
      </c>
      <c r="C19" s="0" t="s">
        <v>51</v>
      </c>
      <c r="D19" s="0" t="s">
        <v>52</v>
      </c>
      <c r="F19" s="2" t="e">
        <f aca="false">RANK(E19,E$14:E$20,1)</f>
        <v>#VALUE!</v>
      </c>
      <c r="H19" s="2" t="e">
        <f aca="false">RANK(G19,G$14:G$20,1)</f>
        <v>#VALUE!</v>
      </c>
      <c r="J19" s="2" t="e">
        <f aca="false">RANK(I19,I$14:I$20,1)</f>
        <v>#VALUE!</v>
      </c>
      <c r="M19" s="2" t="e">
        <f aca="false">RANK(L19,L$14:L$20,1)</f>
        <v>#VALUE!</v>
      </c>
      <c r="O19" s="3" t="n">
        <f aca="false">E19</f>
        <v>0</v>
      </c>
      <c r="P19" s="3" t="n">
        <f aca="false">G19</f>
        <v>0</v>
      </c>
      <c r="Q19" s="3" t="n">
        <f aca="false">I19</f>
        <v>0</v>
      </c>
      <c r="R19" s="3"/>
      <c r="S19" s="3"/>
      <c r="T19" s="3"/>
      <c r="U19" s="0" t="e">
        <f aca="false">F19</f>
        <v>#VALUE!</v>
      </c>
      <c r="V19" s="0" t="e">
        <f aca="false">H19</f>
        <v>#VALUE!</v>
      </c>
      <c r="W19" s="0" t="e">
        <f aca="false">J19</f>
        <v>#VALUE!</v>
      </c>
    </row>
    <row r="20" customFormat="false" ht="15" hidden="false" customHeight="false" outlineLevel="0" collapsed="false">
      <c r="A20" s="0" t="s">
        <v>40</v>
      </c>
      <c r="B20" s="0" t="s">
        <v>53</v>
      </c>
      <c r="C20" s="0" t="s">
        <v>54</v>
      </c>
      <c r="D20" s="0" t="s">
        <v>55</v>
      </c>
      <c r="F20" s="2" t="e">
        <f aca="false">RANK(E20,E$14:E$20,1)</f>
        <v>#VALUE!</v>
      </c>
      <c r="H20" s="2" t="e">
        <f aca="false">RANK(G20,G$14:G$20,1)</f>
        <v>#VALUE!</v>
      </c>
      <c r="J20" s="2" t="e">
        <f aca="false">RANK(I20,I$14:I$20,1)</f>
        <v>#VALUE!</v>
      </c>
      <c r="M20" s="2" t="e">
        <f aca="false">RANK(L20,L$14:L$20,1)</f>
        <v>#VALUE!</v>
      </c>
      <c r="O20" s="3" t="n">
        <f aca="false">E20</f>
        <v>0</v>
      </c>
      <c r="P20" s="3" t="n">
        <f aca="false">G20</f>
        <v>0</v>
      </c>
      <c r="Q20" s="3" t="n">
        <f aca="false">I20</f>
        <v>0</v>
      </c>
      <c r="R20" s="3"/>
      <c r="S20" s="3"/>
      <c r="T20" s="3"/>
      <c r="U20" s="0" t="e">
        <f aca="false">F20</f>
        <v>#VALUE!</v>
      </c>
      <c r="V20" s="0" t="e">
        <f aca="false">H20</f>
        <v>#VALUE!</v>
      </c>
      <c r="W20" s="0" t="e">
        <f aca="false">J20</f>
        <v>#VALUE!</v>
      </c>
    </row>
    <row r="21" customFormat="false" ht="15" hidden="false" customHeight="false" outlineLevel="0" collapsed="false">
      <c r="F21" s="2" t="e">
        <f aca="false">RANK(E21,E$14:E$20,1)</f>
        <v>#VALUE!</v>
      </c>
    </row>
    <row r="22" customFormat="false" ht="15" hidden="false" customHeight="false" outlineLevel="0" collapsed="false">
      <c r="A22" s="0" t="s">
        <v>56</v>
      </c>
      <c r="B22" s="0" t="s">
        <v>57</v>
      </c>
      <c r="C22" s="0" t="s">
        <v>57</v>
      </c>
      <c r="D22" s="0" t="s">
        <v>58</v>
      </c>
      <c r="F22" s="2" t="e">
        <f aca="false">RANK(E22,E$14:E$20,1)</f>
        <v>#VALUE!</v>
      </c>
    </row>
    <row r="23" customFormat="false" ht="15" hidden="false" customHeight="false" outlineLevel="0" collapsed="false">
      <c r="A23" s="0" t="s">
        <v>56</v>
      </c>
      <c r="B23" s="0" t="s">
        <v>59</v>
      </c>
      <c r="C23" s="0" t="s">
        <v>59</v>
      </c>
      <c r="D23" s="0" t="s">
        <v>60</v>
      </c>
    </row>
    <row r="24" customFormat="false" ht="15" hidden="false" customHeight="false" outlineLevel="0" collapsed="false">
      <c r="A24" s="0" t="s">
        <v>56</v>
      </c>
      <c r="B24" s="0" t="s">
        <v>61</v>
      </c>
      <c r="C24" s="0" t="s">
        <v>61</v>
      </c>
      <c r="D24" s="0" t="s">
        <v>62</v>
      </c>
    </row>
    <row r="25" customFormat="false" ht="15" hidden="false" customHeight="false" outlineLevel="0" collapsed="false">
      <c r="A25" s="0" t="s">
        <v>56</v>
      </c>
      <c r="B25" s="0" t="s">
        <v>63</v>
      </c>
      <c r="C25" s="0" t="s">
        <v>64</v>
      </c>
      <c r="D25" s="0" t="s">
        <v>65</v>
      </c>
    </row>
    <row r="26" customFormat="false" ht="15" hidden="false" customHeight="false" outlineLevel="0" collapsed="false">
      <c r="A26" s="0" t="s">
        <v>56</v>
      </c>
      <c r="B26" s="0" t="s">
        <v>66</v>
      </c>
      <c r="C26" s="0" t="s">
        <v>66</v>
      </c>
      <c r="D26" s="0" t="s">
        <v>67</v>
      </c>
    </row>
    <row r="27" customFormat="false" ht="15" hidden="false" customHeight="false" outlineLevel="0" collapsed="false">
      <c r="A27" s="0" t="s">
        <v>56</v>
      </c>
      <c r="B27" s="0" t="s">
        <v>68</v>
      </c>
      <c r="C27" s="0" t="s">
        <v>68</v>
      </c>
      <c r="D27" s="0" t="s">
        <v>69</v>
      </c>
    </row>
    <row r="28" customFormat="false" ht="15" hidden="false" customHeight="false" outlineLevel="0" collapsed="false">
      <c r="A28" s="0" t="s">
        <v>56</v>
      </c>
      <c r="B28" s="0" t="s">
        <v>19</v>
      </c>
      <c r="C28" s="0" t="s">
        <v>70</v>
      </c>
      <c r="D28" s="0" t="s">
        <v>60</v>
      </c>
    </row>
    <row r="29" customFormat="false" ht="15" hidden="false" customHeight="false" outlineLevel="0" collapsed="false">
      <c r="A29" s="0" t="s">
        <v>56</v>
      </c>
      <c r="B29" s="0" t="s">
        <v>71</v>
      </c>
      <c r="C29" s="0" t="s">
        <v>72</v>
      </c>
      <c r="D29" s="0" t="s">
        <v>73</v>
      </c>
    </row>
    <row r="30" customFormat="false" ht="15" hidden="false" customHeight="false" outlineLevel="0" collapsed="false">
      <c r="A30" s="0" t="s">
        <v>56</v>
      </c>
      <c r="B30" s="0" t="s">
        <v>71</v>
      </c>
      <c r="C30" s="0" t="s">
        <v>74</v>
      </c>
      <c r="D30" s="0" t="s">
        <v>73</v>
      </c>
    </row>
    <row r="31" customFormat="false" ht="15" hidden="false" customHeight="false" outlineLevel="0" collapsed="false">
      <c r="A31" s="0" t="s">
        <v>56</v>
      </c>
      <c r="B31" s="0" t="s">
        <v>75</v>
      </c>
      <c r="C31" s="0" t="s">
        <v>76</v>
      </c>
      <c r="D31" s="0" t="s">
        <v>65</v>
      </c>
    </row>
    <row r="32" customFormat="false" ht="15" hidden="false" customHeight="false" outlineLevel="0" collapsed="false">
      <c r="A32" s="0" t="s">
        <v>77</v>
      </c>
      <c r="B32" s="0" t="s">
        <v>78</v>
      </c>
      <c r="C32" s="0" t="s">
        <v>79</v>
      </c>
      <c r="D32" s="0" t="s">
        <v>55</v>
      </c>
    </row>
    <row r="33" customFormat="false" ht="15" hidden="false" customHeight="false" outlineLevel="0" collapsed="false">
      <c r="A33" s="0" t="s">
        <v>77</v>
      </c>
      <c r="B33" s="0" t="s">
        <v>80</v>
      </c>
      <c r="C33" s="0" t="s">
        <v>80</v>
      </c>
      <c r="D33" s="0" t="s">
        <v>23</v>
      </c>
    </row>
    <row r="34" customFormat="false" ht="15" hidden="false" customHeight="false" outlineLevel="0" collapsed="false">
      <c r="A34" s="0" t="s">
        <v>77</v>
      </c>
      <c r="B34" s="0" t="s">
        <v>81</v>
      </c>
      <c r="C34" s="0" t="s">
        <v>82</v>
      </c>
      <c r="D34" s="0" t="s">
        <v>23</v>
      </c>
    </row>
    <row r="35" customFormat="false" ht="15" hidden="false" customHeight="false" outlineLevel="0" collapsed="false">
      <c r="A35" s="0" t="s">
        <v>83</v>
      </c>
      <c r="B35" s="0" t="s">
        <v>78</v>
      </c>
      <c r="C35" s="0" t="s">
        <v>84</v>
      </c>
      <c r="D35" s="0" t="s">
        <v>85</v>
      </c>
    </row>
    <row r="36" customFormat="false" ht="15" hidden="false" customHeight="false" outlineLevel="0" collapsed="false">
      <c r="A36" s="0" t="s">
        <v>83</v>
      </c>
      <c r="B36" s="0" t="s">
        <v>86</v>
      </c>
      <c r="C36" s="0" t="s">
        <v>87</v>
      </c>
      <c r="D36" s="0" t="s">
        <v>85</v>
      </c>
    </row>
    <row r="37" customFormat="false" ht="15" hidden="false" customHeight="false" outlineLevel="0" collapsed="false">
      <c r="A37" s="0" t="s">
        <v>83</v>
      </c>
      <c r="B37" s="0" t="s">
        <v>88</v>
      </c>
      <c r="C37" s="0" t="s">
        <v>89</v>
      </c>
      <c r="D37" s="0" t="s">
        <v>85</v>
      </c>
    </row>
    <row r="38" customFormat="false" ht="15" hidden="false" customHeight="false" outlineLevel="0" collapsed="false">
      <c r="A38" s="0" t="s">
        <v>83</v>
      </c>
      <c r="B38" s="0" t="s">
        <v>90</v>
      </c>
      <c r="C38" s="0" t="s">
        <v>91</v>
      </c>
      <c r="D38" s="0" t="s">
        <v>92</v>
      </c>
    </row>
    <row r="39" customFormat="false" ht="15" hidden="false" customHeight="false" outlineLevel="0" collapsed="false">
      <c r="A39" s="0" t="s">
        <v>93</v>
      </c>
      <c r="B39" s="0" t="s">
        <v>94</v>
      </c>
      <c r="C39" s="0" t="s">
        <v>95</v>
      </c>
      <c r="D39" s="0" t="s">
        <v>23</v>
      </c>
    </row>
    <row r="40" customFormat="false" ht="15" hidden="false" customHeight="false" outlineLevel="0" collapsed="false">
      <c r="A40" s="0" t="s">
        <v>93</v>
      </c>
      <c r="B40" s="0" t="s">
        <v>96</v>
      </c>
      <c r="C40" s="0" t="s">
        <v>96</v>
      </c>
      <c r="D40" s="0" t="s">
        <v>23</v>
      </c>
    </row>
    <row r="41" customFormat="false" ht="15" hidden="false" customHeight="false" outlineLevel="0" collapsed="false">
      <c r="A41" s="0" t="s">
        <v>93</v>
      </c>
      <c r="B41" s="0" t="s">
        <v>97</v>
      </c>
      <c r="C41" s="0" t="s">
        <v>97</v>
      </c>
      <c r="D41" s="0" t="s">
        <v>98</v>
      </c>
    </row>
    <row r="42" customFormat="false" ht="15" hidden="false" customHeight="false" outlineLevel="0" collapsed="false">
      <c r="A42" s="0" t="s">
        <v>93</v>
      </c>
      <c r="B42" s="0" t="s">
        <v>99</v>
      </c>
      <c r="C42" s="0" t="s">
        <v>100</v>
      </c>
      <c r="D4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13.99"/>
    <col collapsed="false" customWidth="true" hidden="false" outlineLevel="0" max="5" min="4" style="0" width="19.28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9" min="9" style="0" width="5.85"/>
    <col collapsed="false" customWidth="true" hidden="false" outlineLevel="0" max="10" min="10" style="0" width="8.56"/>
    <col collapsed="false" customWidth="true" hidden="false" outlineLevel="0" max="11" min="11" style="0" width="6.28"/>
    <col collapsed="false" customWidth="true" hidden="false" outlineLevel="0" max="12" min="12" style="0" width="5.28"/>
    <col collapsed="false" customWidth="true" hidden="false" outlineLevel="0" max="13" min="13" style="0" width="12.99"/>
  </cols>
  <sheetData>
    <row r="2" customFormat="false" ht="15" hidden="false" customHeight="false" outlineLevel="0" collapsed="false">
      <c r="D2" s="5" t="s">
        <v>101</v>
      </c>
      <c r="E2" s="5"/>
    </row>
    <row r="3" customFormat="false" ht="15" hidden="false" customHeight="false" outlineLevel="0" collapsed="false">
      <c r="D3" s="0" t="s">
        <v>102</v>
      </c>
    </row>
    <row r="4" customFormat="false" ht="15" hidden="false" customHeight="false" outlineLevel="0" collapsed="false">
      <c r="D4" s="5" t="s">
        <v>103</v>
      </c>
      <c r="E4" s="6" t="n">
        <v>40607</v>
      </c>
    </row>
    <row r="5" customFormat="false" ht="15" hidden="false" customHeight="false" outlineLevel="0" collapsed="false">
      <c r="D5" s="5" t="s">
        <v>104</v>
      </c>
      <c r="E5" s="5"/>
    </row>
    <row r="6" customFormat="false" ht="15" hidden="false" customHeight="false" outlineLevel="0" collapsed="false"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customFormat="false" ht="15" hidden="false" customHeight="false" outlineLevel="0" collapsed="false"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</row>
    <row r="8" s="16" customFormat="true" ht="12.75" hidden="false" customHeight="false" outlineLevel="0" collapsed="false">
      <c r="A8" s="8" t="s">
        <v>105</v>
      </c>
      <c r="B8" s="8" t="s">
        <v>106</v>
      </c>
      <c r="C8" s="8" t="s">
        <v>107</v>
      </c>
      <c r="D8" s="8" t="s">
        <v>108</v>
      </c>
      <c r="E8" s="8" t="s">
        <v>109</v>
      </c>
      <c r="F8" s="9" t="s">
        <v>4</v>
      </c>
      <c r="G8" s="10" t="s">
        <v>5</v>
      </c>
      <c r="H8" s="8" t="s">
        <v>7</v>
      </c>
      <c r="I8" s="10" t="s">
        <v>5</v>
      </c>
      <c r="J8" s="8" t="s">
        <v>8</v>
      </c>
      <c r="K8" s="10" t="s">
        <v>5</v>
      </c>
      <c r="L8" s="8" t="s">
        <v>110</v>
      </c>
      <c r="M8" s="11" t="s">
        <v>111</v>
      </c>
      <c r="N8" s="12"/>
      <c r="O8" s="13"/>
      <c r="P8" s="13"/>
      <c r="Q8" s="13"/>
      <c r="R8" s="13"/>
      <c r="S8" s="13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25" customFormat="true" ht="12.75" hidden="false" customHeight="false" outlineLevel="0" collapsed="false">
      <c r="A9" s="17" t="n">
        <v>1</v>
      </c>
      <c r="B9" s="18" t="n">
        <v>5</v>
      </c>
      <c r="C9" s="19" t="s">
        <v>112</v>
      </c>
      <c r="D9" s="19" t="s">
        <v>113</v>
      </c>
      <c r="E9" s="19" t="s">
        <v>114</v>
      </c>
      <c r="F9" s="20" t="n">
        <v>0.00190509259259259</v>
      </c>
      <c r="G9" s="21" t="n">
        <f aca="false">RANK(F9,F$9:F$18,1)</f>
        <v>2</v>
      </c>
      <c r="H9" s="20" t="n">
        <v>0.0019849537037037</v>
      </c>
      <c r="I9" s="21" t="n">
        <f aca="false">RANK(H9,H$9:H$18,1)</f>
        <v>1</v>
      </c>
      <c r="J9" s="20" t="n">
        <v>0.00200810185185185</v>
      </c>
      <c r="K9" s="21" t="n">
        <f aca="false">RANK(J9,J$9:J$18,1)</f>
        <v>1</v>
      </c>
      <c r="L9" s="21" t="n">
        <v>2</v>
      </c>
      <c r="M9" s="22" t="n">
        <v>20</v>
      </c>
      <c r="N9" s="23"/>
      <c r="O9" s="24"/>
      <c r="P9" s="24"/>
      <c r="Q9" s="24"/>
      <c r="R9" s="24"/>
      <c r="S9" s="24"/>
      <c r="T9" s="24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</row>
    <row r="10" s="25" customFormat="true" ht="12.75" hidden="false" customHeight="false" outlineLevel="0" collapsed="false">
      <c r="A10" s="17" t="n">
        <v>2</v>
      </c>
      <c r="B10" s="18" t="n">
        <v>8</v>
      </c>
      <c r="C10" s="19" t="s">
        <v>112</v>
      </c>
      <c r="D10" s="19" t="s">
        <v>115</v>
      </c>
      <c r="E10" s="19" t="s">
        <v>52</v>
      </c>
      <c r="F10" s="20" t="n">
        <v>0.00190277777777778</v>
      </c>
      <c r="G10" s="21" t="n">
        <f aca="false">RANK(F10,F$9:F$18,1)</f>
        <v>1</v>
      </c>
      <c r="H10" s="20" t="n">
        <v>0.00270138888888889</v>
      </c>
      <c r="I10" s="21" t="n">
        <f aca="false">RANK(H10,H$9:H$18,1)</f>
        <v>10</v>
      </c>
      <c r="J10" s="20" t="n">
        <v>0.00206828703703704</v>
      </c>
      <c r="K10" s="21" t="n">
        <f aca="false">RANK(J10,J$9:J$18,1)</f>
        <v>2</v>
      </c>
      <c r="L10" s="21" t="n">
        <v>3</v>
      </c>
      <c r="M10" s="22" t="n">
        <v>17</v>
      </c>
      <c r="N10" s="23"/>
      <c r="O10" s="24"/>
      <c r="P10" s="24"/>
      <c r="Q10" s="24"/>
      <c r="R10" s="24"/>
      <c r="S10" s="24"/>
      <c r="T10" s="24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5" customFormat="true" ht="12.75" hidden="false" customHeight="false" outlineLevel="0" collapsed="false">
      <c r="A11" s="17" t="n">
        <v>3</v>
      </c>
      <c r="B11" s="18" t="n">
        <v>3</v>
      </c>
      <c r="C11" s="19" t="s">
        <v>112</v>
      </c>
      <c r="D11" s="19" t="s">
        <v>82</v>
      </c>
      <c r="E11" s="19" t="s">
        <v>23</v>
      </c>
      <c r="F11" s="20" t="n">
        <v>0.00198263888888889</v>
      </c>
      <c r="G11" s="21" t="n">
        <f aca="false">RANK(F11,F$9:F$18,1)</f>
        <v>3</v>
      </c>
      <c r="H11" s="20" t="n">
        <v>0.00208449074074074</v>
      </c>
      <c r="I11" s="21" t="n">
        <f aca="false">RANK(H11,H$9:H$18,1)</f>
        <v>2</v>
      </c>
      <c r="J11" s="20" t="n">
        <v>0.00209722222222222</v>
      </c>
      <c r="K11" s="21" t="n">
        <f aca="false">RANK(J11,J$9:J$18,1)</f>
        <v>3</v>
      </c>
      <c r="L11" s="21" t="n">
        <v>5</v>
      </c>
      <c r="M11" s="22" t="n">
        <v>15</v>
      </c>
      <c r="N11" s="23"/>
      <c r="O11" s="24"/>
      <c r="P11" s="24"/>
      <c r="Q11" s="24"/>
      <c r="R11" s="24"/>
      <c r="S11" s="24"/>
      <c r="T11" s="24"/>
    </row>
    <row r="12" s="25" customFormat="true" ht="12.75" hidden="false" customHeight="false" outlineLevel="0" collapsed="false">
      <c r="A12" s="17" t="n">
        <v>4</v>
      </c>
      <c r="B12" s="18" t="n">
        <v>2</v>
      </c>
      <c r="C12" s="19" t="s">
        <v>112</v>
      </c>
      <c r="D12" s="19" t="s">
        <v>116</v>
      </c>
      <c r="E12" s="19" t="s">
        <v>23</v>
      </c>
      <c r="F12" s="20" t="n">
        <v>0.00199305555555556</v>
      </c>
      <c r="G12" s="21" t="n">
        <f aca="false">RANK(F12,F$9:F$18,1)</f>
        <v>4</v>
      </c>
      <c r="H12" s="20" t="n">
        <v>0.00209837962962963</v>
      </c>
      <c r="I12" s="21" t="n">
        <f aca="false">RANK(H12,H$9:H$18,1)</f>
        <v>3</v>
      </c>
      <c r="J12" s="20" t="n">
        <v>0.00211921296296296</v>
      </c>
      <c r="K12" s="21" t="n">
        <f aca="false">RANK(J12,J$9:J$18,1)</f>
        <v>4</v>
      </c>
      <c r="L12" s="21" t="n">
        <v>7</v>
      </c>
      <c r="M12" s="22" t="n">
        <v>13</v>
      </c>
      <c r="N12" s="23"/>
      <c r="O12" s="24"/>
      <c r="P12" s="24"/>
      <c r="Q12" s="24"/>
      <c r="R12" s="24"/>
      <c r="S12" s="24"/>
      <c r="T12" s="24"/>
    </row>
    <row r="13" s="25" customFormat="true" ht="12.75" hidden="false" customHeight="false" outlineLevel="0" collapsed="false">
      <c r="A13" s="17" t="n">
        <v>5</v>
      </c>
      <c r="B13" s="18" t="n">
        <v>6</v>
      </c>
      <c r="C13" s="19" t="s">
        <v>112</v>
      </c>
      <c r="D13" s="19" t="s">
        <v>117</v>
      </c>
      <c r="E13" s="19" t="s">
        <v>118</v>
      </c>
      <c r="F13" s="20" t="n">
        <v>0.00201157407407407</v>
      </c>
      <c r="G13" s="21" t="n">
        <f aca="false">RANK(F13,F$9:F$18,1)</f>
        <v>5</v>
      </c>
      <c r="H13" s="20" t="n">
        <v>0.00216087962962963</v>
      </c>
      <c r="I13" s="21" t="n">
        <f aca="false">RANK(H13,H$9:H$18,1)</f>
        <v>4</v>
      </c>
      <c r="J13" s="20" t="n">
        <v>0.00217361111111111</v>
      </c>
      <c r="K13" s="21" t="n">
        <f aca="false">RANK(J13,J$9:J$18,1)</f>
        <v>6</v>
      </c>
      <c r="L13" s="21" t="n">
        <v>9</v>
      </c>
      <c r="M13" s="22" t="n">
        <v>12</v>
      </c>
      <c r="N13" s="23"/>
      <c r="O13" s="24"/>
      <c r="P13" s="24"/>
      <c r="Q13" s="24"/>
      <c r="R13" s="24"/>
      <c r="S13" s="24"/>
      <c r="T13" s="24"/>
    </row>
    <row r="14" s="25" customFormat="true" ht="12.75" hidden="false" customHeight="false" outlineLevel="0" collapsed="false">
      <c r="A14" s="17" t="n">
        <v>6</v>
      </c>
      <c r="B14" s="18" t="n">
        <v>9</v>
      </c>
      <c r="C14" s="19" t="s">
        <v>112</v>
      </c>
      <c r="D14" s="19" t="s">
        <v>119</v>
      </c>
      <c r="E14" s="19" t="s">
        <v>120</v>
      </c>
      <c r="F14" s="20" t="n">
        <v>0.00210532407407407</v>
      </c>
      <c r="G14" s="21" t="n">
        <f aca="false">RANK(F14,F$9:F$18,1)</f>
        <v>6</v>
      </c>
      <c r="H14" s="20" t="n">
        <v>0.00220138888888889</v>
      </c>
      <c r="I14" s="21" t="n">
        <f aca="false">RANK(H14,H$9:H$18,1)</f>
        <v>5</v>
      </c>
      <c r="J14" s="20" t="n">
        <v>0.00216782407407407</v>
      </c>
      <c r="K14" s="21" t="n">
        <f aca="false">RANK(J14,J$9:J$18,1)</f>
        <v>5</v>
      </c>
      <c r="L14" s="21" t="n">
        <v>10</v>
      </c>
      <c r="M14" s="22" t="n">
        <v>11</v>
      </c>
      <c r="N14" s="23"/>
      <c r="O14" s="24"/>
      <c r="P14" s="24"/>
      <c r="Q14" s="24"/>
      <c r="R14" s="24"/>
      <c r="S14" s="24"/>
      <c r="T14" s="24"/>
    </row>
    <row r="15" s="25" customFormat="true" ht="12.75" hidden="false" customHeight="false" outlineLevel="0" collapsed="false">
      <c r="A15" s="17" t="n">
        <v>7</v>
      </c>
      <c r="B15" s="18" t="n">
        <v>7</v>
      </c>
      <c r="C15" s="19" t="s">
        <v>112</v>
      </c>
      <c r="D15" s="19" t="s">
        <v>121</v>
      </c>
      <c r="E15" s="19" t="s">
        <v>34</v>
      </c>
      <c r="F15" s="20" t="n">
        <v>0.0022025462962963</v>
      </c>
      <c r="G15" s="21" t="n">
        <f aca="false">RANK(F15,F$9:F$18,1)</f>
        <v>8</v>
      </c>
      <c r="H15" s="20" t="n">
        <v>0.00223726851851852</v>
      </c>
      <c r="I15" s="21" t="n">
        <f aca="false">RANK(H15,H$9:H$18,1)</f>
        <v>6</v>
      </c>
      <c r="J15" s="20" t="n">
        <v>0.00221064814814815</v>
      </c>
      <c r="K15" s="21" t="n">
        <f aca="false">RANK(J15,J$9:J$18,1)</f>
        <v>7</v>
      </c>
      <c r="L15" s="21" t="n">
        <v>13</v>
      </c>
      <c r="M15" s="22" t="n">
        <v>10</v>
      </c>
      <c r="N15" s="23"/>
      <c r="O15" s="24"/>
      <c r="P15" s="24"/>
      <c r="Q15" s="24"/>
      <c r="R15" s="24"/>
      <c r="S15" s="24"/>
      <c r="T15" s="24"/>
    </row>
    <row r="16" s="25" customFormat="true" ht="12.75" hidden="false" customHeight="false" outlineLevel="0" collapsed="false">
      <c r="A16" s="17" t="n">
        <v>8</v>
      </c>
      <c r="B16" s="18" t="n">
        <v>4</v>
      </c>
      <c r="C16" s="19" t="s">
        <v>112</v>
      </c>
      <c r="D16" s="19" t="s">
        <v>122</v>
      </c>
      <c r="E16" s="19" t="s">
        <v>123</v>
      </c>
      <c r="F16" s="20" t="n">
        <v>0.00219791666666667</v>
      </c>
      <c r="G16" s="21" t="n">
        <f aca="false">RANK(F16,F$9:F$18,1)</f>
        <v>7</v>
      </c>
      <c r="H16" s="20" t="n">
        <v>0.00246990740740741</v>
      </c>
      <c r="I16" s="21" t="n">
        <f aca="false">RANK(H16,H$9:H$18,1)</f>
        <v>8</v>
      </c>
      <c r="J16" s="20" t="n">
        <v>0.00239236111111111</v>
      </c>
      <c r="K16" s="21" t="n">
        <f aca="false">RANK(J16,J$9:J$18,1)</f>
        <v>10</v>
      </c>
      <c r="L16" s="21" t="n">
        <v>15</v>
      </c>
      <c r="M16" s="22" t="n">
        <v>9</v>
      </c>
      <c r="N16" s="23"/>
    </row>
    <row r="17" s="25" customFormat="true" ht="12.75" hidden="false" customHeight="false" outlineLevel="0" collapsed="false">
      <c r="A17" s="17" t="n">
        <v>9</v>
      </c>
      <c r="B17" s="18" t="n">
        <v>1</v>
      </c>
      <c r="C17" s="19" t="s">
        <v>112</v>
      </c>
      <c r="D17" s="19" t="s">
        <v>124</v>
      </c>
      <c r="E17" s="19" t="s">
        <v>125</v>
      </c>
      <c r="F17" s="20" t="n">
        <v>0.00221180555555556</v>
      </c>
      <c r="G17" s="21" t="n">
        <f aca="false">RANK(F17,F$9:F$18,1)</f>
        <v>9</v>
      </c>
      <c r="H17" s="20" t="n">
        <v>0.00231944444444444</v>
      </c>
      <c r="I17" s="21" t="n">
        <f aca="false">RANK(H17,H$9:H$18,1)</f>
        <v>7</v>
      </c>
      <c r="J17" s="20" t="n">
        <v>0.00227546296296296</v>
      </c>
      <c r="K17" s="21" t="n">
        <f aca="false">RANK(J17,J$9:J$18,1)</f>
        <v>8</v>
      </c>
      <c r="L17" s="21" t="n">
        <v>15</v>
      </c>
      <c r="M17" s="22" t="n">
        <v>8</v>
      </c>
      <c r="N17" s="23"/>
    </row>
    <row r="18" s="25" customFormat="true" ht="12.75" hidden="false" customHeight="false" outlineLevel="0" collapsed="false">
      <c r="A18" s="17" t="n">
        <v>10</v>
      </c>
      <c r="B18" s="18" t="n">
        <v>10</v>
      </c>
      <c r="C18" s="19" t="s">
        <v>112</v>
      </c>
      <c r="D18" s="19" t="s">
        <v>126</v>
      </c>
      <c r="E18" s="19" t="s">
        <v>120</v>
      </c>
      <c r="F18" s="20" t="n">
        <v>0.0023275462962963</v>
      </c>
      <c r="G18" s="21" t="n">
        <f aca="false">RANK(F18,F$9:F$18,1)</f>
        <v>10</v>
      </c>
      <c r="H18" s="20" t="n">
        <v>0.00258564814814815</v>
      </c>
      <c r="I18" s="21" t="n">
        <f aca="false">RANK(H18,H$9:H$18,1)</f>
        <v>9</v>
      </c>
      <c r="J18" s="20" t="n">
        <v>0.0023912037037037</v>
      </c>
      <c r="K18" s="21" t="n">
        <f aca="false">RANK(J18,J$9:J$18,1)</f>
        <v>9</v>
      </c>
      <c r="L18" s="21" t="n">
        <v>18</v>
      </c>
      <c r="M18" s="22" t="n">
        <v>7</v>
      </c>
    </row>
    <row r="19" customFormat="false" ht="15" hidden="false" customHeight="false" outlineLevel="0" collapsed="false">
      <c r="A1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1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6.7"/>
    <col collapsed="false" customWidth="true" hidden="false" outlineLevel="0" max="12" min="12" style="0" width="6.99"/>
    <col collapsed="false" customWidth="true" hidden="false" outlineLevel="0" max="13" min="13" style="0" width="9.14"/>
  </cols>
  <sheetData>
    <row r="2" customFormat="false" ht="15" hidden="false" customHeight="false" outlineLevel="0" collapsed="false">
      <c r="D2" s="5" t="s">
        <v>101</v>
      </c>
      <c r="E2" s="5"/>
    </row>
    <row r="3" customFormat="false" ht="15" hidden="false" customHeight="false" outlineLevel="0" collapsed="false">
      <c r="D3" s="0" t="s">
        <v>102</v>
      </c>
    </row>
    <row r="4" customFormat="false" ht="15" hidden="false" customHeight="false" outlineLevel="0" collapsed="false">
      <c r="D4" s="5" t="s">
        <v>103</v>
      </c>
      <c r="E4" s="27" t="n">
        <v>40607</v>
      </c>
    </row>
    <row r="5" customFormat="false" ht="15" hidden="false" customHeight="false" outlineLevel="0" collapsed="false">
      <c r="D5" s="5" t="s">
        <v>104</v>
      </c>
      <c r="E5" s="5"/>
    </row>
    <row r="8" customFormat="false" ht="15" hidden="false" customHeight="false" outlineLevel="0" collapsed="false">
      <c r="A8" s="8" t="s">
        <v>105</v>
      </c>
      <c r="B8" s="8" t="s">
        <v>106</v>
      </c>
      <c r="C8" s="8" t="s">
        <v>107</v>
      </c>
      <c r="D8" s="8" t="s">
        <v>108</v>
      </c>
      <c r="E8" s="8" t="s">
        <v>109</v>
      </c>
      <c r="F8" s="9" t="s">
        <v>4</v>
      </c>
      <c r="G8" s="10" t="s">
        <v>5</v>
      </c>
      <c r="H8" s="8" t="s">
        <v>7</v>
      </c>
      <c r="I8" s="10" t="s">
        <v>5</v>
      </c>
      <c r="J8" s="8" t="s">
        <v>8</v>
      </c>
      <c r="K8" s="10" t="s">
        <v>5</v>
      </c>
      <c r="L8" s="8" t="s">
        <v>110</v>
      </c>
      <c r="M8" s="8" t="s">
        <v>127</v>
      </c>
    </row>
    <row r="9" customFormat="false" ht="15" hidden="false" customHeight="false" outlineLevel="0" collapsed="false">
      <c r="A9" s="17" t="n">
        <v>1</v>
      </c>
      <c r="B9" s="18" t="n">
        <v>11</v>
      </c>
      <c r="C9" s="19" t="s">
        <v>128</v>
      </c>
      <c r="D9" s="19" t="s">
        <v>129</v>
      </c>
      <c r="E9" s="19" t="s">
        <v>34</v>
      </c>
      <c r="F9" s="20" t="n">
        <v>0.00203819444444444</v>
      </c>
      <c r="G9" s="21" t="n">
        <f aca="false">RANK(F9,F$9:F$12,1)</f>
        <v>3</v>
      </c>
      <c r="H9" s="20" t="n">
        <v>0.00206597222222222</v>
      </c>
      <c r="I9" s="21" t="n">
        <f aca="false">RANK(H9,H$9:H$12,1)</f>
        <v>1</v>
      </c>
      <c r="J9" s="20" t="n">
        <v>0.00206481481481482</v>
      </c>
      <c r="K9" s="21" t="n">
        <f aca="false">RANK(J9,J$9:J$12,1)</f>
        <v>1</v>
      </c>
      <c r="L9" s="21" t="n">
        <v>2</v>
      </c>
      <c r="M9" s="22" t="n">
        <v>20</v>
      </c>
    </row>
    <row r="10" customFormat="false" ht="15" hidden="false" customHeight="false" outlineLevel="0" collapsed="false">
      <c r="A10" s="17" t="n">
        <v>2</v>
      </c>
      <c r="B10" s="18" t="n">
        <v>14</v>
      </c>
      <c r="C10" s="19" t="s">
        <v>128</v>
      </c>
      <c r="D10" s="19" t="s">
        <v>130</v>
      </c>
      <c r="E10" s="19" t="s">
        <v>34</v>
      </c>
      <c r="F10" s="20" t="n">
        <v>0.00201967592592593</v>
      </c>
      <c r="G10" s="21" t="n">
        <f aca="false">RANK(F10,F$9:F$12,1)</f>
        <v>1</v>
      </c>
      <c r="H10" s="20" t="n">
        <v>0.00207986111111111</v>
      </c>
      <c r="I10" s="21" t="n">
        <f aca="false">RANK(H10,H$9:H$12,1)</f>
        <v>2</v>
      </c>
      <c r="J10" s="20" t="n">
        <v>0.0021087962962963</v>
      </c>
      <c r="K10" s="21" t="n">
        <f aca="false">RANK(J10,J$9:J$12,1)</f>
        <v>2</v>
      </c>
      <c r="L10" s="21" t="n">
        <v>3</v>
      </c>
      <c r="M10" s="22" t="n">
        <v>17</v>
      </c>
    </row>
    <row r="11" customFormat="false" ht="15" hidden="false" customHeight="false" outlineLevel="0" collapsed="false">
      <c r="A11" s="17" t="n">
        <v>3</v>
      </c>
      <c r="B11" s="18" t="n">
        <v>12</v>
      </c>
      <c r="C11" s="19" t="s">
        <v>128</v>
      </c>
      <c r="D11" s="19" t="s">
        <v>95</v>
      </c>
      <c r="E11" s="19" t="s">
        <v>23</v>
      </c>
      <c r="F11" s="20" t="n">
        <v>0.00202662037037037</v>
      </c>
      <c r="G11" s="21" t="n">
        <f aca="false">RANK(F11,F$9:F$12,1)</f>
        <v>2</v>
      </c>
      <c r="H11" s="20" t="n">
        <v>0.0021087962962963</v>
      </c>
      <c r="I11" s="21" t="n">
        <f aca="false">RANK(H11,H$9:H$12,1)</f>
        <v>3</v>
      </c>
      <c r="J11" s="20" t="n">
        <v>0.00217824074074074</v>
      </c>
      <c r="K11" s="21" t="n">
        <f aca="false">RANK(J11,J$9:J$12,1)</f>
        <v>3</v>
      </c>
      <c r="L11" s="21" t="n">
        <v>5</v>
      </c>
      <c r="M11" s="22" t="n">
        <v>15</v>
      </c>
    </row>
    <row r="12" customFormat="false" ht="15" hidden="false" customHeight="false" outlineLevel="0" collapsed="false">
      <c r="A12" s="17" t="n">
        <v>4</v>
      </c>
      <c r="B12" s="18" t="n">
        <v>15</v>
      </c>
      <c r="C12" s="19" t="s">
        <v>128</v>
      </c>
      <c r="D12" s="19" t="s">
        <v>131</v>
      </c>
      <c r="E12" s="19" t="s">
        <v>34</v>
      </c>
      <c r="F12" s="20" t="n">
        <v>0.00228356481481481</v>
      </c>
      <c r="G12" s="21" t="n">
        <f aca="false">RANK(F12,F$9:F$12,1)</f>
        <v>4</v>
      </c>
      <c r="H12" s="20" t="n">
        <v>0.00240046296296296</v>
      </c>
      <c r="I12" s="21" t="n">
        <f aca="false">RANK(H12,H$9:H$12,1)</f>
        <v>4</v>
      </c>
      <c r="J12" s="20" t="n">
        <v>0.00234837962962963</v>
      </c>
      <c r="K12" s="21" t="n">
        <f aca="false">RANK(J12,J$9:J$12,1)</f>
        <v>4</v>
      </c>
      <c r="L12" s="21" t="n">
        <v>8</v>
      </c>
      <c r="M12" s="22" t="n">
        <v>13</v>
      </c>
    </row>
    <row r="13" customFormat="false" ht="15" hidden="false" customHeight="false" outlineLevel="0" collapsed="false">
      <c r="F13" s="1"/>
      <c r="G13" s="2"/>
      <c r="I13" s="2"/>
      <c r="K13" s="2"/>
    </row>
    <row r="14" customFormat="false" ht="15" hidden="false" customHeight="false" outlineLevel="0" collapsed="false">
      <c r="F14" s="1"/>
      <c r="G1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6" min="6" style="0" width="10.28"/>
    <col collapsed="false" customWidth="true" hidden="false" outlineLevel="0" max="7" min="7" style="0" width="8.41"/>
    <col collapsed="false" customWidth="true" hidden="false" outlineLevel="0" max="11" min="11" style="0" width="7.7"/>
    <col collapsed="false" customWidth="true" hidden="false" outlineLevel="0" max="12" min="12" style="2" width="5.99"/>
    <col collapsed="false" customWidth="true" hidden="false" outlineLevel="0" max="13" min="13" style="0" width="9.56"/>
  </cols>
  <sheetData>
    <row r="2" customFormat="false" ht="15" hidden="false" customHeight="false" outlineLevel="0" collapsed="false">
      <c r="D2" s="5" t="s">
        <v>101</v>
      </c>
      <c r="E2" s="5"/>
    </row>
    <row r="3" customFormat="false" ht="15" hidden="false" customHeight="false" outlineLevel="0" collapsed="false">
      <c r="D3" s="0" t="s">
        <v>102</v>
      </c>
    </row>
    <row r="4" customFormat="false" ht="15" hidden="false" customHeight="false" outlineLevel="0" collapsed="false">
      <c r="D4" s="5" t="s">
        <v>103</v>
      </c>
      <c r="E4" s="6" t="n">
        <v>40607</v>
      </c>
    </row>
    <row r="5" customFormat="false" ht="15" hidden="false" customHeight="false" outlineLevel="0" collapsed="false">
      <c r="D5" s="5" t="s">
        <v>104</v>
      </c>
      <c r="E5" s="5"/>
    </row>
    <row r="8" s="32" customFormat="true" ht="15" hidden="false" customHeight="false" outlineLevel="0" collapsed="false">
      <c r="A8" s="28" t="s">
        <v>105</v>
      </c>
      <c r="B8" s="29" t="s">
        <v>106</v>
      </c>
      <c r="C8" s="29" t="s">
        <v>107</v>
      </c>
      <c r="D8" s="30" t="s">
        <v>108</v>
      </c>
      <c r="E8" s="30" t="s">
        <v>132</v>
      </c>
      <c r="F8" s="31" t="s">
        <v>4</v>
      </c>
      <c r="G8" s="28" t="s">
        <v>5</v>
      </c>
      <c r="H8" s="28" t="s">
        <v>7</v>
      </c>
      <c r="I8" s="28" t="s">
        <v>5</v>
      </c>
      <c r="J8" s="28" t="s">
        <v>8</v>
      </c>
      <c r="K8" s="28" t="s">
        <v>5</v>
      </c>
      <c r="L8" s="28" t="s">
        <v>110</v>
      </c>
      <c r="M8" s="28" t="s">
        <v>127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</row>
    <row r="9" customFormat="false" ht="15" hidden="false" customHeight="false" outlineLevel="0" collapsed="false">
      <c r="A9" s="33" t="n">
        <v>1</v>
      </c>
      <c r="B9" s="19" t="n">
        <v>25</v>
      </c>
      <c r="C9" s="19" t="s">
        <v>133</v>
      </c>
      <c r="D9" s="19" t="s">
        <v>134</v>
      </c>
      <c r="E9" s="19" t="s">
        <v>135</v>
      </c>
      <c r="F9" s="20" t="n">
        <v>0.0017974537037037</v>
      </c>
      <c r="G9" s="21" t="n">
        <f aca="false">RANK(F9,F$9:F24,1)</f>
        <v>1</v>
      </c>
      <c r="H9" s="20" t="n">
        <v>0.00193634259259259</v>
      </c>
      <c r="I9" s="21" t="n">
        <f aca="false">RANK(H9,H$9:H24,1)</f>
        <v>1</v>
      </c>
      <c r="J9" s="20" t="n">
        <v>0.00194212962962963</v>
      </c>
      <c r="K9" s="21" t="n">
        <f aca="false">RANK(J9,J$9:J24,1)</f>
        <v>1</v>
      </c>
      <c r="L9" s="21" t="n">
        <v>2</v>
      </c>
      <c r="M9" s="22" t="n">
        <v>20</v>
      </c>
    </row>
    <row r="10" customFormat="false" ht="15" hidden="false" customHeight="false" outlineLevel="0" collapsed="false">
      <c r="A10" s="33" t="n">
        <v>2</v>
      </c>
      <c r="B10" s="19" t="n">
        <v>26</v>
      </c>
      <c r="C10" s="19" t="s">
        <v>133</v>
      </c>
      <c r="D10" s="19" t="s">
        <v>136</v>
      </c>
      <c r="E10" s="19" t="s">
        <v>28</v>
      </c>
      <c r="F10" s="20" t="n">
        <v>0.00187152777777778</v>
      </c>
      <c r="G10" s="21" t="n">
        <f aca="false">RANK(F10,F$9:F25,1)</f>
        <v>2</v>
      </c>
      <c r="H10" s="20" t="n">
        <v>0.00196527777777778</v>
      </c>
      <c r="I10" s="21" t="n">
        <f aca="false">RANK(H10,H$9:H25,1)</f>
        <v>3</v>
      </c>
      <c r="J10" s="20" t="n">
        <v>0.0020150462962963</v>
      </c>
      <c r="K10" s="21" t="n">
        <f aca="false">RANK(J10,J$9:J25,1)</f>
        <v>5</v>
      </c>
      <c r="L10" s="21" t="n">
        <v>5</v>
      </c>
      <c r="M10" s="22" t="n">
        <v>17</v>
      </c>
    </row>
    <row r="11" customFormat="false" ht="15" hidden="false" customHeight="false" outlineLevel="0" collapsed="false">
      <c r="A11" s="33" t="n">
        <v>3</v>
      </c>
      <c r="B11" s="19" t="n">
        <v>29</v>
      </c>
      <c r="C11" s="19" t="s">
        <v>133</v>
      </c>
      <c r="D11" s="19" t="s">
        <v>137</v>
      </c>
      <c r="E11" s="19" t="s">
        <v>34</v>
      </c>
      <c r="F11" s="20" t="n">
        <v>0.00191087962962963</v>
      </c>
      <c r="G11" s="21" t="n">
        <f aca="false">RANK(F11,F$9:F26,1)</f>
        <v>3</v>
      </c>
      <c r="H11" s="20" t="n">
        <v>0.00195833333333333</v>
      </c>
      <c r="I11" s="21" t="n">
        <f aca="false">RANK(H11,H$9:H26,1)</f>
        <v>2</v>
      </c>
      <c r="J11" s="20" t="n">
        <v>0.00202662037037037</v>
      </c>
      <c r="K11" s="21" t="n">
        <f aca="false">RANK(J11,J$9:J26,1)</f>
        <v>8</v>
      </c>
      <c r="L11" s="21" t="n">
        <v>5</v>
      </c>
      <c r="M11" s="22" t="n">
        <v>15</v>
      </c>
    </row>
    <row r="12" customFormat="false" ht="15" hidden="false" customHeight="false" outlineLevel="0" collapsed="false">
      <c r="A12" s="33" t="n">
        <v>4</v>
      </c>
      <c r="B12" s="19" t="n">
        <v>20</v>
      </c>
      <c r="C12" s="19" t="s">
        <v>133</v>
      </c>
      <c r="D12" s="19" t="s">
        <v>33</v>
      </c>
      <c r="E12" s="19" t="s">
        <v>34</v>
      </c>
      <c r="F12" s="20" t="n">
        <v>0.00191435185185185</v>
      </c>
      <c r="G12" s="21" t="n">
        <f aca="false">RANK(F12,F$9:F29,1)</f>
        <v>5</v>
      </c>
      <c r="H12" s="20" t="n">
        <v>0.00200115740740741</v>
      </c>
      <c r="I12" s="21" t="n">
        <f aca="false">RANK(H12,H$9:H29,1)</f>
        <v>6</v>
      </c>
      <c r="J12" s="20" t="n">
        <v>0.0019849537037037</v>
      </c>
      <c r="K12" s="21" t="n">
        <f aca="false">RANK(J12,J$9:J29,1)</f>
        <v>2</v>
      </c>
      <c r="L12" s="21" t="n">
        <v>7</v>
      </c>
      <c r="M12" s="22" t="n">
        <v>13</v>
      </c>
    </row>
    <row r="13" customFormat="false" ht="15" hidden="false" customHeight="false" outlineLevel="0" collapsed="false">
      <c r="A13" s="33" t="n">
        <v>5</v>
      </c>
      <c r="B13" s="19" t="n">
        <v>33</v>
      </c>
      <c r="C13" s="19" t="s">
        <v>133</v>
      </c>
      <c r="D13" s="19" t="s">
        <v>37</v>
      </c>
      <c r="E13" s="19" t="s">
        <v>23</v>
      </c>
      <c r="F13" s="20" t="n">
        <v>0.00191203703703704</v>
      </c>
      <c r="G13" s="21" t="n">
        <f aca="false">RANK(F13,F$9:F27,1)</f>
        <v>4</v>
      </c>
      <c r="H13" s="20" t="n">
        <v>0.00200694444444444</v>
      </c>
      <c r="I13" s="21" t="n">
        <f aca="false">RANK(H13,H$9:H27,1)</f>
        <v>8</v>
      </c>
      <c r="J13" s="20" t="n">
        <v>0.00201041666666667</v>
      </c>
      <c r="K13" s="21" t="n">
        <f aca="false">RANK(J13,J$9:J27,1)</f>
        <v>4</v>
      </c>
      <c r="L13" s="21" t="n">
        <v>8</v>
      </c>
      <c r="M13" s="22" t="n">
        <v>12</v>
      </c>
    </row>
    <row r="14" customFormat="false" ht="15" hidden="false" customHeight="false" outlineLevel="0" collapsed="false">
      <c r="A14" s="33" t="n">
        <v>6</v>
      </c>
      <c r="B14" s="19" t="n">
        <v>23</v>
      </c>
      <c r="C14" s="19" t="s">
        <v>133</v>
      </c>
      <c r="D14" s="19" t="s">
        <v>138</v>
      </c>
      <c r="E14" s="19" t="s">
        <v>23</v>
      </c>
      <c r="F14" s="20" t="n">
        <v>0.00199421296296296</v>
      </c>
      <c r="G14" s="21" t="n">
        <f aca="false">RANK(F14,F$9:F36,1)</f>
        <v>12</v>
      </c>
      <c r="H14" s="20" t="n">
        <v>0.00199421296296296</v>
      </c>
      <c r="I14" s="21" t="n">
        <f aca="false">RANK(H14,H$9:H36,1)</f>
        <v>5</v>
      </c>
      <c r="J14" s="20" t="n">
        <v>0.00199652777777778</v>
      </c>
      <c r="K14" s="21" t="n">
        <f aca="false">RANK(J14,J$9:J36,1)</f>
        <v>3</v>
      </c>
      <c r="L14" s="21" t="n">
        <v>8</v>
      </c>
      <c r="M14" s="22" t="n">
        <v>11</v>
      </c>
    </row>
    <row r="15" customFormat="false" ht="15" hidden="false" customHeight="false" outlineLevel="0" collapsed="false">
      <c r="A15" s="33" t="n">
        <v>7</v>
      </c>
      <c r="B15" s="19" t="n">
        <v>30</v>
      </c>
      <c r="C15" s="19" t="s">
        <v>133</v>
      </c>
      <c r="D15" s="19" t="s">
        <v>139</v>
      </c>
      <c r="E15" s="19" t="s">
        <v>34</v>
      </c>
      <c r="F15" s="20" t="n">
        <v>0.00191550925925926</v>
      </c>
      <c r="G15" s="21" t="n">
        <f aca="false">RANK(F15,F$9:F30,1)</f>
        <v>6</v>
      </c>
      <c r="H15" s="20" t="n">
        <v>0.00196759259259259</v>
      </c>
      <c r="I15" s="21" t="n">
        <f aca="false">RANK(H15,H$9:H30,1)</f>
        <v>4</v>
      </c>
      <c r="J15" s="20" t="n">
        <v>0.00202083333333333</v>
      </c>
      <c r="K15" s="21" t="n">
        <f aca="false">RANK(J15,J$9:J30,1)</f>
        <v>6</v>
      </c>
      <c r="L15" s="21" t="n">
        <v>10</v>
      </c>
      <c r="M15" s="22" t="n">
        <v>10</v>
      </c>
    </row>
    <row r="16" customFormat="false" ht="15" hidden="false" customHeight="false" outlineLevel="0" collapsed="false">
      <c r="A16" s="33" t="n">
        <v>8</v>
      </c>
      <c r="B16" s="19" t="n">
        <v>36</v>
      </c>
      <c r="C16" s="19" t="s">
        <v>133</v>
      </c>
      <c r="D16" s="19" t="s">
        <v>140</v>
      </c>
      <c r="E16" s="19" t="s">
        <v>28</v>
      </c>
      <c r="F16" s="20" t="n">
        <v>0.00196412037037037</v>
      </c>
      <c r="G16" s="21" t="n">
        <f aca="false">RANK(F16,F$9:F32,1)</f>
        <v>8</v>
      </c>
      <c r="H16" s="20" t="n">
        <v>0.00200231481481482</v>
      </c>
      <c r="I16" s="21" t="n">
        <f aca="false">RANK(H16,H$9:H32,1)</f>
        <v>7</v>
      </c>
      <c r="J16" s="20" t="n">
        <v>0.00202546296296296</v>
      </c>
      <c r="K16" s="21" t="n">
        <f aca="false">RANK(J16,J$9:J32,1)</f>
        <v>7</v>
      </c>
      <c r="L16" s="21" t="n">
        <v>14</v>
      </c>
      <c r="M16" s="22" t="n">
        <v>9</v>
      </c>
    </row>
    <row r="17" customFormat="false" ht="15" hidden="false" customHeight="false" outlineLevel="0" collapsed="false">
      <c r="A17" s="33" t="n">
        <v>9</v>
      </c>
      <c r="B17" s="19" t="n">
        <v>22</v>
      </c>
      <c r="C17" s="19" t="s">
        <v>133</v>
      </c>
      <c r="D17" s="19" t="s">
        <v>141</v>
      </c>
      <c r="E17" s="19" t="s">
        <v>34</v>
      </c>
      <c r="F17" s="20" t="n">
        <v>0.00194675925925926</v>
      </c>
      <c r="G17" s="21" t="n">
        <f aca="false">RANK(F17,F$9:F31,1)</f>
        <v>7</v>
      </c>
      <c r="H17" s="20" t="n">
        <v>0.00202893518518519</v>
      </c>
      <c r="I17" s="21" t="n">
        <f aca="false">RANK(H17,H$9:H31,1)</f>
        <v>9</v>
      </c>
      <c r="J17" s="20" t="n">
        <v>0.00205439814814815</v>
      </c>
      <c r="K17" s="21" t="n">
        <f aca="false">RANK(J17,J$9:J31,1)</f>
        <v>9</v>
      </c>
      <c r="L17" s="21" t="n">
        <v>16</v>
      </c>
      <c r="M17" s="22" t="n">
        <v>8</v>
      </c>
    </row>
    <row r="18" customFormat="false" ht="15" hidden="false" customHeight="false" outlineLevel="0" collapsed="false">
      <c r="A18" s="33" t="n">
        <v>10</v>
      </c>
      <c r="B18" s="19" t="n">
        <v>27</v>
      </c>
      <c r="C18" s="19" t="s">
        <v>133</v>
      </c>
      <c r="D18" s="19" t="s">
        <v>142</v>
      </c>
      <c r="E18" s="19" t="s">
        <v>34</v>
      </c>
      <c r="F18" s="20" t="n">
        <v>0.00197453703703704</v>
      </c>
      <c r="G18" s="21" t="n">
        <f aca="false">RANK(F18,F$9:F34,1)</f>
        <v>10</v>
      </c>
      <c r="H18" s="20" t="n">
        <v>0.00203472222222222</v>
      </c>
      <c r="I18" s="21" t="n">
        <f aca="false">RANK(H18,H$9:H34,1)</f>
        <v>10</v>
      </c>
      <c r="J18" s="20" t="n">
        <v>0.00208449074074074</v>
      </c>
      <c r="K18" s="21" t="n">
        <f aca="false">RANK(J18,J$9:J34,1)</f>
        <v>11</v>
      </c>
      <c r="L18" s="21" t="n">
        <v>20</v>
      </c>
      <c r="M18" s="22" t="n">
        <v>7</v>
      </c>
    </row>
    <row r="19" customFormat="false" ht="15" hidden="false" customHeight="false" outlineLevel="0" collapsed="false">
      <c r="A19" s="33" t="n">
        <v>11</v>
      </c>
      <c r="B19" s="19" t="n">
        <v>32</v>
      </c>
      <c r="C19" s="19" t="s">
        <v>133</v>
      </c>
      <c r="D19" s="19" t="s">
        <v>143</v>
      </c>
      <c r="E19" s="19" t="s">
        <v>144</v>
      </c>
      <c r="F19" s="20" t="n">
        <v>0.00196875</v>
      </c>
      <c r="G19" s="21" t="n">
        <f aca="false">RANK(F19,F$9:F33,1)</f>
        <v>9</v>
      </c>
      <c r="H19" s="20" t="n">
        <v>0.00208680555555556</v>
      </c>
      <c r="I19" s="21" t="n">
        <f aca="false">RANK(H19,H$9:H33,1)</f>
        <v>13</v>
      </c>
      <c r="J19" s="20" t="n">
        <v>0.00210185185185185</v>
      </c>
      <c r="K19" s="21" t="n">
        <f aca="false">RANK(J19,J$9:J33,1)</f>
        <v>12</v>
      </c>
      <c r="L19" s="21" t="n">
        <v>21</v>
      </c>
      <c r="M19" s="22" t="n">
        <v>6</v>
      </c>
    </row>
    <row r="20" customFormat="false" ht="15" hidden="false" customHeight="false" outlineLevel="0" collapsed="false">
      <c r="A20" s="33" t="n">
        <v>12</v>
      </c>
      <c r="B20" s="19" t="n">
        <v>31</v>
      </c>
      <c r="C20" s="19" t="s">
        <v>133</v>
      </c>
      <c r="D20" s="19" t="s">
        <v>145</v>
      </c>
      <c r="E20" s="19" t="s">
        <v>144</v>
      </c>
      <c r="F20" s="20" t="n">
        <v>0.00201157407407407</v>
      </c>
      <c r="G20" s="21" t="n">
        <f aca="false">RANK(F20,F$9:F39,1)</f>
        <v>15</v>
      </c>
      <c r="H20" s="20" t="n">
        <v>0.00206481481481482</v>
      </c>
      <c r="I20" s="21" t="n">
        <f aca="false">RANK(H20,H$9:H39,1)</f>
        <v>12</v>
      </c>
      <c r="J20" s="20" t="n">
        <v>0.00208333333333333</v>
      </c>
      <c r="K20" s="21" t="n">
        <f aca="false">RANK(J20,J$9:J39,1)</f>
        <v>10</v>
      </c>
      <c r="L20" s="21" t="n">
        <v>22</v>
      </c>
      <c r="M20" s="22" t="n">
        <v>5</v>
      </c>
    </row>
    <row r="21" customFormat="false" ht="15" hidden="false" customHeight="false" outlineLevel="0" collapsed="false">
      <c r="A21" s="33" t="n">
        <v>13</v>
      </c>
      <c r="B21" s="19" t="n">
        <v>37</v>
      </c>
      <c r="C21" s="19" t="s">
        <v>133</v>
      </c>
      <c r="D21" s="19" t="s">
        <v>146</v>
      </c>
      <c r="E21" s="19" t="s">
        <v>23</v>
      </c>
      <c r="F21" s="20" t="n">
        <v>0.00197800925925926</v>
      </c>
      <c r="G21" s="21" t="n">
        <f aca="false">RANK(F21,F$9:F35,1)</f>
        <v>11</v>
      </c>
      <c r="H21" s="20" t="n">
        <v>0.00213541666666667</v>
      </c>
      <c r="I21" s="21" t="n">
        <f aca="false">RANK(H21,H$9:H35,1)</f>
        <v>14</v>
      </c>
      <c r="J21" s="20" t="n">
        <v>0.00214583333333333</v>
      </c>
      <c r="K21" s="21" t="n">
        <f aca="false">RANK(J21,J$9:J35,1)</f>
        <v>15</v>
      </c>
      <c r="L21" s="21" t="n">
        <v>25</v>
      </c>
      <c r="M21" s="22" t="n">
        <v>4</v>
      </c>
    </row>
    <row r="22" customFormat="false" ht="15" hidden="false" customHeight="false" outlineLevel="0" collapsed="false">
      <c r="A22" s="33" t="n">
        <v>14</v>
      </c>
      <c r="B22" s="19" t="n">
        <v>35</v>
      </c>
      <c r="C22" s="19" t="s">
        <v>133</v>
      </c>
      <c r="D22" s="19" t="s">
        <v>147</v>
      </c>
      <c r="E22" s="19" t="s">
        <v>23</v>
      </c>
      <c r="F22" s="20" t="n">
        <v>0.00200578703703704</v>
      </c>
      <c r="G22" s="21" t="n">
        <f aca="false">RANK(F22,F$9:F38,1)</f>
        <v>14</v>
      </c>
      <c r="H22" s="20" t="n">
        <v>0.00205555555555556</v>
      </c>
      <c r="I22" s="21" t="n">
        <f aca="false">RANK(H22,H$9:H38,1)</f>
        <v>11</v>
      </c>
      <c r="J22" s="20" t="n">
        <v>0.00214236111111111</v>
      </c>
      <c r="K22" s="21" t="n">
        <f aca="false">RANK(J22,J$9:J38,1)</f>
        <v>14</v>
      </c>
      <c r="L22" s="21" t="n">
        <v>25</v>
      </c>
      <c r="M22" s="22" t="n">
        <v>3</v>
      </c>
    </row>
    <row r="23" customFormat="false" ht="15" hidden="false" customHeight="false" outlineLevel="0" collapsed="false">
      <c r="A23" s="33" t="n">
        <v>15</v>
      </c>
      <c r="B23" s="19" t="n">
        <v>34</v>
      </c>
      <c r="C23" s="19" t="s">
        <v>133</v>
      </c>
      <c r="D23" s="19" t="s">
        <v>148</v>
      </c>
      <c r="E23" s="19" t="s">
        <v>23</v>
      </c>
      <c r="F23" s="20" t="n">
        <v>0.00199768518518519</v>
      </c>
      <c r="G23" s="21" t="n">
        <f aca="false">RANK(F23,F$9:F37,1)</f>
        <v>13</v>
      </c>
      <c r="H23" s="20" t="n">
        <v>0.00257060185185185</v>
      </c>
      <c r="I23" s="21" t="n">
        <f aca="false">RANK(H23,H$9:H37,1)</f>
        <v>16</v>
      </c>
      <c r="J23" s="20" t="n">
        <v>0.00211689814814815</v>
      </c>
      <c r="K23" s="21" t="n">
        <f aca="false">RANK(J23,J$9:J37,1)</f>
        <v>13</v>
      </c>
      <c r="L23" s="21" t="n">
        <v>26</v>
      </c>
      <c r="M23" s="22" t="n">
        <v>2</v>
      </c>
    </row>
    <row r="24" customFormat="false" ht="15" hidden="false" customHeight="false" outlineLevel="0" collapsed="false">
      <c r="A24" s="33" t="n">
        <v>16</v>
      </c>
      <c r="B24" s="19" t="n">
        <v>24</v>
      </c>
      <c r="C24" s="19" t="s">
        <v>133</v>
      </c>
      <c r="D24" s="19" t="s">
        <v>122</v>
      </c>
      <c r="E24" s="19" t="s">
        <v>123</v>
      </c>
      <c r="F24" s="20" t="n">
        <v>0.00229166666666667</v>
      </c>
      <c r="G24" s="21" t="n">
        <f aca="false">RANK(F24,F$9:F40,1)</f>
        <v>16</v>
      </c>
      <c r="H24" s="20" t="n">
        <v>0.00245833333333333</v>
      </c>
      <c r="I24" s="21" t="n">
        <f aca="false">RANK(H24,H$9:H40,1)</f>
        <v>15</v>
      </c>
      <c r="J24" s="20" t="n">
        <v>0.00237731481481481</v>
      </c>
      <c r="K24" s="21" t="n">
        <f aca="false">RANK(J24,J$9:J40,1)</f>
        <v>16</v>
      </c>
      <c r="L24" s="21" t="n">
        <v>31</v>
      </c>
      <c r="M24" s="22" t="n">
        <v>1</v>
      </c>
    </row>
    <row r="25" customFormat="false" ht="15" hidden="false" customHeight="false" outlineLevel="0" collapsed="false">
      <c r="F25" s="1"/>
      <c r="G25" s="2"/>
      <c r="H25" s="1"/>
      <c r="I25" s="2"/>
      <c r="J25" s="1"/>
      <c r="K25" s="2"/>
    </row>
    <row r="26" customFormat="false" ht="15" hidden="false" customHeight="false" outlineLevel="0" collapsed="false">
      <c r="F26" s="1"/>
      <c r="G26" s="2"/>
      <c r="H26" s="1"/>
      <c r="I26" s="2"/>
      <c r="J26" s="1"/>
      <c r="K26" s="2"/>
    </row>
    <row r="27" customFormat="false" ht="15" hidden="false" customHeight="false" outlineLevel="0" collapsed="false">
      <c r="F27" s="1"/>
      <c r="G27" s="2"/>
      <c r="H27" s="1"/>
      <c r="I27" s="2"/>
      <c r="J27" s="1"/>
      <c r="K27" s="2"/>
      <c r="M27" s="2"/>
    </row>
    <row r="28" customFormat="false" ht="15" hidden="false" customHeight="false" outlineLevel="0" collapsed="false">
      <c r="B28" s="34"/>
      <c r="C28" s="25" t="s">
        <v>149</v>
      </c>
      <c r="D28" s="25" t="s">
        <v>150</v>
      </c>
      <c r="E28" s="25"/>
      <c r="F28" s="35"/>
      <c r="G28" s="2"/>
      <c r="H28" s="1"/>
      <c r="I28" s="2"/>
      <c r="J28" s="1"/>
      <c r="K28" s="2"/>
      <c r="M28" s="2"/>
    </row>
    <row r="29" customFormat="false" ht="15" hidden="false" customHeight="false" outlineLevel="0" collapsed="false">
      <c r="C29" s="25"/>
      <c r="D29" s="25"/>
      <c r="E29" s="25"/>
      <c r="F29" s="35"/>
      <c r="G29" s="2"/>
      <c r="H29" s="1"/>
      <c r="I29" s="2"/>
      <c r="J29" s="1"/>
      <c r="K29" s="2"/>
      <c r="M29" s="2"/>
    </row>
    <row r="30" customFormat="false" ht="15" hidden="false" customHeight="false" outlineLevel="0" collapsed="false">
      <c r="B30" s="0" t="s">
        <v>151</v>
      </c>
      <c r="C30" s="25" t="s">
        <v>152</v>
      </c>
      <c r="D30" s="25" t="s">
        <v>153</v>
      </c>
      <c r="E30" s="25" t="s">
        <v>28</v>
      </c>
      <c r="F30" s="35"/>
    </row>
    <row r="31" customFormat="false" ht="15" hidden="false" customHeight="false" outlineLevel="0" collapsed="false">
      <c r="B31" s="0" t="s">
        <v>154</v>
      </c>
      <c r="C31" s="25" t="s">
        <v>152</v>
      </c>
      <c r="D31" s="25" t="s">
        <v>155</v>
      </c>
      <c r="E31" s="25" t="s">
        <v>34</v>
      </c>
      <c r="F31" s="25"/>
    </row>
    <row r="32" customFormat="false" ht="15" hidden="false" customHeight="false" outlineLevel="0" collapsed="false">
      <c r="C32" s="25" t="s">
        <v>156</v>
      </c>
      <c r="D32" s="25"/>
      <c r="E32" s="25"/>
      <c r="F32" s="25"/>
    </row>
    <row r="33" customFormat="false" ht="15" hidden="false" customHeight="false" outlineLevel="0" collapsed="false">
      <c r="C33" s="25" t="s">
        <v>157</v>
      </c>
      <c r="D33" s="35"/>
      <c r="E33" s="23"/>
      <c r="F33" s="25"/>
    </row>
    <row r="34" customFormat="false" ht="15" hidden="false" customHeight="false" outlineLevel="0" collapsed="false">
      <c r="C34" s="1"/>
      <c r="E3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7" width="5.71"/>
    <col collapsed="false" customWidth="true" hidden="false" outlineLevel="0" max="3" min="3" style="0" width="10.28"/>
    <col collapsed="false" customWidth="true" hidden="false" outlineLevel="0" max="4" min="4" style="0" width="18.85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6.85"/>
    <col collapsed="false" customWidth="true" hidden="false" outlineLevel="0" max="9" min="9" style="0" width="6.56"/>
    <col collapsed="false" customWidth="true" hidden="false" outlineLevel="0" max="11" min="11" style="0" width="5.99"/>
    <col collapsed="false" customWidth="true" hidden="false" outlineLevel="0" max="12" min="12" style="2" width="6.7"/>
    <col collapsed="false" customWidth="true" hidden="false" outlineLevel="0" max="13" min="13" style="0" width="8.7"/>
  </cols>
  <sheetData>
    <row r="2" customFormat="false" ht="15" hidden="false" customHeight="false" outlineLevel="0" collapsed="false">
      <c r="D2" s="5" t="s">
        <v>101</v>
      </c>
      <c r="E2" s="5"/>
    </row>
    <row r="3" customFormat="false" ht="15" hidden="false" customHeight="false" outlineLevel="0" collapsed="false">
      <c r="D3" s="0" t="s">
        <v>102</v>
      </c>
    </row>
    <row r="4" customFormat="false" ht="15" hidden="false" customHeight="false" outlineLevel="0" collapsed="false">
      <c r="D4" s="5" t="s">
        <v>103</v>
      </c>
      <c r="E4" s="6" t="n">
        <v>40607</v>
      </c>
    </row>
    <row r="5" customFormat="false" ht="15" hidden="false" customHeight="false" outlineLevel="0" collapsed="false">
      <c r="D5" s="5" t="s">
        <v>104</v>
      </c>
      <c r="E5" s="5"/>
    </row>
    <row r="8" s="16" customFormat="true" ht="12.75" hidden="false" customHeight="false" outlineLevel="0" collapsed="false">
      <c r="A8" s="38" t="s">
        <v>105</v>
      </c>
      <c r="B8" s="8" t="s">
        <v>106</v>
      </c>
      <c r="C8" s="8" t="s">
        <v>107</v>
      </c>
      <c r="D8" s="8" t="s">
        <v>108</v>
      </c>
      <c r="E8" s="8" t="s">
        <v>109</v>
      </c>
      <c r="F8" s="9" t="s">
        <v>4</v>
      </c>
      <c r="G8" s="10" t="s">
        <v>5</v>
      </c>
      <c r="H8" s="8" t="s">
        <v>7</v>
      </c>
      <c r="I8" s="10" t="s">
        <v>5</v>
      </c>
      <c r="J8" s="8" t="s">
        <v>8</v>
      </c>
      <c r="K8" s="10" t="s">
        <v>5</v>
      </c>
      <c r="L8" s="10" t="s">
        <v>110</v>
      </c>
      <c r="M8" s="10" t="s">
        <v>12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25" customFormat="true" ht="12.75" hidden="false" customHeight="false" outlineLevel="0" collapsed="false">
      <c r="A9" s="33" t="n">
        <v>1</v>
      </c>
      <c r="B9" s="39" t="n">
        <v>41</v>
      </c>
      <c r="C9" s="19" t="s">
        <v>158</v>
      </c>
      <c r="D9" s="19" t="s">
        <v>159</v>
      </c>
      <c r="E9" s="19" t="s">
        <v>160</v>
      </c>
      <c r="F9" s="20" t="n">
        <v>0.00195138888888889</v>
      </c>
      <c r="G9" s="21" t="n">
        <f aca="false">RANK(F9,F$2:F$21,1)</f>
        <v>1</v>
      </c>
      <c r="H9" s="20" t="n">
        <v>0.00200462962962963</v>
      </c>
      <c r="I9" s="21" t="n">
        <v>1</v>
      </c>
      <c r="J9" s="20" t="n">
        <v>0.00204513888888889</v>
      </c>
      <c r="K9" s="21" t="n">
        <v>1</v>
      </c>
      <c r="L9" s="21" t="n">
        <v>2</v>
      </c>
      <c r="M9" s="22" t="n">
        <v>20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25" customFormat="true" ht="12.75" hidden="false" customHeight="false" outlineLevel="0" collapsed="false">
      <c r="A10" s="33" t="n">
        <v>2</v>
      </c>
      <c r="B10" s="39" t="n">
        <v>45</v>
      </c>
      <c r="C10" s="19" t="s">
        <v>158</v>
      </c>
      <c r="D10" s="19" t="s">
        <v>161</v>
      </c>
      <c r="E10" s="19" t="s">
        <v>162</v>
      </c>
      <c r="F10" s="20" t="n">
        <v>0.00195717592592593</v>
      </c>
      <c r="G10" s="21" t="n">
        <f aca="false">RANK(F10,F$2:F$21,1)</f>
        <v>2</v>
      </c>
      <c r="H10" s="20" t="n">
        <v>0.00200462962962963</v>
      </c>
      <c r="I10" s="21" t="n">
        <v>1</v>
      </c>
      <c r="J10" s="20" t="n">
        <v>0.00204861111111111</v>
      </c>
      <c r="K10" s="21" t="n">
        <v>2</v>
      </c>
      <c r="L10" s="21" t="n">
        <v>3</v>
      </c>
      <c r="M10" s="22" t="n">
        <v>17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25" customFormat="true" ht="12.75" hidden="false" customHeight="false" outlineLevel="0" collapsed="false">
      <c r="A11" s="33" t="n">
        <v>3</v>
      </c>
      <c r="B11" s="39" t="n">
        <v>42</v>
      </c>
      <c r="C11" s="19" t="s">
        <v>158</v>
      </c>
      <c r="D11" s="19" t="s">
        <v>163</v>
      </c>
      <c r="E11" s="19" t="s">
        <v>164</v>
      </c>
      <c r="F11" s="20" t="n">
        <v>0.00197453703703704</v>
      </c>
      <c r="G11" s="21" t="n">
        <f aca="false">RANK(F11,F$2:F$21,1)</f>
        <v>5</v>
      </c>
      <c r="H11" s="20" t="n">
        <v>0.00204166666666667</v>
      </c>
      <c r="I11" s="21" t="n">
        <v>3</v>
      </c>
      <c r="J11" s="20" t="n">
        <v>0.00206365740740741</v>
      </c>
      <c r="K11" s="21" t="n">
        <v>3</v>
      </c>
      <c r="L11" s="21" t="n">
        <v>6</v>
      </c>
      <c r="M11" s="22" t="n">
        <v>15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s="25" customFormat="true" ht="12.75" hidden="false" customHeight="false" outlineLevel="0" collapsed="false">
      <c r="A12" s="33" t="n">
        <v>4</v>
      </c>
      <c r="B12" s="39" t="n">
        <v>40</v>
      </c>
      <c r="C12" s="19" t="s">
        <v>158</v>
      </c>
      <c r="D12" s="19" t="s">
        <v>165</v>
      </c>
      <c r="E12" s="19" t="s">
        <v>160</v>
      </c>
      <c r="F12" s="40" t="s">
        <v>35</v>
      </c>
      <c r="G12" s="21" t="n">
        <v>14</v>
      </c>
      <c r="H12" s="20" t="s">
        <v>166</v>
      </c>
      <c r="I12" s="21" t="n">
        <v>4</v>
      </c>
      <c r="J12" s="20" t="n">
        <v>0.00206712962962963</v>
      </c>
      <c r="K12" s="21" t="n">
        <v>4</v>
      </c>
      <c r="L12" s="21" t="n">
        <v>8</v>
      </c>
      <c r="M12" s="22" t="n">
        <v>13</v>
      </c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s="25" customFormat="true" ht="12.75" hidden="false" customHeight="false" outlineLevel="0" collapsed="false">
      <c r="A13" s="33" t="n">
        <v>5</v>
      </c>
      <c r="B13" s="39" t="n">
        <v>44</v>
      </c>
      <c r="C13" s="19" t="s">
        <v>158</v>
      </c>
      <c r="D13" s="19" t="s">
        <v>167</v>
      </c>
      <c r="E13" s="19" t="s">
        <v>168</v>
      </c>
      <c r="F13" s="20" t="n">
        <v>0.00196643518518519</v>
      </c>
      <c r="G13" s="21" t="n">
        <f aca="false">RANK(F13,F$2:F$21,1)</f>
        <v>3</v>
      </c>
      <c r="H13" s="20" t="n">
        <v>0.00209837962962963</v>
      </c>
      <c r="I13" s="21" t="n">
        <v>8</v>
      </c>
      <c r="J13" s="20" t="n">
        <v>0.00209143518518519</v>
      </c>
      <c r="K13" s="21" t="n">
        <v>6</v>
      </c>
      <c r="L13" s="21" t="n">
        <v>9</v>
      </c>
      <c r="M13" s="22" t="n">
        <v>12</v>
      </c>
    </row>
    <row r="14" s="25" customFormat="true" ht="12.75" hidden="false" customHeight="false" outlineLevel="0" collapsed="false">
      <c r="A14" s="33" t="n">
        <v>6</v>
      </c>
      <c r="B14" s="39" t="n">
        <v>43</v>
      </c>
      <c r="C14" s="19" t="s">
        <v>158</v>
      </c>
      <c r="D14" s="19" t="s">
        <v>169</v>
      </c>
      <c r="E14" s="19" t="s">
        <v>168</v>
      </c>
      <c r="F14" s="20" t="n">
        <v>0.00197222222222222</v>
      </c>
      <c r="G14" s="21" t="n">
        <f aca="false">RANK(F14,F$2:F$21,1)</f>
        <v>4</v>
      </c>
      <c r="H14" s="20" t="n">
        <v>0.00207986111111111</v>
      </c>
      <c r="I14" s="21" t="n">
        <v>6</v>
      </c>
      <c r="J14" s="20" t="n">
        <v>0.00206944444444444</v>
      </c>
      <c r="K14" s="21" t="n">
        <v>5</v>
      </c>
      <c r="L14" s="21" t="n">
        <v>9</v>
      </c>
      <c r="M14" s="22" t="n">
        <v>11</v>
      </c>
    </row>
    <row r="15" s="25" customFormat="true" ht="12.75" hidden="false" customHeight="false" outlineLevel="0" collapsed="false">
      <c r="A15" s="33" t="n">
        <v>7</v>
      </c>
      <c r="B15" s="39" t="n">
        <v>47</v>
      </c>
      <c r="C15" s="19" t="s">
        <v>158</v>
      </c>
      <c r="D15" s="19" t="s">
        <v>170</v>
      </c>
      <c r="E15" s="19" t="s">
        <v>171</v>
      </c>
      <c r="F15" s="20" t="n">
        <v>0.00200810185185185</v>
      </c>
      <c r="G15" s="21" t="n">
        <f aca="false">RANK(F15,F$2:F$21,1)</f>
        <v>6</v>
      </c>
      <c r="H15" s="20" t="n">
        <v>0.00206944444444444</v>
      </c>
      <c r="I15" s="21" t="n">
        <v>5</v>
      </c>
      <c r="J15" s="20" t="n">
        <v>0.0021412037037037</v>
      </c>
      <c r="K15" s="21" t="n">
        <v>10</v>
      </c>
      <c r="L15" s="21" t="n">
        <v>11</v>
      </c>
      <c r="M15" s="22" t="n">
        <v>10</v>
      </c>
    </row>
    <row r="16" s="25" customFormat="true" ht="12.75" hidden="false" customHeight="false" outlineLevel="0" collapsed="false">
      <c r="A16" s="33" t="n">
        <v>8</v>
      </c>
      <c r="B16" s="39" t="n">
        <v>50</v>
      </c>
      <c r="C16" s="19" t="s">
        <v>158</v>
      </c>
      <c r="D16" s="19" t="s">
        <v>172</v>
      </c>
      <c r="E16" s="19" t="s">
        <v>120</v>
      </c>
      <c r="F16" s="20" t="n">
        <v>0.00201157407407407</v>
      </c>
      <c r="G16" s="21" t="n">
        <f aca="false">RANK(F16,F$2:F$21,1)</f>
        <v>7</v>
      </c>
      <c r="H16" s="20" t="n">
        <v>0.00208449074074074</v>
      </c>
      <c r="I16" s="21" t="n">
        <v>7</v>
      </c>
      <c r="J16" s="20" t="n">
        <v>0.00210300925925926</v>
      </c>
      <c r="K16" s="21" t="n">
        <v>7</v>
      </c>
      <c r="L16" s="21" t="n">
        <v>14</v>
      </c>
      <c r="M16" s="22" t="n">
        <v>9</v>
      </c>
    </row>
    <row r="17" s="25" customFormat="true" ht="12.75" hidden="false" customHeight="false" outlineLevel="0" collapsed="false">
      <c r="A17" s="33" t="n">
        <v>9</v>
      </c>
      <c r="B17" s="39" t="n">
        <v>46</v>
      </c>
      <c r="C17" s="19" t="s">
        <v>158</v>
      </c>
      <c r="D17" s="19" t="s">
        <v>173</v>
      </c>
      <c r="E17" s="19" t="s">
        <v>160</v>
      </c>
      <c r="F17" s="20" t="n">
        <v>0.00202083333333333</v>
      </c>
      <c r="G17" s="21" t="n">
        <f aca="false">RANK(F17,F$2:F$21,1)</f>
        <v>9</v>
      </c>
      <c r="H17" s="20" t="n">
        <v>0.00210185185185185</v>
      </c>
      <c r="I17" s="21" t="n">
        <v>9</v>
      </c>
      <c r="J17" s="20" t="n">
        <v>0.0021087962962963</v>
      </c>
      <c r="K17" s="21" t="n">
        <v>8</v>
      </c>
      <c r="L17" s="21" t="n">
        <v>17</v>
      </c>
      <c r="M17" s="22" t="n">
        <v>8</v>
      </c>
    </row>
    <row r="18" s="25" customFormat="true" ht="12.75" hidden="false" customHeight="false" outlineLevel="0" collapsed="false">
      <c r="A18" s="33" t="n">
        <v>10</v>
      </c>
      <c r="B18" s="39" t="n">
        <v>51</v>
      </c>
      <c r="C18" s="19" t="s">
        <v>158</v>
      </c>
      <c r="D18" s="19" t="s">
        <v>174</v>
      </c>
      <c r="E18" s="19" t="s">
        <v>175</v>
      </c>
      <c r="F18" s="20" t="n">
        <v>0.00201736111111111</v>
      </c>
      <c r="G18" s="21" t="n">
        <f aca="false">RANK(F18,F$2:F$21,1)</f>
        <v>8</v>
      </c>
      <c r="H18" s="20" t="n">
        <v>0.00213425925925926</v>
      </c>
      <c r="I18" s="21" t="n">
        <v>11</v>
      </c>
      <c r="J18" s="20" t="n">
        <v>0.00215393518518519</v>
      </c>
      <c r="K18" s="21" t="n">
        <v>11</v>
      </c>
      <c r="L18" s="21" t="n">
        <v>19</v>
      </c>
      <c r="M18" s="22" t="n">
        <v>7</v>
      </c>
    </row>
    <row r="19" s="25" customFormat="true" ht="12.75" hidden="false" customHeight="false" outlineLevel="0" collapsed="false">
      <c r="A19" s="33" t="n">
        <v>11</v>
      </c>
      <c r="B19" s="39" t="n">
        <v>49</v>
      </c>
      <c r="C19" s="19" t="s">
        <v>158</v>
      </c>
      <c r="D19" s="19" t="s">
        <v>176</v>
      </c>
      <c r="E19" s="19" t="s">
        <v>177</v>
      </c>
      <c r="F19" s="20" t="n">
        <v>0.00205902777777778</v>
      </c>
      <c r="G19" s="21" t="n">
        <f aca="false">RANK(F19,F$2:F$21,1)</f>
        <v>10</v>
      </c>
      <c r="H19" s="20" t="n">
        <v>0.00211342592592593</v>
      </c>
      <c r="I19" s="21" t="n">
        <v>10</v>
      </c>
      <c r="J19" s="20" t="n">
        <v>0.0021412037037037</v>
      </c>
      <c r="K19" s="21" t="n">
        <v>9</v>
      </c>
      <c r="L19" s="21" t="n">
        <v>19</v>
      </c>
      <c r="M19" s="22" t="n">
        <v>6</v>
      </c>
    </row>
    <row r="20" s="25" customFormat="true" ht="12.75" hidden="false" customHeight="false" outlineLevel="0" collapsed="false">
      <c r="A20" s="33" t="n">
        <v>12</v>
      </c>
      <c r="B20" s="39" t="n">
        <v>48</v>
      </c>
      <c r="C20" s="19" t="s">
        <v>158</v>
      </c>
      <c r="D20" s="19" t="s">
        <v>178</v>
      </c>
      <c r="E20" s="19" t="s">
        <v>171</v>
      </c>
      <c r="F20" s="20" t="n">
        <v>0.00209375</v>
      </c>
      <c r="G20" s="21" t="n">
        <f aca="false">RANK(F20,F$2:F$21,1)</f>
        <v>11</v>
      </c>
      <c r="H20" s="20" t="n">
        <v>0.00218055555555556</v>
      </c>
      <c r="I20" s="21" t="n">
        <v>12</v>
      </c>
      <c r="J20" s="20" t="n">
        <v>0.00215393518518519</v>
      </c>
      <c r="K20" s="21" t="n">
        <v>12</v>
      </c>
      <c r="L20" s="21" t="n">
        <v>23</v>
      </c>
      <c r="M20" s="22" t="n">
        <v>5</v>
      </c>
    </row>
    <row r="21" s="25" customFormat="true" ht="12.75" hidden="false" customHeight="false" outlineLevel="0" collapsed="false">
      <c r="A21" s="33" t="n">
        <v>13</v>
      </c>
      <c r="B21" s="39" t="n">
        <v>53</v>
      </c>
      <c r="C21" s="19" t="s">
        <v>158</v>
      </c>
      <c r="D21" s="19" t="s">
        <v>179</v>
      </c>
      <c r="E21" s="19" t="s">
        <v>180</v>
      </c>
      <c r="F21" s="20" t="n">
        <v>0.00216435185185185</v>
      </c>
      <c r="G21" s="21" t="n">
        <f aca="false">RANK(F21,F$2:F$21,1)</f>
        <v>12</v>
      </c>
      <c r="H21" s="20" t="n">
        <v>0.00221759259259259</v>
      </c>
      <c r="I21" s="21" t="n">
        <v>13</v>
      </c>
      <c r="J21" s="20" t="n">
        <v>0.00224421296296296</v>
      </c>
      <c r="K21" s="21" t="n">
        <v>14</v>
      </c>
      <c r="L21" s="21" t="n">
        <v>25</v>
      </c>
      <c r="M21" s="22" t="n">
        <v>4</v>
      </c>
    </row>
    <row r="22" s="25" customFormat="true" ht="12.75" hidden="false" customHeight="false" outlineLevel="0" collapsed="false">
      <c r="A22" s="33" t="n">
        <v>14</v>
      </c>
      <c r="B22" s="39" t="n">
        <v>52</v>
      </c>
      <c r="C22" s="19" t="s">
        <v>158</v>
      </c>
      <c r="D22" s="19" t="s">
        <v>181</v>
      </c>
      <c r="E22" s="19" t="s">
        <v>182</v>
      </c>
      <c r="F22" s="20" t="n">
        <v>0.00242592592592593</v>
      </c>
      <c r="G22" s="21" t="n">
        <v>13</v>
      </c>
      <c r="H22" s="20" t="n">
        <v>0.00225578703703704</v>
      </c>
      <c r="I22" s="21" t="n">
        <v>14</v>
      </c>
      <c r="J22" s="20" t="n">
        <v>0.00222106481481482</v>
      </c>
      <c r="K22" s="21" t="n">
        <v>13</v>
      </c>
      <c r="L22" s="21" t="n">
        <v>26</v>
      </c>
      <c r="M22" s="22" t="n">
        <v>3</v>
      </c>
    </row>
    <row r="23" s="25" customFormat="true" ht="12.75" hidden="false" customHeight="false" outlineLevel="0" collapsed="false">
      <c r="A23" s="41"/>
      <c r="L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5.56"/>
    <col collapsed="false" customWidth="true" hidden="false" outlineLevel="0" max="5" min="5" style="0" width="21.28"/>
    <col collapsed="false" customWidth="true" hidden="false" outlineLevel="0" max="6" min="6" style="0" width="9.56"/>
    <col collapsed="false" customWidth="true" hidden="false" outlineLevel="0" max="7" min="7" style="0" width="7.99"/>
    <col collapsed="false" customWidth="true" hidden="false" outlineLevel="0" max="9" min="9" style="0" width="7.85"/>
    <col collapsed="false" customWidth="true" hidden="false" outlineLevel="0" max="12" min="11" style="0" width="6.85"/>
    <col collapsed="false" customWidth="true" hidden="false" outlineLevel="0" max="13" min="13" style="0" width="8.56"/>
  </cols>
  <sheetData>
    <row r="2" customFormat="false" ht="15.75" hidden="false" customHeight="false" outlineLevel="0" collapsed="false">
      <c r="D2" s="42" t="s">
        <v>101</v>
      </c>
      <c r="E2" s="42"/>
    </row>
    <row r="3" customFormat="false" ht="15" hidden="false" customHeight="false" outlineLevel="0" collapsed="false">
      <c r="D3" s="0" t="s">
        <v>102</v>
      </c>
    </row>
    <row r="4" customFormat="false" ht="15.75" hidden="false" customHeight="false" outlineLevel="0" collapsed="false">
      <c r="D4" s="42" t="s">
        <v>103</v>
      </c>
      <c r="E4" s="6" t="n">
        <v>40607</v>
      </c>
    </row>
    <row r="5" customFormat="false" ht="15" hidden="false" customHeight="false" outlineLevel="0" collapsed="false">
      <c r="D5" s="5" t="s">
        <v>104</v>
      </c>
      <c r="E5" s="5"/>
    </row>
    <row r="8" s="32" customFormat="true" ht="15" hidden="false" customHeight="false" outlineLevel="0" collapsed="false">
      <c r="A8" s="8" t="s">
        <v>105</v>
      </c>
      <c r="B8" s="43" t="s">
        <v>106</v>
      </c>
      <c r="C8" s="43" t="s">
        <v>107</v>
      </c>
      <c r="D8" s="43" t="s">
        <v>108</v>
      </c>
      <c r="E8" s="8" t="s">
        <v>183</v>
      </c>
      <c r="F8" s="9" t="s">
        <v>4</v>
      </c>
      <c r="G8" s="10" t="s">
        <v>5</v>
      </c>
      <c r="H8" s="8" t="s">
        <v>7</v>
      </c>
      <c r="I8" s="10" t="s">
        <v>5</v>
      </c>
      <c r="J8" s="8" t="s">
        <v>8</v>
      </c>
      <c r="K8" s="10" t="s">
        <v>5</v>
      </c>
      <c r="L8" s="8" t="s">
        <v>110</v>
      </c>
      <c r="M8" s="8" t="s">
        <v>127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5" hidden="false" customHeight="false" outlineLevel="0" collapsed="false">
      <c r="A9" s="21" t="n">
        <v>1</v>
      </c>
      <c r="B9" s="18" t="n">
        <v>70</v>
      </c>
      <c r="C9" s="19" t="s">
        <v>184</v>
      </c>
      <c r="D9" s="19" t="s">
        <v>185</v>
      </c>
      <c r="E9" s="19" t="s">
        <v>186</v>
      </c>
      <c r="F9" s="20" t="n">
        <v>0.00188657407407407</v>
      </c>
      <c r="G9" s="21" t="n">
        <f aca="false">RANK(F9,F$9:F$24,1)</f>
        <v>6</v>
      </c>
      <c r="H9" s="20" t="n">
        <v>0.00181597222222222</v>
      </c>
      <c r="I9" s="21" t="n">
        <f aca="false">RANK(H9,H$9:H$24,1)</f>
        <v>1</v>
      </c>
      <c r="J9" s="20" t="n">
        <v>0.00184837962962963</v>
      </c>
      <c r="K9" s="21" t="n">
        <f aca="false">RANK(J9,J$9:J$25,1)</f>
        <v>1</v>
      </c>
      <c r="L9" s="44" t="n">
        <v>2</v>
      </c>
      <c r="M9" s="22" t="n">
        <v>20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5" hidden="false" customHeight="false" outlineLevel="0" collapsed="false">
      <c r="A10" s="21" t="n">
        <v>2</v>
      </c>
      <c r="B10" s="18" t="n">
        <v>81</v>
      </c>
      <c r="C10" s="19" t="s">
        <v>184</v>
      </c>
      <c r="D10" s="19" t="s">
        <v>187</v>
      </c>
      <c r="E10" s="19" t="s">
        <v>188</v>
      </c>
      <c r="F10" s="20" t="n">
        <v>0.00183333333333333</v>
      </c>
      <c r="G10" s="21" t="n">
        <f aca="false">RANK(F10,F$9:F$218,1)</f>
        <v>1</v>
      </c>
      <c r="H10" s="20" t="n">
        <v>0.00185416666666667</v>
      </c>
      <c r="I10" s="21" t="n">
        <f aca="false">RANK(H10,H$9:H$20,1)</f>
        <v>3</v>
      </c>
      <c r="J10" s="20" t="n">
        <v>0.00187037037037037</v>
      </c>
      <c r="K10" s="21" t="n">
        <f aca="false">RANK(J10,J$9:J$25,1)</f>
        <v>2</v>
      </c>
      <c r="L10" s="44" t="n">
        <v>3</v>
      </c>
      <c r="M10" s="22" t="n">
        <v>17</v>
      </c>
    </row>
    <row r="11" customFormat="false" ht="15" hidden="false" customHeight="false" outlineLevel="0" collapsed="false">
      <c r="A11" s="21" t="n">
        <v>3</v>
      </c>
      <c r="B11" s="18" t="n">
        <v>80</v>
      </c>
      <c r="C11" s="19" t="s">
        <v>184</v>
      </c>
      <c r="D11" s="19" t="s">
        <v>72</v>
      </c>
      <c r="E11" s="19" t="s">
        <v>189</v>
      </c>
      <c r="F11" s="20" t="n">
        <v>0.00187962962962963</v>
      </c>
      <c r="G11" s="21" t="n">
        <f aca="false">RANK(F11,F$9:F$218,1)</f>
        <v>5</v>
      </c>
      <c r="H11" s="20" t="n">
        <v>0.00184722222222222</v>
      </c>
      <c r="I11" s="21" t="n">
        <f aca="false">RANK(H11,H$9:H$20,1)</f>
        <v>2</v>
      </c>
      <c r="J11" s="20" t="n">
        <v>0.00188541666666667</v>
      </c>
      <c r="K11" s="21" t="n">
        <f aca="false">RANK(J11,J$9:J$25,1)</f>
        <v>4</v>
      </c>
      <c r="L11" s="44" t="n">
        <v>6</v>
      </c>
      <c r="M11" s="22" t="n">
        <v>15</v>
      </c>
    </row>
    <row r="12" customFormat="false" ht="15" hidden="false" customHeight="false" outlineLevel="0" collapsed="false">
      <c r="A12" s="21" t="n">
        <v>4</v>
      </c>
      <c r="B12" s="18" t="n">
        <v>73</v>
      </c>
      <c r="C12" s="19" t="s">
        <v>184</v>
      </c>
      <c r="D12" s="19" t="s">
        <v>190</v>
      </c>
      <c r="E12" s="19" t="s">
        <v>188</v>
      </c>
      <c r="F12" s="20" t="n">
        <v>0.00187384259259259</v>
      </c>
      <c r="G12" s="21" t="n">
        <f aca="false">RANK(F12,F$9:F$218,1)</f>
        <v>4</v>
      </c>
      <c r="H12" s="20" t="n">
        <v>0.00186921296296296</v>
      </c>
      <c r="I12" s="21" t="n">
        <f aca="false">RANK(H12,H$9:H$20,1)</f>
        <v>4</v>
      </c>
      <c r="J12" s="20" t="n">
        <v>0.00187731481481481</v>
      </c>
      <c r="K12" s="21" t="n">
        <f aca="false">RANK(J12,J$9:J$25,1)</f>
        <v>3</v>
      </c>
      <c r="L12" s="44" t="n">
        <v>7</v>
      </c>
      <c r="M12" s="22" t="n">
        <v>13</v>
      </c>
    </row>
    <row r="13" customFormat="false" ht="15" hidden="false" customHeight="false" outlineLevel="0" collapsed="false">
      <c r="A13" s="21" t="n">
        <v>5</v>
      </c>
      <c r="B13" s="18" t="n">
        <v>82</v>
      </c>
      <c r="C13" s="19" t="s">
        <v>184</v>
      </c>
      <c r="D13" s="19" t="s">
        <v>68</v>
      </c>
      <c r="E13" s="19" t="s">
        <v>187</v>
      </c>
      <c r="F13" s="20" t="n">
        <v>0.00186226851851852</v>
      </c>
      <c r="G13" s="21" t="n">
        <f aca="false">RANK(F13,F$9:F$218,1)</f>
        <v>2</v>
      </c>
      <c r="H13" s="20" t="n">
        <v>0.00190393518518519</v>
      </c>
      <c r="I13" s="21" t="n">
        <f aca="false">RANK(H13,H$9:H$20,1)</f>
        <v>7</v>
      </c>
      <c r="J13" s="20" t="n">
        <v>0.00189467592592593</v>
      </c>
      <c r="K13" s="21" t="n">
        <f aca="false">RANK(J13,J$9:J$25,1)</f>
        <v>6</v>
      </c>
      <c r="L13" s="44" t="n">
        <v>8</v>
      </c>
      <c r="M13" s="22" t="n">
        <v>12</v>
      </c>
    </row>
    <row r="14" customFormat="false" ht="15" hidden="false" customHeight="false" outlineLevel="0" collapsed="false">
      <c r="A14" s="21" t="n">
        <v>6</v>
      </c>
      <c r="B14" s="18" t="n">
        <v>72</v>
      </c>
      <c r="C14" s="19" t="s">
        <v>184</v>
      </c>
      <c r="D14" s="19" t="s">
        <v>191</v>
      </c>
      <c r="E14" s="19" t="s">
        <v>189</v>
      </c>
      <c r="F14" s="20" t="n">
        <v>0.00186574074074074</v>
      </c>
      <c r="G14" s="21" t="n">
        <f aca="false">RANK(F14,F$9:F$218,1)</f>
        <v>3</v>
      </c>
      <c r="H14" s="20" t="n">
        <v>0.00190509259259259</v>
      </c>
      <c r="I14" s="21" t="n">
        <f aca="false">RANK(H14,H$9:H$20,1)</f>
        <v>8</v>
      </c>
      <c r="J14" s="20" t="n">
        <v>0.00191666666666667</v>
      </c>
      <c r="K14" s="21" t="n">
        <f aca="false">RANK(J14,J$9:J$25,1)</f>
        <v>9</v>
      </c>
      <c r="L14" s="44" t="n">
        <v>11</v>
      </c>
      <c r="M14" s="22" t="n">
        <v>11</v>
      </c>
    </row>
    <row r="15" customFormat="false" ht="15" hidden="false" customHeight="false" outlineLevel="0" collapsed="false">
      <c r="A15" s="21" t="n">
        <v>7</v>
      </c>
      <c r="B15" s="18" t="n">
        <v>85</v>
      </c>
      <c r="C15" s="19" t="s">
        <v>184</v>
      </c>
      <c r="D15" s="19" t="s">
        <v>192</v>
      </c>
      <c r="E15" s="19" t="s">
        <v>193</v>
      </c>
      <c r="F15" s="20" t="n">
        <v>0.00189236111111111</v>
      </c>
      <c r="G15" s="21" t="n">
        <f aca="false">RANK(F15,F$9:F$218,1)</f>
        <v>7</v>
      </c>
      <c r="H15" s="20" t="n">
        <v>0.00187731481481481</v>
      </c>
      <c r="I15" s="21" t="n">
        <f aca="false">RANK(H15,H$9:H$20,1)</f>
        <v>5</v>
      </c>
      <c r="J15" s="20" t="n">
        <v>0.00189814814814815</v>
      </c>
      <c r="K15" s="21" t="n">
        <f aca="false">RANK(J15,J$9:J$25,1)</f>
        <v>7</v>
      </c>
      <c r="L15" s="44" t="n">
        <v>12</v>
      </c>
      <c r="M15" s="22" t="n">
        <v>10</v>
      </c>
    </row>
    <row r="16" customFormat="false" ht="15" hidden="false" customHeight="false" outlineLevel="0" collapsed="false">
      <c r="A16" s="21" t="n">
        <v>8</v>
      </c>
      <c r="B16" s="18" t="n">
        <v>76</v>
      </c>
      <c r="C16" s="19" t="s">
        <v>184</v>
      </c>
      <c r="D16" s="19" t="s">
        <v>194</v>
      </c>
      <c r="E16" s="19" t="s">
        <v>58</v>
      </c>
      <c r="F16" s="20" t="n">
        <v>0.00191319444444444</v>
      </c>
      <c r="G16" s="21" t="n">
        <f aca="false">RANK(F16,F$9:F$218,1)</f>
        <v>9</v>
      </c>
      <c r="H16" s="20" t="n">
        <v>0.00189351851851852</v>
      </c>
      <c r="I16" s="21" t="n">
        <f aca="false">RANK(H16,H$9:H$20,1)</f>
        <v>6</v>
      </c>
      <c r="J16" s="20" t="n">
        <v>0.00191435185185185</v>
      </c>
      <c r="K16" s="21" t="n">
        <f aca="false">RANK(J16,J$9:J$25,1)</f>
        <v>8</v>
      </c>
      <c r="L16" s="44" t="n">
        <v>14</v>
      </c>
      <c r="M16" s="22" t="n">
        <v>9</v>
      </c>
    </row>
    <row r="17" customFormat="false" ht="15" hidden="false" customHeight="false" outlineLevel="0" collapsed="false">
      <c r="A17" s="21" t="n">
        <v>9</v>
      </c>
      <c r="B17" s="18" t="n">
        <v>75</v>
      </c>
      <c r="C17" s="19" t="s">
        <v>184</v>
      </c>
      <c r="D17" s="19" t="s">
        <v>195</v>
      </c>
      <c r="E17" s="19" t="s">
        <v>186</v>
      </c>
      <c r="F17" s="20" t="n">
        <v>0.0019849537037037</v>
      </c>
      <c r="G17" s="21" t="n">
        <f aca="false">RANK(F17,F$9:F$218,1)</f>
        <v>15</v>
      </c>
      <c r="H17" s="20" t="n">
        <v>0.00191203703703704</v>
      </c>
      <c r="I17" s="21" t="n">
        <f aca="false">RANK(H17,H$9:H$20,1)</f>
        <v>9</v>
      </c>
      <c r="J17" s="20" t="n">
        <v>0.00188888888888889</v>
      </c>
      <c r="K17" s="21" t="n">
        <f aca="false">RANK(J17,J$9:J$25,1)</f>
        <v>5</v>
      </c>
      <c r="L17" s="44" t="n">
        <v>14</v>
      </c>
      <c r="M17" s="22" t="n">
        <v>8</v>
      </c>
    </row>
    <row r="18" customFormat="false" ht="15" hidden="false" customHeight="false" outlineLevel="0" collapsed="false">
      <c r="A18" s="21" t="n">
        <v>10</v>
      </c>
      <c r="B18" s="18" t="n">
        <v>84</v>
      </c>
      <c r="C18" s="19" t="s">
        <v>184</v>
      </c>
      <c r="D18" s="19" t="s">
        <v>196</v>
      </c>
      <c r="E18" s="19" t="s">
        <v>197</v>
      </c>
      <c r="F18" s="20" t="n">
        <v>0.00191203703703704</v>
      </c>
      <c r="G18" s="21" t="n">
        <f aca="false">RANK(F18,F$9:F$218,1)</f>
        <v>8</v>
      </c>
      <c r="H18" s="20" t="n">
        <v>0.00210532407407407</v>
      </c>
      <c r="I18" s="21" t="n">
        <v>16</v>
      </c>
      <c r="J18" s="20" t="n">
        <v>0.00192939814814815</v>
      </c>
      <c r="K18" s="21" t="n">
        <f aca="false">RANK(J18,J$9:J$25,1)</f>
        <v>10</v>
      </c>
      <c r="L18" s="44" t="n">
        <v>18</v>
      </c>
      <c r="M18" s="22" t="n">
        <v>7</v>
      </c>
    </row>
    <row r="19" customFormat="false" ht="15" hidden="false" customHeight="false" outlineLevel="0" collapsed="false">
      <c r="A19" s="21" t="n">
        <v>11</v>
      </c>
      <c r="B19" s="18" t="n">
        <v>83</v>
      </c>
      <c r="C19" s="19" t="s">
        <v>184</v>
      </c>
      <c r="D19" s="19" t="s">
        <v>198</v>
      </c>
      <c r="E19" s="19" t="s">
        <v>199</v>
      </c>
      <c r="F19" s="20" t="n">
        <v>0.00192939814814815</v>
      </c>
      <c r="G19" s="21" t="n">
        <f aca="false">RANK(F19,F$9:F$218,1)</f>
        <v>10</v>
      </c>
      <c r="H19" s="20" t="n">
        <v>0.00194097222222222</v>
      </c>
      <c r="I19" s="21" t="n">
        <f aca="false">RANK(H19,H$9:H$20,1)</f>
        <v>11</v>
      </c>
      <c r="J19" s="20" t="n">
        <v>0.00243981481481482</v>
      </c>
      <c r="K19" s="21" t="n">
        <f aca="false">RANK(J19,J$9:J$25,1)</f>
        <v>16</v>
      </c>
      <c r="L19" s="44" t="n">
        <v>21</v>
      </c>
      <c r="M19" s="22" t="n">
        <v>6</v>
      </c>
    </row>
    <row r="20" customFormat="false" ht="15" hidden="false" customHeight="false" outlineLevel="0" collapsed="false">
      <c r="A20" s="21" t="n">
        <v>12</v>
      </c>
      <c r="B20" s="18" t="n">
        <v>86</v>
      </c>
      <c r="C20" s="19" t="s">
        <v>184</v>
      </c>
      <c r="D20" s="19" t="s">
        <v>200</v>
      </c>
      <c r="E20" s="19" t="s">
        <v>193</v>
      </c>
      <c r="F20" s="20" t="n">
        <v>0.00195138888888889</v>
      </c>
      <c r="G20" s="21" t="n">
        <f aca="false">RANK(F20,F$9:F$218,1)</f>
        <v>11</v>
      </c>
      <c r="H20" s="20" t="n">
        <v>0.00193055555555556</v>
      </c>
      <c r="I20" s="21" t="n">
        <f aca="false">RANK(H20,H$9:H$20,1)</f>
        <v>10</v>
      </c>
      <c r="J20" s="20" t="n">
        <v>0.00244097222222222</v>
      </c>
      <c r="K20" s="21" t="n">
        <f aca="false">RANK(J20,J$9:J$25,1)</f>
        <v>17</v>
      </c>
      <c r="L20" s="44" t="n">
        <v>21</v>
      </c>
      <c r="M20" s="22" t="n">
        <v>5</v>
      </c>
    </row>
    <row r="21" customFormat="false" ht="15" hidden="false" customHeight="false" outlineLevel="0" collapsed="false">
      <c r="A21" s="21" t="n">
        <v>13</v>
      </c>
      <c r="B21" s="18" t="n">
        <v>79</v>
      </c>
      <c r="C21" s="19" t="s">
        <v>184</v>
      </c>
      <c r="D21" s="19" t="s">
        <v>74</v>
      </c>
      <c r="E21" s="19" t="s">
        <v>189</v>
      </c>
      <c r="F21" s="20" t="n">
        <v>0.00195486111111111</v>
      </c>
      <c r="G21" s="21" t="n">
        <f aca="false">RANK(F21,F$9:F$218,1)</f>
        <v>12</v>
      </c>
      <c r="H21" s="20" t="n">
        <v>0.00198958333333333</v>
      </c>
      <c r="I21" s="21" t="n">
        <v>13</v>
      </c>
      <c r="J21" s="20" t="n">
        <v>0.00193865740740741</v>
      </c>
      <c r="K21" s="21" t="n">
        <f aca="false">RANK(J21,J$9:J$25,1)</f>
        <v>12</v>
      </c>
      <c r="L21" s="44" t="n">
        <v>24</v>
      </c>
      <c r="M21" s="22" t="n">
        <v>4</v>
      </c>
    </row>
    <row r="22" customFormat="false" ht="15" hidden="false" customHeight="false" outlineLevel="0" collapsed="false">
      <c r="A22" s="21" t="n">
        <v>14</v>
      </c>
      <c r="B22" s="18" t="n">
        <v>71</v>
      </c>
      <c r="C22" s="19" t="s">
        <v>184</v>
      </c>
      <c r="D22" s="19" t="s">
        <v>201</v>
      </c>
      <c r="E22" s="19" t="s">
        <v>202</v>
      </c>
      <c r="F22" s="20" t="n">
        <v>0.00196064814814815</v>
      </c>
      <c r="G22" s="21" t="n">
        <f aca="false">RANK(F22,F$9:F$218,1)</f>
        <v>13</v>
      </c>
      <c r="H22" s="20" t="n">
        <v>0.00198148148148148</v>
      </c>
      <c r="I22" s="21" t="n">
        <v>12</v>
      </c>
      <c r="J22" s="20" t="n">
        <v>0.00198958333333333</v>
      </c>
      <c r="K22" s="21" t="n">
        <f aca="false">RANK(J22,J$9:J$25,1)</f>
        <v>13</v>
      </c>
      <c r="L22" s="44" t="n">
        <v>25</v>
      </c>
      <c r="M22" s="22" t="n">
        <v>3</v>
      </c>
    </row>
    <row r="23" customFormat="false" ht="15" hidden="false" customHeight="false" outlineLevel="0" collapsed="false">
      <c r="A23" s="21" t="n">
        <v>15</v>
      </c>
      <c r="B23" s="18" t="n">
        <v>78</v>
      </c>
      <c r="C23" s="19" t="s">
        <v>184</v>
      </c>
      <c r="D23" s="19" t="s">
        <v>203</v>
      </c>
      <c r="E23" s="19" t="s">
        <v>60</v>
      </c>
      <c r="F23" s="20" t="n">
        <v>0.00198032407407407</v>
      </c>
      <c r="G23" s="21" t="n">
        <f aca="false">RANK(F23,F$9:F$218,1)</f>
        <v>14</v>
      </c>
      <c r="H23" s="20" t="n">
        <v>0.00201736111111111</v>
      </c>
      <c r="I23" s="21" t="n">
        <v>14</v>
      </c>
      <c r="J23" s="20" t="n">
        <v>0.00193287037037037</v>
      </c>
      <c r="K23" s="21" t="n">
        <f aca="false">RANK(J23,J$9:J$25,1)</f>
        <v>11</v>
      </c>
      <c r="L23" s="44" t="n">
        <v>25</v>
      </c>
      <c r="M23" s="22" t="n">
        <v>2</v>
      </c>
    </row>
    <row r="24" customFormat="false" ht="15" hidden="false" customHeight="false" outlineLevel="0" collapsed="false">
      <c r="A24" s="21" t="n">
        <v>16</v>
      </c>
      <c r="B24" s="18" t="n">
        <v>87</v>
      </c>
      <c r="C24" s="19" t="s">
        <v>184</v>
      </c>
      <c r="D24" s="19" t="s">
        <v>204</v>
      </c>
      <c r="E24" s="19" t="s">
        <v>202</v>
      </c>
      <c r="F24" s="20" t="n">
        <v>0.00221064814814815</v>
      </c>
      <c r="G24" s="21" t="n">
        <f aca="false">RANK(F24,F$9:F$218,1)</f>
        <v>17</v>
      </c>
      <c r="H24" s="20" t="n">
        <v>0.00209837962962963</v>
      </c>
      <c r="I24" s="21" t="n">
        <v>15</v>
      </c>
      <c r="J24" s="20" t="n">
        <v>0.00206828703703704</v>
      </c>
      <c r="K24" s="21" t="n">
        <f aca="false">RANK(J24,J$9:J$25,1)</f>
        <v>14</v>
      </c>
      <c r="L24" s="44" t="n">
        <v>29</v>
      </c>
      <c r="M24" s="22" t="n">
        <v>1</v>
      </c>
    </row>
    <row r="25" customFormat="false" ht="15" hidden="false" customHeight="false" outlineLevel="0" collapsed="false">
      <c r="A25" s="21" t="n">
        <v>17</v>
      </c>
      <c r="B25" s="18" t="n">
        <v>74</v>
      </c>
      <c r="C25" s="19" t="s">
        <v>184</v>
      </c>
      <c r="D25" s="19" t="s">
        <v>205</v>
      </c>
      <c r="E25" s="19" t="s">
        <v>206</v>
      </c>
      <c r="F25" s="20" t="n">
        <v>0.00210069444444444</v>
      </c>
      <c r="G25" s="21" t="n">
        <f aca="false">RANK(F25,F$9:F$218,1)</f>
        <v>16</v>
      </c>
      <c r="H25" s="20" t="n">
        <v>0.00222800925925926</v>
      </c>
      <c r="I25" s="21" t="n">
        <v>17</v>
      </c>
      <c r="J25" s="20" t="n">
        <v>0.00232407407407407</v>
      </c>
      <c r="K25" s="21" t="n">
        <f aca="false">RANK(J25,J$9:J$25,1)</f>
        <v>15</v>
      </c>
      <c r="L25" s="44" t="n">
        <v>31</v>
      </c>
      <c r="M25" s="2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71"/>
    <col collapsed="false" customWidth="true" hidden="false" outlineLevel="0" max="3" min="3" style="0" width="9.41"/>
    <col collapsed="false" customWidth="true" hidden="false" outlineLevel="0" max="4" min="4" style="0" width="22.7"/>
    <col collapsed="false" customWidth="true" hidden="false" outlineLevel="0" max="5" min="5" style="0" width="18.99"/>
    <col collapsed="false" customWidth="true" hidden="false" outlineLevel="0" max="7" min="7" style="0" width="7.28"/>
    <col collapsed="false" customWidth="true" hidden="false" outlineLevel="0" max="9" min="9" style="0" width="7.14"/>
    <col collapsed="false" customWidth="true" hidden="false" outlineLevel="0" max="10" min="10" style="0" width="9.85"/>
    <col collapsed="false" customWidth="true" hidden="false" outlineLevel="0" max="11" min="11" style="0" width="7.14"/>
    <col collapsed="false" customWidth="true" hidden="false" outlineLevel="0" max="12" min="12" style="0" width="7.42"/>
    <col collapsed="false" customWidth="true" hidden="false" outlineLevel="0" max="13" min="13" style="0" width="8.7"/>
  </cols>
  <sheetData>
    <row r="2" customFormat="false" ht="15" hidden="false" customHeight="false" outlineLevel="0" collapsed="false">
      <c r="D2" s="5" t="s">
        <v>101</v>
      </c>
      <c r="E2" s="5"/>
    </row>
    <row r="3" customFormat="false" ht="15" hidden="false" customHeight="false" outlineLevel="0" collapsed="false">
      <c r="D3" s="0" t="s">
        <v>102</v>
      </c>
    </row>
    <row r="4" customFormat="false" ht="18.75" hidden="false" customHeight="false" outlineLevel="0" collapsed="false">
      <c r="D4" s="45" t="s">
        <v>103</v>
      </c>
      <c r="E4" s="6" t="n">
        <v>40608</v>
      </c>
    </row>
    <row r="5" customFormat="false" ht="15.75" hidden="false" customHeight="false" outlineLevel="0" collapsed="false">
      <c r="D5" s="42" t="s">
        <v>104</v>
      </c>
      <c r="E5" s="5"/>
    </row>
    <row r="8" s="32" customFormat="true" ht="15" hidden="false" customHeight="false" outlineLevel="0" collapsed="false">
      <c r="A8" s="10" t="s">
        <v>105</v>
      </c>
      <c r="B8" s="8" t="s">
        <v>106</v>
      </c>
      <c r="C8" s="8" t="s">
        <v>107</v>
      </c>
      <c r="D8" s="8" t="s">
        <v>108</v>
      </c>
      <c r="E8" s="8" t="s">
        <v>109</v>
      </c>
      <c r="F8" s="9" t="s">
        <v>4</v>
      </c>
      <c r="G8" s="10" t="s">
        <v>5</v>
      </c>
      <c r="H8" s="8" t="s">
        <v>7</v>
      </c>
      <c r="I8" s="10" t="s">
        <v>5</v>
      </c>
      <c r="J8" s="8" t="s">
        <v>8</v>
      </c>
      <c r="K8" s="10" t="s">
        <v>5</v>
      </c>
      <c r="L8" s="8" t="s">
        <v>110</v>
      </c>
      <c r="M8" s="8" t="s">
        <v>127</v>
      </c>
    </row>
    <row r="9" customFormat="false" ht="15" hidden="false" customHeight="false" outlineLevel="0" collapsed="false">
      <c r="A9" s="33" t="n">
        <v>1</v>
      </c>
      <c r="B9" s="18" t="n">
        <v>102</v>
      </c>
      <c r="C9" s="19" t="s">
        <v>207</v>
      </c>
      <c r="D9" s="19" t="s">
        <v>208</v>
      </c>
      <c r="E9" s="19" t="s">
        <v>118</v>
      </c>
      <c r="F9" s="20" t="n">
        <v>0.00214583333333333</v>
      </c>
      <c r="G9" s="21" t="n">
        <v>1</v>
      </c>
      <c r="H9" s="20" t="n">
        <v>0.00211574074074074</v>
      </c>
      <c r="I9" s="21" t="n">
        <v>1</v>
      </c>
      <c r="J9" s="20" t="n">
        <v>0.00211458333333333</v>
      </c>
      <c r="K9" s="21" t="n">
        <v>1</v>
      </c>
      <c r="L9" s="44" t="n">
        <v>2</v>
      </c>
      <c r="M9" s="22" t="n">
        <v>20</v>
      </c>
    </row>
    <row r="10" customFormat="false" ht="15" hidden="false" customHeight="false" outlineLevel="0" collapsed="false">
      <c r="A10" s="33" t="n">
        <v>2</v>
      </c>
      <c r="B10" s="18" t="n">
        <v>103</v>
      </c>
      <c r="C10" s="19" t="s">
        <v>207</v>
      </c>
      <c r="D10" s="19" t="s">
        <v>209</v>
      </c>
      <c r="E10" s="19" t="s">
        <v>210</v>
      </c>
      <c r="F10" s="20" t="n">
        <v>0.00216550925925926</v>
      </c>
      <c r="G10" s="21" t="n">
        <v>2</v>
      </c>
      <c r="H10" s="20" t="n">
        <v>0.00214930555555556</v>
      </c>
      <c r="I10" s="21" t="n">
        <v>2</v>
      </c>
      <c r="J10" s="20" t="n">
        <v>0.00211805555555556</v>
      </c>
      <c r="K10" s="21" t="n">
        <v>2</v>
      </c>
      <c r="L10" s="44" t="n">
        <v>4</v>
      </c>
      <c r="M10" s="22" t="n">
        <v>17</v>
      </c>
    </row>
    <row r="11" customFormat="false" ht="15" hidden="false" customHeight="false" outlineLevel="0" collapsed="false">
      <c r="A11" s="33" t="n">
        <v>3</v>
      </c>
      <c r="B11" s="18" t="n">
        <v>104</v>
      </c>
      <c r="C11" s="19" t="s">
        <v>207</v>
      </c>
      <c r="D11" s="19" t="s">
        <v>211</v>
      </c>
      <c r="E11" s="19" t="s">
        <v>23</v>
      </c>
      <c r="F11" s="20" t="n">
        <v>0.00218287037037037</v>
      </c>
      <c r="G11" s="21" t="n">
        <v>3</v>
      </c>
      <c r="H11" s="20" t="n">
        <v>0.00215393518518519</v>
      </c>
      <c r="I11" s="21" t="n">
        <v>3</v>
      </c>
      <c r="J11" s="46" t="n">
        <v>0.0021412037037037</v>
      </c>
      <c r="K11" s="21" t="n">
        <v>3</v>
      </c>
      <c r="L11" s="44" t="n">
        <v>6</v>
      </c>
      <c r="M11" s="22" t="n">
        <v>15</v>
      </c>
    </row>
    <row r="12" customFormat="false" ht="15" hidden="false" customHeight="false" outlineLevel="0" collapsed="false">
      <c r="A12" s="33" t="n">
        <v>4</v>
      </c>
      <c r="B12" s="18" t="n">
        <v>106</v>
      </c>
      <c r="C12" s="19" t="s">
        <v>207</v>
      </c>
      <c r="D12" s="19" t="s">
        <v>172</v>
      </c>
      <c r="E12" s="19" t="s">
        <v>120</v>
      </c>
      <c r="F12" s="20" t="n">
        <v>0.00227199074074074</v>
      </c>
      <c r="G12" s="21" t="n">
        <v>6</v>
      </c>
      <c r="H12" s="20" t="n">
        <v>0.00218518518518519</v>
      </c>
      <c r="I12" s="21" t="n">
        <v>4</v>
      </c>
      <c r="J12" s="20" t="n">
        <v>0.00215856481481482</v>
      </c>
      <c r="K12" s="21" t="n">
        <v>4</v>
      </c>
      <c r="L12" s="44" t="n">
        <v>8</v>
      </c>
      <c r="M12" s="22" t="n">
        <v>13</v>
      </c>
    </row>
    <row r="13" customFormat="false" ht="15" hidden="false" customHeight="false" outlineLevel="0" collapsed="false">
      <c r="A13" s="33" t="n">
        <v>5</v>
      </c>
      <c r="B13" s="18" t="n">
        <v>109</v>
      </c>
      <c r="C13" s="19" t="s">
        <v>207</v>
      </c>
      <c r="D13" s="19" t="s">
        <v>155</v>
      </c>
      <c r="E13" s="19" t="s">
        <v>34</v>
      </c>
      <c r="F13" s="20" t="n">
        <v>0.00222222222222222</v>
      </c>
      <c r="G13" s="21" t="n">
        <v>4</v>
      </c>
      <c r="H13" s="20" t="n">
        <v>0.00219907407407407</v>
      </c>
      <c r="I13" s="21" t="n">
        <v>5</v>
      </c>
      <c r="J13" s="20" t="n">
        <v>0.00217708333333333</v>
      </c>
      <c r="K13" s="21" t="n">
        <v>5</v>
      </c>
      <c r="L13" s="44" t="n">
        <v>9</v>
      </c>
      <c r="M13" s="22" t="n">
        <v>12</v>
      </c>
    </row>
    <row r="14" customFormat="false" ht="15" hidden="false" customHeight="false" outlineLevel="0" collapsed="false">
      <c r="A14" s="33" t="n">
        <v>6</v>
      </c>
      <c r="B14" s="18" t="n">
        <v>110</v>
      </c>
      <c r="C14" s="19" t="s">
        <v>207</v>
      </c>
      <c r="D14" s="19" t="s">
        <v>212</v>
      </c>
      <c r="E14" s="19" t="s">
        <v>34</v>
      </c>
      <c r="F14" s="20" t="n">
        <v>0.00226851851851852</v>
      </c>
      <c r="G14" s="21" t="n">
        <v>5</v>
      </c>
      <c r="H14" s="20" t="n">
        <v>0.00227777777777778</v>
      </c>
      <c r="I14" s="21" t="n">
        <v>7</v>
      </c>
      <c r="J14" s="20" t="n">
        <v>0.00221527777777778</v>
      </c>
      <c r="K14" s="21" t="n">
        <v>6</v>
      </c>
      <c r="L14" s="44" t="n">
        <v>11</v>
      </c>
      <c r="M14" s="22" t="n">
        <v>11</v>
      </c>
    </row>
    <row r="15" customFormat="false" ht="15" hidden="false" customHeight="false" outlineLevel="0" collapsed="false">
      <c r="A15" s="33" t="n">
        <v>7</v>
      </c>
      <c r="B15" s="18" t="n">
        <v>111</v>
      </c>
      <c r="C15" s="19" t="s">
        <v>207</v>
      </c>
      <c r="D15" s="19" t="s">
        <v>213</v>
      </c>
      <c r="E15" s="19" t="s">
        <v>52</v>
      </c>
      <c r="F15" s="20" t="n">
        <v>0.0022974537037037</v>
      </c>
      <c r="G15" s="21" t="n">
        <v>7</v>
      </c>
      <c r="H15" s="20" t="n">
        <v>0.00221875</v>
      </c>
      <c r="I15" s="21" t="n">
        <v>6</v>
      </c>
      <c r="J15" s="20" t="s">
        <v>214</v>
      </c>
      <c r="K15" s="21" t="n">
        <v>11</v>
      </c>
      <c r="L15" s="44" t="n">
        <v>13</v>
      </c>
      <c r="M15" s="22" t="n">
        <v>10</v>
      </c>
    </row>
    <row r="16" customFormat="false" ht="15" hidden="false" customHeight="false" outlineLevel="0" collapsed="false">
      <c r="A16" s="33" t="n">
        <v>8</v>
      </c>
      <c r="B16" s="18" t="n">
        <v>112</v>
      </c>
      <c r="C16" s="19" t="s">
        <v>207</v>
      </c>
      <c r="D16" s="19" t="s">
        <v>215</v>
      </c>
      <c r="E16" s="19" t="s">
        <v>216</v>
      </c>
      <c r="F16" s="20" t="n">
        <v>0.00231712962962963</v>
      </c>
      <c r="G16" s="21" t="n">
        <v>8</v>
      </c>
      <c r="H16" s="40" t="s">
        <v>217</v>
      </c>
      <c r="I16" s="21" t="n">
        <v>11</v>
      </c>
      <c r="J16" s="20" t="n">
        <v>0.00228472222222222</v>
      </c>
      <c r="K16" s="21" t="n">
        <v>8</v>
      </c>
      <c r="L16" s="44" t="n">
        <v>16</v>
      </c>
      <c r="M16" s="22" t="n">
        <v>9</v>
      </c>
    </row>
    <row r="17" customFormat="false" ht="15" hidden="false" customHeight="false" outlineLevel="0" collapsed="false">
      <c r="A17" s="33" t="n">
        <v>9</v>
      </c>
      <c r="B17" s="18" t="n">
        <v>114</v>
      </c>
      <c r="C17" s="19" t="s">
        <v>207</v>
      </c>
      <c r="D17" s="19" t="s">
        <v>218</v>
      </c>
      <c r="E17" s="19" t="s">
        <v>219</v>
      </c>
      <c r="F17" s="20" t="n">
        <v>0.00236805555555556</v>
      </c>
      <c r="G17" s="21" t="n">
        <v>10</v>
      </c>
      <c r="H17" s="20" t="n">
        <v>0.00229050925925926</v>
      </c>
      <c r="I17" s="21" t="n">
        <v>9</v>
      </c>
      <c r="J17" s="20" t="n">
        <v>0.00226967592592593</v>
      </c>
      <c r="K17" s="21" t="n">
        <v>7</v>
      </c>
      <c r="L17" s="44" t="n">
        <v>16</v>
      </c>
      <c r="M17" s="22" t="n">
        <v>8</v>
      </c>
    </row>
    <row r="18" customFormat="false" ht="15" hidden="false" customHeight="false" outlineLevel="0" collapsed="false">
      <c r="A18" s="33" t="n">
        <v>10</v>
      </c>
      <c r="B18" s="18" t="n">
        <v>115</v>
      </c>
      <c r="C18" s="19" t="s">
        <v>207</v>
      </c>
      <c r="D18" s="19" t="s">
        <v>130</v>
      </c>
      <c r="E18" s="19" t="s">
        <v>34</v>
      </c>
      <c r="F18" s="20" t="n">
        <v>0.00234027777777778</v>
      </c>
      <c r="G18" s="21" t="n">
        <v>9</v>
      </c>
      <c r="H18" s="20" t="n">
        <v>0.00228472222222222</v>
      </c>
      <c r="I18" s="21" t="n">
        <v>8</v>
      </c>
      <c r="J18" s="20" t="n">
        <v>0.00230092592592593</v>
      </c>
      <c r="K18" s="21" t="n">
        <v>9</v>
      </c>
      <c r="L18" s="44" t="n">
        <v>17</v>
      </c>
      <c r="M18" s="22" t="n">
        <v>7</v>
      </c>
    </row>
    <row r="19" customFormat="false" ht="15" hidden="false" customHeight="false" outlineLevel="0" collapsed="false">
      <c r="A19" s="33" t="n">
        <v>11</v>
      </c>
      <c r="B19" s="18" t="n">
        <v>116</v>
      </c>
      <c r="C19" s="19" t="s">
        <v>207</v>
      </c>
      <c r="D19" s="19" t="s">
        <v>220</v>
      </c>
      <c r="E19" s="19" t="s">
        <v>221</v>
      </c>
      <c r="F19" s="40" t="s">
        <v>217</v>
      </c>
      <c r="G19" s="21" t="n">
        <v>11</v>
      </c>
      <c r="H19" s="20" t="n">
        <v>0.00229166666666667</v>
      </c>
      <c r="I19" s="21" t="n">
        <v>10</v>
      </c>
      <c r="J19" s="46" t="n">
        <v>0.0023125</v>
      </c>
      <c r="K19" s="21" t="n">
        <v>10</v>
      </c>
      <c r="L19" s="44" t="n">
        <v>20</v>
      </c>
      <c r="M19" s="22" t="n">
        <v>6</v>
      </c>
    </row>
    <row r="20" customFormat="false" ht="15" hidden="false" customHeight="false" outlineLevel="0" collapsed="false">
      <c r="A20" s="19"/>
      <c r="B20" s="18"/>
      <c r="C20" s="19"/>
      <c r="D20" s="19"/>
      <c r="E20" s="19"/>
      <c r="F20" s="40"/>
      <c r="G20" s="21"/>
      <c r="H20" s="20"/>
      <c r="I20" s="21"/>
      <c r="J20" s="46"/>
      <c r="K20" s="21"/>
      <c r="L20" s="19"/>
      <c r="M20" s="19"/>
    </row>
    <row r="21" customFormat="false" ht="15" hidden="false" customHeight="false" outlineLevel="0" collapsed="false">
      <c r="A21" s="19"/>
      <c r="B21" s="18" t="n">
        <v>113</v>
      </c>
      <c r="C21" s="19" t="s">
        <v>207</v>
      </c>
      <c r="D21" s="19" t="s">
        <v>113</v>
      </c>
      <c r="E21" s="19" t="s">
        <v>114</v>
      </c>
      <c r="F21" s="40" t="s">
        <v>217</v>
      </c>
      <c r="G21" s="21"/>
      <c r="H21" s="40" t="s">
        <v>217</v>
      </c>
      <c r="I21" s="21"/>
      <c r="J21" s="20" t="n">
        <v>0.0021412037037037</v>
      </c>
      <c r="K21" s="21"/>
      <c r="L21" s="19"/>
      <c r="M21" s="19"/>
    </row>
    <row r="22" customFormat="false" ht="15" hidden="false" customHeight="false" outlineLevel="0" collapsed="false">
      <c r="A22" s="19"/>
      <c r="B22" s="18" t="n">
        <v>108</v>
      </c>
      <c r="C22" s="19" t="s">
        <v>207</v>
      </c>
      <c r="D22" s="19" t="s">
        <v>222</v>
      </c>
      <c r="E22" s="19" t="s">
        <v>223</v>
      </c>
      <c r="F22" s="20" t="n">
        <v>0.00226273148148148</v>
      </c>
      <c r="G22" s="21"/>
      <c r="H22" s="40" t="s">
        <v>217</v>
      </c>
      <c r="I22" s="21"/>
      <c r="J22" s="40" t="s">
        <v>217</v>
      </c>
      <c r="K22" s="21"/>
      <c r="L22" s="19"/>
      <c r="M22" s="19"/>
    </row>
    <row r="23" customFormat="false" ht="15" hidden="false" customHeight="false" outlineLevel="0" collapsed="false">
      <c r="F23" s="47"/>
      <c r="G23" s="2"/>
      <c r="I23" s="2"/>
    </row>
    <row r="24" customFormat="false" ht="15" hidden="false" customHeight="false" outlineLevel="0" collapsed="false">
      <c r="F24" s="47"/>
      <c r="G24" s="2"/>
      <c r="I24" s="2"/>
    </row>
    <row r="25" customFormat="false" ht="15" hidden="false" customHeight="false" outlineLevel="0" collapsed="false">
      <c r="F25" s="47"/>
      <c r="G25" s="2"/>
      <c r="I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9.99"/>
    <col collapsed="false" customWidth="true" hidden="false" outlineLevel="0" max="4" min="4" style="0" width="16.42"/>
    <col collapsed="false" customWidth="true" hidden="false" outlineLevel="0" max="5" min="5" style="0" width="26.99"/>
    <col collapsed="false" customWidth="true" hidden="false" outlineLevel="0" max="6" min="6" style="0" width="10.28"/>
    <col collapsed="false" customWidth="true" hidden="false" outlineLevel="0" max="7" min="7" style="0" width="6.85"/>
    <col collapsed="false" customWidth="true" hidden="false" outlineLevel="0" max="9" min="9" style="0" width="7.7"/>
    <col collapsed="false" customWidth="true" hidden="false" outlineLevel="0" max="11" min="11" style="0" width="7.85"/>
    <col collapsed="false" customWidth="true" hidden="false" outlineLevel="0" max="12" min="12" style="0" width="7.28"/>
  </cols>
  <sheetData>
    <row r="2" customFormat="false" ht="15" hidden="false" customHeight="false" outlineLevel="0" collapsed="false">
      <c r="D2" s="5" t="s">
        <v>101</v>
      </c>
      <c r="E2" s="5"/>
    </row>
    <row r="3" customFormat="false" ht="15" hidden="false" customHeight="false" outlineLevel="0" collapsed="false">
      <c r="D3" s="0" t="s">
        <v>102</v>
      </c>
    </row>
    <row r="4" customFormat="false" ht="15" hidden="false" customHeight="false" outlineLevel="0" collapsed="false">
      <c r="D4" s="5" t="s">
        <v>103</v>
      </c>
      <c r="E4" s="6" t="n">
        <v>40608</v>
      </c>
    </row>
    <row r="5" customFormat="false" ht="15" hidden="false" customHeight="false" outlineLevel="0" collapsed="false">
      <c r="D5" s="5" t="s">
        <v>104</v>
      </c>
      <c r="E5" s="5"/>
    </row>
    <row r="8" s="32" customFormat="true" ht="15" hidden="false" customHeight="false" outlineLevel="0" collapsed="false">
      <c r="A8" s="48" t="s">
        <v>105</v>
      </c>
      <c r="B8" s="48" t="s">
        <v>106</v>
      </c>
      <c r="C8" s="48" t="s">
        <v>107</v>
      </c>
      <c r="D8" s="48" t="s">
        <v>108</v>
      </c>
      <c r="E8" s="48" t="s">
        <v>183</v>
      </c>
      <c r="F8" s="31" t="s">
        <v>4</v>
      </c>
      <c r="G8" s="28" t="s">
        <v>5</v>
      </c>
      <c r="H8" s="48" t="s">
        <v>7</v>
      </c>
      <c r="I8" s="28" t="s">
        <v>5</v>
      </c>
      <c r="J8" s="48" t="s">
        <v>8</v>
      </c>
      <c r="K8" s="28" t="s">
        <v>5</v>
      </c>
      <c r="L8" s="48" t="s">
        <v>110</v>
      </c>
      <c r="M8" s="49"/>
      <c r="N8" s="49"/>
      <c r="O8" s="50"/>
      <c r="P8" s="50"/>
      <c r="Q8" s="50"/>
      <c r="R8" s="50"/>
      <c r="S8" s="50"/>
      <c r="T8" s="50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</row>
    <row r="9" s="25" customFormat="true" ht="12.75" hidden="false" customHeight="false" outlineLevel="0" collapsed="false">
      <c r="A9" s="33" t="n">
        <v>1</v>
      </c>
      <c r="B9" s="18" t="n">
        <v>99</v>
      </c>
      <c r="C9" s="19" t="s">
        <v>224</v>
      </c>
      <c r="D9" s="19" t="s">
        <v>196</v>
      </c>
      <c r="E9" s="19" t="s">
        <v>225</v>
      </c>
      <c r="F9" s="20" t="n">
        <v>0.00209027777777778</v>
      </c>
      <c r="G9" s="21" t="n">
        <f aca="false">RANK(F9,F$9:F$9,1)</f>
        <v>1</v>
      </c>
      <c r="H9" s="20" t="n">
        <v>0.0020625</v>
      </c>
      <c r="I9" s="21" t="n">
        <v>1</v>
      </c>
      <c r="J9" s="20" t="n">
        <v>0.00205787037037037</v>
      </c>
      <c r="K9" s="21" t="n">
        <v>1</v>
      </c>
      <c r="L9" s="44" t="n">
        <v>2</v>
      </c>
      <c r="M9" s="23"/>
      <c r="N9" s="23"/>
      <c r="O9" s="24"/>
      <c r="P9" s="24"/>
      <c r="Q9" s="24"/>
      <c r="R9" s="24"/>
      <c r="S9" s="24"/>
      <c r="T9" s="24"/>
    </row>
    <row r="10" s="25" customFormat="true" ht="12.75" hidden="false" customHeight="false" outlineLevel="0" collapsed="false">
      <c r="B10" s="52"/>
      <c r="F10" s="35"/>
      <c r="G10" s="23"/>
      <c r="H10" s="35"/>
      <c r="I10" s="23"/>
      <c r="J10" s="35"/>
      <c r="K10" s="23"/>
      <c r="M10" s="23"/>
      <c r="N10" s="23"/>
      <c r="O10" s="24"/>
      <c r="P10" s="24"/>
      <c r="Q10" s="24"/>
      <c r="R10" s="24"/>
      <c r="S10" s="24"/>
      <c r="T10" s="24"/>
    </row>
    <row r="11" customFormat="false" ht="15" hidden="false" customHeight="false" outlineLevel="0" collapsed="false">
      <c r="B11" s="53"/>
      <c r="F11" s="1"/>
      <c r="G11" s="2"/>
      <c r="H11" s="1"/>
      <c r="I11" s="2"/>
      <c r="J11" s="1"/>
      <c r="K11" s="2"/>
      <c r="M11" s="2"/>
      <c r="N11" s="2"/>
      <c r="O11" s="3"/>
      <c r="P11" s="3"/>
      <c r="Q11" s="3"/>
      <c r="R11" s="3"/>
      <c r="S11" s="3"/>
      <c r="T11" s="3"/>
    </row>
    <row r="12" customFormat="false" ht="15" hidden="false" customHeight="false" outlineLevel="0" collapsed="false">
      <c r="B12" s="53"/>
      <c r="F12" s="1"/>
      <c r="G12" s="2"/>
      <c r="H12" s="1"/>
      <c r="I12" s="2"/>
      <c r="J12" s="1"/>
      <c r="K12" s="2"/>
      <c r="M12" s="2"/>
      <c r="N12" s="2"/>
      <c r="O12" s="3"/>
      <c r="P12" s="3"/>
      <c r="Q12" s="3"/>
      <c r="R12" s="3"/>
      <c r="S12" s="3"/>
      <c r="T12" s="3"/>
    </row>
    <row r="13" customFormat="false" ht="15" hidden="false" customHeight="false" outlineLevel="0" collapsed="false">
      <c r="B13" s="53"/>
      <c r="F13" s="1"/>
      <c r="G13" s="2"/>
      <c r="H13" s="1"/>
      <c r="I13" s="2"/>
      <c r="J13" s="1"/>
      <c r="K13" s="2"/>
      <c r="M13" s="2"/>
      <c r="N13" s="2"/>
      <c r="O13" s="3"/>
      <c r="P13" s="3"/>
      <c r="Q13" s="3"/>
      <c r="R13" s="3"/>
      <c r="S13" s="3"/>
      <c r="T13" s="3"/>
    </row>
    <row r="14" customFormat="false" ht="15" hidden="false" customHeight="false" outlineLevel="0" collapsed="false">
      <c r="B14" s="53"/>
      <c r="F14" s="1"/>
      <c r="G14" s="2"/>
      <c r="H14" s="1"/>
      <c r="I14" s="2"/>
      <c r="J14" s="1"/>
      <c r="K14" s="2"/>
      <c r="M14" s="2"/>
      <c r="N14" s="2"/>
      <c r="O14" s="3"/>
      <c r="P14" s="3"/>
      <c r="Q14" s="3"/>
      <c r="R14" s="3"/>
      <c r="S14" s="3"/>
      <c r="T14" s="3"/>
    </row>
    <row r="15" customFormat="false" ht="15" hidden="false" customHeight="false" outlineLevel="0" collapsed="false">
      <c r="B15" s="53"/>
      <c r="F15" s="1"/>
      <c r="G15" s="2"/>
      <c r="H15" s="1"/>
      <c r="I15" s="2"/>
      <c r="J15" s="1"/>
      <c r="K15" s="2"/>
      <c r="M15" s="2"/>
      <c r="N15" s="2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B16" s="53"/>
      <c r="F16" s="1"/>
      <c r="G16" s="2"/>
      <c r="H16" s="1"/>
      <c r="I16" s="2"/>
      <c r="J16" s="1"/>
      <c r="K16" s="2"/>
      <c r="M16" s="2"/>
      <c r="N16" s="2"/>
    </row>
    <row r="17" customFormat="false" ht="15" hidden="false" customHeight="false" outlineLevel="0" collapsed="false">
      <c r="B17" s="53"/>
      <c r="F17" s="1"/>
      <c r="G17" s="2"/>
      <c r="H17" s="1"/>
      <c r="I17" s="2"/>
      <c r="J17" s="1"/>
      <c r="K17" s="2"/>
      <c r="M17" s="2"/>
      <c r="N17" s="2"/>
    </row>
    <row r="18" customFormat="false" ht="15" hidden="false" customHeight="false" outlineLevel="0" collapsed="false">
      <c r="B18" s="53"/>
      <c r="F18" s="1"/>
      <c r="G18" s="2"/>
      <c r="H18" s="1"/>
      <c r="I18" s="2"/>
      <c r="J18" s="1"/>
      <c r="K18" s="2"/>
    </row>
    <row r="19" customFormat="false" ht="15" hidden="false" customHeight="false" outlineLevel="0" collapsed="false">
      <c r="F19" s="1"/>
      <c r="G19" s="2"/>
      <c r="H19" s="1"/>
      <c r="I19" s="2"/>
      <c r="J19" s="1"/>
      <c r="K1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4.85"/>
    <col collapsed="false" customWidth="true" hidden="false" outlineLevel="0" max="3" min="3" style="25" width="5.71"/>
    <col collapsed="false" customWidth="true" hidden="false" outlineLevel="0" max="4" min="4" style="25" width="17.99"/>
    <col collapsed="false" customWidth="true" hidden="false" outlineLevel="0" max="5" min="5" style="25" width="15.85"/>
    <col collapsed="false" customWidth="true" hidden="false" outlineLevel="0" max="6" min="6" style="25" width="8.28"/>
    <col collapsed="false" customWidth="true" hidden="false" outlineLevel="0" max="7" min="7" style="25" width="6.13"/>
    <col collapsed="false" customWidth="true" hidden="false" outlineLevel="0" max="8" min="8" style="25" width="12.42"/>
    <col collapsed="false" customWidth="true" hidden="false" outlineLevel="0" max="9" min="9" style="25" width="7.28"/>
    <col collapsed="false" customWidth="true" hidden="false" outlineLevel="0" max="10" min="10" style="25" width="13.7"/>
    <col collapsed="false" customWidth="true" hidden="false" outlineLevel="0" max="11" min="11" style="25" width="6.7"/>
    <col collapsed="false" customWidth="true" hidden="false" outlineLevel="0" max="12" min="12" style="25" width="4.99"/>
    <col collapsed="false" customWidth="true" hidden="false" outlineLevel="0" max="13" min="13" style="25" width="11.28"/>
    <col collapsed="false" customWidth="true" hidden="false" outlineLevel="0" max="14" min="14" style="25" width="9.28"/>
    <col collapsed="false" customWidth="false" hidden="false" outlineLevel="0" max="257" min="15" style="25" width="9.14"/>
  </cols>
  <sheetData>
    <row r="2" customFormat="false" ht="12.75" hidden="false" customHeight="false" outlineLevel="0" collapsed="false">
      <c r="D2" s="54" t="s">
        <v>101</v>
      </c>
      <c r="E2" s="54"/>
    </row>
    <row r="3" customFormat="false" ht="12.75" hidden="false" customHeight="false" outlineLevel="0" collapsed="false">
      <c r="D3" s="25" t="s">
        <v>102</v>
      </c>
    </row>
    <row r="4" customFormat="false" ht="12.75" hidden="false" customHeight="false" outlineLevel="0" collapsed="false">
      <c r="D4" s="54" t="s">
        <v>103</v>
      </c>
      <c r="E4" s="55" t="n">
        <v>40608</v>
      </c>
    </row>
    <row r="5" customFormat="false" ht="12.75" hidden="false" customHeight="false" outlineLevel="0" collapsed="false">
      <c r="D5" s="54" t="s">
        <v>104</v>
      </c>
      <c r="E5" s="54"/>
    </row>
    <row r="8" customFormat="false" ht="17.25" hidden="false" customHeight="true" outlineLevel="0" collapsed="false">
      <c r="A8" s="8" t="s">
        <v>105</v>
      </c>
      <c r="B8" s="8" t="s">
        <v>106</v>
      </c>
      <c r="C8" s="8" t="s">
        <v>107</v>
      </c>
      <c r="D8" s="8" t="s">
        <v>108</v>
      </c>
      <c r="E8" s="8" t="s">
        <v>109</v>
      </c>
      <c r="F8" s="9" t="s">
        <v>226</v>
      </c>
      <c r="G8" s="10" t="s">
        <v>5</v>
      </c>
      <c r="H8" s="56" t="s">
        <v>227</v>
      </c>
      <c r="I8" s="10" t="s">
        <v>5</v>
      </c>
      <c r="J8" s="57" t="s">
        <v>228</v>
      </c>
      <c r="K8" s="10" t="s">
        <v>5</v>
      </c>
      <c r="L8" s="8" t="s">
        <v>110</v>
      </c>
      <c r="M8" s="10" t="s">
        <v>229</v>
      </c>
      <c r="N8" s="8" t="s">
        <v>127</v>
      </c>
    </row>
    <row r="9" customFormat="false" ht="12.75" hidden="false" customHeight="false" outlineLevel="0" collapsed="false">
      <c r="A9" s="58" t="n">
        <v>1</v>
      </c>
      <c r="B9" s="18" t="n">
        <v>156</v>
      </c>
      <c r="C9" s="19" t="s">
        <v>230</v>
      </c>
      <c r="D9" s="19" t="s">
        <v>220</v>
      </c>
      <c r="E9" s="19" t="s">
        <v>231</v>
      </c>
      <c r="F9" s="20" t="n">
        <v>0.000805555555555556</v>
      </c>
      <c r="G9" s="21" t="n">
        <v>4</v>
      </c>
      <c r="H9" s="20" t="n">
        <v>0.00384143518518519</v>
      </c>
      <c r="I9" s="21" t="n">
        <v>3</v>
      </c>
      <c r="J9" s="20" t="n">
        <v>0.00378472222222222</v>
      </c>
      <c r="K9" s="21" t="n">
        <v>3</v>
      </c>
      <c r="L9" s="44" t="n">
        <v>6</v>
      </c>
      <c r="M9" s="20" t="n">
        <v>0.00519212962962963</v>
      </c>
      <c r="N9" s="59" t="n">
        <v>20</v>
      </c>
    </row>
    <row r="10" customFormat="false" ht="12.75" hidden="false" customHeight="false" outlineLevel="0" collapsed="false">
      <c r="A10" s="58" t="n">
        <v>2</v>
      </c>
      <c r="B10" s="18" t="n">
        <v>150</v>
      </c>
      <c r="C10" s="19" t="s">
        <v>230</v>
      </c>
      <c r="D10" s="19" t="s">
        <v>232</v>
      </c>
      <c r="E10" s="19" t="s">
        <v>233</v>
      </c>
      <c r="F10" s="20" t="n">
        <v>0.000849537037037037</v>
      </c>
      <c r="G10" s="21" t="n">
        <v>6</v>
      </c>
      <c r="H10" s="60" t="n">
        <v>0.00393287037037037</v>
      </c>
      <c r="I10" s="21" t="n">
        <v>4</v>
      </c>
      <c r="J10" s="20" t="n">
        <v>0.00408101851851852</v>
      </c>
      <c r="K10" s="21" t="n">
        <v>4</v>
      </c>
      <c r="L10" s="21" t="n">
        <v>8</v>
      </c>
      <c r="M10" s="20" t="n">
        <v>0.00537037037037037</v>
      </c>
      <c r="N10" s="59" t="n">
        <v>17</v>
      </c>
    </row>
    <row r="11" customFormat="false" ht="12.75" hidden="false" customHeight="false" outlineLevel="0" collapsed="false">
      <c r="A11" s="58" t="n">
        <v>3</v>
      </c>
      <c r="B11" s="18" t="n">
        <v>157</v>
      </c>
      <c r="C11" s="19" t="s">
        <v>230</v>
      </c>
      <c r="D11" s="19" t="s">
        <v>234</v>
      </c>
      <c r="E11" s="19" t="s">
        <v>235</v>
      </c>
      <c r="F11" s="20" t="n">
        <v>0.000831018518518519</v>
      </c>
      <c r="G11" s="21" t="n">
        <v>5</v>
      </c>
      <c r="H11" s="61" t="s">
        <v>236</v>
      </c>
      <c r="I11" s="21" t="n">
        <v>5</v>
      </c>
      <c r="J11" s="62" t="s">
        <v>214</v>
      </c>
      <c r="K11" s="21" t="s">
        <v>237</v>
      </c>
      <c r="L11" s="19"/>
      <c r="M11" s="20" t="n">
        <v>0.00539930555555556</v>
      </c>
      <c r="N11" s="59" t="n">
        <v>15</v>
      </c>
    </row>
    <row r="12" customFormat="false" ht="12.75" hidden="false" customHeight="false" outlineLevel="0" collapsed="false">
      <c r="A12" s="58" t="n">
        <v>4</v>
      </c>
      <c r="B12" s="18" t="n">
        <v>153</v>
      </c>
      <c r="C12" s="19" t="s">
        <v>230</v>
      </c>
      <c r="D12" s="19" t="s">
        <v>209</v>
      </c>
      <c r="E12" s="19" t="s">
        <v>210</v>
      </c>
      <c r="F12" s="20" t="n">
        <v>0.000771990740740741</v>
      </c>
      <c r="G12" s="21" t="n">
        <v>1</v>
      </c>
      <c r="H12" s="20" t="n">
        <v>0.00362037037037037</v>
      </c>
      <c r="I12" s="21" t="n">
        <v>2</v>
      </c>
      <c r="J12" s="60" t="n">
        <v>0.00353587962962963</v>
      </c>
      <c r="K12" s="21" t="n">
        <v>1</v>
      </c>
      <c r="L12" s="21" t="n">
        <v>3</v>
      </c>
      <c r="M12" s="62" t="s">
        <v>238</v>
      </c>
      <c r="N12" s="59" t="n">
        <v>13</v>
      </c>
    </row>
    <row r="13" customFormat="false" ht="12.75" hidden="false" customHeight="false" outlineLevel="0" collapsed="false">
      <c r="A13" s="58" t="n">
        <v>5</v>
      </c>
      <c r="B13" s="18" t="n">
        <v>155</v>
      </c>
      <c r="C13" s="19" t="s">
        <v>230</v>
      </c>
      <c r="D13" s="19" t="s">
        <v>113</v>
      </c>
      <c r="E13" s="19" t="s">
        <v>114</v>
      </c>
      <c r="F13" s="20" t="n">
        <v>0.000965277777777778</v>
      </c>
      <c r="G13" s="21" t="n">
        <v>7</v>
      </c>
      <c r="H13" s="62" t="s">
        <v>214</v>
      </c>
      <c r="I13" s="21" t="s">
        <v>237</v>
      </c>
      <c r="J13" s="62" t="s">
        <v>214</v>
      </c>
      <c r="K13" s="21" t="s">
        <v>237</v>
      </c>
      <c r="L13" s="19"/>
      <c r="M13" s="62" t="s">
        <v>239</v>
      </c>
      <c r="N13" s="59" t="n">
        <v>12</v>
      </c>
    </row>
    <row r="14" customFormat="false" ht="12.75" hidden="false" customHeight="false" outlineLevel="0" collapsed="false">
      <c r="A14" s="58" t="n">
        <v>6</v>
      </c>
      <c r="B14" s="18" t="n">
        <v>154</v>
      </c>
      <c r="C14" s="19" t="s">
        <v>230</v>
      </c>
      <c r="D14" s="19" t="s">
        <v>222</v>
      </c>
      <c r="E14" s="19" t="s">
        <v>23</v>
      </c>
      <c r="F14" s="20" t="n">
        <v>0.000798611111111111</v>
      </c>
      <c r="G14" s="21" t="n">
        <v>3</v>
      </c>
      <c r="H14" s="62" t="s">
        <v>214</v>
      </c>
      <c r="I14" s="21" t="n">
        <v>0</v>
      </c>
      <c r="J14" s="62" t="s">
        <v>214</v>
      </c>
      <c r="K14" s="21"/>
      <c r="L14" s="19"/>
      <c r="M14" s="62" t="s">
        <v>214</v>
      </c>
      <c r="N14" s="59" t="n">
        <v>11</v>
      </c>
    </row>
    <row r="16" customFormat="false" ht="12.75" hidden="false" customHeight="false" outlineLevel="0" collapsed="false">
      <c r="A16" s="52" t="s">
        <v>240</v>
      </c>
      <c r="B16" s="52" t="n">
        <v>152</v>
      </c>
      <c r="C16" s="25" t="s">
        <v>230</v>
      </c>
      <c r="D16" s="25" t="s">
        <v>241</v>
      </c>
      <c r="E16" s="25" t="s">
        <v>242</v>
      </c>
      <c r="F16" s="35" t="n">
        <v>0.00077662037037037</v>
      </c>
      <c r="G16" s="23" t="n">
        <v>2</v>
      </c>
      <c r="H16" s="63" t="n">
        <v>0.00360763888888889</v>
      </c>
      <c r="I16" s="23" t="n">
        <v>1</v>
      </c>
      <c r="J16" s="63" t="n">
        <v>0.00357986111111111</v>
      </c>
      <c r="K16" s="23" t="n">
        <v>2</v>
      </c>
      <c r="L16" s="63"/>
      <c r="M16" s="63"/>
    </row>
    <row r="19" customFormat="false" ht="12.75" hidden="false" customHeight="false" outlineLevel="0" collapsed="false">
      <c r="C19" s="25" t="s">
        <v>243</v>
      </c>
    </row>
    <row r="20" customFormat="false" ht="12.75" hidden="false" customHeight="false" outlineLevel="0" collapsed="false">
      <c r="C20" s="25" t="s">
        <v>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9:10:49Z</dcterms:created>
  <dc:creator>KarmenV</dc:creator>
  <dc:description/>
  <dc:language>en-US</dc:language>
  <cp:lastModifiedBy>merike</cp:lastModifiedBy>
  <cp:lastPrinted>2011-03-06T20:03:45Z</cp:lastPrinted>
  <dcterms:modified xsi:type="dcterms:W3CDTF">2011-03-06T20:09:14Z</dcterms:modified>
  <cp:revision>0</cp:revision>
  <dc:subject/>
  <dc:title/>
</cp:coreProperties>
</file>