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Startlist" sheetId="1" state="visible" r:id="rId2"/>
    <sheet name="Startlist 2.Day" sheetId="2" state="visible" r:id="rId3"/>
    <sheet name="Results 1.Day" sheetId="3" state="visible" r:id="rId4"/>
    <sheet name="Results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</sheets>
  <definedNames>
    <definedName function="false" hidden="false" localSheetId="3" name="_xlnm.Print_Area" vbProcedure="false">Results!$A$1:$O$49</definedName>
    <definedName function="false" hidden="false" localSheetId="2" name="_xlnm.Print_Area" vbProcedure="false">'Results 1.Day'!$A$1:$G$51</definedName>
    <definedName function="false" hidden="false" localSheetId="8" name="_xlnm.Print_Area" vbProcedure="false">Speed!$A$1:$F$41</definedName>
    <definedName function="false" hidden="false" localSheetId="1" name="_xlnm.Print_Area" vbProcedure="false">'Startlist 2.Day'!$A$1:$I$29</definedName>
    <definedName function="false" hidden="false" localSheetId="5" name="_xlnm.Print_Area" vbProcedure="false">Teams!$A$1:$H$25</definedName>
    <definedName function="false" hidden="false" localSheetId="0" name="Excel_BuiltIn__FilterDatabase" vbProcedure="false">Startlist!$A$7:$J$29</definedName>
    <definedName function="false" hidden="false" localSheetId="0" name="EXCSTART" vbProcedure="false">Startlist!$A$8:$J$29</definedName>
    <definedName function="false" hidden="false" localSheetId="1" name="EXCSTART" vbProcedure="false">'Startlist 2.Day'!$A$8:$J$29</definedName>
    <definedName function="false" hidden="false" localSheetId="2" name="GGG" vbProcedure="false">'Results 1.Day'!$A$8:$H$51</definedName>
    <definedName function="false" hidden="false" localSheetId="3" name="GGG" vbProcedure="false">Results!$A$6:$P$49</definedName>
    <definedName function="false" hidden="false" localSheetId="4" name="EXCWINN" vbProcedure="false">Winners!$A$6:$J$37</definedName>
    <definedName function="false" hidden="false" localSheetId="6" name="EXCPENAL" vbProcedure="false">Penalt!$A$8:$J$9</definedName>
    <definedName function="false" hidden="false" localSheetId="7" name="Excel_BuiltIn__FilterDatabase" vbProcedure="false">Retired!$A$7:$G$8</definedName>
    <definedName function="false" hidden="false" localSheetId="7" name="EXCRETIR" vbProcedure="false">Retired!$A$8:$H$11</definedName>
    <definedName function="false" hidden="false" localSheetId="9" name="EXCKLASS" vbProcedure="false">Classes!$E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789">
  <si>
    <t xml:space="preserve"> </t>
  </si>
  <si>
    <t xml:space="preserve">Honda Racing Haapsalu Noorteralli</t>
  </si>
  <si>
    <t xml:space="preserve">31.10.-1.11.2009</t>
  </si>
  <si>
    <t xml:space="preserve">Läänemaa</t>
  </si>
  <si>
    <t xml:space="preserve">000</t>
  </si>
  <si>
    <t xml:space="preserve"> 18:44</t>
  </si>
  <si>
    <t xml:space="preserve">00</t>
  </si>
  <si>
    <t xml:space="preserve"> 18:46</t>
  </si>
  <si>
    <t xml:space="preserve">Stardiprotokoll  / Startlist</t>
  </si>
  <si>
    <t xml:space="preserve">0</t>
  </si>
  <si>
    <t xml:space="preserve"> 18:4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N16</t>
  </si>
  <si>
    <t xml:space="preserve">Allan Popov</t>
  </si>
  <si>
    <t xml:space="preserve">Talis Perosti</t>
  </si>
  <si>
    <t xml:space="preserve">EST</t>
  </si>
  <si>
    <t xml:space="preserve">Ekström Rally Team</t>
  </si>
  <si>
    <t xml:space="preserve">Citroen Saxo S1600</t>
  </si>
  <si>
    <t xml:space="preserve">18:50</t>
  </si>
  <si>
    <t xml:space="preserve">  2.</t>
  </si>
  <si>
    <t xml:space="preserve">2</t>
  </si>
  <si>
    <t xml:space="preserve">Ken Torn</t>
  </si>
  <si>
    <t xml:space="preserve">Lembit Pajussaar</t>
  </si>
  <si>
    <t xml:space="preserve">Sar-Tech Motorsport</t>
  </si>
  <si>
    <t xml:space="preserve">Mitsubishi Colt</t>
  </si>
  <si>
    <t xml:space="preserve">18:52</t>
  </si>
  <si>
    <t xml:space="preserve">  3.</t>
  </si>
  <si>
    <t xml:space="preserve">3</t>
  </si>
  <si>
    <t xml:space="preserve">Miko-Ove Niinemäe</t>
  </si>
  <si>
    <t xml:space="preserve">Toomas Valter</t>
  </si>
  <si>
    <t xml:space="preserve">Jaanimäe RT</t>
  </si>
  <si>
    <t xml:space="preserve">Citroen C2</t>
  </si>
  <si>
    <t xml:space="preserve">18:54</t>
  </si>
  <si>
    <t xml:space="preserve">  4.</t>
  </si>
  <si>
    <t xml:space="preserve">4</t>
  </si>
  <si>
    <t xml:space="preserve">Sander Siniorg</t>
  </si>
  <si>
    <t xml:space="preserve">Urmas Künstler</t>
  </si>
  <si>
    <t xml:space="preserve">M.K.E. Motorsport-Silberauto</t>
  </si>
  <si>
    <t xml:space="preserve">Toyota Yaris</t>
  </si>
  <si>
    <t xml:space="preserve">18:56</t>
  </si>
  <si>
    <t xml:space="preserve">  5.</t>
  </si>
  <si>
    <t xml:space="preserve">5</t>
  </si>
  <si>
    <t xml:space="preserve">Karl Jalakas</t>
  </si>
  <si>
    <t xml:space="preserve">Rainer Laipaik</t>
  </si>
  <si>
    <t xml:space="preserve">Vaz 2105</t>
  </si>
  <si>
    <t xml:space="preserve">18:58</t>
  </si>
  <si>
    <t xml:space="preserve">  6.</t>
  </si>
  <si>
    <t xml:space="preserve">22</t>
  </si>
  <si>
    <t xml:space="preserve">N18</t>
  </si>
  <si>
    <t xml:space="preserve">Siim Plangi</t>
  </si>
  <si>
    <t xml:space="preserve">Marek Sarapuu</t>
  </si>
  <si>
    <t xml:space="preserve">G.M.Racing SK</t>
  </si>
  <si>
    <t xml:space="preserve">19:00</t>
  </si>
  <si>
    <t xml:space="preserve">  7.</t>
  </si>
  <si>
    <t xml:space="preserve">6</t>
  </si>
  <si>
    <t xml:space="preserve">Martin Kangur</t>
  </si>
  <si>
    <t xml:space="preserve">Kuldar Sikk</t>
  </si>
  <si>
    <t xml:space="preserve">Aava-Sikk Noorterallitiim</t>
  </si>
  <si>
    <t xml:space="preserve">Honda Civic Type-R</t>
  </si>
  <si>
    <t xml:space="preserve">19:02</t>
  </si>
  <si>
    <t xml:space="preserve">  8.</t>
  </si>
  <si>
    <t xml:space="preserve">7</t>
  </si>
  <si>
    <t xml:space="preserve">Karl Kruuda</t>
  </si>
  <si>
    <t xml:space="preserve">Meelis Vooro</t>
  </si>
  <si>
    <t xml:space="preserve">19:04</t>
  </si>
  <si>
    <t xml:space="preserve">  9.</t>
  </si>
  <si>
    <t xml:space="preserve">8</t>
  </si>
  <si>
    <t xml:space="preserve">Oliver Ojaperv</t>
  </si>
  <si>
    <t xml:space="preserve">Jarno Talve</t>
  </si>
  <si>
    <t xml:space="preserve">OK TSK</t>
  </si>
  <si>
    <t xml:space="preserve">Renault Clio Ragnotti</t>
  </si>
  <si>
    <t xml:space="preserve">19:06</t>
  </si>
  <si>
    <t xml:space="preserve"> 10.</t>
  </si>
  <si>
    <t xml:space="preserve">24</t>
  </si>
  <si>
    <t xml:space="preserve">Sander Pärn</t>
  </si>
  <si>
    <t xml:space="preserve">Ken Järveoja</t>
  </si>
  <si>
    <t xml:space="preserve">19:08</t>
  </si>
  <si>
    <t xml:space="preserve"> 11.</t>
  </si>
  <si>
    <t xml:space="preserve">9</t>
  </si>
  <si>
    <t xml:space="preserve">Markus Abram</t>
  </si>
  <si>
    <t xml:space="preserve">Mait Tammjärv</t>
  </si>
  <si>
    <t xml:space="preserve">Merkomar Motorsport</t>
  </si>
  <si>
    <t xml:space="preserve">19:10</t>
  </si>
  <si>
    <t xml:space="preserve"> 12.</t>
  </si>
  <si>
    <t xml:space="preserve">10</t>
  </si>
  <si>
    <t xml:space="preserve">Roland Murakas</t>
  </si>
  <si>
    <t xml:space="preserve">Kalle Adler</t>
  </si>
  <si>
    <t xml:space="preserve">19:12</t>
  </si>
  <si>
    <t xml:space="preserve"> 13.</t>
  </si>
  <si>
    <t xml:space="preserve">12</t>
  </si>
  <si>
    <t xml:space="preserve">Oskar.Georg Narusk</t>
  </si>
  <si>
    <t xml:space="preserve">Andrus Narusk</t>
  </si>
  <si>
    <t xml:space="preserve">Nissan Almera</t>
  </si>
  <si>
    <t xml:space="preserve">19:14</t>
  </si>
  <si>
    <t xml:space="preserve"> 14.</t>
  </si>
  <si>
    <t xml:space="preserve">14</t>
  </si>
  <si>
    <t xml:space="preserve">J21</t>
  </si>
  <si>
    <t xml:space="preserve">Kristen Kelement</t>
  </si>
  <si>
    <t xml:space="preserve">Timo Kasesalu</t>
  </si>
  <si>
    <t xml:space="preserve">Citroen C2 R2</t>
  </si>
  <si>
    <t xml:space="preserve">19:16</t>
  </si>
  <si>
    <t xml:space="preserve"> 15.</t>
  </si>
  <si>
    <t xml:space="preserve">15</t>
  </si>
  <si>
    <t xml:space="preserve">Tiit Rattasep</t>
  </si>
  <si>
    <t xml:space="preserve">Indrek Moks</t>
  </si>
  <si>
    <t xml:space="preserve">A-Racing</t>
  </si>
  <si>
    <t xml:space="preserve">19:18</t>
  </si>
  <si>
    <t xml:space="preserve"> 16.</t>
  </si>
  <si>
    <t xml:space="preserve">23</t>
  </si>
  <si>
    <t xml:space="preserve">Sander Tiisler</t>
  </si>
  <si>
    <t xml:space="preserve">Gabriel Müürsepp</t>
  </si>
  <si>
    <t xml:space="preserve">19:20</t>
  </si>
  <si>
    <t xml:space="preserve"> 17.</t>
  </si>
  <si>
    <t xml:space="preserve">16</t>
  </si>
  <si>
    <t xml:space="preserve">Timo Heiskonen</t>
  </si>
  <si>
    <t xml:space="preserve">Toomas Tauk</t>
  </si>
  <si>
    <t xml:space="preserve">SC Megapolis</t>
  </si>
  <si>
    <t xml:space="preserve">19:22</t>
  </si>
  <si>
    <t xml:space="preserve"> 18.</t>
  </si>
  <si>
    <t xml:space="preserve">17</t>
  </si>
  <si>
    <t xml:space="preserve">Maila Vaher</t>
  </si>
  <si>
    <t xml:space="preserve">Karita Kivi</t>
  </si>
  <si>
    <t xml:space="preserve">Nissan Sunny GTI</t>
  </si>
  <si>
    <t xml:space="preserve">19:24</t>
  </si>
  <si>
    <t xml:space="preserve"> 19.</t>
  </si>
  <si>
    <t xml:space="preserve">18</t>
  </si>
  <si>
    <t xml:space="preserve">2L</t>
  </si>
  <si>
    <t xml:space="preserve">Hendrik Vaab</t>
  </si>
  <si>
    <t xml:space="preserve">Rivo Vähi</t>
  </si>
  <si>
    <t xml:space="preserve">VW Golf</t>
  </si>
  <si>
    <t xml:space="preserve">19:26</t>
  </si>
  <si>
    <t xml:space="preserve"> 20.</t>
  </si>
  <si>
    <t xml:space="preserve">19</t>
  </si>
  <si>
    <t xml:space="preserve">2WD</t>
  </si>
  <si>
    <t xml:space="preserve">Meelis Orgla</t>
  </si>
  <si>
    <t xml:space="preserve">Margus Metssalu</t>
  </si>
  <si>
    <t xml:space="preserve">ProRex Racing</t>
  </si>
  <si>
    <t xml:space="preserve">19:28</t>
  </si>
  <si>
    <t xml:space="preserve"> 21.</t>
  </si>
  <si>
    <t xml:space="preserve">20</t>
  </si>
  <si>
    <t xml:space="preserve">Mait Mättik</t>
  </si>
  <si>
    <t xml:space="preserve">Kristjan Len</t>
  </si>
  <si>
    <t xml:space="preserve">SK Villu</t>
  </si>
  <si>
    <t xml:space="preserve">Ford Escort</t>
  </si>
  <si>
    <t xml:space="preserve">19:30</t>
  </si>
  <si>
    <t xml:space="preserve"> 22.</t>
  </si>
  <si>
    <t xml:space="preserve">21</t>
  </si>
  <si>
    <t xml:space="preserve">Raido Laulik</t>
  </si>
  <si>
    <t xml:space="preserve">Tōnis Viidas</t>
  </si>
  <si>
    <t xml:space="preserve">19:32</t>
  </si>
  <si>
    <t xml:space="preserve">Stardiprotokoll  / Startlist   2. Day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Results 1.Day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6</t>
  </si>
  <si>
    <t xml:space="preserve">Kangur/Sikk</t>
  </si>
  <si>
    <t xml:space="preserve"> 2.01,4</t>
  </si>
  <si>
    <t xml:space="preserve"> 2.00,3</t>
  </si>
  <si>
    <t xml:space="preserve"> 4.01,7</t>
  </si>
  <si>
    <t xml:space="preserve">   1/1</t>
  </si>
  <si>
    <t xml:space="preserve">+ 0.00,0</t>
  </si>
  <si>
    <t xml:space="preserve">  2/2</t>
  </si>
  <si>
    <t xml:space="preserve">  8</t>
  </si>
  <si>
    <t xml:space="preserve">Ojaperv/Talve</t>
  </si>
  <si>
    <t xml:space="preserve"> 2.04,0</t>
  </si>
  <si>
    <t xml:space="preserve"> 2.03,1</t>
  </si>
  <si>
    <t xml:space="preserve"> 4.07,1</t>
  </si>
  <si>
    <t xml:space="preserve">   2/2</t>
  </si>
  <si>
    <t xml:space="preserve">   4/3</t>
  </si>
  <si>
    <t xml:space="preserve">+ 0.05,4</t>
  </si>
  <si>
    <t xml:space="preserve">  3/1</t>
  </si>
  <si>
    <t xml:space="preserve"> 14</t>
  </si>
  <si>
    <t xml:space="preserve">Kelement/Kasesalu</t>
  </si>
  <si>
    <t xml:space="preserve"> 2.05,6</t>
  </si>
  <si>
    <t xml:space="preserve"> 2.01,7</t>
  </si>
  <si>
    <t xml:space="preserve"> 4.07,3</t>
  </si>
  <si>
    <t xml:space="preserve">   5/2</t>
  </si>
  <si>
    <t xml:space="preserve">   3/1</t>
  </si>
  <si>
    <t xml:space="preserve">+ 0.05,6</t>
  </si>
  <si>
    <t xml:space="preserve">  4/2</t>
  </si>
  <si>
    <t xml:space="preserve"> 15</t>
  </si>
  <si>
    <t xml:space="preserve">Rattasep/Moks</t>
  </si>
  <si>
    <t xml:space="preserve"> 2.04,2</t>
  </si>
  <si>
    <t xml:space="preserve"> 4.08,4</t>
  </si>
  <si>
    <t xml:space="preserve">+ 0.06,7</t>
  </si>
  <si>
    <t xml:space="preserve">  5/3</t>
  </si>
  <si>
    <t xml:space="preserve">  9</t>
  </si>
  <si>
    <t xml:space="preserve">Abram/Tammjärv</t>
  </si>
  <si>
    <t xml:space="preserve"> 2.08,1</t>
  </si>
  <si>
    <t xml:space="preserve"> 2.01,0</t>
  </si>
  <si>
    <t xml:space="preserve"> 4.09,1</t>
  </si>
  <si>
    <t xml:space="preserve">   8/4</t>
  </si>
  <si>
    <t xml:space="preserve">+ 0.07,4</t>
  </si>
  <si>
    <t xml:space="preserve">  6/4</t>
  </si>
  <si>
    <t xml:space="preserve"> 22</t>
  </si>
  <si>
    <t xml:space="preserve">Plangi/Sarapuu</t>
  </si>
  <si>
    <t xml:space="preserve"> 2.04,5</t>
  </si>
  <si>
    <t xml:space="preserve"> 2.06,5</t>
  </si>
  <si>
    <t xml:space="preserve"> 4.11,0</t>
  </si>
  <si>
    <t xml:space="preserve">   8/5</t>
  </si>
  <si>
    <t xml:space="preserve">+ 0.09,3</t>
  </si>
  <si>
    <t xml:space="preserve">  7/3</t>
  </si>
  <si>
    <t xml:space="preserve"> 23</t>
  </si>
  <si>
    <t xml:space="preserve">Tiisler/Müürsepp</t>
  </si>
  <si>
    <t xml:space="preserve"> 2.07,7</t>
  </si>
  <si>
    <t xml:space="preserve"> 2.05,0</t>
  </si>
  <si>
    <t xml:space="preserve"> 4.12,7</t>
  </si>
  <si>
    <t xml:space="preserve">   7/4</t>
  </si>
  <si>
    <t xml:space="preserve">   7/3</t>
  </si>
  <si>
    <t xml:space="preserve">+ 0.11,0</t>
  </si>
  <si>
    <t xml:space="preserve">  8/4</t>
  </si>
  <si>
    <t xml:space="preserve"> 16</t>
  </si>
  <si>
    <t xml:space="preserve">Heiskonen/Tauk</t>
  </si>
  <si>
    <t xml:space="preserve"> 2.06,7</t>
  </si>
  <si>
    <t xml:space="preserve"> 4.13,4</t>
  </si>
  <si>
    <t xml:space="preserve">   6/3</t>
  </si>
  <si>
    <t xml:space="preserve">  10/4</t>
  </si>
  <si>
    <t xml:space="preserve">+ 0.11,7</t>
  </si>
  <si>
    <t xml:space="preserve">  9/5</t>
  </si>
  <si>
    <t xml:space="preserve"> 10</t>
  </si>
  <si>
    <t xml:space="preserve">Murakas/Adler</t>
  </si>
  <si>
    <t xml:space="preserve"> 2.08,2</t>
  </si>
  <si>
    <t xml:space="preserve"> 2.06,6</t>
  </si>
  <si>
    <t xml:space="preserve"> 4.14,8</t>
  </si>
  <si>
    <t xml:space="preserve">   9/5</t>
  </si>
  <si>
    <t xml:space="preserve">   9/6</t>
  </si>
  <si>
    <t xml:space="preserve">+ 0.13,1</t>
  </si>
  <si>
    <t xml:space="preserve"> 10/6</t>
  </si>
  <si>
    <t xml:space="preserve">  7</t>
  </si>
  <si>
    <t xml:space="preserve">Kruuda/Vooro</t>
  </si>
  <si>
    <t xml:space="preserve"> 2.09,8</t>
  </si>
  <si>
    <t xml:space="preserve"> 4.17,5</t>
  </si>
  <si>
    <t xml:space="preserve">  10/6</t>
  </si>
  <si>
    <t xml:space="preserve">  13/7</t>
  </si>
  <si>
    <t xml:space="preserve">+ 0.15,8</t>
  </si>
  <si>
    <t xml:space="preserve"> 11/1</t>
  </si>
  <si>
    <t xml:space="preserve"> 19</t>
  </si>
  <si>
    <t xml:space="preserve">Orgla/Metssalu</t>
  </si>
  <si>
    <t xml:space="preserve"> 2.10,3</t>
  </si>
  <si>
    <t xml:space="preserve"> 2.07,6</t>
  </si>
  <si>
    <t xml:space="preserve"> 4.17,9</t>
  </si>
  <si>
    <t xml:space="preserve">  11/1</t>
  </si>
  <si>
    <t xml:space="preserve">  12/1</t>
  </si>
  <si>
    <t xml:space="preserve">+ 0.16,2</t>
  </si>
  <si>
    <t xml:space="preserve"> 12/2</t>
  </si>
  <si>
    <t xml:space="preserve"> 21</t>
  </si>
  <si>
    <t xml:space="preserve">Laulik/Viidas</t>
  </si>
  <si>
    <t xml:space="preserve"> 2.10,6</t>
  </si>
  <si>
    <t xml:space="preserve"> 4.18,3</t>
  </si>
  <si>
    <t xml:space="preserve">  12/2</t>
  </si>
  <si>
    <t xml:space="preserve">  13/2</t>
  </si>
  <si>
    <t xml:space="preserve">+ 0.16,6</t>
  </si>
  <si>
    <t xml:space="preserve"> 13/7</t>
  </si>
  <si>
    <t xml:space="preserve"> 12</t>
  </si>
  <si>
    <t xml:space="preserve">Narusk/Narusk</t>
  </si>
  <si>
    <t xml:space="preserve"> 2.16,8</t>
  </si>
  <si>
    <t xml:space="preserve"> 2.04,3</t>
  </si>
  <si>
    <t xml:space="preserve"> 4.21,1</t>
  </si>
  <si>
    <t xml:space="preserve">  16/8</t>
  </si>
  <si>
    <t xml:space="preserve">   6/4</t>
  </si>
  <si>
    <t xml:space="preserve">+ 0.19,4</t>
  </si>
  <si>
    <t xml:space="preserve"> 14/1</t>
  </si>
  <si>
    <t xml:space="preserve">  3</t>
  </si>
  <si>
    <t xml:space="preserve">Niinemäe/Valter</t>
  </si>
  <si>
    <t xml:space="preserve"> 2.11,7</t>
  </si>
  <si>
    <t xml:space="preserve"> 2.12,0</t>
  </si>
  <si>
    <t xml:space="preserve"> 4.23,7</t>
  </si>
  <si>
    <t xml:space="preserve">  13/1</t>
  </si>
  <si>
    <t xml:space="preserve">  16/2</t>
  </si>
  <si>
    <t xml:space="preserve">+ 0.22,0</t>
  </si>
  <si>
    <t xml:space="preserve"> 15/8</t>
  </si>
  <si>
    <t xml:space="preserve"> 24</t>
  </si>
  <si>
    <t xml:space="preserve">Pärn/Järveoja</t>
  </si>
  <si>
    <t xml:space="preserve"> 2.11,9</t>
  </si>
  <si>
    <t xml:space="preserve"> 2.11,8</t>
  </si>
  <si>
    <t xml:space="preserve">  14/7</t>
  </si>
  <si>
    <t xml:space="preserve">  15/8</t>
  </si>
  <si>
    <t xml:space="preserve"> 16/2</t>
  </si>
  <si>
    <t xml:space="preserve">  1</t>
  </si>
  <si>
    <t xml:space="preserve">Popov/Perosti</t>
  </si>
  <si>
    <t xml:space="preserve"> 2.18,0</t>
  </si>
  <si>
    <t xml:space="preserve"> 2.06,8</t>
  </si>
  <si>
    <t xml:space="preserve"> 4.24,8</t>
  </si>
  <si>
    <t xml:space="preserve">  18/3</t>
  </si>
  <si>
    <t xml:space="preserve">+ 0.23,1</t>
  </si>
  <si>
    <t xml:space="preserve"> 17/3</t>
  </si>
  <si>
    <t xml:space="preserve">  2</t>
  </si>
  <si>
    <t xml:space="preserve">Torn/Pajussaar</t>
  </si>
  <si>
    <t xml:space="preserve"> 2.15,1</t>
  </si>
  <si>
    <t xml:space="preserve"> 2.12,3</t>
  </si>
  <si>
    <t xml:space="preserve"> 4.27,4</t>
  </si>
  <si>
    <t xml:space="preserve">  15/2</t>
  </si>
  <si>
    <t xml:space="preserve">  17/3</t>
  </si>
  <si>
    <t xml:space="preserve">+ 0.25,7</t>
  </si>
  <si>
    <t xml:space="preserve"> 18/3</t>
  </si>
  <si>
    <t xml:space="preserve"> 20</t>
  </si>
  <si>
    <t xml:space="preserve">Mättik/Len</t>
  </si>
  <si>
    <t xml:space="preserve"> 2.20,6</t>
  </si>
  <si>
    <t xml:space="preserve"> 2.15,0</t>
  </si>
  <si>
    <t xml:space="preserve"> 4.35,6</t>
  </si>
  <si>
    <t xml:space="preserve">  20/3</t>
  </si>
  <si>
    <t xml:space="preserve">+ 0.33,9</t>
  </si>
  <si>
    <t xml:space="preserve"> 19/4</t>
  </si>
  <si>
    <t xml:space="preserve">  5</t>
  </si>
  <si>
    <t xml:space="preserve">Jalakas/Laipaik</t>
  </si>
  <si>
    <t xml:space="preserve"> 2.20,5</t>
  </si>
  <si>
    <t xml:space="preserve"> 2.17,7</t>
  </si>
  <si>
    <t xml:space="preserve"> 4.38,2</t>
  </si>
  <si>
    <t xml:space="preserve">  19/4</t>
  </si>
  <si>
    <t xml:space="preserve">  20/5</t>
  </si>
  <si>
    <t xml:space="preserve">+ 0.36,5</t>
  </si>
  <si>
    <t xml:space="preserve"> 20/5</t>
  </si>
  <si>
    <t xml:space="preserve">  4</t>
  </si>
  <si>
    <t xml:space="preserve">Siniorg/Künstler</t>
  </si>
  <si>
    <t xml:space="preserve"> 2.21,8</t>
  </si>
  <si>
    <t xml:space="preserve"> 2.16,5</t>
  </si>
  <si>
    <t xml:space="preserve"> 4.38,3</t>
  </si>
  <si>
    <t xml:space="preserve">  21/5</t>
  </si>
  <si>
    <t xml:space="preserve">+ 0.36,6</t>
  </si>
  <si>
    <t xml:space="preserve"> 21/1</t>
  </si>
  <si>
    <t xml:space="preserve"> 18</t>
  </si>
  <si>
    <t xml:space="preserve">Vaab/Vähi</t>
  </si>
  <si>
    <t xml:space="preserve"> 2.22,1</t>
  </si>
  <si>
    <t xml:space="preserve"> 2.18,1</t>
  </si>
  <si>
    <t xml:space="preserve"> 4.40,2</t>
  </si>
  <si>
    <t xml:space="preserve">  22/1</t>
  </si>
  <si>
    <t xml:space="preserve">  21/1</t>
  </si>
  <si>
    <t xml:space="preserve">+ 0.38,5</t>
  </si>
  <si>
    <t xml:space="preserve"> 22/5</t>
  </si>
  <si>
    <t xml:space="preserve"> 17</t>
  </si>
  <si>
    <t xml:space="preserve">Vaher/Kivi</t>
  </si>
  <si>
    <t xml:space="preserve"> 2.17,0</t>
  </si>
  <si>
    <t xml:space="preserve"> 2.23,3</t>
  </si>
  <si>
    <t xml:space="preserve"> 4.40,3</t>
  </si>
  <si>
    <t xml:space="preserve">  17/5</t>
  </si>
  <si>
    <t xml:space="preserve">  22/5</t>
  </si>
  <si>
    <t xml:space="preserve">+ 0.38,6</t>
  </si>
  <si>
    <t xml:space="preserve">Results</t>
  </si>
  <si>
    <t xml:space="preserve">          Special stages</t>
  </si>
  <si>
    <t xml:space="preserve"> 2.12,4</t>
  </si>
  <si>
    <t xml:space="preserve"> 4.15,3</t>
  </si>
  <si>
    <t xml:space="preserve"> 2.11,2</t>
  </si>
  <si>
    <t xml:space="preserve"> 4.22,3</t>
  </si>
  <si>
    <t xml:space="preserve"> 5.10,6</t>
  </si>
  <si>
    <t xml:space="preserve"> 3.48,1</t>
  </si>
  <si>
    <t xml:space="preserve"> 5.13,4</t>
  </si>
  <si>
    <t xml:space="preserve"> 3.45,4</t>
  </si>
  <si>
    <t xml:space="preserve">35.05,8</t>
  </si>
  <si>
    <t xml:space="preserve">   3/3</t>
  </si>
  <si>
    <t xml:space="preserve">  2/1</t>
  </si>
  <si>
    <t xml:space="preserve"> 2.13,2</t>
  </si>
  <si>
    <t xml:space="preserve"> 4.16,7</t>
  </si>
  <si>
    <t xml:space="preserve"> 2.13,6</t>
  </si>
  <si>
    <t xml:space="preserve"> 4.15,0</t>
  </si>
  <si>
    <t xml:space="preserve"> 5.24,0</t>
  </si>
  <si>
    <t xml:space="preserve"> 3.52,0</t>
  </si>
  <si>
    <t xml:space="preserve"> 5.17,5</t>
  </si>
  <si>
    <t xml:space="preserve"> 3.58,7</t>
  </si>
  <si>
    <t xml:space="preserve">35.38,0</t>
  </si>
  <si>
    <t xml:space="preserve">   5/1</t>
  </si>
  <si>
    <t xml:space="preserve">   2/1</t>
  </si>
  <si>
    <t xml:space="preserve">  11/3</t>
  </si>
  <si>
    <t xml:space="preserve">   6/2</t>
  </si>
  <si>
    <t xml:space="preserve">   4/1</t>
  </si>
  <si>
    <t xml:space="preserve">+ 0.32,2</t>
  </si>
  <si>
    <t xml:space="preserve">  3/2</t>
  </si>
  <si>
    <t xml:space="preserve"> 2.16,6</t>
  </si>
  <si>
    <t xml:space="preserve"> 4.25,0</t>
  </si>
  <si>
    <t xml:space="preserve"> 2.11,4</t>
  </si>
  <si>
    <t xml:space="preserve"> 4.20,5</t>
  </si>
  <si>
    <t xml:space="preserve"> 5.19,1</t>
  </si>
  <si>
    <t xml:space="preserve"> 3.49,3</t>
  </si>
  <si>
    <t xml:space="preserve"> 5.16,7</t>
  </si>
  <si>
    <t xml:space="preserve"> 3.48,7</t>
  </si>
  <si>
    <t xml:space="preserve">35.44,8</t>
  </si>
  <si>
    <t xml:space="preserve">  10/8</t>
  </si>
  <si>
    <t xml:space="preserve">   9/7</t>
  </si>
  <si>
    <t xml:space="preserve">   5/3</t>
  </si>
  <si>
    <t xml:space="preserve">   4/4</t>
  </si>
  <si>
    <t xml:space="preserve">   5/5</t>
  </si>
  <si>
    <t xml:space="preserve">+ 0.39,0</t>
  </si>
  <si>
    <t xml:space="preserve">  4/3</t>
  </si>
  <si>
    <t xml:space="preserve"> 2.16,3</t>
  </si>
  <si>
    <t xml:space="preserve"> 4.24,0</t>
  </si>
  <si>
    <t xml:space="preserve"> 2.13,4</t>
  </si>
  <si>
    <t xml:space="preserve"> 4.18,6</t>
  </si>
  <si>
    <t xml:space="preserve"> 5.25,9</t>
  </si>
  <si>
    <t xml:space="preserve"> 3.48,3</t>
  </si>
  <si>
    <t xml:space="preserve"> 5.20,5</t>
  </si>
  <si>
    <t xml:space="preserve"> 3.45,5</t>
  </si>
  <si>
    <t xml:space="preserve">35.47,3</t>
  </si>
  <si>
    <t xml:space="preserve">   7/5</t>
  </si>
  <si>
    <t xml:space="preserve">   3/2</t>
  </si>
  <si>
    <t xml:space="preserve">   6/5</t>
  </si>
  <si>
    <t xml:space="preserve">+ 0.41,5</t>
  </si>
  <si>
    <t xml:space="preserve">  5/2</t>
  </si>
  <si>
    <t xml:space="preserve"> 4.26,1</t>
  </si>
  <si>
    <t xml:space="preserve"> 2.13,3</t>
  </si>
  <si>
    <t xml:space="preserve"> 4.21,8</t>
  </si>
  <si>
    <t xml:space="preserve"> 5.31,8</t>
  </si>
  <si>
    <t xml:space="preserve"> 3.54,3</t>
  </si>
  <si>
    <t xml:space="preserve"> 5.21,9</t>
  </si>
  <si>
    <t xml:space="preserve"> 3.56,8</t>
  </si>
  <si>
    <t xml:space="preserve">36.11,0</t>
  </si>
  <si>
    <t xml:space="preserve">  10/3</t>
  </si>
  <si>
    <t xml:space="preserve">  10/2</t>
  </si>
  <si>
    <t xml:space="preserve">   9/2</t>
  </si>
  <si>
    <t xml:space="preserve">   7/2</t>
  </si>
  <si>
    <t xml:space="preserve">+ 1.05,2</t>
  </si>
  <si>
    <t xml:space="preserve"> 5.36,7</t>
  </si>
  <si>
    <t xml:space="preserve"> 5.13,3</t>
  </si>
  <si>
    <t xml:space="preserve"> 3.46,5</t>
  </si>
  <si>
    <t xml:space="preserve"> 5.12,8</t>
  </si>
  <si>
    <t xml:space="preserve"> 3.47,1</t>
  </si>
  <si>
    <t xml:space="preserve">36.19,0</t>
  </si>
  <si>
    <t xml:space="preserve">  18/6</t>
  </si>
  <si>
    <t xml:space="preserve">+ 1.13,2</t>
  </si>
  <si>
    <t xml:space="preserve">  7/1</t>
  </si>
  <si>
    <t xml:space="preserve"> 2.18,7</t>
  </si>
  <si>
    <t xml:space="preserve"> 4.21,4</t>
  </si>
  <si>
    <t xml:space="preserve"> 2.13,7</t>
  </si>
  <si>
    <t xml:space="preserve"> 4.18,8</t>
  </si>
  <si>
    <t xml:space="preserve"> 5.24,7</t>
  </si>
  <si>
    <t xml:space="preserve"> 3.56,6</t>
  </si>
  <si>
    <t xml:space="preserve"> 3.56,3</t>
  </si>
  <si>
    <t xml:space="preserve"> 0.10</t>
  </si>
  <si>
    <t xml:space="preserve">36.26,9</t>
  </si>
  <si>
    <t xml:space="preserve">   6/1</t>
  </si>
  <si>
    <t xml:space="preserve">   7/1</t>
  </si>
  <si>
    <t xml:space="preserve">   8/1</t>
  </si>
  <si>
    <t xml:space="preserve">+ 1.21,1</t>
  </si>
  <si>
    <t xml:space="preserve">  8/5</t>
  </si>
  <si>
    <t xml:space="preserve"> 2.12,9</t>
  </si>
  <si>
    <t xml:space="preserve"> 4.29,1</t>
  </si>
  <si>
    <t xml:space="preserve"> 4.36,7</t>
  </si>
  <si>
    <t xml:space="preserve"> 5.38,0</t>
  </si>
  <si>
    <t xml:space="preserve"> 3.52,9</t>
  </si>
  <si>
    <t xml:space="preserve"> 5.25,7</t>
  </si>
  <si>
    <t xml:space="preserve"> 3.47,9</t>
  </si>
  <si>
    <t xml:space="preserve">36.38,8</t>
  </si>
  <si>
    <t xml:space="preserve">  12/8</t>
  </si>
  <si>
    <t xml:space="preserve">  14/5</t>
  </si>
  <si>
    <t xml:space="preserve">  13/6</t>
  </si>
  <si>
    <t xml:space="preserve">+ 1.33,0</t>
  </si>
  <si>
    <t xml:space="preserve">  9/1</t>
  </si>
  <si>
    <t xml:space="preserve"> 2.17,5</t>
  </si>
  <si>
    <t xml:space="preserve"> 4.35,5</t>
  </si>
  <si>
    <t xml:space="preserve"> 2.29,1</t>
  </si>
  <si>
    <t xml:space="preserve"> 4.36,3</t>
  </si>
  <si>
    <t xml:space="preserve"> 5.27,9</t>
  </si>
  <si>
    <t xml:space="preserve"> 5.26,2</t>
  </si>
  <si>
    <t xml:space="preserve"> 4.02,9</t>
  </si>
  <si>
    <t xml:space="preserve">37.12,0</t>
  </si>
  <si>
    <t xml:space="preserve">  22/3</t>
  </si>
  <si>
    <t xml:space="preserve">   9/1</t>
  </si>
  <si>
    <t xml:space="preserve">  10/1</t>
  </si>
  <si>
    <t xml:space="preserve">  14/1</t>
  </si>
  <si>
    <t xml:space="preserve">+ 2.06,2</t>
  </si>
  <si>
    <t xml:space="preserve"> 10/2</t>
  </si>
  <si>
    <t xml:space="preserve"> 2.23,2</t>
  </si>
  <si>
    <t xml:space="preserve"> 4.35,3</t>
  </si>
  <si>
    <t xml:space="preserve"> 2.16,7</t>
  </si>
  <si>
    <t xml:space="preserve"> 4.27,7</t>
  </si>
  <si>
    <t xml:space="preserve"> 5.32,4</t>
  </si>
  <si>
    <t xml:space="preserve"> 3.57,7</t>
  </si>
  <si>
    <t xml:space="preserve"> 5.41,3</t>
  </si>
  <si>
    <t xml:space="preserve"> 3.55,0</t>
  </si>
  <si>
    <t xml:space="preserve">37.13,0</t>
  </si>
  <si>
    <t xml:space="preserve">  14/2</t>
  </si>
  <si>
    <t xml:space="preserve">  11/2</t>
  </si>
  <si>
    <t xml:space="preserve">  15/4</t>
  </si>
  <si>
    <t xml:space="preserve">+ 2.07,2</t>
  </si>
  <si>
    <t xml:space="preserve"> 11/6</t>
  </si>
  <si>
    <t xml:space="preserve"> 4.24,6</t>
  </si>
  <si>
    <t xml:space="preserve"> 2.11,6</t>
  </si>
  <si>
    <t xml:space="preserve"> 5.23,9</t>
  </si>
  <si>
    <t xml:space="preserve"> 4.13,0</t>
  </si>
  <si>
    <t xml:space="preserve"> 5.34,7</t>
  </si>
  <si>
    <t xml:space="preserve"> 4.00,9</t>
  </si>
  <si>
    <t xml:space="preserve">37.58,4</t>
  </si>
  <si>
    <t xml:space="preserve">   8/6</t>
  </si>
  <si>
    <t xml:space="preserve">   5/4</t>
  </si>
  <si>
    <t xml:space="preserve">  11/7</t>
  </si>
  <si>
    <t xml:space="preserve">+ 2.52,6</t>
  </si>
  <si>
    <t xml:space="preserve"> 12/3</t>
  </si>
  <si>
    <t xml:space="preserve"> 2.28,2</t>
  </si>
  <si>
    <t xml:space="preserve"> 4.39,4</t>
  </si>
  <si>
    <t xml:space="preserve"> 2.22,4</t>
  </si>
  <si>
    <t xml:space="preserve"> 4.34,9</t>
  </si>
  <si>
    <t xml:space="preserve"> 5.44,8</t>
  </si>
  <si>
    <t xml:space="preserve"> 4.06,6</t>
  </si>
  <si>
    <t xml:space="preserve"> 5.39,3</t>
  </si>
  <si>
    <t xml:space="preserve"> 3.59,6</t>
  </si>
  <si>
    <t xml:space="preserve">38.02,6</t>
  </si>
  <si>
    <t xml:space="preserve">  18/4</t>
  </si>
  <si>
    <t xml:space="preserve">  12/3</t>
  </si>
  <si>
    <t xml:space="preserve">  14/3</t>
  </si>
  <si>
    <t xml:space="preserve">+ 2.56,8</t>
  </si>
  <si>
    <t xml:space="preserve"> 13/4</t>
  </si>
  <si>
    <t xml:space="preserve"> 2.24,3</t>
  </si>
  <si>
    <t xml:space="preserve"> 4.56,5</t>
  </si>
  <si>
    <t xml:space="preserve"> 2.23,8</t>
  </si>
  <si>
    <t xml:space="preserve"> 4.47,3</t>
  </si>
  <si>
    <t xml:space="preserve"> 5.44,7</t>
  </si>
  <si>
    <t xml:space="preserve"> 5.40,6</t>
  </si>
  <si>
    <t xml:space="preserve"> 4.04,8</t>
  </si>
  <si>
    <t xml:space="preserve">38.48,7</t>
  </si>
  <si>
    <t xml:space="preserve">  19/5</t>
  </si>
  <si>
    <t xml:space="preserve">  16/4</t>
  </si>
  <si>
    <t xml:space="preserve">  13/3</t>
  </si>
  <si>
    <t xml:space="preserve">+ 3.42,9</t>
  </si>
  <si>
    <t xml:space="preserve"> 14/3</t>
  </si>
  <si>
    <t xml:space="preserve"> 2.34,7</t>
  </si>
  <si>
    <t xml:space="preserve"> 4.48,6</t>
  </si>
  <si>
    <t xml:space="preserve"> 2.22,0</t>
  </si>
  <si>
    <t xml:space="preserve"> 4.45,7</t>
  </si>
  <si>
    <t xml:space="preserve"> 5.57,1</t>
  </si>
  <si>
    <t xml:space="preserve"> 4.09,8</t>
  </si>
  <si>
    <t xml:space="preserve"> 5.44,9</t>
  </si>
  <si>
    <t xml:space="preserve"> 4.10,1</t>
  </si>
  <si>
    <t xml:space="preserve">39.13,2</t>
  </si>
  <si>
    <t xml:space="preserve">  18/5</t>
  </si>
  <si>
    <t xml:space="preserve">  15/5</t>
  </si>
  <si>
    <t xml:space="preserve">  17/4</t>
  </si>
  <si>
    <t xml:space="preserve">  16/5</t>
  </si>
  <si>
    <t xml:space="preserve">+ 4.07,4</t>
  </si>
  <si>
    <t xml:space="preserve"> 15/2</t>
  </si>
  <si>
    <t xml:space="preserve"> 2.28,1</t>
  </si>
  <si>
    <t xml:space="preserve"> 5.04,6</t>
  </si>
  <si>
    <t xml:space="preserve"> 2.25,4</t>
  </si>
  <si>
    <t xml:space="preserve"> 4.57,2</t>
  </si>
  <si>
    <t xml:space="preserve"> 6.05,8</t>
  </si>
  <si>
    <t xml:space="preserve"> 4.11,9</t>
  </si>
  <si>
    <t xml:space="preserve"> 5.59,8</t>
  </si>
  <si>
    <t xml:space="preserve"> 4.13,8</t>
  </si>
  <si>
    <t xml:space="preserve">40.02,2</t>
  </si>
  <si>
    <t xml:space="preserve">  19/3</t>
  </si>
  <si>
    <t xml:space="preserve">  21/2</t>
  </si>
  <si>
    <t xml:space="preserve">  18/2</t>
  </si>
  <si>
    <t xml:space="preserve">+ 4.56,4</t>
  </si>
  <si>
    <t xml:space="preserve"> 16/5</t>
  </si>
  <si>
    <t xml:space="preserve"> 2.27,5</t>
  </si>
  <si>
    <t xml:space="preserve"> 4.49,5</t>
  </si>
  <si>
    <t xml:space="preserve"> 2.21,7</t>
  </si>
  <si>
    <t xml:space="preserve"> 6.32,0</t>
  </si>
  <si>
    <t xml:space="preserve"> 5.50,4</t>
  </si>
  <si>
    <t xml:space="preserve"> 4.13,9</t>
  </si>
  <si>
    <t xml:space="preserve"> 5.43,3</t>
  </si>
  <si>
    <t xml:space="preserve"> 4.11,3</t>
  </si>
  <si>
    <t xml:space="preserve">40.47,8</t>
  </si>
  <si>
    <t xml:space="preserve">  16/3</t>
  </si>
  <si>
    <t xml:space="preserve">+ 5.42,0</t>
  </si>
  <si>
    <t xml:space="preserve"> 17/4</t>
  </si>
  <si>
    <t xml:space="preserve"> 2.15,5</t>
  </si>
  <si>
    <t xml:space="preserve"> 4.30,6</t>
  </si>
  <si>
    <t xml:space="preserve"> 2.13,0</t>
  </si>
  <si>
    <t xml:space="preserve"> 4.24,5</t>
  </si>
  <si>
    <t xml:space="preserve"> 5.17,9</t>
  </si>
  <si>
    <t xml:space="preserve"> 3.58,2</t>
  </si>
  <si>
    <t xml:space="preserve"> 8.55,4</t>
  </si>
  <si>
    <t xml:space="preserve"> 3.51,4</t>
  </si>
  <si>
    <t xml:space="preserve"> 1.40</t>
  </si>
  <si>
    <t xml:space="preserve">41.19,2</t>
  </si>
  <si>
    <t xml:space="preserve">   8/2</t>
  </si>
  <si>
    <t xml:space="preserve">  13/4</t>
  </si>
  <si>
    <t xml:space="preserve">   9/4</t>
  </si>
  <si>
    <t xml:space="preserve">  11/4</t>
  </si>
  <si>
    <t xml:space="preserve">+ 6.13,4</t>
  </si>
  <si>
    <t xml:space="preserve"> 18/7</t>
  </si>
  <si>
    <t xml:space="preserve"> 4.18,7</t>
  </si>
  <si>
    <t xml:space="preserve"> 4.16,9</t>
  </si>
  <si>
    <t xml:space="preserve">10.10,6</t>
  </si>
  <si>
    <t xml:space="preserve"> 8.46,5</t>
  </si>
  <si>
    <t xml:space="preserve"> 5.20,4</t>
  </si>
  <si>
    <t xml:space="preserve"> 3.49,9</t>
  </si>
  <si>
    <t xml:space="preserve">45.19,6</t>
  </si>
  <si>
    <t xml:space="preserve">   6/6</t>
  </si>
  <si>
    <t xml:space="preserve">  21/7</t>
  </si>
  <si>
    <t xml:space="preserve">+10.13,8</t>
  </si>
  <si>
    <t xml:space="preserve"> 2.20,2</t>
  </si>
  <si>
    <t xml:space="preserve"> 4.28,0</t>
  </si>
  <si>
    <t xml:space="preserve"> 2.13,9</t>
  </si>
  <si>
    <t xml:space="preserve"> 4.24,1</t>
  </si>
  <si>
    <t xml:space="preserve"> 6.03,7</t>
  </si>
  <si>
    <t xml:space="preserve"> 5.40,9</t>
  </si>
  <si>
    <t xml:space="preserve">OFF</t>
  </si>
  <si>
    <t xml:space="preserve">   8/3</t>
  </si>
  <si>
    <t xml:space="preserve"> 2.19,3</t>
  </si>
  <si>
    <t xml:space="preserve"> 4.33,4</t>
  </si>
  <si>
    <t xml:space="preserve"> 2.17,2</t>
  </si>
  <si>
    <t xml:space="preserve"> 4.01,8</t>
  </si>
  <si>
    <t xml:space="preserve">ENGINE</t>
  </si>
  <si>
    <t xml:space="preserve">  15/1</t>
  </si>
  <si>
    <t xml:space="preserve"> 2.29,5</t>
  </si>
  <si>
    <t xml:space="preserve"> 5.02,5</t>
  </si>
  <si>
    <t xml:space="preserve"> 2.25,2</t>
  </si>
  <si>
    <t xml:space="preserve"> 6.35,0</t>
  </si>
  <si>
    <t xml:space="preserve"> 6.03,6</t>
  </si>
  <si>
    <t xml:space="preserve"> 5.09,7</t>
  </si>
  <si>
    <t xml:space="preserve">  20/1</t>
  </si>
  <si>
    <t xml:space="preserve">  18/1</t>
  </si>
  <si>
    <t xml:space="preserve"> 2.14,7</t>
  </si>
  <si>
    <t xml:space="preserve"> 4.19,1</t>
  </si>
  <si>
    <t xml:space="preserve">GEARBOX</t>
  </si>
  <si>
    <t xml:space="preserve">   7/6</t>
  </si>
  <si>
    <t xml:space="preserve">   7/7</t>
  </si>
  <si>
    <t xml:space="preserve">Nr.</t>
  </si>
  <si>
    <t xml:space="preserve">Result</t>
  </si>
  <si>
    <t xml:space="preserve">Started   22 /  Finished   18</t>
  </si>
  <si>
    <t xml:space="preserve">   8</t>
  </si>
  <si>
    <t xml:space="preserve">  14</t>
  </si>
  <si>
    <t xml:space="preserve">   7</t>
  </si>
  <si>
    <t xml:space="preserve">  10</t>
  </si>
  <si>
    <t xml:space="preserve">  15</t>
  </si>
  <si>
    <t xml:space="preserve">   6</t>
  </si>
  <si>
    <t xml:space="preserve">   1</t>
  </si>
  <si>
    <t xml:space="preserve">  24</t>
  </si>
  <si>
    <t xml:space="preserve">  19</t>
  </si>
  <si>
    <t xml:space="preserve">   3</t>
  </si>
  <si>
    <t xml:space="preserve">Started    5 /  Finished    5</t>
  </si>
  <si>
    <t xml:space="preserve">+ 0.46,1</t>
  </si>
  <si>
    <t xml:space="preserve">   2</t>
  </si>
  <si>
    <t xml:space="preserve">+ 1.35,7</t>
  </si>
  <si>
    <t xml:space="preserve">Started    8 /  Finished    7</t>
  </si>
  <si>
    <t xml:space="preserve">Started    5 /  Finished    4</t>
  </si>
  <si>
    <t xml:space="preserve">+ 0.33,0</t>
  </si>
  <si>
    <t xml:space="preserve">  17</t>
  </si>
  <si>
    <t xml:space="preserve">+ 3.35,2</t>
  </si>
  <si>
    <t xml:space="preserve">Started    3 /  Finished    2</t>
  </si>
  <si>
    <t xml:space="preserve">  20</t>
  </si>
  <si>
    <t xml:space="preserve">+ 2.50,2</t>
  </si>
  <si>
    <t xml:space="preserve">Võistkonnad / Teams</t>
  </si>
  <si>
    <t xml:space="preserve">1.</t>
  </si>
  <si>
    <t xml:space="preserve">Aava-Sikk Noorte Rallitiim</t>
  </si>
  <si>
    <t xml:space="preserve">1:12.03,8</t>
  </si>
  <si>
    <t xml:space="preserve">2.</t>
  </si>
  <si>
    <t xml:space="preserve">1:12.51,0</t>
  </si>
  <si>
    <t xml:space="preserve">3.</t>
  </si>
  <si>
    <t xml:space="preserve">1:13.04,2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10A</t>
  </si>
  <si>
    <t xml:space="preserve">1 min. late</t>
  </si>
  <si>
    <t xml:space="preserve">TC10</t>
  </si>
  <si>
    <t xml:space="preserve">10 min. late</t>
  </si>
  <si>
    <t xml:space="preserve">SS7</t>
  </si>
  <si>
    <t xml:space="preserve">Mitteläbimine</t>
  </si>
  <si>
    <t xml:space="preserve">Halvim + 10s</t>
  </si>
  <si>
    <t xml:space="preserve">Katkestasid / Retired</t>
  </si>
  <si>
    <t xml:space="preserve">Reason of retirement</t>
  </si>
  <si>
    <t xml:space="preserve">After TC</t>
  </si>
  <si>
    <t xml:space="preserve">  16</t>
  </si>
  <si>
    <t xml:space="preserve">SS10S</t>
  </si>
  <si>
    <t xml:space="preserve">  21</t>
  </si>
  <si>
    <t xml:space="preserve">SS9S</t>
  </si>
  <si>
    <t xml:space="preserve">  18</t>
  </si>
  <si>
    <t xml:space="preserve">   9</t>
  </si>
  <si>
    <t xml:space="preserve">SS6S</t>
  </si>
  <si>
    <t xml:space="preserve">Parimad ajad,kesk.kiirused / Best times,avg.speed</t>
  </si>
  <si>
    <t xml:space="preserve">Avg.speed of winner  82.91 km/h</t>
  </si>
  <si>
    <t xml:space="preserve">Special stage</t>
  </si>
  <si>
    <t xml:space="preserve">SS1</t>
  </si>
  <si>
    <t xml:space="preserve">Haapsalu1</t>
  </si>
  <si>
    <t xml:space="preserve">  53.58 km/h</t>
  </si>
  <si>
    <t xml:space="preserve">  58.12 km/h</t>
  </si>
  <si>
    <t xml:space="preserve">  56.81 km/h</t>
  </si>
  <si>
    <t xml:space="preserve">  49.66 km/h</t>
  </si>
  <si>
    <t xml:space="preserve">  54.15 km/h</t>
  </si>
  <si>
    <t xml:space="preserve"> 1.96 km</t>
  </si>
  <si>
    <t xml:space="preserve">  3 Niinemäe/Valter</t>
  </si>
  <si>
    <t xml:space="preserve">  6 Kangur/Sikk</t>
  </si>
  <si>
    <t xml:space="preserve"> 15 Rattasep/Moks</t>
  </si>
  <si>
    <t xml:space="preserve"> 18 Vaab/Vähi</t>
  </si>
  <si>
    <t xml:space="preserve"> 19 Orgla/Metssalu</t>
  </si>
  <si>
    <t xml:space="preserve">SS2</t>
  </si>
  <si>
    <t xml:space="preserve">Haapsalu2</t>
  </si>
  <si>
    <t xml:space="preserve">  55.65 km/h</t>
  </si>
  <si>
    <t xml:space="preserve">  58.65 km/h</t>
  </si>
  <si>
    <t xml:space="preserve">  57.98 km/h</t>
  </si>
  <si>
    <t xml:space="preserve">  51.09 km/h</t>
  </si>
  <si>
    <t xml:space="preserve">  55.30 km/h</t>
  </si>
  <si>
    <t xml:space="preserve">  1 Popov/Perosti</t>
  </si>
  <si>
    <t xml:space="preserve"> 14 Kelement/Kasesalu</t>
  </si>
  <si>
    <t xml:space="preserve">SS3</t>
  </si>
  <si>
    <t xml:space="preserve">Ridala1</t>
  </si>
  <si>
    <t xml:space="preserve">  91.10 km/h</t>
  </si>
  <si>
    <t xml:space="preserve">  95.80 km/h</t>
  </si>
  <si>
    <t xml:space="preserve">  94.86 km/h</t>
  </si>
  <si>
    <t xml:space="preserve">  84.52 km/h</t>
  </si>
  <si>
    <t xml:space="preserve">  91.90 km/h</t>
  </si>
  <si>
    <t xml:space="preserve"> 3.51 km</t>
  </si>
  <si>
    <t xml:space="preserve"> 12 Narusk/Narusk</t>
  </si>
  <si>
    <t xml:space="preserve">SS4</t>
  </si>
  <si>
    <t xml:space="preserve">Lennuväli1</t>
  </si>
  <si>
    <t xml:space="preserve">  75.61 km/h</t>
  </si>
  <si>
    <t xml:space="preserve">  77.41 km/h</t>
  </si>
  <si>
    <t xml:space="preserve">  76.99 km/h</t>
  </si>
  <si>
    <t xml:space="preserve">  65.34 km/h</t>
  </si>
  <si>
    <t xml:space="preserve">  72.29 km/h</t>
  </si>
  <si>
    <t xml:space="preserve"> 5.49 km</t>
  </si>
  <si>
    <t xml:space="preserve">  8 Ojaperv/Talve</t>
  </si>
  <si>
    <t xml:space="preserve"> 21 Laulik/Viidas</t>
  </si>
  <si>
    <t xml:space="preserve">SS5</t>
  </si>
  <si>
    <t xml:space="preserve">Ridala2</t>
  </si>
  <si>
    <t xml:space="preserve">  94.51 km/h</t>
  </si>
  <si>
    <t xml:space="preserve">  96.31 km/h</t>
  </si>
  <si>
    <t xml:space="preserve">  95.01 km/h</t>
  </si>
  <si>
    <t xml:space="preserve">  87.02 km/h</t>
  </si>
  <si>
    <t xml:space="preserve">  92.10 km/h</t>
  </si>
  <si>
    <t xml:space="preserve"> 23 Tiisler/Müürsepp</t>
  </si>
  <si>
    <t xml:space="preserve">SS6</t>
  </si>
  <si>
    <t xml:space="preserve">Lennuväli2</t>
  </si>
  <si>
    <t xml:space="preserve">  76.37 km/h</t>
  </si>
  <si>
    <t xml:space="preserve">  76.93 km/h</t>
  </si>
  <si>
    <t xml:space="preserve">  77.51 km/h</t>
  </si>
  <si>
    <t xml:space="preserve">  50.04 km/h</t>
  </si>
  <si>
    <t xml:space="preserve">  73.75 km/h</t>
  </si>
  <si>
    <t xml:space="preserve"> 22 Plangi/Sarapuu</t>
  </si>
  <si>
    <t xml:space="preserve">Martna1</t>
  </si>
  <si>
    <t xml:space="preserve">  91.14 km/h</t>
  </si>
  <si>
    <t xml:space="preserve">  95.27 km/h</t>
  </si>
  <si>
    <t xml:space="preserve">  93.09 km/h</t>
  </si>
  <si>
    <t xml:space="preserve">  81.39 km/h</t>
  </si>
  <si>
    <t xml:space="preserve">  90.25 km/h</t>
  </si>
  <si>
    <t xml:space="preserve"> 8.22 km</t>
  </si>
  <si>
    <t xml:space="preserve">SS8</t>
  </si>
  <si>
    <t xml:space="preserve">Palivere1</t>
  </si>
  <si>
    <t xml:space="preserve">  77.14 km/h</t>
  </si>
  <si>
    <t xml:space="preserve">  80.58 km/h</t>
  </si>
  <si>
    <t xml:space="preserve">  78.67 km/h</t>
  </si>
  <si>
    <t xml:space="preserve">  58.93 km/h</t>
  </si>
  <si>
    <t xml:space="preserve">  76.46 km/h</t>
  </si>
  <si>
    <t xml:space="preserve"> 5.07 km</t>
  </si>
  <si>
    <t xml:space="preserve">SS9</t>
  </si>
  <si>
    <t xml:space="preserve">Martna2</t>
  </si>
  <si>
    <t xml:space="preserve">  91.93 km/h</t>
  </si>
  <si>
    <t xml:space="preserve">  94.60 km/h</t>
  </si>
  <si>
    <t xml:space="preserve">  93.20 km/h</t>
  </si>
  <si>
    <t xml:space="preserve">  90.72 km/h</t>
  </si>
  <si>
    <t xml:space="preserve">SS10</t>
  </si>
  <si>
    <t xml:space="preserve">Palivere2</t>
  </si>
  <si>
    <t xml:space="preserve">  77.67 km/h</t>
  </si>
  <si>
    <t xml:space="preserve">  80.98 km/h</t>
  </si>
  <si>
    <t xml:space="preserve">  78.88 km/h</t>
  </si>
  <si>
    <t xml:space="preserve">  75.14 km/h</t>
  </si>
  <si>
    <t xml:space="preserve">Total 48.5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10"/>
      <color rgb="FFFFFFFF"/>
      <name val="Arial"/>
      <family val="0"/>
      <charset val="186"/>
    </font>
    <font>
      <b val="true"/>
      <sz val="12"/>
      <color rgb="FFFFFFFF"/>
      <name val="Arial"/>
      <family val="0"/>
      <charset val="186"/>
    </font>
    <font>
      <sz val="8"/>
      <color rgb="FFFFFFFF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1" sqref="B14:H14 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6.99"/>
    <col collapsed="false" customWidth="true" hidden="false" outlineLevel="0" max="7" min="7" style="0" width="27.42"/>
    <col collapsed="false" customWidth="true" hidden="false" outlineLevel="0" max="8" min="8" style="0" width="20.99"/>
    <col collapsed="false" customWidth="true" hidden="false" outlineLevel="0" max="9" min="9" style="0" width="8.28"/>
    <col collapsed="false" customWidth="true" hidden="false" outlineLevel="0" max="10" min="10" style="2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B2" s="4"/>
      <c r="C2" s="5"/>
      <c r="F2" s="3" t="s">
        <v>1</v>
      </c>
      <c r="H2" s="6"/>
      <c r="I2" s="7"/>
    </row>
    <row r="3" customFormat="false" ht="15" hidden="false" customHeight="false" outlineLevel="0" collapsed="false">
      <c r="B3" s="4"/>
      <c r="C3" s="5"/>
      <c r="F3" s="3" t="s">
        <v>2</v>
      </c>
      <c r="H3" s="6"/>
      <c r="I3" s="8"/>
    </row>
    <row r="4" customFormat="false" ht="15" hidden="false" customHeight="false" outlineLevel="0" collapsed="false">
      <c r="B4" s="4"/>
      <c r="C4" s="5"/>
      <c r="F4" s="3" t="s">
        <v>3</v>
      </c>
      <c r="H4" s="9" t="s">
        <v>4</v>
      </c>
      <c r="I4" s="10" t="s">
        <v>5</v>
      </c>
    </row>
    <row r="5" customFormat="false" ht="12.75" hidden="false" customHeight="false" outlineLevel="0" collapsed="false">
      <c r="C5" s="5"/>
      <c r="H5" s="9" t="s">
        <v>6</v>
      </c>
      <c r="I5" s="10" t="s">
        <v>7</v>
      </c>
    </row>
    <row r="6" customFormat="false" ht="15" hidden="false" customHeight="false" outlineLevel="0" collapsed="false">
      <c r="B6" s="11" t="s">
        <v>8</v>
      </c>
      <c r="C6" s="5"/>
      <c r="H6" s="9" t="s">
        <v>9</v>
      </c>
      <c r="I6" s="10" t="s">
        <v>10</v>
      </c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10" t="s">
        <v>27</v>
      </c>
    </row>
    <row r="9" customFormat="false" ht="15" hidden="false" customHeight="true" outlineLevel="0" collapsed="false">
      <c r="A9" s="17" t="s">
        <v>28</v>
      </c>
      <c r="B9" s="18" t="s">
        <v>29</v>
      </c>
      <c r="C9" s="19" t="s">
        <v>21</v>
      </c>
      <c r="D9" s="20" t="s">
        <v>30</v>
      </c>
      <c r="E9" s="20" t="s">
        <v>31</v>
      </c>
      <c r="F9" s="20" t="s">
        <v>24</v>
      </c>
      <c r="G9" s="20" t="s">
        <v>32</v>
      </c>
      <c r="H9" s="20" t="s">
        <v>33</v>
      </c>
      <c r="I9" s="10" t="s">
        <v>34</v>
      </c>
    </row>
    <row r="10" customFormat="false" ht="15" hidden="false" customHeight="true" outlineLevel="0" collapsed="false">
      <c r="A10" s="17" t="s">
        <v>35</v>
      </c>
      <c r="B10" s="18" t="s">
        <v>36</v>
      </c>
      <c r="C10" s="19" t="s">
        <v>21</v>
      </c>
      <c r="D10" s="20" t="s">
        <v>37</v>
      </c>
      <c r="E10" s="20" t="s">
        <v>38</v>
      </c>
      <c r="F10" s="20" t="s">
        <v>24</v>
      </c>
      <c r="G10" s="20" t="s">
        <v>39</v>
      </c>
      <c r="H10" s="20" t="s">
        <v>40</v>
      </c>
      <c r="I10" s="10" t="s">
        <v>41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21</v>
      </c>
      <c r="D11" s="20" t="s">
        <v>44</v>
      </c>
      <c r="E11" s="20" t="s">
        <v>45</v>
      </c>
      <c r="F11" s="20" t="s">
        <v>24</v>
      </c>
      <c r="G11" s="20" t="s">
        <v>46</v>
      </c>
      <c r="H11" s="20" t="s">
        <v>47</v>
      </c>
      <c r="I11" s="10" t="s">
        <v>48</v>
      </c>
    </row>
    <row r="12" customFormat="false" ht="15" hidden="false" customHeight="true" outlineLevel="0" collapsed="false">
      <c r="A12" s="17" t="s">
        <v>49</v>
      </c>
      <c r="B12" s="18" t="s">
        <v>50</v>
      </c>
      <c r="C12" s="19" t="s">
        <v>21</v>
      </c>
      <c r="D12" s="20" t="s">
        <v>51</v>
      </c>
      <c r="E12" s="20" t="s">
        <v>52</v>
      </c>
      <c r="F12" s="20" t="s">
        <v>24</v>
      </c>
      <c r="G12" s="20" t="s">
        <v>32</v>
      </c>
      <c r="H12" s="20" t="s">
        <v>53</v>
      </c>
      <c r="I12" s="10" t="s">
        <v>54</v>
      </c>
    </row>
    <row r="13" customFormat="false" ht="15" hidden="false" customHeight="true" outlineLevel="0" collapsed="false">
      <c r="A13" s="17" t="s">
        <v>55</v>
      </c>
      <c r="B13" s="18" t="s">
        <v>56</v>
      </c>
      <c r="C13" s="19" t="s">
        <v>57</v>
      </c>
      <c r="D13" s="20" t="s">
        <v>58</v>
      </c>
      <c r="E13" s="20" t="s">
        <v>59</v>
      </c>
      <c r="F13" s="20" t="s">
        <v>24</v>
      </c>
      <c r="G13" s="20" t="s">
        <v>60</v>
      </c>
      <c r="H13" s="20" t="s">
        <v>40</v>
      </c>
      <c r="I13" s="10" t="s">
        <v>61</v>
      </c>
    </row>
    <row r="14" customFormat="false" ht="15" hidden="false" customHeight="true" outlineLevel="0" collapsed="false">
      <c r="A14" s="17" t="s">
        <v>62</v>
      </c>
      <c r="B14" s="18" t="s">
        <v>63</v>
      </c>
      <c r="C14" s="19" t="s">
        <v>57</v>
      </c>
      <c r="D14" s="20" t="s">
        <v>64</v>
      </c>
      <c r="E14" s="20" t="s">
        <v>65</v>
      </c>
      <c r="F14" s="20" t="s">
        <v>24</v>
      </c>
      <c r="G14" s="20" t="s">
        <v>66</v>
      </c>
      <c r="H14" s="20" t="s">
        <v>67</v>
      </c>
      <c r="I14" s="10" t="s">
        <v>68</v>
      </c>
    </row>
    <row r="15" customFormat="false" ht="15" hidden="false" customHeight="true" outlineLevel="0" collapsed="false">
      <c r="A15" s="17" t="s">
        <v>69</v>
      </c>
      <c r="B15" s="18" t="s">
        <v>70</v>
      </c>
      <c r="C15" s="19" t="s">
        <v>57</v>
      </c>
      <c r="D15" s="20" t="s">
        <v>71</v>
      </c>
      <c r="E15" s="20" t="s">
        <v>72</v>
      </c>
      <c r="F15" s="20" t="s">
        <v>24</v>
      </c>
      <c r="G15" s="20" t="s">
        <v>66</v>
      </c>
      <c r="H15" s="20" t="s">
        <v>67</v>
      </c>
      <c r="I15" s="10" t="s">
        <v>73</v>
      </c>
    </row>
    <row r="16" customFormat="false" ht="15" hidden="false" customHeight="true" outlineLevel="0" collapsed="false">
      <c r="A16" s="17" t="s">
        <v>74</v>
      </c>
      <c r="B16" s="18" t="s">
        <v>75</v>
      </c>
      <c r="C16" s="19" t="s">
        <v>57</v>
      </c>
      <c r="D16" s="20" t="s">
        <v>76</v>
      </c>
      <c r="E16" s="20" t="s">
        <v>77</v>
      </c>
      <c r="F16" s="20" t="s">
        <v>24</v>
      </c>
      <c r="G16" s="20" t="s">
        <v>78</v>
      </c>
      <c r="H16" s="20" t="s">
        <v>79</v>
      </c>
      <c r="I16" s="10" t="s">
        <v>80</v>
      </c>
    </row>
    <row r="17" customFormat="false" ht="15" hidden="false" customHeight="true" outlineLevel="0" collapsed="false">
      <c r="A17" s="17" t="s">
        <v>81</v>
      </c>
      <c r="B17" s="18" t="s">
        <v>82</v>
      </c>
      <c r="C17" s="19" t="s">
        <v>57</v>
      </c>
      <c r="D17" s="20" t="s">
        <v>83</v>
      </c>
      <c r="E17" s="20" t="s">
        <v>84</v>
      </c>
      <c r="F17" s="20" t="s">
        <v>24</v>
      </c>
      <c r="G17" s="20" t="s">
        <v>66</v>
      </c>
      <c r="H17" s="20" t="s">
        <v>40</v>
      </c>
      <c r="I17" s="10" t="s">
        <v>85</v>
      </c>
    </row>
    <row r="18" customFormat="false" ht="15" hidden="false" customHeight="true" outlineLevel="0" collapsed="false">
      <c r="A18" s="17" t="s">
        <v>86</v>
      </c>
      <c r="B18" s="18" t="s">
        <v>87</v>
      </c>
      <c r="C18" s="19" t="s">
        <v>57</v>
      </c>
      <c r="D18" s="20" t="s">
        <v>88</v>
      </c>
      <c r="E18" s="20" t="s">
        <v>89</v>
      </c>
      <c r="F18" s="20" t="s">
        <v>24</v>
      </c>
      <c r="G18" s="20" t="s">
        <v>90</v>
      </c>
      <c r="H18" s="20" t="s">
        <v>67</v>
      </c>
      <c r="I18" s="10" t="s">
        <v>91</v>
      </c>
    </row>
    <row r="19" customFormat="false" ht="15" hidden="false" customHeight="true" outlineLevel="0" collapsed="false">
      <c r="A19" s="17" t="s">
        <v>92</v>
      </c>
      <c r="B19" s="18" t="s">
        <v>93</v>
      </c>
      <c r="C19" s="19" t="s">
        <v>57</v>
      </c>
      <c r="D19" s="20" t="s">
        <v>94</v>
      </c>
      <c r="E19" s="20" t="s">
        <v>95</v>
      </c>
      <c r="F19" s="20" t="s">
        <v>24</v>
      </c>
      <c r="G19" s="20" t="s">
        <v>46</v>
      </c>
      <c r="H19" s="20" t="s">
        <v>67</v>
      </c>
      <c r="I19" s="10" t="s">
        <v>96</v>
      </c>
    </row>
    <row r="20" customFormat="false" ht="15" hidden="false" customHeight="true" outlineLevel="0" collapsed="false">
      <c r="A20" s="17" t="s">
        <v>97</v>
      </c>
      <c r="B20" s="18" t="s">
        <v>98</v>
      </c>
      <c r="C20" s="19" t="s">
        <v>57</v>
      </c>
      <c r="D20" s="20" t="s">
        <v>99</v>
      </c>
      <c r="E20" s="20" t="s">
        <v>100</v>
      </c>
      <c r="F20" s="20" t="s">
        <v>24</v>
      </c>
      <c r="G20" s="20" t="s">
        <v>78</v>
      </c>
      <c r="H20" s="20" t="s">
        <v>101</v>
      </c>
      <c r="I20" s="10" t="s">
        <v>102</v>
      </c>
    </row>
    <row r="21" customFormat="false" ht="15" hidden="false" customHeight="true" outlineLevel="0" collapsed="false">
      <c r="A21" s="17" t="s">
        <v>103</v>
      </c>
      <c r="B21" s="18" t="s">
        <v>104</v>
      </c>
      <c r="C21" s="19" t="s">
        <v>105</v>
      </c>
      <c r="D21" s="20" t="s">
        <v>106</v>
      </c>
      <c r="E21" s="20" t="s">
        <v>107</v>
      </c>
      <c r="F21" s="20" t="s">
        <v>24</v>
      </c>
      <c r="G21" s="20" t="s">
        <v>39</v>
      </c>
      <c r="H21" s="20" t="s">
        <v>108</v>
      </c>
      <c r="I21" s="10" t="s">
        <v>109</v>
      </c>
    </row>
    <row r="22" customFormat="false" ht="15" hidden="false" customHeight="true" outlineLevel="0" collapsed="false">
      <c r="A22" s="17" t="s">
        <v>110</v>
      </c>
      <c r="B22" s="18" t="s">
        <v>111</v>
      </c>
      <c r="C22" s="19" t="s">
        <v>105</v>
      </c>
      <c r="D22" s="20" t="s">
        <v>112</v>
      </c>
      <c r="E22" s="20" t="s">
        <v>113</v>
      </c>
      <c r="F22" s="20" t="s">
        <v>24</v>
      </c>
      <c r="G22" s="20" t="s">
        <v>114</v>
      </c>
      <c r="H22" s="20" t="s">
        <v>67</v>
      </c>
      <c r="I22" s="10" t="s">
        <v>115</v>
      </c>
    </row>
    <row r="23" customFormat="false" ht="15" hidden="false" customHeight="true" outlineLevel="0" collapsed="false">
      <c r="A23" s="17" t="s">
        <v>116</v>
      </c>
      <c r="B23" s="18" t="s">
        <v>117</v>
      </c>
      <c r="C23" s="19" t="s">
        <v>105</v>
      </c>
      <c r="D23" s="20" t="s">
        <v>118</v>
      </c>
      <c r="E23" s="20" t="s">
        <v>119</v>
      </c>
      <c r="F23" s="20" t="s">
        <v>24</v>
      </c>
      <c r="G23" s="20" t="s">
        <v>60</v>
      </c>
      <c r="H23" s="20" t="s">
        <v>67</v>
      </c>
      <c r="I23" s="10" t="s">
        <v>120</v>
      </c>
    </row>
    <row r="24" customFormat="false" ht="15" hidden="false" customHeight="true" outlineLevel="0" collapsed="false">
      <c r="A24" s="17" t="s">
        <v>121</v>
      </c>
      <c r="B24" s="18" t="s">
        <v>122</v>
      </c>
      <c r="C24" s="19" t="s">
        <v>105</v>
      </c>
      <c r="D24" s="20" t="s">
        <v>123</v>
      </c>
      <c r="E24" s="20" t="s">
        <v>124</v>
      </c>
      <c r="F24" s="20" t="s">
        <v>24</v>
      </c>
      <c r="G24" s="20" t="s">
        <v>125</v>
      </c>
      <c r="H24" s="20" t="s">
        <v>67</v>
      </c>
      <c r="I24" s="10" t="s">
        <v>126</v>
      </c>
    </row>
    <row r="25" customFormat="false" ht="15" hidden="false" customHeight="true" outlineLevel="0" collapsed="false">
      <c r="A25" s="17" t="s">
        <v>127</v>
      </c>
      <c r="B25" s="18" t="s">
        <v>128</v>
      </c>
      <c r="C25" s="19" t="s">
        <v>105</v>
      </c>
      <c r="D25" s="20" t="s">
        <v>129</v>
      </c>
      <c r="E25" s="20" t="s">
        <v>130</v>
      </c>
      <c r="F25" s="20" t="s">
        <v>24</v>
      </c>
      <c r="G25" s="20" t="s">
        <v>32</v>
      </c>
      <c r="H25" s="20" t="s">
        <v>131</v>
      </c>
      <c r="I25" s="10" t="s">
        <v>132</v>
      </c>
    </row>
    <row r="26" customFormat="false" ht="15" hidden="false" customHeight="true" outlineLevel="0" collapsed="false">
      <c r="A26" s="17" t="s">
        <v>133</v>
      </c>
      <c r="B26" s="18" t="s">
        <v>134</v>
      </c>
      <c r="C26" s="19" t="s">
        <v>135</v>
      </c>
      <c r="D26" s="20" t="s">
        <v>136</v>
      </c>
      <c r="E26" s="20" t="s">
        <v>137</v>
      </c>
      <c r="F26" s="20" t="s">
        <v>24</v>
      </c>
      <c r="G26" s="20" t="s">
        <v>60</v>
      </c>
      <c r="H26" s="20" t="s">
        <v>138</v>
      </c>
      <c r="I26" s="10" t="s">
        <v>139</v>
      </c>
    </row>
    <row r="27" customFormat="false" ht="15" hidden="false" customHeight="true" outlineLevel="0" collapsed="false">
      <c r="A27" s="17" t="s">
        <v>140</v>
      </c>
      <c r="B27" s="18" t="s">
        <v>141</v>
      </c>
      <c r="C27" s="19" t="s">
        <v>142</v>
      </c>
      <c r="D27" s="20" t="s">
        <v>143</v>
      </c>
      <c r="E27" s="20" t="s">
        <v>144</v>
      </c>
      <c r="F27" s="20" t="s">
        <v>24</v>
      </c>
      <c r="G27" s="20" t="s">
        <v>145</v>
      </c>
      <c r="H27" s="20" t="s">
        <v>131</v>
      </c>
      <c r="I27" s="10" t="s">
        <v>146</v>
      </c>
    </row>
    <row r="28" customFormat="false" ht="15" hidden="false" customHeight="true" outlineLevel="0" collapsed="false">
      <c r="A28" s="17" t="s">
        <v>147</v>
      </c>
      <c r="B28" s="18" t="s">
        <v>148</v>
      </c>
      <c r="C28" s="19" t="s">
        <v>142</v>
      </c>
      <c r="D28" s="20" t="s">
        <v>149</v>
      </c>
      <c r="E28" s="20" t="s">
        <v>150</v>
      </c>
      <c r="F28" s="20" t="s">
        <v>24</v>
      </c>
      <c r="G28" s="20" t="s">
        <v>151</v>
      </c>
      <c r="H28" s="20" t="s">
        <v>152</v>
      </c>
      <c r="I28" s="10" t="s">
        <v>153</v>
      </c>
    </row>
    <row r="29" customFormat="false" ht="15" hidden="false" customHeight="true" outlineLevel="0" collapsed="false">
      <c r="A29" s="17" t="s">
        <v>154</v>
      </c>
      <c r="B29" s="18" t="s">
        <v>155</v>
      </c>
      <c r="C29" s="19" t="s">
        <v>142</v>
      </c>
      <c r="D29" s="20" t="s">
        <v>156</v>
      </c>
      <c r="E29" s="20" t="s">
        <v>157</v>
      </c>
      <c r="F29" s="20" t="s">
        <v>24</v>
      </c>
      <c r="G29" s="20" t="s">
        <v>32</v>
      </c>
      <c r="H29" s="20" t="s">
        <v>131</v>
      </c>
      <c r="I29" s="10" t="s">
        <v>158</v>
      </c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24" t="str">
        <f aca="false">Startlist!$F2</f>
        <v>Honda Racing Haapsalu Noorteralli</v>
      </c>
    </row>
    <row r="3" customFormat="false" ht="15" hidden="false" customHeight="false" outlineLevel="0" collapsed="false">
      <c r="F3" s="3" t="str">
        <f aca="false">Startlist!$F3</f>
        <v>31.10.-1.11.2009</v>
      </c>
    </row>
    <row r="4" customFormat="false" ht="15" hidden="false" customHeight="false" outlineLevel="0" collapsed="false">
      <c r="F4" s="3" t="str">
        <f aca="false">Startlist!$F4</f>
        <v>Läänemaa</v>
      </c>
    </row>
    <row r="5" customFormat="false" ht="15" hidden="false" customHeight="false" outlineLevel="0" collapsed="false">
      <c r="D5" s="3"/>
    </row>
    <row r="6" customFormat="false" ht="15" hidden="false" customHeight="false" outlineLevel="0" collapsed="false">
      <c r="D6" s="3"/>
      <c r="E6" s="181"/>
      <c r="I6" s="182"/>
      <c r="J6" s="183"/>
      <c r="K6" s="183"/>
    </row>
    <row r="7" customFormat="false" ht="12.75" hidden="false" customHeight="false" outlineLevel="0" collapsed="false">
      <c r="I7" s="183"/>
      <c r="J7" s="183"/>
      <c r="K7" s="183"/>
    </row>
    <row r="8" customFormat="false" ht="12.75" hidden="false" customHeight="false" outlineLevel="0" collapsed="false">
      <c r="E8" s="184" t="s">
        <v>786</v>
      </c>
      <c r="F8" s="185"/>
      <c r="G8" s="186" t="s">
        <v>787</v>
      </c>
      <c r="I8" s="187"/>
      <c r="J8" s="183"/>
      <c r="K8" s="188"/>
    </row>
    <row r="9" customFormat="false" ht="20.1" hidden="false" customHeight="true" outlineLevel="0" collapsed="false">
      <c r="E9" s="189" t="s">
        <v>21</v>
      </c>
      <c r="F9" s="190"/>
      <c r="G9" s="191" t="n">
        <v>5</v>
      </c>
      <c r="I9" s="192"/>
      <c r="J9" s="192"/>
      <c r="K9" s="193"/>
    </row>
    <row r="10" customFormat="false" ht="20.1" hidden="false" customHeight="true" outlineLevel="0" collapsed="false">
      <c r="E10" s="189" t="s">
        <v>57</v>
      </c>
      <c r="F10" s="190"/>
      <c r="G10" s="191" t="n">
        <v>8</v>
      </c>
      <c r="I10" s="192"/>
      <c r="J10" s="192"/>
      <c r="K10" s="193"/>
    </row>
    <row r="11" customFormat="false" ht="20.1" hidden="false" customHeight="true" outlineLevel="0" collapsed="false">
      <c r="E11" s="189" t="s">
        <v>105</v>
      </c>
      <c r="F11" s="190"/>
      <c r="G11" s="191" t="n">
        <v>5</v>
      </c>
      <c r="I11" s="192"/>
      <c r="J11" s="192"/>
      <c r="K11" s="193"/>
    </row>
    <row r="12" customFormat="false" ht="20.1" hidden="false" customHeight="true" outlineLevel="0" collapsed="false">
      <c r="E12" s="189" t="s">
        <v>135</v>
      </c>
      <c r="F12" s="190"/>
      <c r="G12" s="191" t="n">
        <v>1</v>
      </c>
      <c r="I12" s="192"/>
      <c r="J12" s="192"/>
      <c r="K12" s="193"/>
    </row>
    <row r="13" customFormat="false" ht="20.1" hidden="false" customHeight="true" outlineLevel="0" collapsed="false">
      <c r="E13" s="189" t="s">
        <v>142</v>
      </c>
      <c r="F13" s="190"/>
      <c r="G13" s="191" t="n">
        <v>3</v>
      </c>
    </row>
    <row r="14" customFormat="false" ht="20.1" hidden="false" customHeight="true" outlineLevel="0" collapsed="false"/>
    <row r="15" customFormat="false" ht="20.1" hidden="false" customHeight="true" outlineLevel="0" collapsed="false">
      <c r="E15" s="194" t="s">
        <v>788</v>
      </c>
      <c r="F15" s="190"/>
      <c r="G15" s="195" t="n">
        <f aca="false">SUM(G9:G14)</f>
        <v>22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3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24" t="str">
        <f aca="false">Startlist!$F2</f>
        <v>Honda Racing Haapsalu Noorteralli</v>
      </c>
      <c r="H2" s="6"/>
      <c r="I2" s="7"/>
    </row>
    <row r="3" customFormat="false" ht="15" hidden="false" customHeight="false" outlineLevel="0" collapsed="false">
      <c r="B3" s="4"/>
      <c r="C3" s="5"/>
      <c r="F3" s="3" t="str">
        <f aca="false">Startlist!$F3</f>
        <v>31.10.-1.11.2009</v>
      </c>
      <c r="H3" s="6"/>
      <c r="I3" s="25"/>
    </row>
    <row r="4" customFormat="false" ht="15" hidden="false" customHeight="false" outlineLevel="0" collapsed="false">
      <c r="B4" s="4"/>
      <c r="C4" s="5"/>
      <c r="F4" s="3" t="str">
        <f aca="false">Startlist!$F4</f>
        <v>Läänemaa</v>
      </c>
      <c r="H4" s="9" t="s">
        <v>4</v>
      </c>
      <c r="I4" s="26" t="n">
        <v>0.332638888888889</v>
      </c>
    </row>
    <row r="5" customFormat="false" ht="12.75" hidden="false" customHeight="false" outlineLevel="0" collapsed="false">
      <c r="C5" s="5"/>
      <c r="H5" s="9" t="s">
        <v>6</v>
      </c>
      <c r="I5" s="26" t="n">
        <v>0.334027777777778</v>
      </c>
      <c r="J5" s="2"/>
    </row>
    <row r="6" customFormat="false" ht="15" hidden="false" customHeight="false" outlineLevel="0" collapsed="false">
      <c r="B6" s="27" t="s">
        <v>159</v>
      </c>
      <c r="C6" s="5"/>
      <c r="H6" s="9" t="s">
        <v>9</v>
      </c>
      <c r="I6" s="26" t="n">
        <v>0.335416666666667</v>
      </c>
      <c r="J6" s="2"/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  <c r="J7" s="2"/>
    </row>
    <row r="8" customFormat="false" ht="15" hidden="false" customHeight="true" outlineLevel="0" collapsed="false">
      <c r="A8" s="17" t="s">
        <v>19</v>
      </c>
      <c r="B8" s="18" t="s">
        <v>63</v>
      </c>
      <c r="C8" s="19" t="s">
        <v>57</v>
      </c>
      <c r="D8" s="20" t="s">
        <v>64</v>
      </c>
      <c r="E8" s="20" t="s">
        <v>65</v>
      </c>
      <c r="F8" s="20" t="s">
        <v>24</v>
      </c>
      <c r="G8" s="20" t="s">
        <v>66</v>
      </c>
      <c r="H8" s="20" t="s">
        <v>67</v>
      </c>
      <c r="I8" s="10" t="s">
        <v>160</v>
      </c>
      <c r="J8" s="2"/>
    </row>
    <row r="9" customFormat="false" ht="15" hidden="false" customHeight="true" outlineLevel="0" collapsed="false">
      <c r="A9" s="17" t="s">
        <v>28</v>
      </c>
      <c r="B9" s="18" t="s">
        <v>75</v>
      </c>
      <c r="C9" s="19" t="s">
        <v>57</v>
      </c>
      <c r="D9" s="20" t="s">
        <v>76</v>
      </c>
      <c r="E9" s="20" t="s">
        <v>77</v>
      </c>
      <c r="F9" s="20" t="s">
        <v>24</v>
      </c>
      <c r="G9" s="20" t="s">
        <v>78</v>
      </c>
      <c r="H9" s="20" t="s">
        <v>79</v>
      </c>
      <c r="I9" s="10" t="s">
        <v>161</v>
      </c>
      <c r="J9" s="2"/>
    </row>
    <row r="10" customFormat="false" ht="15" hidden="false" customHeight="true" outlineLevel="0" collapsed="false">
      <c r="A10" s="17" t="s">
        <v>35</v>
      </c>
      <c r="B10" s="18" t="s">
        <v>104</v>
      </c>
      <c r="C10" s="19" t="s">
        <v>105</v>
      </c>
      <c r="D10" s="20" t="s">
        <v>106</v>
      </c>
      <c r="E10" s="20" t="s">
        <v>107</v>
      </c>
      <c r="F10" s="20" t="s">
        <v>24</v>
      </c>
      <c r="G10" s="20" t="s">
        <v>39</v>
      </c>
      <c r="H10" s="20" t="s">
        <v>108</v>
      </c>
      <c r="I10" s="10" t="s">
        <v>162</v>
      </c>
      <c r="J10" s="2"/>
    </row>
    <row r="11" customFormat="false" ht="15" hidden="false" customHeight="true" outlineLevel="0" collapsed="false">
      <c r="A11" s="17" t="s">
        <v>42</v>
      </c>
      <c r="B11" s="18" t="s">
        <v>111</v>
      </c>
      <c r="C11" s="19" t="s">
        <v>105</v>
      </c>
      <c r="D11" s="20" t="s">
        <v>112</v>
      </c>
      <c r="E11" s="20" t="s">
        <v>113</v>
      </c>
      <c r="F11" s="20" t="s">
        <v>24</v>
      </c>
      <c r="G11" s="20" t="s">
        <v>114</v>
      </c>
      <c r="H11" s="20" t="s">
        <v>67</v>
      </c>
      <c r="I11" s="10" t="s">
        <v>163</v>
      </c>
      <c r="J11" s="2"/>
    </row>
    <row r="12" customFormat="false" ht="15" hidden="false" customHeight="true" outlineLevel="0" collapsed="false">
      <c r="A12" s="17" t="s">
        <v>49</v>
      </c>
      <c r="B12" s="18" t="s">
        <v>87</v>
      </c>
      <c r="C12" s="19" t="s">
        <v>57</v>
      </c>
      <c r="D12" s="20" t="s">
        <v>88</v>
      </c>
      <c r="E12" s="20" t="s">
        <v>89</v>
      </c>
      <c r="F12" s="20" t="s">
        <v>24</v>
      </c>
      <c r="G12" s="20" t="s">
        <v>90</v>
      </c>
      <c r="H12" s="20" t="s">
        <v>67</v>
      </c>
      <c r="I12" s="10" t="s">
        <v>164</v>
      </c>
      <c r="J12" s="2"/>
    </row>
    <row r="13" customFormat="false" ht="15" hidden="false" customHeight="true" outlineLevel="0" collapsed="false">
      <c r="A13" s="17" t="s">
        <v>55</v>
      </c>
      <c r="B13" s="18" t="s">
        <v>56</v>
      </c>
      <c r="C13" s="19" t="s">
        <v>57</v>
      </c>
      <c r="D13" s="20" t="s">
        <v>58</v>
      </c>
      <c r="E13" s="20" t="s">
        <v>59</v>
      </c>
      <c r="F13" s="20" t="s">
        <v>24</v>
      </c>
      <c r="G13" s="20" t="s">
        <v>60</v>
      </c>
      <c r="H13" s="20" t="s">
        <v>40</v>
      </c>
      <c r="I13" s="10" t="s">
        <v>165</v>
      </c>
      <c r="J13" s="2"/>
    </row>
    <row r="14" customFormat="false" ht="15" hidden="false" customHeight="true" outlineLevel="0" collapsed="false">
      <c r="A14" s="17" t="s">
        <v>62</v>
      </c>
      <c r="B14" s="18" t="s">
        <v>117</v>
      </c>
      <c r="C14" s="19" t="s">
        <v>105</v>
      </c>
      <c r="D14" s="20" t="s">
        <v>118</v>
      </c>
      <c r="E14" s="20" t="s">
        <v>119</v>
      </c>
      <c r="F14" s="20" t="s">
        <v>24</v>
      </c>
      <c r="G14" s="20" t="s">
        <v>60</v>
      </c>
      <c r="H14" s="20" t="s">
        <v>67</v>
      </c>
      <c r="I14" s="10" t="s">
        <v>166</v>
      </c>
      <c r="J14" s="2"/>
    </row>
    <row r="15" customFormat="false" ht="15" hidden="false" customHeight="true" outlineLevel="0" collapsed="false">
      <c r="A15" s="17" t="s">
        <v>69</v>
      </c>
      <c r="B15" s="18" t="s">
        <v>122</v>
      </c>
      <c r="C15" s="19" t="s">
        <v>105</v>
      </c>
      <c r="D15" s="20" t="s">
        <v>123</v>
      </c>
      <c r="E15" s="20" t="s">
        <v>124</v>
      </c>
      <c r="F15" s="20" t="s">
        <v>24</v>
      </c>
      <c r="G15" s="20" t="s">
        <v>125</v>
      </c>
      <c r="H15" s="20" t="s">
        <v>67</v>
      </c>
      <c r="I15" s="10" t="s">
        <v>167</v>
      </c>
      <c r="J15" s="2"/>
    </row>
    <row r="16" customFormat="false" ht="15" hidden="false" customHeight="true" outlineLevel="0" collapsed="false">
      <c r="A16" s="17" t="s">
        <v>74</v>
      </c>
      <c r="B16" s="18" t="s">
        <v>93</v>
      </c>
      <c r="C16" s="19" t="s">
        <v>57</v>
      </c>
      <c r="D16" s="20" t="s">
        <v>94</v>
      </c>
      <c r="E16" s="20" t="s">
        <v>95</v>
      </c>
      <c r="F16" s="20" t="s">
        <v>24</v>
      </c>
      <c r="G16" s="20" t="s">
        <v>46</v>
      </c>
      <c r="H16" s="20" t="s">
        <v>67</v>
      </c>
      <c r="I16" s="10" t="s">
        <v>168</v>
      </c>
      <c r="J16" s="2"/>
    </row>
    <row r="17" customFormat="false" ht="15" hidden="false" customHeight="true" outlineLevel="0" collapsed="false">
      <c r="A17" s="17" t="s">
        <v>81</v>
      </c>
      <c r="B17" s="18" t="s">
        <v>70</v>
      </c>
      <c r="C17" s="19" t="s">
        <v>57</v>
      </c>
      <c r="D17" s="20" t="s">
        <v>71</v>
      </c>
      <c r="E17" s="20" t="s">
        <v>72</v>
      </c>
      <c r="F17" s="20" t="s">
        <v>24</v>
      </c>
      <c r="G17" s="20" t="s">
        <v>66</v>
      </c>
      <c r="H17" s="20" t="s">
        <v>67</v>
      </c>
      <c r="I17" s="10" t="s">
        <v>169</v>
      </c>
      <c r="J17" s="2"/>
    </row>
    <row r="18" customFormat="false" ht="15" hidden="false" customHeight="true" outlineLevel="0" collapsed="false">
      <c r="A18" s="17" t="s">
        <v>86</v>
      </c>
      <c r="B18" s="18" t="s">
        <v>141</v>
      </c>
      <c r="C18" s="19" t="s">
        <v>142</v>
      </c>
      <c r="D18" s="20" t="s">
        <v>143</v>
      </c>
      <c r="E18" s="20" t="s">
        <v>144</v>
      </c>
      <c r="F18" s="20" t="s">
        <v>24</v>
      </c>
      <c r="G18" s="20" t="s">
        <v>145</v>
      </c>
      <c r="H18" s="20" t="s">
        <v>131</v>
      </c>
      <c r="I18" s="10" t="s">
        <v>170</v>
      </c>
      <c r="J18" s="2"/>
    </row>
    <row r="19" customFormat="false" ht="15" hidden="false" customHeight="true" outlineLevel="0" collapsed="false">
      <c r="A19" s="17" t="s">
        <v>92</v>
      </c>
      <c r="B19" s="18" t="s">
        <v>155</v>
      </c>
      <c r="C19" s="19" t="s">
        <v>142</v>
      </c>
      <c r="D19" s="20" t="s">
        <v>156</v>
      </c>
      <c r="E19" s="20" t="s">
        <v>157</v>
      </c>
      <c r="F19" s="20" t="s">
        <v>24</v>
      </c>
      <c r="G19" s="20" t="s">
        <v>32</v>
      </c>
      <c r="H19" s="20" t="s">
        <v>131</v>
      </c>
      <c r="I19" s="10" t="s">
        <v>171</v>
      </c>
      <c r="J19" s="2"/>
    </row>
    <row r="20" customFormat="false" ht="15" hidden="false" customHeight="true" outlineLevel="0" collapsed="false">
      <c r="A20" s="17" t="s">
        <v>97</v>
      </c>
      <c r="B20" s="18" t="s">
        <v>98</v>
      </c>
      <c r="C20" s="19" t="s">
        <v>57</v>
      </c>
      <c r="D20" s="20" t="s">
        <v>99</v>
      </c>
      <c r="E20" s="20" t="s">
        <v>100</v>
      </c>
      <c r="F20" s="20" t="s">
        <v>24</v>
      </c>
      <c r="G20" s="20" t="s">
        <v>78</v>
      </c>
      <c r="H20" s="20" t="s">
        <v>101</v>
      </c>
      <c r="I20" s="10" t="s">
        <v>172</v>
      </c>
      <c r="J20" s="2"/>
    </row>
    <row r="21" customFormat="false" ht="15" hidden="false" customHeight="true" outlineLevel="0" collapsed="false">
      <c r="A21" s="17" t="s">
        <v>103</v>
      </c>
      <c r="B21" s="18" t="s">
        <v>36</v>
      </c>
      <c r="C21" s="19" t="s">
        <v>21</v>
      </c>
      <c r="D21" s="20" t="s">
        <v>37</v>
      </c>
      <c r="E21" s="20" t="s">
        <v>38</v>
      </c>
      <c r="F21" s="20" t="s">
        <v>24</v>
      </c>
      <c r="G21" s="20" t="s">
        <v>39</v>
      </c>
      <c r="H21" s="20" t="s">
        <v>40</v>
      </c>
      <c r="I21" s="10" t="s">
        <v>173</v>
      </c>
      <c r="J21" s="2"/>
    </row>
    <row r="22" customFormat="false" ht="15" hidden="false" customHeight="true" outlineLevel="0" collapsed="false">
      <c r="A22" s="17" t="s">
        <v>110</v>
      </c>
      <c r="B22" s="18" t="s">
        <v>82</v>
      </c>
      <c r="C22" s="19" t="s">
        <v>57</v>
      </c>
      <c r="D22" s="20" t="s">
        <v>83</v>
      </c>
      <c r="E22" s="20" t="s">
        <v>84</v>
      </c>
      <c r="F22" s="20" t="s">
        <v>24</v>
      </c>
      <c r="G22" s="20" t="s">
        <v>66</v>
      </c>
      <c r="H22" s="20" t="s">
        <v>40</v>
      </c>
      <c r="I22" s="10" t="s">
        <v>174</v>
      </c>
      <c r="J22" s="2"/>
    </row>
    <row r="23" customFormat="false" ht="15" hidden="false" customHeight="true" outlineLevel="0" collapsed="false">
      <c r="A23" s="17" t="s">
        <v>116</v>
      </c>
      <c r="B23" s="18" t="s">
        <v>20</v>
      </c>
      <c r="C23" s="19" t="s">
        <v>21</v>
      </c>
      <c r="D23" s="20" t="s">
        <v>22</v>
      </c>
      <c r="E23" s="20" t="s">
        <v>23</v>
      </c>
      <c r="F23" s="20" t="s">
        <v>24</v>
      </c>
      <c r="G23" s="20" t="s">
        <v>25</v>
      </c>
      <c r="H23" s="20" t="s">
        <v>26</v>
      </c>
      <c r="I23" s="10" t="s">
        <v>175</v>
      </c>
      <c r="J23" s="2"/>
    </row>
    <row r="24" customFormat="false" ht="15" hidden="false" customHeight="true" outlineLevel="0" collapsed="false">
      <c r="A24" s="17" t="s">
        <v>121</v>
      </c>
      <c r="B24" s="18" t="s">
        <v>29</v>
      </c>
      <c r="C24" s="19" t="s">
        <v>21</v>
      </c>
      <c r="D24" s="20" t="s">
        <v>30</v>
      </c>
      <c r="E24" s="20" t="s">
        <v>31</v>
      </c>
      <c r="F24" s="20" t="s">
        <v>24</v>
      </c>
      <c r="G24" s="20" t="s">
        <v>32</v>
      </c>
      <c r="H24" s="20" t="s">
        <v>33</v>
      </c>
      <c r="I24" s="10" t="s">
        <v>176</v>
      </c>
      <c r="J24" s="2"/>
    </row>
    <row r="25" customFormat="false" ht="15" hidden="false" customHeight="true" outlineLevel="0" collapsed="false">
      <c r="A25" s="17" t="s">
        <v>127</v>
      </c>
      <c r="B25" s="18" t="s">
        <v>148</v>
      </c>
      <c r="C25" s="19" t="s">
        <v>142</v>
      </c>
      <c r="D25" s="20" t="s">
        <v>149</v>
      </c>
      <c r="E25" s="20" t="s">
        <v>150</v>
      </c>
      <c r="F25" s="20" t="s">
        <v>24</v>
      </c>
      <c r="G25" s="20" t="s">
        <v>151</v>
      </c>
      <c r="H25" s="20" t="s">
        <v>152</v>
      </c>
      <c r="I25" s="10" t="s">
        <v>177</v>
      </c>
      <c r="J25" s="2"/>
    </row>
    <row r="26" customFormat="false" ht="15" hidden="false" customHeight="true" outlineLevel="0" collapsed="false">
      <c r="A26" s="17" t="s">
        <v>133</v>
      </c>
      <c r="B26" s="18" t="s">
        <v>50</v>
      </c>
      <c r="C26" s="19" t="s">
        <v>21</v>
      </c>
      <c r="D26" s="20" t="s">
        <v>51</v>
      </c>
      <c r="E26" s="20" t="s">
        <v>52</v>
      </c>
      <c r="F26" s="20" t="s">
        <v>24</v>
      </c>
      <c r="G26" s="20" t="s">
        <v>32</v>
      </c>
      <c r="H26" s="20" t="s">
        <v>53</v>
      </c>
      <c r="I26" s="10" t="s">
        <v>178</v>
      </c>
      <c r="J26" s="2"/>
    </row>
    <row r="27" customFormat="false" ht="15" hidden="false" customHeight="true" outlineLevel="0" collapsed="false">
      <c r="A27" s="17" t="s">
        <v>140</v>
      </c>
      <c r="B27" s="18" t="s">
        <v>43</v>
      </c>
      <c r="C27" s="19" t="s">
        <v>21</v>
      </c>
      <c r="D27" s="20" t="s">
        <v>44</v>
      </c>
      <c r="E27" s="20" t="s">
        <v>45</v>
      </c>
      <c r="F27" s="20" t="s">
        <v>24</v>
      </c>
      <c r="G27" s="20" t="s">
        <v>46</v>
      </c>
      <c r="H27" s="20" t="s">
        <v>47</v>
      </c>
      <c r="I27" s="10" t="s">
        <v>179</v>
      </c>
      <c r="J27" s="2"/>
    </row>
    <row r="28" customFormat="false" ht="15" hidden="false" customHeight="true" outlineLevel="0" collapsed="false">
      <c r="A28" s="17" t="s">
        <v>147</v>
      </c>
      <c r="B28" s="18" t="s">
        <v>134</v>
      </c>
      <c r="C28" s="19" t="s">
        <v>135</v>
      </c>
      <c r="D28" s="20" t="s">
        <v>136</v>
      </c>
      <c r="E28" s="20" t="s">
        <v>137</v>
      </c>
      <c r="F28" s="20" t="s">
        <v>24</v>
      </c>
      <c r="G28" s="20" t="s">
        <v>60</v>
      </c>
      <c r="H28" s="20" t="s">
        <v>138</v>
      </c>
      <c r="I28" s="10" t="s">
        <v>180</v>
      </c>
      <c r="J28" s="2"/>
    </row>
    <row r="29" customFormat="false" ht="15" hidden="false" customHeight="true" outlineLevel="0" collapsed="false">
      <c r="A29" s="17" t="s">
        <v>154</v>
      </c>
      <c r="B29" s="18" t="s">
        <v>128</v>
      </c>
      <c r="C29" s="19" t="s">
        <v>105</v>
      </c>
      <c r="D29" s="20" t="s">
        <v>129</v>
      </c>
      <c r="E29" s="20" t="s">
        <v>130</v>
      </c>
      <c r="F29" s="20" t="s">
        <v>24</v>
      </c>
      <c r="G29" s="20" t="s">
        <v>32</v>
      </c>
      <c r="H29" s="20" t="s">
        <v>131</v>
      </c>
      <c r="I29" s="10" t="s">
        <v>181</v>
      </c>
      <c r="J29" s="2"/>
    </row>
    <row r="30" customFormat="false" ht="12.75" hidden="false" customHeight="false" outlineLevel="0" collapsed="false">
      <c r="J30" s="2"/>
    </row>
    <row r="31" customFormat="false" ht="15" hidden="false" customHeight="true" outlineLevel="0" collapsed="false">
      <c r="J31" s="2"/>
    </row>
    <row r="32" customFormat="false" ht="15" hidden="false" customHeight="true" outlineLevel="0" collapsed="false">
      <c r="J32" s="2"/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J34" s="2"/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J37" s="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  <row r="40" customFormat="false" ht="12.75" hidden="false" customHeight="false" outlineLevel="0" collapsed="false">
      <c r="J40" s="2"/>
    </row>
    <row r="41" customFormat="false" ht="12.75" hidden="false" customHeight="false" outlineLevel="0" collapsed="false"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5" min="4" style="0" width="6.99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8"/>
      <c r="B1" s="28"/>
      <c r="C1" s="28"/>
      <c r="E1" s="28"/>
      <c r="F1" s="28"/>
      <c r="G1" s="28"/>
      <c r="H1" s="28"/>
    </row>
    <row r="2" customFormat="false" ht="15.75" hidden="false" customHeight="false" outlineLevel="0" collapsed="false">
      <c r="A2" s="28"/>
      <c r="B2" s="28"/>
      <c r="C2" s="28"/>
      <c r="D2" s="24" t="str">
        <f aca="false">Startlist!$F2</f>
        <v>Honda Racing Haapsalu Noorteralli</v>
      </c>
      <c r="E2" s="28"/>
      <c r="F2" s="28"/>
      <c r="G2" s="28"/>
      <c r="H2" s="28"/>
    </row>
    <row r="3" customFormat="false" ht="15" hidden="false" customHeight="false" outlineLevel="0" collapsed="false">
      <c r="A3" s="28"/>
      <c r="B3" s="28"/>
      <c r="C3" s="28"/>
      <c r="D3" s="3" t="str">
        <f aca="false">Startlist!$F3</f>
        <v>31.10.-1.11.2009</v>
      </c>
      <c r="E3" s="28"/>
      <c r="F3" s="28"/>
      <c r="G3" s="28"/>
      <c r="H3" s="28"/>
    </row>
    <row r="4" customFormat="false" ht="15" hidden="false" customHeight="false" outlineLevel="0" collapsed="false">
      <c r="A4" s="28"/>
      <c r="B4" s="28"/>
      <c r="C4" s="28"/>
      <c r="D4" s="3" t="str">
        <f aca="false">Startlist!$F4</f>
        <v>Läänemaa</v>
      </c>
      <c r="E4" s="28"/>
      <c r="F4" s="28"/>
      <c r="G4" s="28"/>
      <c r="H4" s="28"/>
    </row>
    <row r="5" customFormat="false" ht="15" hidden="false" customHeight="false" outlineLevel="0" collapsed="false">
      <c r="A5" s="29" t="s">
        <v>182</v>
      </c>
      <c r="B5" s="28"/>
      <c r="C5" s="28"/>
      <c r="E5" s="28"/>
      <c r="F5" s="28"/>
      <c r="G5" s="28"/>
      <c r="H5" s="28"/>
    </row>
    <row r="6" customFormat="false" ht="12.75" hidden="false" customHeight="false" outlineLevel="0" collapsed="false">
      <c r="A6" s="30" t="s">
        <v>183</v>
      </c>
      <c r="B6" s="31" t="s">
        <v>184</v>
      </c>
      <c r="C6" s="32" t="s">
        <v>185</v>
      </c>
      <c r="D6" s="33" t="s">
        <v>186</v>
      </c>
      <c r="E6" s="34"/>
      <c r="F6" s="35" t="s">
        <v>187</v>
      </c>
      <c r="G6" s="35" t="s">
        <v>188</v>
      </c>
      <c r="H6" s="36"/>
      <c r="I6" s="2"/>
    </row>
    <row r="7" customFormat="false" ht="12.75" hidden="false" customHeight="false" outlineLevel="0" collapsed="false">
      <c r="A7" s="37" t="s">
        <v>189</v>
      </c>
      <c r="B7" s="38"/>
      <c r="C7" s="39" t="s">
        <v>17</v>
      </c>
      <c r="D7" s="40" t="s">
        <v>20</v>
      </c>
      <c r="E7" s="41" t="n">
        <v>2</v>
      </c>
      <c r="F7" s="42"/>
      <c r="G7" s="37" t="s">
        <v>190</v>
      </c>
      <c r="H7" s="43"/>
      <c r="I7" s="2"/>
    </row>
    <row r="8" customFormat="false" ht="12.75" hidden="false" customHeight="false" outlineLevel="0" collapsed="false">
      <c r="A8" s="44" t="s">
        <v>191</v>
      </c>
      <c r="B8" s="45" t="s">
        <v>192</v>
      </c>
      <c r="C8" s="46" t="s">
        <v>193</v>
      </c>
      <c r="D8" s="47" t="s">
        <v>194</v>
      </c>
      <c r="E8" s="48" t="s">
        <v>195</v>
      </c>
      <c r="F8" s="49"/>
      <c r="G8" s="50" t="s">
        <v>196</v>
      </c>
      <c r="H8" s="51"/>
    </row>
    <row r="9" customFormat="false" ht="12.75" hidden="false" customHeight="false" outlineLevel="0" collapsed="false">
      <c r="A9" s="52" t="s">
        <v>57</v>
      </c>
      <c r="B9" s="53"/>
      <c r="C9" s="54" t="s">
        <v>67</v>
      </c>
      <c r="D9" s="55" t="s">
        <v>197</v>
      </c>
      <c r="E9" s="56" t="s">
        <v>197</v>
      </c>
      <c r="F9" s="57"/>
      <c r="G9" s="58" t="s">
        <v>198</v>
      </c>
      <c r="H9" s="59"/>
    </row>
    <row r="10" customFormat="false" ht="12.75" hidden="false" customHeight="false" outlineLevel="0" collapsed="false">
      <c r="A10" s="44" t="s">
        <v>199</v>
      </c>
      <c r="B10" s="45" t="s">
        <v>200</v>
      </c>
      <c r="C10" s="46" t="s">
        <v>201</v>
      </c>
      <c r="D10" s="47" t="s">
        <v>202</v>
      </c>
      <c r="E10" s="48" t="s">
        <v>203</v>
      </c>
      <c r="F10" s="60"/>
      <c r="G10" s="50" t="s">
        <v>204</v>
      </c>
      <c r="H10" s="51"/>
    </row>
    <row r="11" customFormat="false" ht="12.75" hidden="false" customHeight="false" outlineLevel="0" collapsed="false">
      <c r="A11" s="52" t="s">
        <v>57</v>
      </c>
      <c r="B11" s="53"/>
      <c r="C11" s="54" t="s">
        <v>79</v>
      </c>
      <c r="D11" s="55" t="s">
        <v>205</v>
      </c>
      <c r="E11" s="56" t="s">
        <v>206</v>
      </c>
      <c r="F11" s="57"/>
      <c r="G11" s="58" t="s">
        <v>207</v>
      </c>
      <c r="H11" s="59"/>
    </row>
    <row r="12" customFormat="false" ht="12.75" hidden="false" customHeight="false" outlineLevel="0" collapsed="false">
      <c r="A12" s="44" t="s">
        <v>208</v>
      </c>
      <c r="B12" s="45" t="s">
        <v>209</v>
      </c>
      <c r="C12" s="46" t="s">
        <v>210</v>
      </c>
      <c r="D12" s="47" t="s">
        <v>211</v>
      </c>
      <c r="E12" s="48" t="s">
        <v>212</v>
      </c>
      <c r="F12" s="60"/>
      <c r="G12" s="50" t="s">
        <v>213</v>
      </c>
      <c r="H12" s="51"/>
    </row>
    <row r="13" customFormat="false" ht="12.75" hidden="false" customHeight="false" outlineLevel="0" collapsed="false">
      <c r="A13" s="52" t="s">
        <v>105</v>
      </c>
      <c r="B13" s="53"/>
      <c r="C13" s="54" t="s">
        <v>108</v>
      </c>
      <c r="D13" s="55" t="s">
        <v>214</v>
      </c>
      <c r="E13" s="56" t="s">
        <v>215</v>
      </c>
      <c r="F13" s="57"/>
      <c r="G13" s="58" t="s">
        <v>216</v>
      </c>
      <c r="H13" s="59"/>
    </row>
    <row r="14" customFormat="false" ht="12.75" hidden="false" customHeight="false" outlineLevel="0" collapsed="false">
      <c r="A14" s="44" t="s">
        <v>217</v>
      </c>
      <c r="B14" s="45" t="s">
        <v>218</v>
      </c>
      <c r="C14" s="46" t="s">
        <v>219</v>
      </c>
      <c r="D14" s="47" t="s">
        <v>220</v>
      </c>
      <c r="E14" s="48" t="s">
        <v>220</v>
      </c>
      <c r="F14" s="60"/>
      <c r="G14" s="50" t="s">
        <v>221</v>
      </c>
      <c r="H14" s="51"/>
    </row>
    <row r="15" customFormat="false" ht="12.75" hidden="false" customHeight="false" outlineLevel="0" collapsed="false">
      <c r="A15" s="52" t="s">
        <v>105</v>
      </c>
      <c r="B15" s="53"/>
      <c r="C15" s="54" t="s">
        <v>67</v>
      </c>
      <c r="D15" s="55" t="s">
        <v>215</v>
      </c>
      <c r="E15" s="56" t="s">
        <v>214</v>
      </c>
      <c r="F15" s="61"/>
      <c r="G15" s="58" t="s">
        <v>222</v>
      </c>
      <c r="H15" s="59"/>
    </row>
    <row r="16" customFormat="false" ht="12.75" hidden="false" customHeight="false" outlineLevel="0" collapsed="false">
      <c r="A16" s="44" t="s">
        <v>223</v>
      </c>
      <c r="B16" s="45" t="s">
        <v>224</v>
      </c>
      <c r="C16" s="46" t="s">
        <v>225</v>
      </c>
      <c r="D16" s="47" t="s">
        <v>226</v>
      </c>
      <c r="E16" s="48" t="s">
        <v>227</v>
      </c>
      <c r="F16" s="60"/>
      <c r="G16" s="50" t="s">
        <v>228</v>
      </c>
      <c r="H16" s="51"/>
    </row>
    <row r="17" customFormat="false" ht="12.75" hidden="false" customHeight="false" outlineLevel="0" collapsed="false">
      <c r="A17" s="52" t="s">
        <v>57</v>
      </c>
      <c r="B17" s="53"/>
      <c r="C17" s="54" t="s">
        <v>67</v>
      </c>
      <c r="D17" s="55" t="s">
        <v>229</v>
      </c>
      <c r="E17" s="56" t="s">
        <v>205</v>
      </c>
      <c r="F17" s="61"/>
      <c r="G17" s="58" t="s">
        <v>230</v>
      </c>
      <c r="H17" s="59"/>
    </row>
    <row r="18" customFormat="false" ht="12.75" hidden="false" customHeight="false" outlineLevel="0" collapsed="false">
      <c r="A18" s="44" t="s">
        <v>231</v>
      </c>
      <c r="B18" s="45" t="s">
        <v>232</v>
      </c>
      <c r="C18" s="46" t="s">
        <v>233</v>
      </c>
      <c r="D18" s="47" t="s">
        <v>234</v>
      </c>
      <c r="E18" s="48" t="s">
        <v>235</v>
      </c>
      <c r="F18" s="60"/>
      <c r="G18" s="50" t="s">
        <v>236</v>
      </c>
      <c r="H18" s="51"/>
    </row>
    <row r="19" customFormat="false" ht="12.75" hidden="false" customHeight="false" outlineLevel="0" collapsed="false">
      <c r="A19" s="52" t="s">
        <v>57</v>
      </c>
      <c r="B19" s="53"/>
      <c r="C19" s="54" t="s">
        <v>40</v>
      </c>
      <c r="D19" s="55" t="s">
        <v>206</v>
      </c>
      <c r="E19" s="56" t="s">
        <v>237</v>
      </c>
      <c r="F19" s="57"/>
      <c r="G19" s="58" t="s">
        <v>238</v>
      </c>
      <c r="H19" s="59"/>
    </row>
    <row r="20" customFormat="false" ht="12.75" hidden="false" customHeight="false" outlineLevel="0" collapsed="false">
      <c r="A20" s="44" t="s">
        <v>239</v>
      </c>
      <c r="B20" s="45" t="s">
        <v>240</v>
      </c>
      <c r="C20" s="46" t="s">
        <v>241</v>
      </c>
      <c r="D20" s="47" t="s">
        <v>242</v>
      </c>
      <c r="E20" s="48" t="s">
        <v>243</v>
      </c>
      <c r="F20" s="60"/>
      <c r="G20" s="50" t="s">
        <v>244</v>
      </c>
      <c r="H20" s="51"/>
    </row>
    <row r="21" customFormat="false" ht="12.75" hidden="false" customHeight="false" outlineLevel="0" collapsed="false">
      <c r="A21" s="52" t="s">
        <v>105</v>
      </c>
      <c r="B21" s="53"/>
      <c r="C21" s="54" t="s">
        <v>67</v>
      </c>
      <c r="D21" s="55" t="s">
        <v>245</v>
      </c>
      <c r="E21" s="56" t="s">
        <v>246</v>
      </c>
      <c r="F21" s="57"/>
      <c r="G21" s="58" t="s">
        <v>247</v>
      </c>
      <c r="H21" s="59"/>
    </row>
    <row r="22" customFormat="false" ht="12.75" hidden="false" customHeight="false" outlineLevel="0" collapsed="false">
      <c r="A22" s="44" t="s">
        <v>248</v>
      </c>
      <c r="B22" s="45" t="s">
        <v>249</v>
      </c>
      <c r="C22" s="46" t="s">
        <v>250</v>
      </c>
      <c r="D22" s="47" t="s">
        <v>251</v>
      </c>
      <c r="E22" s="48" t="s">
        <v>251</v>
      </c>
      <c r="F22" s="60"/>
      <c r="G22" s="50" t="s">
        <v>252</v>
      </c>
      <c r="H22" s="51"/>
    </row>
    <row r="23" customFormat="false" ht="12.75" hidden="false" customHeight="false" outlineLevel="0" collapsed="false">
      <c r="A23" s="52" t="s">
        <v>105</v>
      </c>
      <c r="B23" s="53"/>
      <c r="C23" s="54" t="s">
        <v>67</v>
      </c>
      <c r="D23" s="55" t="s">
        <v>253</v>
      </c>
      <c r="E23" s="56" t="s">
        <v>254</v>
      </c>
      <c r="F23" s="57"/>
      <c r="G23" s="58" t="s">
        <v>255</v>
      </c>
      <c r="H23" s="59"/>
    </row>
    <row r="24" customFormat="false" ht="12.75" hidden="false" customHeight="false" outlineLevel="0" collapsed="false">
      <c r="A24" s="44" t="s">
        <v>256</v>
      </c>
      <c r="B24" s="45" t="s">
        <v>257</v>
      </c>
      <c r="C24" s="46" t="s">
        <v>258</v>
      </c>
      <c r="D24" s="47" t="s">
        <v>259</v>
      </c>
      <c r="E24" s="48" t="s">
        <v>260</v>
      </c>
      <c r="F24" s="60"/>
      <c r="G24" s="50" t="s">
        <v>261</v>
      </c>
      <c r="H24" s="51"/>
    </row>
    <row r="25" customFormat="false" ht="12.75" hidden="false" customHeight="false" outlineLevel="0" collapsed="false">
      <c r="A25" s="52" t="s">
        <v>57</v>
      </c>
      <c r="B25" s="53"/>
      <c r="C25" s="54" t="s">
        <v>67</v>
      </c>
      <c r="D25" s="55" t="s">
        <v>262</v>
      </c>
      <c r="E25" s="56" t="s">
        <v>263</v>
      </c>
      <c r="F25" s="57"/>
      <c r="G25" s="58" t="s">
        <v>264</v>
      </c>
      <c r="H25" s="59"/>
    </row>
    <row r="26" customFormat="false" ht="12.75" hidden="false" customHeight="false" outlineLevel="0" collapsed="false">
      <c r="A26" s="44" t="s">
        <v>265</v>
      </c>
      <c r="B26" s="45" t="s">
        <v>266</v>
      </c>
      <c r="C26" s="46" t="s">
        <v>267</v>
      </c>
      <c r="D26" s="47" t="s">
        <v>268</v>
      </c>
      <c r="E26" s="48" t="s">
        <v>242</v>
      </c>
      <c r="F26" s="60"/>
      <c r="G26" s="50" t="s">
        <v>269</v>
      </c>
      <c r="H26" s="51"/>
    </row>
    <row r="27" customFormat="false" ht="12.75" hidden="false" customHeight="false" outlineLevel="0" collapsed="false">
      <c r="A27" s="52" t="s">
        <v>57</v>
      </c>
      <c r="B27" s="53"/>
      <c r="C27" s="54" t="s">
        <v>67</v>
      </c>
      <c r="D27" s="55" t="s">
        <v>270</v>
      </c>
      <c r="E27" s="56" t="s">
        <v>271</v>
      </c>
      <c r="F27" s="57"/>
      <c r="G27" s="58" t="s">
        <v>272</v>
      </c>
      <c r="H27" s="59"/>
    </row>
    <row r="28" customFormat="false" ht="12.75" hidden="false" customHeight="false" outlineLevel="0" collapsed="false">
      <c r="A28" s="44" t="s">
        <v>273</v>
      </c>
      <c r="B28" s="45" t="s">
        <v>274</v>
      </c>
      <c r="C28" s="46" t="s">
        <v>275</v>
      </c>
      <c r="D28" s="47" t="s">
        <v>276</v>
      </c>
      <c r="E28" s="48" t="s">
        <v>277</v>
      </c>
      <c r="F28" s="60"/>
      <c r="G28" s="50" t="s">
        <v>278</v>
      </c>
      <c r="H28" s="51"/>
    </row>
    <row r="29" customFormat="false" ht="12.75" hidden="false" customHeight="false" outlineLevel="0" collapsed="false">
      <c r="A29" s="52" t="s">
        <v>142</v>
      </c>
      <c r="B29" s="53"/>
      <c r="C29" s="54" t="s">
        <v>131</v>
      </c>
      <c r="D29" s="55" t="s">
        <v>279</v>
      </c>
      <c r="E29" s="56" t="s">
        <v>280</v>
      </c>
      <c r="F29" s="57"/>
      <c r="G29" s="58" t="s">
        <v>281</v>
      </c>
      <c r="H29" s="59"/>
    </row>
    <row r="30" customFormat="false" ht="12.75" hidden="false" customHeight="false" outlineLevel="0" collapsed="false">
      <c r="A30" s="44" t="s">
        <v>282</v>
      </c>
      <c r="B30" s="45" t="s">
        <v>283</v>
      </c>
      <c r="C30" s="46" t="s">
        <v>284</v>
      </c>
      <c r="D30" s="47" t="s">
        <v>285</v>
      </c>
      <c r="E30" s="48" t="s">
        <v>242</v>
      </c>
      <c r="F30" s="60"/>
      <c r="G30" s="50" t="s">
        <v>286</v>
      </c>
      <c r="H30" s="51"/>
    </row>
    <row r="31" customFormat="false" ht="12.75" hidden="false" customHeight="false" outlineLevel="0" collapsed="false">
      <c r="A31" s="52" t="s">
        <v>142</v>
      </c>
      <c r="B31" s="53"/>
      <c r="C31" s="54" t="s">
        <v>131</v>
      </c>
      <c r="D31" s="55" t="s">
        <v>287</v>
      </c>
      <c r="E31" s="56" t="s">
        <v>288</v>
      </c>
      <c r="F31" s="57"/>
      <c r="G31" s="58" t="s">
        <v>289</v>
      </c>
      <c r="H31" s="59"/>
    </row>
    <row r="32" customFormat="false" ht="12.75" hidden="false" customHeight="false" outlineLevel="0" collapsed="false">
      <c r="A32" s="44" t="s">
        <v>290</v>
      </c>
      <c r="B32" s="45" t="s">
        <v>291</v>
      </c>
      <c r="C32" s="46" t="s">
        <v>292</v>
      </c>
      <c r="D32" s="47" t="s">
        <v>293</v>
      </c>
      <c r="E32" s="48" t="s">
        <v>294</v>
      </c>
      <c r="F32" s="60"/>
      <c r="G32" s="50" t="s">
        <v>295</v>
      </c>
      <c r="H32" s="51"/>
    </row>
    <row r="33" customFormat="false" ht="12.75" hidden="false" customHeight="false" outlineLevel="0" collapsed="false">
      <c r="A33" s="52" t="s">
        <v>57</v>
      </c>
      <c r="B33" s="53"/>
      <c r="C33" s="54" t="s">
        <v>101</v>
      </c>
      <c r="D33" s="55" t="s">
        <v>296</v>
      </c>
      <c r="E33" s="56" t="s">
        <v>297</v>
      </c>
      <c r="F33" s="57"/>
      <c r="G33" s="58" t="s">
        <v>298</v>
      </c>
      <c r="H33" s="59"/>
    </row>
    <row r="34" customFormat="false" ht="12.75" hidden="false" customHeight="false" outlineLevel="0" collapsed="false">
      <c r="A34" s="44" t="s">
        <v>299</v>
      </c>
      <c r="B34" s="45" t="s">
        <v>300</v>
      </c>
      <c r="C34" s="46" t="s">
        <v>301</v>
      </c>
      <c r="D34" s="47" t="s">
        <v>302</v>
      </c>
      <c r="E34" s="48" t="s">
        <v>303</v>
      </c>
      <c r="F34" s="60"/>
      <c r="G34" s="50" t="s">
        <v>304</v>
      </c>
      <c r="H34" s="51"/>
    </row>
    <row r="35" customFormat="false" ht="12.75" hidden="false" customHeight="false" outlineLevel="0" collapsed="false">
      <c r="A35" s="52" t="s">
        <v>21</v>
      </c>
      <c r="B35" s="53"/>
      <c r="C35" s="54" t="s">
        <v>40</v>
      </c>
      <c r="D35" s="55" t="s">
        <v>305</v>
      </c>
      <c r="E35" s="56" t="s">
        <v>306</v>
      </c>
      <c r="F35" s="57"/>
      <c r="G35" s="58" t="s">
        <v>307</v>
      </c>
      <c r="H35" s="59"/>
    </row>
    <row r="36" customFormat="false" ht="12.75" hidden="false" customHeight="false" outlineLevel="0" collapsed="false">
      <c r="A36" s="44" t="s">
        <v>308</v>
      </c>
      <c r="B36" s="45" t="s">
        <v>309</v>
      </c>
      <c r="C36" s="46" t="s">
        <v>310</v>
      </c>
      <c r="D36" s="47" t="s">
        <v>311</v>
      </c>
      <c r="E36" s="48" t="s">
        <v>312</v>
      </c>
      <c r="F36" s="60"/>
      <c r="G36" s="50" t="s">
        <v>304</v>
      </c>
      <c r="H36" s="51"/>
    </row>
    <row r="37" customFormat="false" ht="12.75" hidden="false" customHeight="false" outlineLevel="0" collapsed="false">
      <c r="A37" s="52" t="s">
        <v>57</v>
      </c>
      <c r="B37" s="53"/>
      <c r="C37" s="54" t="s">
        <v>40</v>
      </c>
      <c r="D37" s="55" t="s">
        <v>313</v>
      </c>
      <c r="E37" s="56" t="s">
        <v>314</v>
      </c>
      <c r="F37" s="57"/>
      <c r="G37" s="58" t="s">
        <v>307</v>
      </c>
      <c r="H37" s="59"/>
    </row>
    <row r="38" customFormat="false" ht="12.75" hidden="false" customHeight="false" outlineLevel="0" collapsed="false">
      <c r="A38" s="44" t="s">
        <v>315</v>
      </c>
      <c r="B38" s="45" t="s">
        <v>316</v>
      </c>
      <c r="C38" s="46" t="s">
        <v>317</v>
      </c>
      <c r="D38" s="47" t="s">
        <v>318</v>
      </c>
      <c r="E38" s="48" t="s">
        <v>319</v>
      </c>
      <c r="F38" s="60"/>
      <c r="G38" s="50" t="s">
        <v>320</v>
      </c>
      <c r="H38" s="51"/>
    </row>
    <row r="39" customFormat="false" ht="12.75" hidden="false" customHeight="false" outlineLevel="0" collapsed="false">
      <c r="A39" s="52" t="s">
        <v>21</v>
      </c>
      <c r="B39" s="53"/>
      <c r="C39" s="54" t="s">
        <v>26</v>
      </c>
      <c r="D39" s="55" t="s">
        <v>321</v>
      </c>
      <c r="E39" s="56" t="s">
        <v>279</v>
      </c>
      <c r="F39" s="61"/>
      <c r="G39" s="58" t="s">
        <v>322</v>
      </c>
      <c r="H39" s="59"/>
    </row>
    <row r="40" customFormat="false" ht="12.75" hidden="false" customHeight="false" outlineLevel="0" collapsed="false">
      <c r="A40" s="44" t="s">
        <v>323</v>
      </c>
      <c r="B40" s="45" t="s">
        <v>324</v>
      </c>
      <c r="C40" s="46" t="s">
        <v>325</v>
      </c>
      <c r="D40" s="47" t="s">
        <v>326</v>
      </c>
      <c r="E40" s="48" t="s">
        <v>327</v>
      </c>
      <c r="F40" s="60"/>
      <c r="G40" s="50" t="s">
        <v>328</v>
      </c>
      <c r="H40" s="51"/>
    </row>
    <row r="41" customFormat="false" ht="12.75" hidden="false" customHeight="false" outlineLevel="0" collapsed="false">
      <c r="A41" s="52" t="s">
        <v>21</v>
      </c>
      <c r="B41" s="53"/>
      <c r="C41" s="54" t="s">
        <v>33</v>
      </c>
      <c r="D41" s="55" t="s">
        <v>329</v>
      </c>
      <c r="E41" s="56" t="s">
        <v>330</v>
      </c>
      <c r="F41" s="61"/>
      <c r="G41" s="58" t="s">
        <v>331</v>
      </c>
      <c r="H41" s="59"/>
    </row>
    <row r="42" customFormat="false" ht="12.75" hidden="false" customHeight="false" outlineLevel="0" collapsed="false">
      <c r="A42" s="44" t="s">
        <v>332</v>
      </c>
      <c r="B42" s="45" t="s">
        <v>333</v>
      </c>
      <c r="C42" s="46" t="s">
        <v>334</v>
      </c>
      <c r="D42" s="47" t="s">
        <v>335</v>
      </c>
      <c r="E42" s="48" t="s">
        <v>336</v>
      </c>
      <c r="F42" s="60"/>
      <c r="G42" s="50" t="s">
        <v>337</v>
      </c>
      <c r="H42" s="51"/>
    </row>
    <row r="43" customFormat="false" ht="12.75" hidden="false" customHeight="false" outlineLevel="0" collapsed="false">
      <c r="A43" s="52" t="s">
        <v>142</v>
      </c>
      <c r="B43" s="53"/>
      <c r="C43" s="54" t="s">
        <v>152</v>
      </c>
      <c r="D43" s="55" t="s">
        <v>338</v>
      </c>
      <c r="E43" s="56" t="s">
        <v>321</v>
      </c>
      <c r="F43" s="61"/>
      <c r="G43" s="58" t="s">
        <v>339</v>
      </c>
      <c r="H43" s="59"/>
    </row>
    <row r="44" customFormat="false" ht="12.75" hidden="false" customHeight="false" outlineLevel="0" collapsed="false">
      <c r="A44" s="44" t="s">
        <v>340</v>
      </c>
      <c r="B44" s="45" t="s">
        <v>341</v>
      </c>
      <c r="C44" s="46" t="s">
        <v>342</v>
      </c>
      <c r="D44" s="47" t="s">
        <v>343</v>
      </c>
      <c r="E44" s="48" t="s">
        <v>344</v>
      </c>
      <c r="F44" s="60"/>
      <c r="G44" s="50" t="s">
        <v>345</v>
      </c>
      <c r="H44" s="51"/>
    </row>
    <row r="45" customFormat="false" ht="12.75" hidden="false" customHeight="false" outlineLevel="0" collapsed="false">
      <c r="A45" s="52" t="s">
        <v>21</v>
      </c>
      <c r="B45" s="53"/>
      <c r="C45" s="54" t="s">
        <v>53</v>
      </c>
      <c r="D45" s="55" t="s">
        <v>346</v>
      </c>
      <c r="E45" s="56" t="s">
        <v>347</v>
      </c>
      <c r="F45" s="61"/>
      <c r="G45" s="58" t="s">
        <v>348</v>
      </c>
      <c r="H45" s="59"/>
    </row>
    <row r="46" customFormat="false" ht="12.75" hidden="false" customHeight="false" outlineLevel="0" collapsed="false">
      <c r="A46" s="44" t="s">
        <v>349</v>
      </c>
      <c r="B46" s="45" t="s">
        <v>350</v>
      </c>
      <c r="C46" s="46" t="s">
        <v>351</v>
      </c>
      <c r="D46" s="47" t="s">
        <v>352</v>
      </c>
      <c r="E46" s="48" t="s">
        <v>353</v>
      </c>
      <c r="F46" s="60"/>
      <c r="G46" s="50" t="s">
        <v>354</v>
      </c>
      <c r="H46" s="51"/>
    </row>
    <row r="47" customFormat="false" ht="12.75" hidden="false" customHeight="false" outlineLevel="0" collapsed="false">
      <c r="A47" s="52" t="s">
        <v>21</v>
      </c>
      <c r="B47" s="53"/>
      <c r="C47" s="54" t="s">
        <v>47</v>
      </c>
      <c r="D47" s="55" t="s">
        <v>355</v>
      </c>
      <c r="E47" s="56" t="s">
        <v>346</v>
      </c>
      <c r="F47" s="61"/>
      <c r="G47" s="58" t="s">
        <v>356</v>
      </c>
      <c r="H47" s="59"/>
    </row>
    <row r="48" customFormat="false" ht="12.75" hidden="false" customHeight="false" outlineLevel="0" collapsed="false">
      <c r="A48" s="44" t="s">
        <v>357</v>
      </c>
      <c r="B48" s="45" t="s">
        <v>358</v>
      </c>
      <c r="C48" s="46" t="s">
        <v>359</v>
      </c>
      <c r="D48" s="47" t="s">
        <v>360</v>
      </c>
      <c r="E48" s="48" t="s">
        <v>361</v>
      </c>
      <c r="F48" s="60"/>
      <c r="G48" s="50" t="s">
        <v>362</v>
      </c>
      <c r="H48" s="51"/>
    </row>
    <row r="49" customFormat="false" ht="12.75" hidden="false" customHeight="false" outlineLevel="0" collapsed="false">
      <c r="A49" s="52" t="s">
        <v>135</v>
      </c>
      <c r="B49" s="53"/>
      <c r="C49" s="54" t="s">
        <v>138</v>
      </c>
      <c r="D49" s="55" t="s">
        <v>363</v>
      </c>
      <c r="E49" s="56" t="s">
        <v>364</v>
      </c>
      <c r="F49" s="61"/>
      <c r="G49" s="58" t="s">
        <v>365</v>
      </c>
      <c r="H49" s="59"/>
    </row>
    <row r="50" customFormat="false" ht="12.75" hidden="false" customHeight="false" outlineLevel="0" collapsed="false">
      <c r="A50" s="44" t="s">
        <v>366</v>
      </c>
      <c r="B50" s="45" t="s">
        <v>367</v>
      </c>
      <c r="C50" s="46" t="s">
        <v>368</v>
      </c>
      <c r="D50" s="47" t="s">
        <v>369</v>
      </c>
      <c r="E50" s="48" t="s">
        <v>370</v>
      </c>
      <c r="F50" s="60"/>
      <c r="G50" s="50" t="s">
        <v>371</v>
      </c>
      <c r="H50" s="51"/>
    </row>
    <row r="51" customFormat="false" ht="12.75" hidden="false" customHeight="false" outlineLevel="0" collapsed="false">
      <c r="A51" s="52" t="s">
        <v>105</v>
      </c>
      <c r="B51" s="53"/>
      <c r="C51" s="54" t="s">
        <v>131</v>
      </c>
      <c r="D51" s="55" t="s">
        <v>372</v>
      </c>
      <c r="E51" s="56" t="s">
        <v>373</v>
      </c>
      <c r="F51" s="61"/>
      <c r="G51" s="58" t="s">
        <v>374</v>
      </c>
      <c r="H51" s="59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"/>
      <c r="I54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3" min="4" style="0" width="6.99"/>
    <col collapsed="false" customWidth="true" hidden="false" outlineLevel="0" max="14" min="14" style="0" width="6.56"/>
    <col collapsed="false" customWidth="true" hidden="false" outlineLevel="0" max="16" min="15" style="0" width="15.13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H1" s="24" t="str">
        <f aca="false">Startlist!$F2</f>
        <v>Honda Racing Haapsalu Noorteralli</v>
      </c>
      <c r="M1" s="28"/>
      <c r="N1" s="28"/>
      <c r="O1" s="28"/>
      <c r="P1" s="28"/>
    </row>
    <row r="2" customFormat="false" ht="15" hidden="false" customHeight="false" outlineLevel="0" collapsed="false">
      <c r="A2" s="28"/>
      <c r="B2" s="28"/>
      <c r="C2" s="28"/>
      <c r="D2" s="28"/>
      <c r="E2" s="28"/>
      <c r="H2" s="3" t="str">
        <f aca="false">Startlist!$F3</f>
        <v>31.10.-1.11.2009</v>
      </c>
      <c r="M2" s="28"/>
      <c r="N2" s="28"/>
      <c r="O2" s="28"/>
      <c r="P2" s="28"/>
    </row>
    <row r="3" customFormat="false" ht="15.75" hidden="false" customHeight="false" outlineLevel="0" collapsed="false">
      <c r="A3" s="29" t="s">
        <v>375</v>
      </c>
      <c r="B3" s="28"/>
      <c r="C3" s="28"/>
      <c r="D3" s="28"/>
      <c r="E3" s="28"/>
      <c r="H3" s="3" t="str">
        <f aca="false">Startlist!$F4</f>
        <v>Läänemaa</v>
      </c>
      <c r="M3" s="28"/>
      <c r="N3" s="28"/>
      <c r="O3" s="28"/>
      <c r="P3" s="28"/>
    </row>
    <row r="4" customFormat="false" ht="12.75" hidden="false" customHeight="false" outlineLevel="0" collapsed="false">
      <c r="A4" s="30" t="s">
        <v>183</v>
      </c>
      <c r="B4" s="31" t="s">
        <v>184</v>
      </c>
      <c r="C4" s="32" t="s">
        <v>185</v>
      </c>
      <c r="D4" s="34"/>
      <c r="E4" s="34"/>
      <c r="F4" s="34"/>
      <c r="G4" s="34"/>
      <c r="H4" s="33" t="s">
        <v>376</v>
      </c>
      <c r="I4" s="33"/>
      <c r="J4" s="62"/>
      <c r="K4" s="31"/>
      <c r="L4" s="31"/>
      <c r="M4" s="34"/>
      <c r="N4" s="35" t="s">
        <v>187</v>
      </c>
      <c r="O4" s="35" t="s">
        <v>188</v>
      </c>
      <c r="P4" s="36"/>
      <c r="Q4" s="2"/>
    </row>
    <row r="5" customFormat="false" ht="12.75" hidden="false" customHeight="false" outlineLevel="0" collapsed="false">
      <c r="A5" s="37" t="s">
        <v>189</v>
      </c>
      <c r="B5" s="38"/>
      <c r="C5" s="39" t="s">
        <v>17</v>
      </c>
      <c r="D5" s="40" t="s">
        <v>20</v>
      </c>
      <c r="E5" s="63" t="s">
        <v>29</v>
      </c>
      <c r="F5" s="63" t="s">
        <v>36</v>
      </c>
      <c r="G5" s="63" t="s">
        <v>43</v>
      </c>
      <c r="H5" s="63" t="s">
        <v>50</v>
      </c>
      <c r="I5" s="63" t="s">
        <v>63</v>
      </c>
      <c r="J5" s="63" t="s">
        <v>70</v>
      </c>
      <c r="K5" s="63" t="s">
        <v>75</v>
      </c>
      <c r="L5" s="63" t="s">
        <v>87</v>
      </c>
      <c r="M5" s="41" t="n">
        <v>10</v>
      </c>
      <c r="N5" s="42"/>
      <c r="O5" s="37" t="s">
        <v>190</v>
      </c>
      <c r="P5" s="43"/>
      <c r="Q5" s="2"/>
    </row>
    <row r="6" customFormat="false" ht="12.75" hidden="false" customHeight="false" outlineLevel="0" collapsed="false">
      <c r="A6" s="44" t="s">
        <v>191</v>
      </c>
      <c r="B6" s="45" t="s">
        <v>200</v>
      </c>
      <c r="C6" s="46" t="s">
        <v>201</v>
      </c>
      <c r="D6" s="47" t="s">
        <v>202</v>
      </c>
      <c r="E6" s="64" t="s">
        <v>203</v>
      </c>
      <c r="F6" s="64" t="s">
        <v>377</v>
      </c>
      <c r="G6" s="64" t="s">
        <v>378</v>
      </c>
      <c r="H6" s="64" t="s">
        <v>379</v>
      </c>
      <c r="I6" s="64" t="s">
        <v>380</v>
      </c>
      <c r="J6" s="64" t="s">
        <v>381</v>
      </c>
      <c r="K6" s="65" t="s">
        <v>382</v>
      </c>
      <c r="L6" s="65" t="s">
        <v>383</v>
      </c>
      <c r="M6" s="48" t="s">
        <v>384</v>
      </c>
      <c r="N6" s="49"/>
      <c r="O6" s="50" t="s">
        <v>385</v>
      </c>
      <c r="P6" s="51"/>
    </row>
    <row r="7" customFormat="false" ht="12.75" hidden="false" customHeight="false" outlineLevel="0" collapsed="false">
      <c r="A7" s="52" t="s">
        <v>57</v>
      </c>
      <c r="B7" s="53"/>
      <c r="C7" s="54" t="s">
        <v>79</v>
      </c>
      <c r="D7" s="55" t="s">
        <v>205</v>
      </c>
      <c r="E7" s="66" t="s">
        <v>206</v>
      </c>
      <c r="F7" s="66" t="s">
        <v>386</v>
      </c>
      <c r="G7" s="66" t="s">
        <v>197</v>
      </c>
      <c r="H7" s="66" t="s">
        <v>197</v>
      </c>
      <c r="I7" s="66" t="s">
        <v>245</v>
      </c>
      <c r="J7" s="66" t="s">
        <v>197</v>
      </c>
      <c r="K7" s="67" t="s">
        <v>205</v>
      </c>
      <c r="L7" s="67" t="s">
        <v>205</v>
      </c>
      <c r="M7" s="56" t="s">
        <v>197</v>
      </c>
      <c r="N7" s="57"/>
      <c r="O7" s="58" t="s">
        <v>198</v>
      </c>
      <c r="P7" s="59"/>
    </row>
    <row r="8" customFormat="false" ht="12.75" hidden="false" customHeight="false" outlineLevel="0" collapsed="false">
      <c r="A8" s="44" t="s">
        <v>387</v>
      </c>
      <c r="B8" s="45" t="s">
        <v>209</v>
      </c>
      <c r="C8" s="46" t="s">
        <v>210</v>
      </c>
      <c r="D8" s="47" t="s">
        <v>211</v>
      </c>
      <c r="E8" s="64" t="s">
        <v>212</v>
      </c>
      <c r="F8" s="64" t="s">
        <v>388</v>
      </c>
      <c r="G8" s="64" t="s">
        <v>389</v>
      </c>
      <c r="H8" s="64" t="s">
        <v>390</v>
      </c>
      <c r="I8" s="64" t="s">
        <v>391</v>
      </c>
      <c r="J8" s="64" t="s">
        <v>392</v>
      </c>
      <c r="K8" s="64" t="s">
        <v>393</v>
      </c>
      <c r="L8" s="64" t="s">
        <v>394</v>
      </c>
      <c r="M8" s="48" t="s">
        <v>395</v>
      </c>
      <c r="N8" s="49"/>
      <c r="O8" s="50" t="s">
        <v>396</v>
      </c>
      <c r="P8" s="51"/>
    </row>
    <row r="9" customFormat="false" ht="12.75" hidden="false" customHeight="false" outlineLevel="0" collapsed="false">
      <c r="A9" s="52" t="s">
        <v>105</v>
      </c>
      <c r="B9" s="53"/>
      <c r="C9" s="54" t="s">
        <v>108</v>
      </c>
      <c r="D9" s="55" t="s">
        <v>214</v>
      </c>
      <c r="E9" s="66" t="s">
        <v>215</v>
      </c>
      <c r="F9" s="66" t="s">
        <v>397</v>
      </c>
      <c r="G9" s="66" t="s">
        <v>398</v>
      </c>
      <c r="H9" s="66" t="s">
        <v>399</v>
      </c>
      <c r="I9" s="66" t="s">
        <v>197</v>
      </c>
      <c r="J9" s="66" t="s">
        <v>400</v>
      </c>
      <c r="K9" s="66" t="s">
        <v>397</v>
      </c>
      <c r="L9" s="66" t="s">
        <v>401</v>
      </c>
      <c r="M9" s="56" t="s">
        <v>399</v>
      </c>
      <c r="N9" s="57"/>
      <c r="O9" s="58" t="s">
        <v>402</v>
      </c>
      <c r="P9" s="59"/>
    </row>
    <row r="10" customFormat="false" ht="12.75" hidden="false" customHeight="false" outlineLevel="0" collapsed="false">
      <c r="A10" s="44" t="s">
        <v>403</v>
      </c>
      <c r="B10" s="45" t="s">
        <v>266</v>
      </c>
      <c r="C10" s="46" t="s">
        <v>267</v>
      </c>
      <c r="D10" s="47" t="s">
        <v>268</v>
      </c>
      <c r="E10" s="64" t="s">
        <v>242</v>
      </c>
      <c r="F10" s="64" t="s">
        <v>404</v>
      </c>
      <c r="G10" s="64" t="s">
        <v>405</v>
      </c>
      <c r="H10" s="64" t="s">
        <v>406</v>
      </c>
      <c r="I10" s="64" t="s">
        <v>407</v>
      </c>
      <c r="J10" s="64" t="s">
        <v>408</v>
      </c>
      <c r="K10" s="64" t="s">
        <v>409</v>
      </c>
      <c r="L10" s="64" t="s">
        <v>410</v>
      </c>
      <c r="M10" s="48" t="s">
        <v>411</v>
      </c>
      <c r="N10" s="60"/>
      <c r="O10" s="50" t="s">
        <v>412</v>
      </c>
      <c r="P10" s="51"/>
    </row>
    <row r="11" customFormat="false" ht="12.75" hidden="false" customHeight="false" outlineLevel="0" collapsed="false">
      <c r="A11" s="52" t="s">
        <v>57</v>
      </c>
      <c r="B11" s="53"/>
      <c r="C11" s="54" t="s">
        <v>67</v>
      </c>
      <c r="D11" s="55" t="s">
        <v>270</v>
      </c>
      <c r="E11" s="66" t="s">
        <v>271</v>
      </c>
      <c r="F11" s="66" t="s">
        <v>413</v>
      </c>
      <c r="G11" s="66" t="s">
        <v>414</v>
      </c>
      <c r="H11" s="66" t="s">
        <v>205</v>
      </c>
      <c r="I11" s="66" t="s">
        <v>415</v>
      </c>
      <c r="J11" s="66" t="s">
        <v>206</v>
      </c>
      <c r="K11" s="66" t="s">
        <v>416</v>
      </c>
      <c r="L11" s="66" t="s">
        <v>386</v>
      </c>
      <c r="M11" s="56" t="s">
        <v>417</v>
      </c>
      <c r="N11" s="57"/>
      <c r="O11" s="58" t="s">
        <v>418</v>
      </c>
      <c r="P11" s="59"/>
    </row>
    <row r="12" customFormat="false" ht="12.75" hidden="false" customHeight="false" outlineLevel="0" collapsed="false">
      <c r="A12" s="44" t="s">
        <v>419</v>
      </c>
      <c r="B12" s="45" t="s">
        <v>257</v>
      </c>
      <c r="C12" s="46" t="s">
        <v>258</v>
      </c>
      <c r="D12" s="47" t="s">
        <v>259</v>
      </c>
      <c r="E12" s="64" t="s">
        <v>260</v>
      </c>
      <c r="F12" s="64" t="s">
        <v>420</v>
      </c>
      <c r="G12" s="64" t="s">
        <v>421</v>
      </c>
      <c r="H12" s="64" t="s">
        <v>422</v>
      </c>
      <c r="I12" s="64" t="s">
        <v>423</v>
      </c>
      <c r="J12" s="64" t="s">
        <v>424</v>
      </c>
      <c r="K12" s="64" t="s">
        <v>425</v>
      </c>
      <c r="L12" s="64" t="s">
        <v>426</v>
      </c>
      <c r="M12" s="48" t="s">
        <v>427</v>
      </c>
      <c r="N12" s="60"/>
      <c r="O12" s="50" t="s">
        <v>428</v>
      </c>
      <c r="P12" s="51"/>
    </row>
    <row r="13" customFormat="false" ht="12.75" hidden="false" customHeight="false" outlineLevel="0" collapsed="false">
      <c r="A13" s="52" t="s">
        <v>57</v>
      </c>
      <c r="B13" s="53"/>
      <c r="C13" s="54" t="s">
        <v>67</v>
      </c>
      <c r="D13" s="55" t="s">
        <v>262</v>
      </c>
      <c r="E13" s="66" t="s">
        <v>263</v>
      </c>
      <c r="F13" s="66" t="s">
        <v>414</v>
      </c>
      <c r="G13" s="66" t="s">
        <v>429</v>
      </c>
      <c r="H13" s="66" t="s">
        <v>413</v>
      </c>
      <c r="I13" s="66" t="s">
        <v>430</v>
      </c>
      <c r="J13" s="66" t="s">
        <v>237</v>
      </c>
      <c r="K13" s="66" t="s">
        <v>386</v>
      </c>
      <c r="L13" s="66" t="s">
        <v>431</v>
      </c>
      <c r="M13" s="56" t="s">
        <v>205</v>
      </c>
      <c r="N13" s="61"/>
      <c r="O13" s="58" t="s">
        <v>432</v>
      </c>
      <c r="P13" s="59"/>
    </row>
    <row r="14" customFormat="false" ht="12.75" hidden="false" customHeight="false" outlineLevel="0" collapsed="false">
      <c r="A14" s="44" t="s">
        <v>433</v>
      </c>
      <c r="B14" s="45" t="s">
        <v>218</v>
      </c>
      <c r="C14" s="46" t="s">
        <v>219</v>
      </c>
      <c r="D14" s="47" t="s">
        <v>220</v>
      </c>
      <c r="E14" s="64" t="s">
        <v>220</v>
      </c>
      <c r="F14" s="64" t="s">
        <v>404</v>
      </c>
      <c r="G14" s="64" t="s">
        <v>434</v>
      </c>
      <c r="H14" s="64" t="s">
        <v>435</v>
      </c>
      <c r="I14" s="64" t="s">
        <v>436</v>
      </c>
      <c r="J14" s="64" t="s">
        <v>437</v>
      </c>
      <c r="K14" s="64" t="s">
        <v>438</v>
      </c>
      <c r="L14" s="64" t="s">
        <v>439</v>
      </c>
      <c r="M14" s="48" t="s">
        <v>440</v>
      </c>
      <c r="N14" s="60"/>
      <c r="O14" s="50" t="s">
        <v>441</v>
      </c>
      <c r="P14" s="51"/>
    </row>
    <row r="15" customFormat="false" ht="12.75" hidden="false" customHeight="false" outlineLevel="0" collapsed="false">
      <c r="A15" s="52" t="s">
        <v>105</v>
      </c>
      <c r="B15" s="53"/>
      <c r="C15" s="54" t="s">
        <v>67</v>
      </c>
      <c r="D15" s="55" t="s">
        <v>215</v>
      </c>
      <c r="E15" s="66" t="s">
        <v>214</v>
      </c>
      <c r="F15" s="66" t="s">
        <v>442</v>
      </c>
      <c r="G15" s="66" t="s">
        <v>443</v>
      </c>
      <c r="H15" s="66" t="s">
        <v>444</v>
      </c>
      <c r="I15" s="66" t="s">
        <v>400</v>
      </c>
      <c r="J15" s="66" t="s">
        <v>442</v>
      </c>
      <c r="K15" s="66" t="s">
        <v>445</v>
      </c>
      <c r="L15" s="66" t="s">
        <v>445</v>
      </c>
      <c r="M15" s="56" t="s">
        <v>443</v>
      </c>
      <c r="N15" s="61"/>
      <c r="O15" s="58" t="s">
        <v>446</v>
      </c>
      <c r="P15" s="59"/>
    </row>
    <row r="16" customFormat="false" ht="12.75" hidden="false" customHeight="false" outlineLevel="0" collapsed="false">
      <c r="A16" s="44" t="s">
        <v>231</v>
      </c>
      <c r="B16" s="45" t="s">
        <v>192</v>
      </c>
      <c r="C16" s="46" t="s">
        <v>193</v>
      </c>
      <c r="D16" s="47" t="s">
        <v>194</v>
      </c>
      <c r="E16" s="64" t="s">
        <v>195</v>
      </c>
      <c r="F16" s="64" t="s">
        <v>303</v>
      </c>
      <c r="G16" s="64" t="s">
        <v>269</v>
      </c>
      <c r="H16" s="64" t="s">
        <v>406</v>
      </c>
      <c r="I16" s="64" t="s">
        <v>447</v>
      </c>
      <c r="J16" s="64" t="s">
        <v>448</v>
      </c>
      <c r="K16" s="64" t="s">
        <v>449</v>
      </c>
      <c r="L16" s="64" t="s">
        <v>450</v>
      </c>
      <c r="M16" s="48" t="s">
        <v>451</v>
      </c>
      <c r="N16" s="60"/>
      <c r="O16" s="50" t="s">
        <v>452</v>
      </c>
      <c r="P16" s="51"/>
    </row>
    <row r="17" customFormat="false" ht="12.75" hidden="false" customHeight="false" outlineLevel="0" collapsed="false">
      <c r="A17" s="52" t="s">
        <v>57</v>
      </c>
      <c r="B17" s="53"/>
      <c r="C17" s="54" t="s">
        <v>67</v>
      </c>
      <c r="D17" s="55" t="s">
        <v>197</v>
      </c>
      <c r="E17" s="66" t="s">
        <v>197</v>
      </c>
      <c r="F17" s="66" t="s">
        <v>205</v>
      </c>
      <c r="G17" s="66" t="s">
        <v>430</v>
      </c>
      <c r="H17" s="66" t="s">
        <v>205</v>
      </c>
      <c r="I17" s="66" t="s">
        <v>453</v>
      </c>
      <c r="J17" s="66" t="s">
        <v>205</v>
      </c>
      <c r="K17" s="66" t="s">
        <v>197</v>
      </c>
      <c r="L17" s="66" t="s">
        <v>197</v>
      </c>
      <c r="M17" s="56" t="s">
        <v>386</v>
      </c>
      <c r="N17" s="57"/>
      <c r="O17" s="58" t="s">
        <v>454</v>
      </c>
      <c r="P17" s="59"/>
    </row>
    <row r="18" customFormat="false" ht="12.75" hidden="false" customHeight="false" outlineLevel="0" collapsed="false">
      <c r="A18" s="44" t="s">
        <v>455</v>
      </c>
      <c r="B18" s="45" t="s">
        <v>316</v>
      </c>
      <c r="C18" s="46" t="s">
        <v>317</v>
      </c>
      <c r="D18" s="47" t="s">
        <v>318</v>
      </c>
      <c r="E18" s="64" t="s">
        <v>319</v>
      </c>
      <c r="F18" s="64" t="s">
        <v>456</v>
      </c>
      <c r="G18" s="64" t="s">
        <v>457</v>
      </c>
      <c r="H18" s="64" t="s">
        <v>458</v>
      </c>
      <c r="I18" s="64" t="s">
        <v>459</v>
      </c>
      <c r="J18" s="64" t="s">
        <v>460</v>
      </c>
      <c r="K18" s="65" t="s">
        <v>461</v>
      </c>
      <c r="L18" s="65" t="s">
        <v>439</v>
      </c>
      <c r="M18" s="48" t="s">
        <v>462</v>
      </c>
      <c r="N18" s="60" t="s">
        <v>463</v>
      </c>
      <c r="O18" s="50" t="s">
        <v>464</v>
      </c>
      <c r="P18" s="51"/>
    </row>
    <row r="19" customFormat="false" ht="12.75" hidden="false" customHeight="false" outlineLevel="0" collapsed="false">
      <c r="A19" s="52" t="s">
        <v>21</v>
      </c>
      <c r="B19" s="53"/>
      <c r="C19" s="54" t="s">
        <v>26</v>
      </c>
      <c r="D19" s="55" t="s">
        <v>321</v>
      </c>
      <c r="E19" s="66" t="s">
        <v>279</v>
      </c>
      <c r="F19" s="66" t="s">
        <v>305</v>
      </c>
      <c r="G19" s="66" t="s">
        <v>465</v>
      </c>
      <c r="H19" s="66" t="s">
        <v>280</v>
      </c>
      <c r="I19" s="66" t="s">
        <v>401</v>
      </c>
      <c r="J19" s="66" t="s">
        <v>466</v>
      </c>
      <c r="K19" s="67" t="s">
        <v>467</v>
      </c>
      <c r="L19" s="67" t="s">
        <v>466</v>
      </c>
      <c r="M19" s="56" t="s">
        <v>444</v>
      </c>
      <c r="N19" s="57"/>
      <c r="O19" s="58" t="s">
        <v>468</v>
      </c>
      <c r="P19" s="59"/>
    </row>
    <row r="20" customFormat="false" ht="12.75" hidden="false" customHeight="false" outlineLevel="0" collapsed="false">
      <c r="A20" s="44" t="s">
        <v>469</v>
      </c>
      <c r="B20" s="45" t="s">
        <v>309</v>
      </c>
      <c r="C20" s="46" t="s">
        <v>310</v>
      </c>
      <c r="D20" s="47" t="s">
        <v>311</v>
      </c>
      <c r="E20" s="64" t="s">
        <v>312</v>
      </c>
      <c r="F20" s="64" t="s">
        <v>470</v>
      </c>
      <c r="G20" s="64" t="s">
        <v>471</v>
      </c>
      <c r="H20" s="64" t="s">
        <v>311</v>
      </c>
      <c r="I20" s="64" t="s">
        <v>472</v>
      </c>
      <c r="J20" s="64" t="s">
        <v>473</v>
      </c>
      <c r="K20" s="64" t="s">
        <v>474</v>
      </c>
      <c r="L20" s="64" t="s">
        <v>475</v>
      </c>
      <c r="M20" s="48" t="s">
        <v>476</v>
      </c>
      <c r="N20" s="60"/>
      <c r="O20" s="50" t="s">
        <v>477</v>
      </c>
      <c r="P20" s="51"/>
    </row>
    <row r="21" customFormat="false" ht="12.75" hidden="false" customHeight="false" outlineLevel="0" collapsed="false">
      <c r="A21" s="52" t="s">
        <v>57</v>
      </c>
      <c r="B21" s="53"/>
      <c r="C21" s="54" t="s">
        <v>40</v>
      </c>
      <c r="D21" s="55" t="s">
        <v>313</v>
      </c>
      <c r="E21" s="66" t="s">
        <v>314</v>
      </c>
      <c r="F21" s="66" t="s">
        <v>416</v>
      </c>
      <c r="G21" s="66" t="s">
        <v>478</v>
      </c>
      <c r="H21" s="66" t="s">
        <v>417</v>
      </c>
      <c r="I21" s="66" t="s">
        <v>479</v>
      </c>
      <c r="J21" s="66" t="s">
        <v>480</v>
      </c>
      <c r="K21" s="66" t="s">
        <v>431</v>
      </c>
      <c r="L21" s="66" t="s">
        <v>263</v>
      </c>
      <c r="M21" s="56" t="s">
        <v>416</v>
      </c>
      <c r="N21" s="61"/>
      <c r="O21" s="58" t="s">
        <v>481</v>
      </c>
      <c r="P21" s="59"/>
    </row>
    <row r="22" customFormat="false" ht="12.75" hidden="false" customHeight="false" outlineLevel="0" collapsed="false">
      <c r="A22" s="44" t="s">
        <v>482</v>
      </c>
      <c r="B22" s="45" t="s">
        <v>274</v>
      </c>
      <c r="C22" s="46" t="s">
        <v>275</v>
      </c>
      <c r="D22" s="47" t="s">
        <v>276</v>
      </c>
      <c r="E22" s="64" t="s">
        <v>277</v>
      </c>
      <c r="F22" s="64" t="s">
        <v>483</v>
      </c>
      <c r="G22" s="64" t="s">
        <v>484</v>
      </c>
      <c r="H22" s="64" t="s">
        <v>485</v>
      </c>
      <c r="I22" s="64" t="s">
        <v>486</v>
      </c>
      <c r="J22" s="64" t="s">
        <v>487</v>
      </c>
      <c r="K22" s="64" t="s">
        <v>395</v>
      </c>
      <c r="L22" s="64" t="s">
        <v>488</v>
      </c>
      <c r="M22" s="48" t="s">
        <v>489</v>
      </c>
      <c r="N22" s="60"/>
      <c r="O22" s="50" t="s">
        <v>490</v>
      </c>
      <c r="P22" s="51"/>
    </row>
    <row r="23" customFormat="false" ht="12.75" hidden="false" customHeight="false" outlineLevel="0" collapsed="false">
      <c r="A23" s="52" t="s">
        <v>142</v>
      </c>
      <c r="B23" s="53"/>
      <c r="C23" s="54" t="s">
        <v>131</v>
      </c>
      <c r="D23" s="55" t="s">
        <v>279</v>
      </c>
      <c r="E23" s="66" t="s">
        <v>280</v>
      </c>
      <c r="F23" s="66" t="s">
        <v>280</v>
      </c>
      <c r="G23" s="66" t="s">
        <v>306</v>
      </c>
      <c r="H23" s="66" t="s">
        <v>491</v>
      </c>
      <c r="I23" s="66" t="s">
        <v>288</v>
      </c>
      <c r="J23" s="66" t="s">
        <v>492</v>
      </c>
      <c r="K23" s="66" t="s">
        <v>280</v>
      </c>
      <c r="L23" s="66" t="s">
        <v>493</v>
      </c>
      <c r="M23" s="56" t="s">
        <v>494</v>
      </c>
      <c r="N23" s="57"/>
      <c r="O23" s="58" t="s">
        <v>495</v>
      </c>
      <c r="P23" s="59"/>
    </row>
    <row r="24" customFormat="false" ht="12.75" hidden="false" customHeight="false" outlineLevel="0" collapsed="false">
      <c r="A24" s="44" t="s">
        <v>496</v>
      </c>
      <c r="B24" s="45" t="s">
        <v>300</v>
      </c>
      <c r="C24" s="46" t="s">
        <v>301</v>
      </c>
      <c r="D24" s="47" t="s">
        <v>302</v>
      </c>
      <c r="E24" s="64" t="s">
        <v>303</v>
      </c>
      <c r="F24" s="64" t="s">
        <v>497</v>
      </c>
      <c r="G24" s="64" t="s">
        <v>498</v>
      </c>
      <c r="H24" s="64" t="s">
        <v>499</v>
      </c>
      <c r="I24" s="64" t="s">
        <v>500</v>
      </c>
      <c r="J24" s="64" t="s">
        <v>501</v>
      </c>
      <c r="K24" s="64" t="s">
        <v>502</v>
      </c>
      <c r="L24" s="64" t="s">
        <v>503</v>
      </c>
      <c r="M24" s="48" t="s">
        <v>504</v>
      </c>
      <c r="N24" s="60"/>
      <c r="O24" s="50" t="s">
        <v>505</v>
      </c>
      <c r="P24" s="51"/>
    </row>
    <row r="25" customFormat="false" ht="12.75" hidden="false" customHeight="false" outlineLevel="0" collapsed="false">
      <c r="A25" s="52" t="s">
        <v>21</v>
      </c>
      <c r="B25" s="53"/>
      <c r="C25" s="54" t="s">
        <v>40</v>
      </c>
      <c r="D25" s="55" t="s">
        <v>305</v>
      </c>
      <c r="E25" s="66" t="s">
        <v>306</v>
      </c>
      <c r="F25" s="66" t="s">
        <v>306</v>
      </c>
      <c r="G25" s="66" t="s">
        <v>329</v>
      </c>
      <c r="H25" s="66" t="s">
        <v>506</v>
      </c>
      <c r="I25" s="66" t="s">
        <v>443</v>
      </c>
      <c r="J25" s="66" t="s">
        <v>507</v>
      </c>
      <c r="K25" s="66" t="s">
        <v>443</v>
      </c>
      <c r="L25" s="66" t="s">
        <v>508</v>
      </c>
      <c r="M25" s="56" t="s">
        <v>467</v>
      </c>
      <c r="N25" s="57"/>
      <c r="O25" s="58" t="s">
        <v>509</v>
      </c>
      <c r="P25" s="59"/>
    </row>
    <row r="26" customFormat="false" ht="12.75" hidden="false" customHeight="false" outlineLevel="0" collapsed="false">
      <c r="A26" s="44" t="s">
        <v>510</v>
      </c>
      <c r="B26" s="45" t="s">
        <v>291</v>
      </c>
      <c r="C26" s="46" t="s">
        <v>292</v>
      </c>
      <c r="D26" s="47" t="s">
        <v>293</v>
      </c>
      <c r="E26" s="64" t="s">
        <v>294</v>
      </c>
      <c r="F26" s="64" t="s">
        <v>311</v>
      </c>
      <c r="G26" s="64" t="s">
        <v>511</v>
      </c>
      <c r="H26" s="64" t="s">
        <v>512</v>
      </c>
      <c r="I26" s="64" t="s">
        <v>447</v>
      </c>
      <c r="J26" s="64" t="s">
        <v>513</v>
      </c>
      <c r="K26" s="64" t="s">
        <v>514</v>
      </c>
      <c r="L26" s="64" t="s">
        <v>515</v>
      </c>
      <c r="M26" s="48" t="s">
        <v>516</v>
      </c>
      <c r="N26" s="60"/>
      <c r="O26" s="50" t="s">
        <v>517</v>
      </c>
      <c r="P26" s="51"/>
    </row>
    <row r="27" customFormat="false" ht="12.75" hidden="false" customHeight="false" outlineLevel="0" collapsed="false">
      <c r="A27" s="52" t="s">
        <v>57</v>
      </c>
      <c r="B27" s="53"/>
      <c r="C27" s="54" t="s">
        <v>101</v>
      </c>
      <c r="D27" s="55" t="s">
        <v>296</v>
      </c>
      <c r="E27" s="66" t="s">
        <v>297</v>
      </c>
      <c r="F27" s="66" t="s">
        <v>197</v>
      </c>
      <c r="G27" s="66" t="s">
        <v>518</v>
      </c>
      <c r="H27" s="66" t="s">
        <v>416</v>
      </c>
      <c r="I27" s="66" t="s">
        <v>453</v>
      </c>
      <c r="J27" s="66" t="s">
        <v>519</v>
      </c>
      <c r="K27" s="66" t="s">
        <v>453</v>
      </c>
      <c r="L27" s="66" t="s">
        <v>520</v>
      </c>
      <c r="M27" s="56" t="s">
        <v>271</v>
      </c>
      <c r="N27" s="61"/>
      <c r="O27" s="58" t="s">
        <v>521</v>
      </c>
      <c r="P27" s="59"/>
    </row>
    <row r="28" customFormat="false" ht="12.75" hidden="false" customHeight="false" outlineLevel="0" collapsed="false">
      <c r="A28" s="44" t="s">
        <v>522</v>
      </c>
      <c r="B28" s="45" t="s">
        <v>324</v>
      </c>
      <c r="C28" s="46" t="s">
        <v>325</v>
      </c>
      <c r="D28" s="47" t="s">
        <v>326</v>
      </c>
      <c r="E28" s="64" t="s">
        <v>327</v>
      </c>
      <c r="F28" s="64" t="s">
        <v>523</v>
      </c>
      <c r="G28" s="64" t="s">
        <v>524</v>
      </c>
      <c r="H28" s="64" t="s">
        <v>525</v>
      </c>
      <c r="I28" s="64" t="s">
        <v>526</v>
      </c>
      <c r="J28" s="64" t="s">
        <v>527</v>
      </c>
      <c r="K28" s="64" t="s">
        <v>528</v>
      </c>
      <c r="L28" s="64" t="s">
        <v>529</v>
      </c>
      <c r="M28" s="48" t="s">
        <v>530</v>
      </c>
      <c r="N28" s="60"/>
      <c r="O28" s="50" t="s">
        <v>531</v>
      </c>
      <c r="P28" s="51"/>
    </row>
    <row r="29" customFormat="false" ht="12.75" hidden="false" customHeight="false" outlineLevel="0" collapsed="false">
      <c r="A29" s="52" t="s">
        <v>21</v>
      </c>
      <c r="B29" s="53"/>
      <c r="C29" s="54" t="s">
        <v>33</v>
      </c>
      <c r="D29" s="55" t="s">
        <v>329</v>
      </c>
      <c r="E29" s="66" t="s">
        <v>330</v>
      </c>
      <c r="F29" s="66" t="s">
        <v>347</v>
      </c>
      <c r="G29" s="66" t="s">
        <v>330</v>
      </c>
      <c r="H29" s="66" t="s">
        <v>532</v>
      </c>
      <c r="I29" s="66" t="s">
        <v>533</v>
      </c>
      <c r="J29" s="66" t="s">
        <v>508</v>
      </c>
      <c r="K29" s="66" t="s">
        <v>534</v>
      </c>
      <c r="L29" s="66" t="s">
        <v>287</v>
      </c>
      <c r="M29" s="56" t="s">
        <v>533</v>
      </c>
      <c r="N29" s="57"/>
      <c r="O29" s="58" t="s">
        <v>535</v>
      </c>
      <c r="P29" s="59"/>
    </row>
    <row r="30" customFormat="false" ht="12.75" hidden="false" customHeight="false" outlineLevel="0" collapsed="false">
      <c r="A30" s="44" t="s">
        <v>536</v>
      </c>
      <c r="B30" s="45" t="s">
        <v>350</v>
      </c>
      <c r="C30" s="46" t="s">
        <v>351</v>
      </c>
      <c r="D30" s="47" t="s">
        <v>352</v>
      </c>
      <c r="E30" s="64" t="s">
        <v>353</v>
      </c>
      <c r="F30" s="64" t="s">
        <v>537</v>
      </c>
      <c r="G30" s="64" t="s">
        <v>538</v>
      </c>
      <c r="H30" s="64" t="s">
        <v>539</v>
      </c>
      <c r="I30" s="64" t="s">
        <v>540</v>
      </c>
      <c r="J30" s="64" t="s">
        <v>541</v>
      </c>
      <c r="K30" s="64" t="s">
        <v>221</v>
      </c>
      <c r="L30" s="64" t="s">
        <v>542</v>
      </c>
      <c r="M30" s="48" t="s">
        <v>543</v>
      </c>
      <c r="N30" s="60"/>
      <c r="O30" s="50" t="s">
        <v>544</v>
      </c>
      <c r="P30" s="51"/>
    </row>
    <row r="31" customFormat="false" ht="12.75" hidden="false" customHeight="false" outlineLevel="0" collapsed="false">
      <c r="A31" s="52" t="s">
        <v>21</v>
      </c>
      <c r="B31" s="53"/>
      <c r="C31" s="54" t="s">
        <v>47</v>
      </c>
      <c r="D31" s="55" t="s">
        <v>355</v>
      </c>
      <c r="E31" s="66" t="s">
        <v>346</v>
      </c>
      <c r="F31" s="66" t="s">
        <v>330</v>
      </c>
      <c r="G31" s="66" t="s">
        <v>347</v>
      </c>
      <c r="H31" s="66" t="s">
        <v>545</v>
      </c>
      <c r="I31" s="66" t="s">
        <v>546</v>
      </c>
      <c r="J31" s="66" t="s">
        <v>534</v>
      </c>
      <c r="K31" s="66" t="s">
        <v>508</v>
      </c>
      <c r="L31" s="66" t="s">
        <v>547</v>
      </c>
      <c r="M31" s="56" t="s">
        <v>508</v>
      </c>
      <c r="N31" s="57"/>
      <c r="O31" s="58" t="s">
        <v>548</v>
      </c>
      <c r="P31" s="59"/>
    </row>
    <row r="32" customFormat="false" ht="12.75" hidden="false" customHeight="false" outlineLevel="0" collapsed="false">
      <c r="A32" s="44" t="s">
        <v>549</v>
      </c>
      <c r="B32" s="45" t="s">
        <v>367</v>
      </c>
      <c r="C32" s="46" t="s">
        <v>368</v>
      </c>
      <c r="D32" s="47" t="s">
        <v>369</v>
      </c>
      <c r="E32" s="64" t="s">
        <v>370</v>
      </c>
      <c r="F32" s="64" t="s">
        <v>550</v>
      </c>
      <c r="G32" s="64" t="s">
        <v>551</v>
      </c>
      <c r="H32" s="64" t="s">
        <v>552</v>
      </c>
      <c r="I32" s="64" t="s">
        <v>553</v>
      </c>
      <c r="J32" s="64" t="s">
        <v>554</v>
      </c>
      <c r="K32" s="64" t="s">
        <v>555</v>
      </c>
      <c r="L32" s="64" t="s">
        <v>556</v>
      </c>
      <c r="M32" s="48" t="s">
        <v>557</v>
      </c>
      <c r="N32" s="60"/>
      <c r="O32" s="50" t="s">
        <v>558</v>
      </c>
      <c r="P32" s="51"/>
    </row>
    <row r="33" customFormat="false" ht="12.75" hidden="false" customHeight="false" outlineLevel="0" collapsed="false">
      <c r="A33" s="52" t="s">
        <v>105</v>
      </c>
      <c r="B33" s="53"/>
      <c r="C33" s="54" t="s">
        <v>131</v>
      </c>
      <c r="D33" s="55" t="s">
        <v>372</v>
      </c>
      <c r="E33" s="66" t="s">
        <v>373</v>
      </c>
      <c r="F33" s="66" t="s">
        <v>373</v>
      </c>
      <c r="G33" s="66" t="s">
        <v>559</v>
      </c>
      <c r="H33" s="66" t="s">
        <v>372</v>
      </c>
      <c r="I33" s="66" t="s">
        <v>560</v>
      </c>
      <c r="J33" s="66" t="s">
        <v>561</v>
      </c>
      <c r="K33" s="66" t="s">
        <v>562</v>
      </c>
      <c r="L33" s="66" t="s">
        <v>561</v>
      </c>
      <c r="M33" s="56" t="s">
        <v>546</v>
      </c>
      <c r="N33" s="57"/>
      <c r="O33" s="58" t="s">
        <v>563</v>
      </c>
      <c r="P33" s="59"/>
    </row>
    <row r="34" customFormat="false" ht="12.75" hidden="false" customHeight="false" outlineLevel="0" collapsed="false">
      <c r="A34" s="44" t="s">
        <v>564</v>
      </c>
      <c r="B34" s="45" t="s">
        <v>333</v>
      </c>
      <c r="C34" s="46" t="s">
        <v>334</v>
      </c>
      <c r="D34" s="47" t="s">
        <v>335</v>
      </c>
      <c r="E34" s="64" t="s">
        <v>336</v>
      </c>
      <c r="F34" s="64" t="s">
        <v>565</v>
      </c>
      <c r="G34" s="64" t="s">
        <v>566</v>
      </c>
      <c r="H34" s="64" t="s">
        <v>567</v>
      </c>
      <c r="I34" s="64" t="s">
        <v>568</v>
      </c>
      <c r="J34" s="64" t="s">
        <v>569</v>
      </c>
      <c r="K34" s="64" t="s">
        <v>570</v>
      </c>
      <c r="L34" s="64" t="s">
        <v>571</v>
      </c>
      <c r="M34" s="48" t="s">
        <v>572</v>
      </c>
      <c r="N34" s="60"/>
      <c r="O34" s="50" t="s">
        <v>573</v>
      </c>
      <c r="P34" s="51"/>
    </row>
    <row r="35" customFormat="false" ht="12.75" hidden="false" customHeight="false" outlineLevel="0" collapsed="false">
      <c r="A35" s="52" t="s">
        <v>142</v>
      </c>
      <c r="B35" s="53"/>
      <c r="C35" s="54" t="s">
        <v>152</v>
      </c>
      <c r="D35" s="55" t="s">
        <v>338</v>
      </c>
      <c r="E35" s="66" t="s">
        <v>321</v>
      </c>
      <c r="F35" s="66" t="s">
        <v>574</v>
      </c>
      <c r="G35" s="66" t="s">
        <v>491</v>
      </c>
      <c r="H35" s="66" t="s">
        <v>575</v>
      </c>
      <c r="I35" s="66" t="s">
        <v>330</v>
      </c>
      <c r="J35" s="66" t="s">
        <v>338</v>
      </c>
      <c r="K35" s="66" t="s">
        <v>330</v>
      </c>
      <c r="L35" s="66" t="s">
        <v>576</v>
      </c>
      <c r="M35" s="56" t="s">
        <v>576</v>
      </c>
      <c r="N35" s="57"/>
      <c r="O35" s="58" t="s">
        <v>577</v>
      </c>
      <c r="P35" s="59"/>
    </row>
    <row r="36" customFormat="false" ht="12.75" hidden="false" customHeight="false" outlineLevel="0" collapsed="false">
      <c r="A36" s="44" t="s">
        <v>578</v>
      </c>
      <c r="B36" s="45" t="s">
        <v>341</v>
      </c>
      <c r="C36" s="46" t="s">
        <v>342</v>
      </c>
      <c r="D36" s="47" t="s">
        <v>343</v>
      </c>
      <c r="E36" s="64" t="s">
        <v>344</v>
      </c>
      <c r="F36" s="64" t="s">
        <v>579</v>
      </c>
      <c r="G36" s="64" t="s">
        <v>580</v>
      </c>
      <c r="H36" s="64" t="s">
        <v>581</v>
      </c>
      <c r="I36" s="64" t="s">
        <v>582</v>
      </c>
      <c r="J36" s="64" t="s">
        <v>583</v>
      </c>
      <c r="K36" s="64" t="s">
        <v>584</v>
      </c>
      <c r="L36" s="64" t="s">
        <v>585</v>
      </c>
      <c r="M36" s="48" t="s">
        <v>586</v>
      </c>
      <c r="N36" s="60"/>
      <c r="O36" s="50" t="s">
        <v>587</v>
      </c>
      <c r="P36" s="51"/>
    </row>
    <row r="37" customFormat="false" ht="12.75" hidden="false" customHeight="false" outlineLevel="0" collapsed="false">
      <c r="A37" s="52" t="s">
        <v>21</v>
      </c>
      <c r="B37" s="53"/>
      <c r="C37" s="54" t="s">
        <v>53</v>
      </c>
      <c r="D37" s="55" t="s">
        <v>346</v>
      </c>
      <c r="E37" s="66" t="s">
        <v>347</v>
      </c>
      <c r="F37" s="66" t="s">
        <v>532</v>
      </c>
      <c r="G37" s="66" t="s">
        <v>346</v>
      </c>
      <c r="H37" s="66" t="s">
        <v>588</v>
      </c>
      <c r="I37" s="66" t="s">
        <v>347</v>
      </c>
      <c r="J37" s="66" t="s">
        <v>562</v>
      </c>
      <c r="K37" s="66" t="s">
        <v>545</v>
      </c>
      <c r="L37" s="66" t="s">
        <v>562</v>
      </c>
      <c r="M37" s="56" t="s">
        <v>372</v>
      </c>
      <c r="N37" s="61"/>
      <c r="O37" s="58" t="s">
        <v>589</v>
      </c>
      <c r="P37" s="59"/>
    </row>
    <row r="38" customFormat="false" ht="12.75" hidden="false" customHeight="false" outlineLevel="0" collapsed="false">
      <c r="A38" s="44" t="s">
        <v>590</v>
      </c>
      <c r="B38" s="45" t="s">
        <v>240</v>
      </c>
      <c r="C38" s="46" t="s">
        <v>241</v>
      </c>
      <c r="D38" s="47" t="s">
        <v>242</v>
      </c>
      <c r="E38" s="64" t="s">
        <v>243</v>
      </c>
      <c r="F38" s="64" t="s">
        <v>591</v>
      </c>
      <c r="G38" s="64" t="s">
        <v>592</v>
      </c>
      <c r="H38" s="64" t="s">
        <v>593</v>
      </c>
      <c r="I38" s="64" t="s">
        <v>594</v>
      </c>
      <c r="J38" s="64" t="s">
        <v>595</v>
      </c>
      <c r="K38" s="64" t="s">
        <v>596</v>
      </c>
      <c r="L38" s="64" t="s">
        <v>597</v>
      </c>
      <c r="M38" s="48" t="s">
        <v>598</v>
      </c>
      <c r="N38" s="60" t="s">
        <v>599</v>
      </c>
      <c r="O38" s="50" t="s">
        <v>600</v>
      </c>
      <c r="P38" s="51"/>
    </row>
    <row r="39" customFormat="false" ht="12.75" hidden="false" customHeight="false" outlineLevel="0" collapsed="false">
      <c r="A39" s="52" t="s">
        <v>105</v>
      </c>
      <c r="B39" s="53"/>
      <c r="C39" s="54" t="s">
        <v>67</v>
      </c>
      <c r="D39" s="55" t="s">
        <v>245</v>
      </c>
      <c r="E39" s="66" t="s">
        <v>246</v>
      </c>
      <c r="F39" s="66" t="s">
        <v>601</v>
      </c>
      <c r="G39" s="66" t="s">
        <v>602</v>
      </c>
      <c r="H39" s="66" t="s">
        <v>467</v>
      </c>
      <c r="I39" s="66" t="s">
        <v>603</v>
      </c>
      <c r="J39" s="66" t="s">
        <v>215</v>
      </c>
      <c r="K39" s="66" t="s">
        <v>604</v>
      </c>
      <c r="L39" s="66" t="s">
        <v>545</v>
      </c>
      <c r="M39" s="56" t="s">
        <v>466</v>
      </c>
      <c r="N39" s="61"/>
      <c r="O39" s="58" t="s">
        <v>605</v>
      </c>
      <c r="P39" s="59"/>
    </row>
    <row r="40" customFormat="false" ht="12.75" hidden="false" customHeight="false" outlineLevel="0" collapsed="false">
      <c r="A40" s="44" t="s">
        <v>606</v>
      </c>
      <c r="B40" s="45" t="s">
        <v>232</v>
      </c>
      <c r="C40" s="46" t="s">
        <v>233</v>
      </c>
      <c r="D40" s="47" t="s">
        <v>234</v>
      </c>
      <c r="E40" s="64" t="s">
        <v>235</v>
      </c>
      <c r="F40" s="64" t="s">
        <v>390</v>
      </c>
      <c r="G40" s="64" t="s">
        <v>607</v>
      </c>
      <c r="H40" s="64" t="s">
        <v>303</v>
      </c>
      <c r="I40" s="64" t="s">
        <v>608</v>
      </c>
      <c r="J40" s="64" t="s">
        <v>609</v>
      </c>
      <c r="K40" s="64" t="s">
        <v>610</v>
      </c>
      <c r="L40" s="64" t="s">
        <v>611</v>
      </c>
      <c r="M40" s="48" t="s">
        <v>612</v>
      </c>
      <c r="N40" s="60"/>
      <c r="O40" s="50" t="s">
        <v>613</v>
      </c>
      <c r="P40" s="51"/>
    </row>
    <row r="41" customFormat="false" ht="12.75" hidden="false" customHeight="false" outlineLevel="0" collapsed="false">
      <c r="A41" s="52" t="s">
        <v>57</v>
      </c>
      <c r="B41" s="53"/>
      <c r="C41" s="54" t="s">
        <v>40</v>
      </c>
      <c r="D41" s="55" t="s">
        <v>206</v>
      </c>
      <c r="E41" s="66" t="s">
        <v>237</v>
      </c>
      <c r="F41" s="66" t="s">
        <v>431</v>
      </c>
      <c r="G41" s="66" t="s">
        <v>206</v>
      </c>
      <c r="H41" s="66" t="s">
        <v>614</v>
      </c>
      <c r="I41" s="66" t="s">
        <v>398</v>
      </c>
      <c r="J41" s="66" t="s">
        <v>615</v>
      </c>
      <c r="K41" s="66" t="s">
        <v>615</v>
      </c>
      <c r="L41" s="66" t="s">
        <v>519</v>
      </c>
      <c r="M41" s="56" t="s">
        <v>614</v>
      </c>
      <c r="N41" s="61"/>
      <c r="O41" s="58" t="s">
        <v>616</v>
      </c>
      <c r="P41" s="59"/>
    </row>
    <row r="42" customFormat="false" ht="12.75" hidden="false" customHeight="true" outlineLevel="0" collapsed="false">
      <c r="A42" s="68"/>
      <c r="B42" s="69" t="s">
        <v>249</v>
      </c>
      <c r="C42" s="70" t="s">
        <v>250</v>
      </c>
      <c r="D42" s="71" t="s">
        <v>251</v>
      </c>
      <c r="E42" s="65" t="s">
        <v>251</v>
      </c>
      <c r="F42" s="65" t="s">
        <v>617</v>
      </c>
      <c r="G42" s="65" t="s">
        <v>618</v>
      </c>
      <c r="H42" s="65" t="s">
        <v>619</v>
      </c>
      <c r="I42" s="65" t="s">
        <v>620</v>
      </c>
      <c r="J42" s="65" t="s">
        <v>621</v>
      </c>
      <c r="K42" s="65" t="s">
        <v>461</v>
      </c>
      <c r="L42" s="65" t="s">
        <v>622</v>
      </c>
      <c r="M42" s="72"/>
      <c r="N42" s="73" t="s">
        <v>623</v>
      </c>
      <c r="O42" s="74"/>
      <c r="P42" s="75"/>
    </row>
    <row r="43" customFormat="false" ht="12.75" hidden="false" customHeight="true" outlineLevel="0" collapsed="false">
      <c r="A43" s="76" t="s">
        <v>105</v>
      </c>
      <c r="B43" s="77"/>
      <c r="C43" s="78" t="s">
        <v>67</v>
      </c>
      <c r="D43" s="79" t="s">
        <v>253</v>
      </c>
      <c r="E43" s="67" t="s">
        <v>254</v>
      </c>
      <c r="F43" s="67" t="s">
        <v>508</v>
      </c>
      <c r="G43" s="67" t="s">
        <v>399</v>
      </c>
      <c r="H43" s="67" t="s">
        <v>602</v>
      </c>
      <c r="I43" s="67" t="s">
        <v>624</v>
      </c>
      <c r="J43" s="67" t="s">
        <v>545</v>
      </c>
      <c r="K43" s="67" t="s">
        <v>624</v>
      </c>
      <c r="L43" s="67" t="s">
        <v>534</v>
      </c>
      <c r="M43" s="80"/>
      <c r="N43" s="81"/>
      <c r="O43" s="82"/>
      <c r="P43" s="75"/>
    </row>
    <row r="44" customFormat="false" ht="12.75" hidden="false" customHeight="true" outlineLevel="0" collapsed="false">
      <c r="A44" s="68"/>
      <c r="B44" s="69" t="s">
        <v>283</v>
      </c>
      <c r="C44" s="70" t="s">
        <v>284</v>
      </c>
      <c r="D44" s="71" t="s">
        <v>285</v>
      </c>
      <c r="E44" s="65" t="s">
        <v>242</v>
      </c>
      <c r="F44" s="65" t="s">
        <v>625</v>
      </c>
      <c r="G44" s="65" t="s">
        <v>626</v>
      </c>
      <c r="H44" s="65" t="s">
        <v>627</v>
      </c>
      <c r="I44" s="65" t="s">
        <v>618</v>
      </c>
      <c r="J44" s="65" t="s">
        <v>515</v>
      </c>
      <c r="K44" s="65" t="s">
        <v>628</v>
      </c>
      <c r="L44" s="65"/>
      <c r="M44" s="72"/>
      <c r="N44" s="73" t="s">
        <v>629</v>
      </c>
      <c r="O44" s="74"/>
      <c r="P44" s="75"/>
    </row>
    <row r="45" customFormat="false" ht="12.75" hidden="false" customHeight="true" outlineLevel="0" collapsed="false">
      <c r="A45" s="76" t="s">
        <v>142</v>
      </c>
      <c r="B45" s="77"/>
      <c r="C45" s="78" t="s">
        <v>131</v>
      </c>
      <c r="D45" s="79" t="s">
        <v>287</v>
      </c>
      <c r="E45" s="67" t="s">
        <v>288</v>
      </c>
      <c r="F45" s="67" t="s">
        <v>506</v>
      </c>
      <c r="G45" s="67" t="s">
        <v>494</v>
      </c>
      <c r="H45" s="67" t="s">
        <v>630</v>
      </c>
      <c r="I45" s="67" t="s">
        <v>279</v>
      </c>
      <c r="J45" s="67" t="s">
        <v>287</v>
      </c>
      <c r="K45" s="67" t="s">
        <v>288</v>
      </c>
      <c r="L45" s="67"/>
      <c r="M45" s="80"/>
      <c r="N45" s="81"/>
      <c r="O45" s="82"/>
      <c r="P45" s="75"/>
    </row>
    <row r="46" customFormat="false" ht="12.75" hidden="false" customHeight="true" outlineLevel="0" collapsed="false">
      <c r="A46" s="68"/>
      <c r="B46" s="69" t="s">
        <v>358</v>
      </c>
      <c r="C46" s="70" t="s">
        <v>359</v>
      </c>
      <c r="D46" s="71" t="s">
        <v>360</v>
      </c>
      <c r="E46" s="65" t="s">
        <v>361</v>
      </c>
      <c r="F46" s="65" t="s">
        <v>631</v>
      </c>
      <c r="G46" s="65" t="s">
        <v>632</v>
      </c>
      <c r="H46" s="65" t="s">
        <v>633</v>
      </c>
      <c r="I46" s="65" t="s">
        <v>634</v>
      </c>
      <c r="J46" s="65" t="s">
        <v>635</v>
      </c>
      <c r="K46" s="65" t="s">
        <v>636</v>
      </c>
      <c r="L46" s="65"/>
      <c r="M46" s="72"/>
      <c r="N46" s="73" t="s">
        <v>629</v>
      </c>
      <c r="O46" s="74"/>
      <c r="P46" s="75"/>
    </row>
    <row r="47" customFormat="false" ht="12.75" hidden="false" customHeight="true" outlineLevel="0" collapsed="false">
      <c r="A47" s="76" t="s">
        <v>135</v>
      </c>
      <c r="B47" s="77"/>
      <c r="C47" s="78" t="s">
        <v>138</v>
      </c>
      <c r="D47" s="79" t="s">
        <v>363</v>
      </c>
      <c r="E47" s="67" t="s">
        <v>364</v>
      </c>
      <c r="F47" s="67" t="s">
        <v>364</v>
      </c>
      <c r="G47" s="67" t="s">
        <v>364</v>
      </c>
      <c r="H47" s="67" t="s">
        <v>637</v>
      </c>
      <c r="I47" s="67" t="s">
        <v>364</v>
      </c>
      <c r="J47" s="67" t="s">
        <v>638</v>
      </c>
      <c r="K47" s="67" t="s">
        <v>637</v>
      </c>
      <c r="L47" s="67"/>
      <c r="M47" s="80"/>
      <c r="N47" s="81"/>
      <c r="O47" s="82"/>
      <c r="P47" s="75"/>
    </row>
    <row r="48" customFormat="false" ht="12.75" hidden="false" customHeight="true" outlineLevel="0" collapsed="false">
      <c r="A48" s="68"/>
      <c r="B48" s="69" t="s">
        <v>224</v>
      </c>
      <c r="C48" s="70" t="s">
        <v>225</v>
      </c>
      <c r="D48" s="71" t="s">
        <v>226</v>
      </c>
      <c r="E48" s="65" t="s">
        <v>227</v>
      </c>
      <c r="F48" s="65" t="s">
        <v>639</v>
      </c>
      <c r="G48" s="65" t="s">
        <v>640</v>
      </c>
      <c r="H48" s="65" t="s">
        <v>470</v>
      </c>
      <c r="I48" s="65"/>
      <c r="J48" s="65"/>
      <c r="K48" s="65"/>
      <c r="L48" s="65"/>
      <c r="M48" s="72"/>
      <c r="N48" s="73" t="s">
        <v>641</v>
      </c>
      <c r="O48" s="74"/>
      <c r="P48" s="75"/>
    </row>
    <row r="49" customFormat="false" ht="12.75" hidden="false" customHeight="true" outlineLevel="0" collapsed="false">
      <c r="A49" s="76" t="s">
        <v>57</v>
      </c>
      <c r="B49" s="77"/>
      <c r="C49" s="78" t="s">
        <v>67</v>
      </c>
      <c r="D49" s="79" t="s">
        <v>229</v>
      </c>
      <c r="E49" s="67" t="s">
        <v>205</v>
      </c>
      <c r="F49" s="67" t="s">
        <v>642</v>
      </c>
      <c r="G49" s="67" t="s">
        <v>519</v>
      </c>
      <c r="H49" s="67" t="s">
        <v>643</v>
      </c>
      <c r="I49" s="67"/>
      <c r="J49" s="67"/>
      <c r="K49" s="67"/>
      <c r="L49" s="67"/>
      <c r="M49" s="80"/>
      <c r="N49" s="81"/>
      <c r="O49" s="82"/>
      <c r="P49" s="7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0.28"/>
    <col collapsed="false" customWidth="true" hidden="false" outlineLevel="0" max="7" min="7" style="0" width="31.7"/>
    <col collapsed="false" customWidth="true" hidden="false" outlineLevel="0" max="8" min="8" style="84" width="27.56"/>
    <col collapsed="false" customWidth="true" hidden="false" outlineLevel="0" max="9" min="9" style="83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24" t="str">
        <f aca="false">Startlist!$F2</f>
        <v>Honda Racing Haapsalu Noorteralli</v>
      </c>
    </row>
    <row r="3" customFormat="false" ht="15" hidden="false" customHeight="false" outlineLevel="0" collapsed="false">
      <c r="F3" s="3" t="str">
        <f aca="false">Startlist!$F3</f>
        <v>31.10.-1.11.2009</v>
      </c>
    </row>
    <row r="4" customFormat="false" ht="15" hidden="false" customHeight="false" outlineLevel="0" collapsed="false">
      <c r="F4" s="3" t="str">
        <f aca="false">Startlist!$F4</f>
        <v>Läänemaa</v>
      </c>
      <c r="H4" s="85"/>
    </row>
    <row r="5" customFormat="false" ht="15.75" hidden="false" customHeight="false" outlineLevel="0" collapsed="false">
      <c r="A5" s="86"/>
      <c r="B5" s="86" t="s">
        <v>644</v>
      </c>
      <c r="C5" s="87" t="s">
        <v>12</v>
      </c>
      <c r="D5" s="88" t="s">
        <v>13</v>
      </c>
      <c r="E5" s="88" t="s">
        <v>14</v>
      </c>
      <c r="F5" s="89" t="s">
        <v>15</v>
      </c>
      <c r="G5" s="88" t="s">
        <v>16</v>
      </c>
      <c r="H5" s="90" t="s">
        <v>17</v>
      </c>
      <c r="I5" s="86" t="s">
        <v>645</v>
      </c>
    </row>
    <row r="6" customFormat="false" ht="15.75" hidden="false" customHeight="false" outlineLevel="0" collapsed="false">
      <c r="A6" s="29" t="s">
        <v>375</v>
      </c>
      <c r="F6" s="24"/>
      <c r="H6" s="85"/>
      <c r="I6" s="91" t="s">
        <v>646</v>
      </c>
    </row>
    <row r="7" customFormat="false" ht="12.75" hidden="false" customHeight="false" outlineLevel="0" collapsed="false">
      <c r="A7" s="92"/>
      <c r="B7" s="93" t="s">
        <v>644</v>
      </c>
      <c r="C7" s="94" t="s">
        <v>12</v>
      </c>
      <c r="D7" s="95" t="s">
        <v>13</v>
      </c>
      <c r="E7" s="95" t="s">
        <v>14</v>
      </c>
      <c r="F7" s="96" t="s">
        <v>15</v>
      </c>
      <c r="G7" s="95" t="s">
        <v>16</v>
      </c>
      <c r="H7" s="97" t="s">
        <v>17</v>
      </c>
      <c r="I7" s="98" t="s">
        <v>645</v>
      </c>
    </row>
    <row r="8" s="103" customFormat="true" ht="15" hidden="false" customHeight="true" outlineLevel="0" collapsed="false">
      <c r="A8" s="99" t="s">
        <v>19</v>
      </c>
      <c r="B8" s="99" t="s">
        <v>647</v>
      </c>
      <c r="C8" s="100" t="s">
        <v>57</v>
      </c>
      <c r="D8" s="101" t="s">
        <v>76</v>
      </c>
      <c r="E8" s="101" t="s">
        <v>77</v>
      </c>
      <c r="F8" s="101" t="s">
        <v>24</v>
      </c>
      <c r="G8" s="101" t="s">
        <v>78</v>
      </c>
      <c r="H8" s="102" t="s">
        <v>79</v>
      </c>
      <c r="I8" s="99" t="s">
        <v>385</v>
      </c>
    </row>
    <row r="9" customFormat="false" ht="15" hidden="false" customHeight="true" outlineLevel="0" collapsed="false">
      <c r="A9" s="104" t="s">
        <v>28</v>
      </c>
      <c r="B9" s="104" t="s">
        <v>648</v>
      </c>
      <c r="C9" s="105" t="s">
        <v>105</v>
      </c>
      <c r="D9" s="106" t="s">
        <v>106</v>
      </c>
      <c r="E9" s="106" t="s">
        <v>107</v>
      </c>
      <c r="F9" s="106" t="s">
        <v>24</v>
      </c>
      <c r="G9" s="106" t="s">
        <v>39</v>
      </c>
      <c r="H9" s="107" t="s">
        <v>108</v>
      </c>
      <c r="I9" s="104" t="s">
        <v>402</v>
      </c>
    </row>
    <row r="10" customFormat="false" ht="15" hidden="false" customHeight="true" outlineLevel="0" collapsed="false">
      <c r="A10" s="104" t="s">
        <v>35</v>
      </c>
      <c r="B10" s="104" t="s">
        <v>649</v>
      </c>
      <c r="C10" s="105" t="s">
        <v>57</v>
      </c>
      <c r="D10" s="106" t="s">
        <v>71</v>
      </c>
      <c r="E10" s="106" t="s">
        <v>72</v>
      </c>
      <c r="F10" s="106" t="s">
        <v>24</v>
      </c>
      <c r="G10" s="106" t="s">
        <v>66</v>
      </c>
      <c r="H10" s="107" t="s">
        <v>67</v>
      </c>
      <c r="I10" s="104" t="s">
        <v>418</v>
      </c>
    </row>
    <row r="11" customFormat="false" ht="15" hidden="false" customHeight="true" outlineLevel="0" collapsed="false">
      <c r="A11" s="104" t="s">
        <v>42</v>
      </c>
      <c r="B11" s="104" t="s">
        <v>650</v>
      </c>
      <c r="C11" s="105" t="s">
        <v>57</v>
      </c>
      <c r="D11" s="106" t="s">
        <v>94</v>
      </c>
      <c r="E11" s="106" t="s">
        <v>95</v>
      </c>
      <c r="F11" s="106" t="s">
        <v>24</v>
      </c>
      <c r="G11" s="106" t="s">
        <v>46</v>
      </c>
      <c r="H11" s="107" t="s">
        <v>67</v>
      </c>
      <c r="I11" s="104" t="s">
        <v>432</v>
      </c>
    </row>
    <row r="12" customFormat="false" ht="15" hidden="false" customHeight="true" outlineLevel="0" collapsed="false">
      <c r="A12" s="104" t="s">
        <v>49</v>
      </c>
      <c r="B12" s="104" t="s">
        <v>651</v>
      </c>
      <c r="C12" s="105" t="s">
        <v>105</v>
      </c>
      <c r="D12" s="106" t="s">
        <v>112</v>
      </c>
      <c r="E12" s="106" t="s">
        <v>113</v>
      </c>
      <c r="F12" s="106" t="s">
        <v>24</v>
      </c>
      <c r="G12" s="106" t="s">
        <v>114</v>
      </c>
      <c r="H12" s="107" t="s">
        <v>67</v>
      </c>
      <c r="I12" s="104" t="s">
        <v>446</v>
      </c>
    </row>
    <row r="13" customFormat="false" ht="15" hidden="false" customHeight="true" outlineLevel="0" collapsed="false">
      <c r="A13" s="104" t="s">
        <v>55</v>
      </c>
      <c r="B13" s="104" t="s">
        <v>652</v>
      </c>
      <c r="C13" s="105" t="s">
        <v>57</v>
      </c>
      <c r="D13" s="106" t="s">
        <v>64</v>
      </c>
      <c r="E13" s="106" t="s">
        <v>65</v>
      </c>
      <c r="F13" s="106" t="s">
        <v>24</v>
      </c>
      <c r="G13" s="106" t="s">
        <v>66</v>
      </c>
      <c r="H13" s="107" t="s">
        <v>67</v>
      </c>
      <c r="I13" s="104" t="s">
        <v>454</v>
      </c>
    </row>
    <row r="14" customFormat="false" ht="15" hidden="false" customHeight="true" outlineLevel="0" collapsed="false">
      <c r="A14" s="104" t="s">
        <v>62</v>
      </c>
      <c r="B14" s="104" t="s">
        <v>653</v>
      </c>
      <c r="C14" s="105" t="s">
        <v>21</v>
      </c>
      <c r="D14" s="106" t="s">
        <v>22</v>
      </c>
      <c r="E14" s="106" t="s">
        <v>23</v>
      </c>
      <c r="F14" s="106" t="s">
        <v>24</v>
      </c>
      <c r="G14" s="106" t="s">
        <v>25</v>
      </c>
      <c r="H14" s="107" t="s">
        <v>26</v>
      </c>
      <c r="I14" s="104" t="s">
        <v>468</v>
      </c>
    </row>
    <row r="15" customFormat="false" ht="15" hidden="false" customHeight="true" outlineLevel="0" collapsed="false">
      <c r="A15" s="104" t="s">
        <v>69</v>
      </c>
      <c r="B15" s="104" t="s">
        <v>654</v>
      </c>
      <c r="C15" s="105" t="s">
        <v>57</v>
      </c>
      <c r="D15" s="106" t="s">
        <v>83</v>
      </c>
      <c r="E15" s="106" t="s">
        <v>84</v>
      </c>
      <c r="F15" s="106" t="s">
        <v>24</v>
      </c>
      <c r="G15" s="106" t="s">
        <v>66</v>
      </c>
      <c r="H15" s="107" t="s">
        <v>40</v>
      </c>
      <c r="I15" s="104" t="s">
        <v>481</v>
      </c>
    </row>
    <row r="16" customFormat="false" ht="15" hidden="false" customHeight="true" outlineLevel="0" collapsed="false">
      <c r="A16" s="104" t="s">
        <v>74</v>
      </c>
      <c r="B16" s="104" t="s">
        <v>655</v>
      </c>
      <c r="C16" s="105" t="s">
        <v>142</v>
      </c>
      <c r="D16" s="106" t="s">
        <v>143</v>
      </c>
      <c r="E16" s="106" t="s">
        <v>144</v>
      </c>
      <c r="F16" s="106" t="s">
        <v>24</v>
      </c>
      <c r="G16" s="106" t="s">
        <v>145</v>
      </c>
      <c r="H16" s="107" t="s">
        <v>131</v>
      </c>
      <c r="I16" s="104" t="s">
        <v>495</v>
      </c>
    </row>
    <row r="17" customFormat="false" ht="15" hidden="false" customHeight="true" outlineLevel="0" collapsed="false">
      <c r="A17" s="104" t="s">
        <v>81</v>
      </c>
      <c r="B17" s="104" t="s">
        <v>656</v>
      </c>
      <c r="C17" s="105" t="s">
        <v>21</v>
      </c>
      <c r="D17" s="106" t="s">
        <v>37</v>
      </c>
      <c r="E17" s="106" t="s">
        <v>38</v>
      </c>
      <c r="F17" s="106" t="s">
        <v>24</v>
      </c>
      <c r="G17" s="106" t="s">
        <v>39</v>
      </c>
      <c r="H17" s="107" t="s">
        <v>40</v>
      </c>
      <c r="I17" s="104" t="s">
        <v>509</v>
      </c>
    </row>
    <row r="18" customFormat="false" ht="15" hidden="false" customHeight="true" outlineLevel="0" collapsed="false">
      <c r="A18" s="108"/>
      <c r="B18" s="108"/>
      <c r="C18" s="109"/>
      <c r="D18" s="1"/>
      <c r="E18" s="1"/>
      <c r="F18" s="1"/>
      <c r="G18" s="1"/>
      <c r="H18" s="110"/>
      <c r="I18" s="108"/>
    </row>
    <row r="19" customFormat="false" ht="15" hidden="false" customHeight="true" outlineLevel="0" collapsed="false">
      <c r="A19" s="108"/>
      <c r="B19" s="108"/>
      <c r="C19" s="109"/>
      <c r="D19" s="1"/>
      <c r="E19" s="1"/>
      <c r="F19" s="1"/>
      <c r="G19" s="1"/>
      <c r="H19" s="110"/>
      <c r="I19" s="91" t="s">
        <v>657</v>
      </c>
    </row>
    <row r="20" s="103" customFormat="true" ht="15" hidden="false" customHeight="true" outlineLevel="0" collapsed="false">
      <c r="A20" s="111" t="s">
        <v>19</v>
      </c>
      <c r="B20" s="111" t="s">
        <v>653</v>
      </c>
      <c r="C20" s="112" t="s">
        <v>21</v>
      </c>
      <c r="D20" s="113" t="s">
        <v>22</v>
      </c>
      <c r="E20" s="113" t="s">
        <v>23</v>
      </c>
      <c r="F20" s="113" t="s">
        <v>24</v>
      </c>
      <c r="G20" s="113" t="s">
        <v>25</v>
      </c>
      <c r="H20" s="114" t="s">
        <v>26</v>
      </c>
      <c r="I20" s="111" t="s">
        <v>464</v>
      </c>
    </row>
    <row r="21" s="1" customFormat="true" ht="15" hidden="false" customHeight="true" outlineLevel="0" collapsed="false">
      <c r="A21" s="115" t="s">
        <v>28</v>
      </c>
      <c r="B21" s="115" t="s">
        <v>656</v>
      </c>
      <c r="C21" s="116" t="s">
        <v>21</v>
      </c>
      <c r="D21" s="117" t="s">
        <v>37</v>
      </c>
      <c r="E21" s="117" t="s">
        <v>38</v>
      </c>
      <c r="F21" s="117" t="s">
        <v>24</v>
      </c>
      <c r="G21" s="117" t="s">
        <v>39</v>
      </c>
      <c r="H21" s="118" t="s">
        <v>40</v>
      </c>
      <c r="I21" s="115" t="s">
        <v>658</v>
      </c>
    </row>
    <row r="22" s="1" customFormat="true" ht="15" hidden="false" customHeight="true" outlineLevel="0" collapsed="false">
      <c r="A22" s="115" t="s">
        <v>35</v>
      </c>
      <c r="B22" s="115" t="s">
        <v>659</v>
      </c>
      <c r="C22" s="116" t="s">
        <v>21</v>
      </c>
      <c r="D22" s="117" t="s">
        <v>30</v>
      </c>
      <c r="E22" s="117" t="s">
        <v>31</v>
      </c>
      <c r="F22" s="117" t="s">
        <v>24</v>
      </c>
      <c r="G22" s="117" t="s">
        <v>32</v>
      </c>
      <c r="H22" s="118" t="s">
        <v>33</v>
      </c>
      <c r="I22" s="115" t="s">
        <v>660</v>
      </c>
    </row>
    <row r="23" customFormat="false" ht="15" hidden="false" customHeight="true" outlineLevel="0" collapsed="false">
      <c r="A23" s="119"/>
      <c r="B23" s="119"/>
      <c r="C23" s="120"/>
      <c r="D23" s="121"/>
      <c r="E23" s="121"/>
      <c r="F23" s="121"/>
      <c r="G23" s="121"/>
      <c r="H23" s="122"/>
      <c r="I23" s="119"/>
    </row>
    <row r="24" customFormat="false" ht="15" hidden="false" customHeight="true" outlineLevel="0" collapsed="false">
      <c r="A24" s="119"/>
      <c r="B24" s="119"/>
      <c r="C24" s="120"/>
      <c r="D24" s="121"/>
      <c r="E24" s="121"/>
      <c r="F24" s="121"/>
      <c r="G24" s="121"/>
      <c r="H24" s="122"/>
      <c r="I24" s="91" t="s">
        <v>661</v>
      </c>
    </row>
    <row r="25" s="103" customFormat="true" ht="15" hidden="false" customHeight="true" outlineLevel="0" collapsed="false">
      <c r="A25" s="111" t="s">
        <v>19</v>
      </c>
      <c r="B25" s="111" t="s">
        <v>647</v>
      </c>
      <c r="C25" s="112" t="s">
        <v>57</v>
      </c>
      <c r="D25" s="113" t="s">
        <v>76</v>
      </c>
      <c r="E25" s="113" t="s">
        <v>77</v>
      </c>
      <c r="F25" s="113" t="s">
        <v>24</v>
      </c>
      <c r="G25" s="113" t="s">
        <v>78</v>
      </c>
      <c r="H25" s="114" t="s">
        <v>79</v>
      </c>
      <c r="I25" s="111" t="s">
        <v>385</v>
      </c>
    </row>
    <row r="26" s="1" customFormat="true" ht="15" hidden="false" customHeight="true" outlineLevel="0" collapsed="false">
      <c r="A26" s="115" t="s">
        <v>28</v>
      </c>
      <c r="B26" s="115" t="s">
        <v>649</v>
      </c>
      <c r="C26" s="116" t="s">
        <v>57</v>
      </c>
      <c r="D26" s="117" t="s">
        <v>71</v>
      </c>
      <c r="E26" s="117" t="s">
        <v>72</v>
      </c>
      <c r="F26" s="117" t="s">
        <v>24</v>
      </c>
      <c r="G26" s="117" t="s">
        <v>66</v>
      </c>
      <c r="H26" s="118" t="s">
        <v>67</v>
      </c>
      <c r="I26" s="115" t="s">
        <v>418</v>
      </c>
    </row>
    <row r="27" s="1" customFormat="true" ht="15" hidden="false" customHeight="true" outlineLevel="0" collapsed="false">
      <c r="A27" s="115" t="s">
        <v>35</v>
      </c>
      <c r="B27" s="115" t="s">
        <v>650</v>
      </c>
      <c r="C27" s="116" t="s">
        <v>57</v>
      </c>
      <c r="D27" s="117" t="s">
        <v>94</v>
      </c>
      <c r="E27" s="117" t="s">
        <v>95</v>
      </c>
      <c r="F27" s="117" t="s">
        <v>24</v>
      </c>
      <c r="G27" s="117" t="s">
        <v>46</v>
      </c>
      <c r="H27" s="118" t="s">
        <v>67</v>
      </c>
      <c r="I27" s="115" t="s">
        <v>432</v>
      </c>
    </row>
    <row r="28" customFormat="false" ht="15" hidden="false" customHeight="true" outlineLevel="0" collapsed="false">
      <c r="A28" s="119"/>
      <c r="B28" s="119"/>
      <c r="C28" s="120"/>
      <c r="D28" s="121"/>
      <c r="E28" s="121"/>
      <c r="F28" s="121"/>
      <c r="G28" s="121"/>
      <c r="H28" s="122"/>
      <c r="I28" s="119"/>
    </row>
    <row r="29" customFormat="false" ht="15" hidden="false" customHeight="true" outlineLevel="0" collapsed="false">
      <c r="A29" s="119"/>
      <c r="B29" s="119"/>
      <c r="C29" s="120"/>
      <c r="D29" s="121"/>
      <c r="E29" s="121"/>
      <c r="F29" s="121"/>
      <c r="G29" s="121"/>
      <c r="H29" s="122"/>
      <c r="I29" s="91" t="s">
        <v>662</v>
      </c>
    </row>
    <row r="30" s="103" customFormat="true" ht="15" hidden="false" customHeight="true" outlineLevel="0" collapsed="false">
      <c r="A30" s="111" t="s">
        <v>19</v>
      </c>
      <c r="B30" s="111" t="s">
        <v>648</v>
      </c>
      <c r="C30" s="112" t="s">
        <v>105</v>
      </c>
      <c r="D30" s="113" t="s">
        <v>106</v>
      </c>
      <c r="E30" s="113" t="s">
        <v>107</v>
      </c>
      <c r="F30" s="113" t="s">
        <v>24</v>
      </c>
      <c r="G30" s="113" t="s">
        <v>39</v>
      </c>
      <c r="H30" s="114" t="s">
        <v>108</v>
      </c>
      <c r="I30" s="111" t="s">
        <v>396</v>
      </c>
    </row>
    <row r="31" s="1" customFormat="true" ht="15" hidden="false" customHeight="true" outlineLevel="0" collapsed="false">
      <c r="A31" s="115" t="s">
        <v>28</v>
      </c>
      <c r="B31" s="115" t="s">
        <v>651</v>
      </c>
      <c r="C31" s="116" t="s">
        <v>105</v>
      </c>
      <c r="D31" s="117" t="s">
        <v>112</v>
      </c>
      <c r="E31" s="117" t="s">
        <v>113</v>
      </c>
      <c r="F31" s="117" t="s">
        <v>24</v>
      </c>
      <c r="G31" s="117" t="s">
        <v>114</v>
      </c>
      <c r="H31" s="118" t="s">
        <v>67</v>
      </c>
      <c r="I31" s="115" t="s">
        <v>663</v>
      </c>
    </row>
    <row r="32" s="1" customFormat="true" ht="15" hidden="false" customHeight="true" outlineLevel="0" collapsed="false">
      <c r="A32" s="115" t="s">
        <v>35</v>
      </c>
      <c r="B32" s="115" t="s">
        <v>664</v>
      </c>
      <c r="C32" s="116" t="s">
        <v>105</v>
      </c>
      <c r="D32" s="117" t="s">
        <v>129</v>
      </c>
      <c r="E32" s="117" t="s">
        <v>130</v>
      </c>
      <c r="F32" s="117" t="s">
        <v>24</v>
      </c>
      <c r="G32" s="117" t="s">
        <v>32</v>
      </c>
      <c r="H32" s="118" t="s">
        <v>131</v>
      </c>
      <c r="I32" s="115" t="s">
        <v>665</v>
      </c>
    </row>
    <row r="33" customFormat="false" ht="15" hidden="false" customHeight="true" outlineLevel="0" collapsed="false">
      <c r="A33" s="119"/>
      <c r="B33" s="119"/>
      <c r="C33" s="120"/>
      <c r="D33" s="121"/>
      <c r="E33" s="121"/>
      <c r="F33" s="121"/>
      <c r="G33" s="121"/>
      <c r="H33" s="122"/>
      <c r="I33" s="119"/>
    </row>
    <row r="34" customFormat="false" ht="15" hidden="false" customHeight="true" outlineLevel="0" collapsed="false">
      <c r="A34" s="119"/>
      <c r="B34" s="119"/>
      <c r="C34" s="120"/>
      <c r="D34" s="121"/>
      <c r="E34" s="121"/>
      <c r="F34" s="121"/>
      <c r="G34" s="121"/>
      <c r="H34" s="122"/>
      <c r="I34" s="91" t="s">
        <v>666</v>
      </c>
    </row>
    <row r="35" s="103" customFormat="true" ht="15" hidden="false" customHeight="true" outlineLevel="0" collapsed="false">
      <c r="A35" s="111" t="s">
        <v>19</v>
      </c>
      <c r="B35" s="111" t="s">
        <v>655</v>
      </c>
      <c r="C35" s="112" t="s">
        <v>142</v>
      </c>
      <c r="D35" s="113" t="s">
        <v>143</v>
      </c>
      <c r="E35" s="113" t="s">
        <v>144</v>
      </c>
      <c r="F35" s="113" t="s">
        <v>24</v>
      </c>
      <c r="G35" s="113" t="s">
        <v>145</v>
      </c>
      <c r="H35" s="114" t="s">
        <v>131</v>
      </c>
      <c r="I35" s="111" t="s">
        <v>490</v>
      </c>
    </row>
    <row r="36" s="1" customFormat="true" ht="15" hidden="false" customHeight="true" outlineLevel="0" collapsed="false">
      <c r="A36" s="115" t="s">
        <v>28</v>
      </c>
      <c r="B36" s="115" t="s">
        <v>667</v>
      </c>
      <c r="C36" s="116" t="s">
        <v>142</v>
      </c>
      <c r="D36" s="117" t="s">
        <v>149</v>
      </c>
      <c r="E36" s="117" t="s">
        <v>150</v>
      </c>
      <c r="F36" s="117" t="s">
        <v>24</v>
      </c>
      <c r="G36" s="117" t="s">
        <v>151</v>
      </c>
      <c r="H36" s="118" t="s">
        <v>152</v>
      </c>
      <c r="I36" s="115" t="s">
        <v>668</v>
      </c>
    </row>
    <row r="37" s="1" customFormat="true" ht="15" hidden="false" customHeight="true" outlineLevel="0" collapsed="false">
      <c r="A37" s="115"/>
      <c r="B37" s="115"/>
      <c r="C37" s="116"/>
      <c r="D37" s="117"/>
      <c r="E37" s="117"/>
      <c r="F37" s="117"/>
      <c r="G37" s="117"/>
      <c r="H37" s="118"/>
      <c r="I37" s="115"/>
    </row>
    <row r="38" customFormat="false" ht="12.75" hidden="false" customHeight="false" outlineLevel="0" collapsed="false">
      <c r="A38" s="123"/>
      <c r="B38" s="123"/>
      <c r="C38" s="124"/>
      <c r="D38" s="125"/>
      <c r="E38" s="125"/>
      <c r="F38" s="125"/>
      <c r="G38" s="125"/>
      <c r="H38" s="126"/>
      <c r="I38" s="123"/>
    </row>
    <row r="40" customFormat="false" ht="12.75" hidden="false" customHeight="false" outlineLevel="0" collapsed="false">
      <c r="I40" s="123"/>
    </row>
    <row r="41" customFormat="false" ht="12.75" hidden="false" customHeight="false" outlineLevel="0" collapsed="false">
      <c r="A41" s="123"/>
      <c r="B41" s="123"/>
      <c r="C41" s="124"/>
      <c r="D41" s="125"/>
      <c r="E41" s="125"/>
      <c r="F41" s="125"/>
      <c r="G41" s="125"/>
      <c r="H41" s="126"/>
      <c r="I41" s="123"/>
    </row>
    <row r="42" customFormat="false" ht="12.75" hidden="false" customHeight="false" outlineLevel="0" collapsed="false">
      <c r="A42" s="123"/>
      <c r="B42" s="123"/>
      <c r="C42" s="124"/>
      <c r="D42" s="125"/>
      <c r="E42" s="125"/>
      <c r="F42" s="125"/>
      <c r="G42" s="125"/>
      <c r="H42" s="126"/>
      <c r="I42" s="123"/>
    </row>
    <row r="43" customFormat="false" ht="12.75" hidden="false" customHeight="false" outlineLevel="0" collapsed="false">
      <c r="A43" s="123"/>
      <c r="B43" s="123"/>
      <c r="C43" s="124"/>
      <c r="D43" s="125"/>
      <c r="E43" s="125"/>
      <c r="F43" s="125"/>
      <c r="G43" s="125"/>
      <c r="H43" s="126"/>
      <c r="I43" s="123"/>
    </row>
    <row r="45" customFormat="false" ht="12.75" hidden="false" customHeight="false" outlineLevel="0" collapsed="false">
      <c r="I45" s="123"/>
    </row>
    <row r="46" customFormat="false" ht="12.75" hidden="false" customHeight="false" outlineLevel="0" collapsed="false">
      <c r="A46" s="123"/>
      <c r="B46" s="123"/>
      <c r="C46" s="124"/>
      <c r="D46" s="125"/>
      <c r="E46" s="125"/>
      <c r="F46" s="125"/>
      <c r="G46" s="125"/>
      <c r="H46" s="126"/>
      <c r="I46" s="123"/>
    </row>
    <row r="47" customFormat="false" ht="12.75" hidden="false" customHeight="false" outlineLevel="0" collapsed="false">
      <c r="A47" s="123"/>
      <c r="B47" s="123"/>
      <c r="C47" s="124"/>
      <c r="D47" s="125"/>
      <c r="E47" s="125"/>
      <c r="F47" s="125"/>
      <c r="G47" s="125"/>
      <c r="H47" s="126"/>
      <c r="I47" s="123"/>
    </row>
    <row r="48" customFormat="false" ht="12.75" hidden="false" customHeight="false" outlineLevel="0" collapsed="false">
      <c r="A48" s="123"/>
      <c r="B48" s="123"/>
      <c r="C48" s="124"/>
      <c r="D48" s="125"/>
      <c r="E48" s="125"/>
      <c r="F48" s="125"/>
      <c r="G48" s="125"/>
      <c r="H48" s="126"/>
      <c r="I48" s="123"/>
    </row>
    <row r="50" customFormat="false" ht="12.75" hidden="false" customHeight="false" outlineLevel="0" collapsed="false">
      <c r="I50" s="123"/>
    </row>
    <row r="51" customFormat="false" ht="12.75" hidden="false" customHeight="false" outlineLevel="0" collapsed="false">
      <c r="A51" s="123"/>
      <c r="B51" s="123"/>
      <c r="C51" s="124"/>
      <c r="D51" s="125"/>
      <c r="E51" s="125"/>
      <c r="F51" s="125"/>
      <c r="G51" s="125"/>
      <c r="H51" s="126"/>
      <c r="I51" s="123"/>
    </row>
    <row r="52" customFormat="false" ht="12.75" hidden="false" customHeight="false" outlineLevel="0" collapsed="false">
      <c r="A52" s="123"/>
      <c r="B52" s="123"/>
      <c r="C52" s="124"/>
      <c r="D52" s="125"/>
      <c r="E52" s="125"/>
      <c r="F52" s="125"/>
      <c r="G52" s="125"/>
      <c r="H52" s="126"/>
      <c r="I52" s="123"/>
    </row>
    <row r="53" customFormat="false" ht="12.75" hidden="false" customHeight="false" outlineLevel="0" collapsed="false">
      <c r="A53" s="123"/>
      <c r="B53" s="123"/>
      <c r="C53" s="124"/>
      <c r="D53" s="125"/>
      <c r="E53" s="125"/>
      <c r="F53" s="125"/>
      <c r="G53" s="125"/>
      <c r="H53" s="126"/>
      <c r="I53" s="12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7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84" width="10.85"/>
    <col collapsed="false" customWidth="true" hidden="false" outlineLevel="0" max="7" min="7" style="84" width="27.42"/>
    <col collapsed="false" customWidth="true" hidden="false" outlineLevel="0" max="8" min="8" style="128" width="13.14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24" t="str">
        <f aca="false">Startlist!$F2</f>
        <v>Honda Racing Haapsalu Noorteralli</v>
      </c>
    </row>
    <row r="3" customFormat="false" ht="15" hidden="false" customHeight="false" outlineLevel="0" collapsed="false">
      <c r="E3" s="3" t="str">
        <f aca="false">Startlist!$F3</f>
        <v>31.10.-1.11.2009</v>
      </c>
    </row>
    <row r="4" customFormat="false" ht="15" hidden="false" customHeight="false" outlineLevel="0" collapsed="false">
      <c r="E4" s="3" t="str">
        <f aca="false">Startlist!$F4</f>
        <v>Läänemaa</v>
      </c>
    </row>
    <row r="5" customFormat="false" ht="15" hidden="false" customHeight="false" outlineLevel="0" collapsed="false">
      <c r="B5" s="129" t="s">
        <v>669</v>
      </c>
      <c r="F5" s="130"/>
    </row>
    <row r="6" customFormat="false" ht="15" hidden="false" customHeight="false" outlineLevel="0" collapsed="false">
      <c r="B6" s="129"/>
      <c r="F6" s="130"/>
    </row>
    <row r="7" s="138" customFormat="true" ht="12.95" hidden="false" customHeight="true" outlineLevel="0" collapsed="false">
      <c r="A7" s="131" t="s">
        <v>670</v>
      </c>
      <c r="B7" s="132" t="s">
        <v>671</v>
      </c>
      <c r="C7" s="133"/>
      <c r="D7" s="134"/>
      <c r="E7" s="134"/>
      <c r="F7" s="135"/>
      <c r="G7" s="136"/>
      <c r="H7" s="137" t="s">
        <v>672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27" t="s">
        <v>63</v>
      </c>
      <c r="C9" s="5" t="s">
        <v>57</v>
      </c>
      <c r="D9" s="0" t="s">
        <v>64</v>
      </c>
      <c r="E9" s="0" t="s">
        <v>65</v>
      </c>
      <c r="F9" s="84" t="s">
        <v>24</v>
      </c>
      <c r="G9" s="84" t="s">
        <v>67</v>
      </c>
      <c r="H9" s="128" t="s">
        <v>452</v>
      </c>
    </row>
    <row r="10" customFormat="false" ht="12.95" hidden="false" customHeight="true" outlineLevel="0" collapsed="false">
      <c r="B10" s="127" t="s">
        <v>70</v>
      </c>
      <c r="C10" s="5" t="s">
        <v>57</v>
      </c>
      <c r="D10" s="0" t="s">
        <v>71</v>
      </c>
      <c r="E10" s="0" t="s">
        <v>72</v>
      </c>
      <c r="F10" s="84" t="s">
        <v>24</v>
      </c>
      <c r="G10" s="84" t="s">
        <v>67</v>
      </c>
      <c r="H10" s="128" t="s">
        <v>412</v>
      </c>
    </row>
    <row r="11" customFormat="false" ht="12.95" hidden="false" customHeight="true" outlineLevel="0" collapsed="false">
      <c r="B11" s="127" t="s">
        <v>82</v>
      </c>
      <c r="C11" s="5" t="s">
        <v>57</v>
      </c>
      <c r="D11" s="0" t="s">
        <v>83</v>
      </c>
      <c r="E11" s="0" t="s">
        <v>84</v>
      </c>
      <c r="F11" s="84" t="s">
        <v>24</v>
      </c>
      <c r="G11" s="84" t="s">
        <v>40</v>
      </c>
      <c r="H11" s="128" t="s">
        <v>477</v>
      </c>
    </row>
    <row r="13" s="138" customFormat="true" ht="12.95" hidden="false" customHeight="true" outlineLevel="0" collapsed="false">
      <c r="A13" s="131" t="s">
        <v>673</v>
      </c>
      <c r="B13" s="132" t="s">
        <v>39</v>
      </c>
      <c r="C13" s="133"/>
      <c r="D13" s="134"/>
      <c r="E13" s="134"/>
      <c r="F13" s="135"/>
      <c r="G13" s="136"/>
      <c r="H13" s="137" t="s">
        <v>674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27" t="s">
        <v>36</v>
      </c>
      <c r="C15" s="5" t="s">
        <v>21</v>
      </c>
      <c r="D15" s="0" t="s">
        <v>37</v>
      </c>
      <c r="E15" s="0" t="s">
        <v>38</v>
      </c>
      <c r="F15" s="84" t="s">
        <v>24</v>
      </c>
      <c r="G15" s="84" t="s">
        <v>40</v>
      </c>
      <c r="H15" s="128" t="s">
        <v>505</v>
      </c>
    </row>
    <row r="16" customFormat="false" ht="12.95" hidden="false" customHeight="true" outlineLevel="0" collapsed="false">
      <c r="B16" s="127" t="s">
        <v>104</v>
      </c>
      <c r="C16" s="5" t="s">
        <v>105</v>
      </c>
      <c r="D16" s="0" t="s">
        <v>106</v>
      </c>
      <c r="E16" s="0" t="s">
        <v>107</v>
      </c>
      <c r="F16" s="84" t="s">
        <v>24</v>
      </c>
      <c r="G16" s="84" t="s">
        <v>108</v>
      </c>
      <c r="H16" s="128" t="s">
        <v>396</v>
      </c>
    </row>
    <row r="18" s="138" customFormat="true" ht="12.95" hidden="false" customHeight="true" outlineLevel="0" collapsed="false">
      <c r="A18" s="131" t="s">
        <v>675</v>
      </c>
      <c r="B18" s="132" t="s">
        <v>78</v>
      </c>
      <c r="C18" s="133"/>
      <c r="D18" s="134"/>
      <c r="E18" s="134"/>
      <c r="F18" s="135"/>
      <c r="G18" s="136"/>
      <c r="H18" s="137" t="s">
        <v>676</v>
      </c>
    </row>
    <row r="19" customFormat="false" ht="7.5" hidden="false" customHeight="true" outlineLevel="0" collapsed="false"/>
    <row r="20" customFormat="false" ht="12.75" hidden="false" customHeight="false" outlineLevel="0" collapsed="false">
      <c r="B20" s="127" t="s">
        <v>75</v>
      </c>
      <c r="C20" s="5" t="s">
        <v>57</v>
      </c>
      <c r="D20" s="0" t="s">
        <v>76</v>
      </c>
      <c r="E20" s="0" t="s">
        <v>77</v>
      </c>
      <c r="F20" s="84" t="s">
        <v>24</v>
      </c>
      <c r="G20" s="84" t="s">
        <v>79</v>
      </c>
      <c r="H20" s="128" t="s">
        <v>385</v>
      </c>
    </row>
    <row r="21" customFormat="false" ht="12.75" hidden="false" customHeight="false" outlineLevel="0" collapsed="false">
      <c r="B21" s="127" t="s">
        <v>98</v>
      </c>
      <c r="C21" s="5" t="s">
        <v>57</v>
      </c>
      <c r="D21" s="0" t="s">
        <v>99</v>
      </c>
      <c r="E21" s="0" t="s">
        <v>100</v>
      </c>
      <c r="F21" s="84" t="s">
        <v>24</v>
      </c>
      <c r="G21" s="84" t="s">
        <v>101</v>
      </c>
      <c r="H21" s="128" t="s">
        <v>51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24" t="str">
        <f aca="false">Startlist!$F2</f>
        <v>Honda Racing Haapsalu Noorteralli</v>
      </c>
    </row>
    <row r="3" customFormat="false" ht="15" hidden="false" customHeight="false" outlineLevel="0" collapsed="false">
      <c r="E3" s="3" t="str">
        <f aca="false">Startlist!$F3</f>
        <v>31.10.-1.11.2009</v>
      </c>
    </row>
    <row r="4" customFormat="false" ht="15" hidden="false" customHeight="false" outlineLevel="0" collapsed="false">
      <c r="E4" s="3" t="str">
        <f aca="false">Startlist!$F4</f>
        <v>Läänemaa</v>
      </c>
    </row>
    <row r="6" customFormat="false" ht="15" hidden="false" customHeight="false" outlineLevel="0" collapsed="false">
      <c r="A6" s="29" t="s">
        <v>677</v>
      </c>
      <c r="J6" s="22"/>
    </row>
    <row r="7" customFormat="false" ht="12.75" hidden="false" customHeight="false" outlineLevel="0" collapsed="false">
      <c r="A7" s="139" t="s">
        <v>644</v>
      </c>
      <c r="B7" s="140" t="s">
        <v>12</v>
      </c>
      <c r="C7" s="141" t="s">
        <v>13</v>
      </c>
      <c r="D7" s="142" t="s">
        <v>14</v>
      </c>
      <c r="E7" s="142" t="s">
        <v>17</v>
      </c>
      <c r="F7" s="141" t="s">
        <v>678</v>
      </c>
      <c r="G7" s="141" t="s">
        <v>679</v>
      </c>
      <c r="H7" s="143" t="s">
        <v>187</v>
      </c>
      <c r="I7" s="144" t="s">
        <v>680</v>
      </c>
      <c r="J7" s="22"/>
    </row>
    <row r="8" customFormat="false" ht="15" hidden="false" customHeight="true" outlineLevel="0" collapsed="false">
      <c r="A8" s="145" t="s">
        <v>316</v>
      </c>
      <c r="B8" s="146" t="s">
        <v>21</v>
      </c>
      <c r="C8" s="147" t="s">
        <v>22</v>
      </c>
      <c r="D8" s="147" t="s">
        <v>23</v>
      </c>
      <c r="E8" s="147" t="s">
        <v>26</v>
      </c>
      <c r="F8" s="147" t="s">
        <v>681</v>
      </c>
      <c r="G8" s="147" t="s">
        <v>682</v>
      </c>
      <c r="H8" s="148" t="s">
        <v>463</v>
      </c>
      <c r="I8" s="149" t="s">
        <v>463</v>
      </c>
    </row>
    <row r="9" customFormat="false" ht="15" hidden="false" customHeight="true" outlineLevel="0" collapsed="false">
      <c r="A9" s="145" t="s">
        <v>240</v>
      </c>
      <c r="B9" s="146" t="s">
        <v>105</v>
      </c>
      <c r="C9" s="147" t="s">
        <v>118</v>
      </c>
      <c r="D9" s="147" t="s">
        <v>119</v>
      </c>
      <c r="E9" s="147" t="s">
        <v>67</v>
      </c>
      <c r="F9" s="147" t="s">
        <v>683</v>
      </c>
      <c r="G9" s="147" t="s">
        <v>684</v>
      </c>
      <c r="H9" s="148" t="s">
        <v>599</v>
      </c>
      <c r="I9" s="149" t="s">
        <v>599</v>
      </c>
    </row>
    <row r="10" customFormat="false" ht="15" hidden="false" customHeight="true" outlineLevel="0" collapsed="false">
      <c r="A10" s="145" t="s">
        <v>63</v>
      </c>
      <c r="B10" s="146" t="s">
        <v>57</v>
      </c>
      <c r="C10" s="147" t="s">
        <v>64</v>
      </c>
      <c r="D10" s="147" t="s">
        <v>65</v>
      </c>
      <c r="E10" s="147" t="s">
        <v>67</v>
      </c>
      <c r="F10" s="147" t="s">
        <v>685</v>
      </c>
      <c r="G10" s="147" t="s">
        <v>686</v>
      </c>
      <c r="H10" s="150" t="s">
        <v>687</v>
      </c>
      <c r="I10" s="149"/>
    </row>
    <row r="11" customFormat="false" ht="15" hidden="false" customHeight="true" outlineLevel="0" collapsed="false">
      <c r="A11" s="145" t="s">
        <v>98</v>
      </c>
      <c r="B11" s="146" t="s">
        <v>57</v>
      </c>
      <c r="C11" s="147" t="s">
        <v>99</v>
      </c>
      <c r="D11" s="147" t="s">
        <v>100</v>
      </c>
      <c r="E11" s="147" t="s">
        <v>101</v>
      </c>
      <c r="F11" s="147" t="s">
        <v>685</v>
      </c>
      <c r="G11" s="147" t="s">
        <v>686</v>
      </c>
      <c r="H11" s="150" t="s">
        <v>687</v>
      </c>
      <c r="I11" s="149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151" width="35.99"/>
  </cols>
  <sheetData>
    <row r="1" customFormat="false" ht="15" hidden="false" customHeight="false" outlineLevel="0" collapsed="false">
      <c r="D1" s="152" t="str">
        <f aca="false">Startlist!$F1</f>
        <v> </v>
      </c>
      <c r="E1" s="152"/>
    </row>
    <row r="2" customFormat="false" ht="15.75" hidden="false" customHeight="false" outlineLevel="0" collapsed="false">
      <c r="D2" s="153" t="str">
        <f aca="false">Startlist!$F2</f>
        <v>Honda Racing Haapsalu Noorteralli</v>
      </c>
      <c r="E2" s="153"/>
    </row>
    <row r="3" customFormat="false" ht="15" hidden="false" customHeight="false" outlineLevel="0" collapsed="false">
      <c r="D3" s="152" t="str">
        <f aca="false">Startlist!$F3</f>
        <v>31.10.-1.11.2009</v>
      </c>
      <c r="E3" s="152"/>
    </row>
    <row r="4" customFormat="false" ht="15" hidden="false" customHeight="false" outlineLevel="0" collapsed="false">
      <c r="D4" s="152" t="str">
        <f aca="false">Startlist!$F4</f>
        <v>Läänemaa</v>
      </c>
      <c r="E4" s="152"/>
    </row>
    <row r="6" customFormat="false" ht="15" hidden="false" customHeight="false" outlineLevel="0" collapsed="false">
      <c r="A6" s="29" t="s">
        <v>688</v>
      </c>
    </row>
    <row r="7" customFormat="false" ht="12.75" hidden="false" customHeight="false" outlineLevel="0" collapsed="false">
      <c r="A7" s="154" t="s">
        <v>644</v>
      </c>
      <c r="B7" s="155" t="s">
        <v>12</v>
      </c>
      <c r="C7" s="156" t="s">
        <v>13</v>
      </c>
      <c r="D7" s="157" t="s">
        <v>14</v>
      </c>
      <c r="E7" s="156" t="s">
        <v>17</v>
      </c>
      <c r="F7" s="158" t="s">
        <v>689</v>
      </c>
      <c r="G7" s="159" t="s">
        <v>690</v>
      </c>
    </row>
    <row r="8" customFormat="false" ht="15" hidden="false" customHeight="true" outlineLevel="0" collapsed="false">
      <c r="A8" s="160" t="s">
        <v>691</v>
      </c>
      <c r="B8" s="161" t="s">
        <v>105</v>
      </c>
      <c r="C8" s="162" t="s">
        <v>123</v>
      </c>
      <c r="D8" s="162" t="s">
        <v>124</v>
      </c>
      <c r="E8" s="162" t="s">
        <v>67</v>
      </c>
      <c r="F8" s="163" t="s">
        <v>623</v>
      </c>
      <c r="G8" s="164" t="s">
        <v>692</v>
      </c>
    </row>
    <row r="9" customFormat="false" ht="15" hidden="false" customHeight="true" outlineLevel="0" collapsed="false">
      <c r="A9" s="160" t="s">
        <v>693</v>
      </c>
      <c r="B9" s="161" t="s">
        <v>142</v>
      </c>
      <c r="C9" s="162" t="s">
        <v>156</v>
      </c>
      <c r="D9" s="162" t="s">
        <v>157</v>
      </c>
      <c r="E9" s="162" t="s">
        <v>131</v>
      </c>
      <c r="F9" s="163" t="s">
        <v>629</v>
      </c>
      <c r="G9" s="164" t="s">
        <v>694</v>
      </c>
    </row>
    <row r="10" customFormat="false" ht="15" hidden="false" customHeight="true" outlineLevel="0" collapsed="false">
      <c r="A10" s="160" t="s">
        <v>695</v>
      </c>
      <c r="B10" s="161" t="s">
        <v>135</v>
      </c>
      <c r="C10" s="162" t="s">
        <v>136</v>
      </c>
      <c r="D10" s="162" t="s">
        <v>137</v>
      </c>
      <c r="E10" s="162" t="s">
        <v>138</v>
      </c>
      <c r="F10" s="163" t="s">
        <v>629</v>
      </c>
      <c r="G10" s="164" t="s">
        <v>694</v>
      </c>
    </row>
    <row r="11" customFormat="false" ht="15" hidden="false" customHeight="true" outlineLevel="0" collapsed="false">
      <c r="A11" s="160" t="s">
        <v>696</v>
      </c>
      <c r="B11" s="161" t="s">
        <v>57</v>
      </c>
      <c r="C11" s="162" t="s">
        <v>88</v>
      </c>
      <c r="D11" s="162" t="s">
        <v>89</v>
      </c>
      <c r="E11" s="162" t="s">
        <v>67</v>
      </c>
      <c r="F11" s="163" t="s">
        <v>641</v>
      </c>
      <c r="G11" s="164" t="s">
        <v>697</v>
      </c>
    </row>
    <row r="12" customFormat="false" ht="12.75" hidden="false" customHeight="false" outlineLevel="0" collapsed="false">
      <c r="A12" s="165"/>
      <c r="B12" s="165"/>
      <c r="C12" s="125"/>
      <c r="D12" s="125"/>
      <c r="E12" s="125"/>
      <c r="F12" s="166"/>
      <c r="G12" s="125"/>
    </row>
    <row r="13" customFormat="false" ht="12.75" hidden="false" customHeight="false" outlineLevel="0" collapsed="false">
      <c r="A13" s="165"/>
      <c r="B13" s="165"/>
      <c r="C13" s="125"/>
      <c r="D13" s="125"/>
      <c r="E13" s="125"/>
      <c r="F13" s="166"/>
      <c r="G13" s="125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6" min="2" style="0" width="25.41"/>
  </cols>
  <sheetData>
    <row r="1" customFormat="false" ht="15" hidden="false" customHeight="false" outlineLevel="0" collapsed="false">
      <c r="C1" s="3" t="str">
        <f aca="false">Startlist!$F1</f>
        <v> </v>
      </c>
      <c r="D1" s="3"/>
      <c r="E1" s="3"/>
    </row>
    <row r="2" customFormat="false" ht="15.75" hidden="false" customHeight="false" outlineLevel="0" collapsed="false">
      <c r="C2" s="24" t="str">
        <f aca="false">Startlist!$F2</f>
        <v>Honda Racing Haapsalu Noorteralli</v>
      </c>
      <c r="D2" s="24"/>
      <c r="E2" s="24"/>
    </row>
    <row r="3" customFormat="false" ht="15" hidden="false" customHeight="false" outlineLevel="0" collapsed="false">
      <c r="C3" s="3" t="str">
        <f aca="false">Startlist!$F3</f>
        <v>31.10.-1.11.2009</v>
      </c>
      <c r="D3" s="3"/>
      <c r="E3" s="3"/>
    </row>
    <row r="4" customFormat="false" ht="15" hidden="false" customHeight="false" outlineLevel="0" collapsed="false">
      <c r="C4" s="3" t="str">
        <f aca="false">Startlist!$F4</f>
        <v>Läänemaa</v>
      </c>
      <c r="D4" s="3"/>
      <c r="E4" s="3"/>
    </row>
    <row r="5" customFormat="false" ht="12.75" hidden="false" customHeight="false" outlineLevel="0" collapsed="false">
      <c r="F5" s="167"/>
    </row>
    <row r="6" customFormat="false" ht="15" hidden="false" customHeight="false" outlineLevel="0" collapsed="false">
      <c r="A6" s="11" t="s">
        <v>698</v>
      </c>
      <c r="F6" s="168" t="s">
        <v>699</v>
      </c>
    </row>
    <row r="7" customFormat="false" ht="12.75" hidden="false" customHeight="false" outlineLevel="0" collapsed="false">
      <c r="A7" s="169" t="s">
        <v>700</v>
      </c>
      <c r="B7" s="170"/>
      <c r="C7" s="170"/>
      <c r="D7" s="170"/>
      <c r="E7" s="170"/>
      <c r="F7" s="171"/>
    </row>
    <row r="8" customFormat="false" ht="12.75" hidden="false" customHeight="false" outlineLevel="0" collapsed="false">
      <c r="A8" s="172"/>
      <c r="B8" s="173" t="s">
        <v>21</v>
      </c>
      <c r="C8" s="173" t="s">
        <v>57</v>
      </c>
      <c r="D8" s="173" t="s">
        <v>105</v>
      </c>
      <c r="E8" s="173" t="s">
        <v>135</v>
      </c>
      <c r="F8" s="173" t="s">
        <v>142</v>
      </c>
    </row>
    <row r="9" customFormat="false" ht="12.75" hidden="false" customHeight="true" outlineLevel="0" collapsed="false">
      <c r="A9" s="174" t="s">
        <v>701</v>
      </c>
      <c r="B9" s="175" t="s">
        <v>302</v>
      </c>
      <c r="C9" s="175" t="s">
        <v>194</v>
      </c>
      <c r="D9" s="175" t="s">
        <v>220</v>
      </c>
      <c r="E9" s="175" t="s">
        <v>360</v>
      </c>
      <c r="F9" s="175" t="s">
        <v>276</v>
      </c>
    </row>
    <row r="10" customFormat="false" ht="12.75" hidden="false" customHeight="true" outlineLevel="0" collapsed="false">
      <c r="A10" s="176" t="s">
        <v>702</v>
      </c>
      <c r="B10" s="177" t="s">
        <v>703</v>
      </c>
      <c r="C10" s="177" t="s">
        <v>704</v>
      </c>
      <c r="D10" s="177" t="s">
        <v>705</v>
      </c>
      <c r="E10" s="177" t="s">
        <v>706</v>
      </c>
      <c r="F10" s="177" t="s">
        <v>707</v>
      </c>
    </row>
    <row r="11" customFormat="false" ht="12.75" hidden="false" customHeight="true" outlineLevel="0" collapsed="false">
      <c r="A11" s="178" t="s">
        <v>708</v>
      </c>
      <c r="B11" s="179" t="s">
        <v>709</v>
      </c>
      <c r="C11" s="180" t="s">
        <v>710</v>
      </c>
      <c r="D11" s="180" t="s">
        <v>711</v>
      </c>
      <c r="E11" s="180" t="s">
        <v>712</v>
      </c>
      <c r="F11" s="180" t="s">
        <v>713</v>
      </c>
    </row>
    <row r="12" customFormat="false" ht="12.75" hidden="false" customHeight="true" outlineLevel="0" collapsed="false">
      <c r="A12" s="174" t="s">
        <v>714</v>
      </c>
      <c r="B12" s="175" t="s">
        <v>319</v>
      </c>
      <c r="C12" s="175" t="s">
        <v>195</v>
      </c>
      <c r="D12" s="175" t="s">
        <v>212</v>
      </c>
      <c r="E12" s="175" t="s">
        <v>361</v>
      </c>
      <c r="F12" s="175" t="s">
        <v>277</v>
      </c>
    </row>
    <row r="13" customFormat="false" ht="12.75" hidden="false" customHeight="true" outlineLevel="0" collapsed="false">
      <c r="A13" s="176" t="s">
        <v>715</v>
      </c>
      <c r="B13" s="177" t="s">
        <v>716</v>
      </c>
      <c r="C13" s="177" t="s">
        <v>717</v>
      </c>
      <c r="D13" s="177" t="s">
        <v>718</v>
      </c>
      <c r="E13" s="177" t="s">
        <v>719</v>
      </c>
      <c r="F13" s="177" t="s">
        <v>720</v>
      </c>
    </row>
    <row r="14" customFormat="false" ht="12.75" hidden="false" customHeight="true" outlineLevel="0" collapsed="false">
      <c r="A14" s="178" t="s">
        <v>708</v>
      </c>
      <c r="B14" s="179" t="s">
        <v>721</v>
      </c>
      <c r="C14" s="180" t="s">
        <v>710</v>
      </c>
      <c r="D14" s="180" t="s">
        <v>722</v>
      </c>
      <c r="E14" s="180" t="s">
        <v>712</v>
      </c>
      <c r="F14" s="180" t="s">
        <v>713</v>
      </c>
    </row>
    <row r="15" customFormat="false" ht="12.75" hidden="false" customHeight="true" outlineLevel="0" collapsed="false">
      <c r="A15" s="174" t="s">
        <v>723</v>
      </c>
      <c r="B15" s="175" t="s">
        <v>456</v>
      </c>
      <c r="C15" s="175" t="s">
        <v>311</v>
      </c>
      <c r="D15" s="175" t="s">
        <v>388</v>
      </c>
      <c r="E15" s="175" t="s">
        <v>631</v>
      </c>
      <c r="F15" s="175" t="s">
        <v>483</v>
      </c>
    </row>
    <row r="16" customFormat="false" ht="12.75" hidden="false" customHeight="true" outlineLevel="0" collapsed="false">
      <c r="A16" s="176" t="s">
        <v>724</v>
      </c>
      <c r="B16" s="177" t="s">
        <v>725</v>
      </c>
      <c r="C16" s="177" t="s">
        <v>726</v>
      </c>
      <c r="D16" s="177" t="s">
        <v>727</v>
      </c>
      <c r="E16" s="177" t="s">
        <v>728</v>
      </c>
      <c r="F16" s="177" t="s">
        <v>729</v>
      </c>
    </row>
    <row r="17" customFormat="false" ht="12.75" hidden="false" customHeight="true" outlineLevel="0" collapsed="false">
      <c r="A17" s="178" t="s">
        <v>730</v>
      </c>
      <c r="B17" s="179" t="s">
        <v>721</v>
      </c>
      <c r="C17" s="180" t="s">
        <v>731</v>
      </c>
      <c r="D17" s="180" t="s">
        <v>722</v>
      </c>
      <c r="E17" s="180" t="s">
        <v>712</v>
      </c>
      <c r="F17" s="180" t="s">
        <v>713</v>
      </c>
    </row>
    <row r="18" customFormat="false" ht="12.75" hidden="false" customHeight="true" outlineLevel="0" collapsed="false">
      <c r="A18" s="174" t="s">
        <v>732</v>
      </c>
      <c r="B18" s="175" t="s">
        <v>457</v>
      </c>
      <c r="C18" s="175" t="s">
        <v>378</v>
      </c>
      <c r="D18" s="175" t="s">
        <v>389</v>
      </c>
      <c r="E18" s="175" t="s">
        <v>632</v>
      </c>
      <c r="F18" s="175" t="s">
        <v>626</v>
      </c>
    </row>
    <row r="19" customFormat="false" ht="12.75" hidden="false" customHeight="true" outlineLevel="0" collapsed="false">
      <c r="A19" s="176" t="s">
        <v>733</v>
      </c>
      <c r="B19" s="177" t="s">
        <v>734</v>
      </c>
      <c r="C19" s="177" t="s">
        <v>735</v>
      </c>
      <c r="D19" s="177" t="s">
        <v>736</v>
      </c>
      <c r="E19" s="177" t="s">
        <v>737</v>
      </c>
      <c r="F19" s="177" t="s">
        <v>738</v>
      </c>
    </row>
    <row r="20" customFormat="false" ht="12.75" hidden="false" customHeight="true" outlineLevel="0" collapsed="false">
      <c r="A20" s="178" t="s">
        <v>739</v>
      </c>
      <c r="B20" s="179" t="s">
        <v>721</v>
      </c>
      <c r="C20" s="180" t="s">
        <v>740</v>
      </c>
      <c r="D20" s="180" t="s">
        <v>722</v>
      </c>
      <c r="E20" s="180" t="s">
        <v>712</v>
      </c>
      <c r="F20" s="180" t="s">
        <v>741</v>
      </c>
    </row>
    <row r="21" customFormat="false" ht="12.75" hidden="false" customHeight="true" outlineLevel="0" collapsed="false">
      <c r="A21" s="174" t="s">
        <v>742</v>
      </c>
      <c r="B21" s="175" t="s">
        <v>458</v>
      </c>
      <c r="C21" s="175" t="s">
        <v>379</v>
      </c>
      <c r="D21" s="175" t="s">
        <v>593</v>
      </c>
      <c r="E21" s="175" t="s">
        <v>633</v>
      </c>
      <c r="F21" s="175" t="s">
        <v>627</v>
      </c>
    </row>
    <row r="22" customFormat="false" ht="12.75" hidden="false" customHeight="true" outlineLevel="0" collapsed="false">
      <c r="A22" s="176" t="s">
        <v>743</v>
      </c>
      <c r="B22" s="177" t="s">
        <v>744</v>
      </c>
      <c r="C22" s="177" t="s">
        <v>745</v>
      </c>
      <c r="D22" s="177" t="s">
        <v>746</v>
      </c>
      <c r="E22" s="177" t="s">
        <v>747</v>
      </c>
      <c r="F22" s="177" t="s">
        <v>748</v>
      </c>
    </row>
    <row r="23" customFormat="false" ht="12.75" hidden="false" customHeight="true" outlineLevel="0" collapsed="false">
      <c r="A23" s="178" t="s">
        <v>730</v>
      </c>
      <c r="B23" s="179" t="s">
        <v>721</v>
      </c>
      <c r="C23" s="180" t="s">
        <v>740</v>
      </c>
      <c r="D23" s="180" t="s">
        <v>749</v>
      </c>
      <c r="E23" s="180" t="s">
        <v>712</v>
      </c>
      <c r="F23" s="180" t="s">
        <v>741</v>
      </c>
    </row>
    <row r="24" customFormat="false" ht="12.75" hidden="false" customHeight="true" outlineLevel="0" collapsed="false">
      <c r="A24" s="174" t="s">
        <v>750</v>
      </c>
      <c r="B24" s="175" t="s">
        <v>459</v>
      </c>
      <c r="C24" s="175" t="s">
        <v>608</v>
      </c>
      <c r="D24" s="175" t="s">
        <v>391</v>
      </c>
      <c r="E24" s="175" t="s">
        <v>634</v>
      </c>
      <c r="F24" s="175" t="s">
        <v>618</v>
      </c>
    </row>
    <row r="25" customFormat="false" ht="12.75" hidden="false" customHeight="true" outlineLevel="0" collapsed="false">
      <c r="A25" s="176" t="s">
        <v>751</v>
      </c>
      <c r="B25" s="177" t="s">
        <v>752</v>
      </c>
      <c r="C25" s="177" t="s">
        <v>753</v>
      </c>
      <c r="D25" s="177" t="s">
        <v>754</v>
      </c>
      <c r="E25" s="177" t="s">
        <v>755</v>
      </c>
      <c r="F25" s="177" t="s">
        <v>756</v>
      </c>
    </row>
    <row r="26" customFormat="false" ht="12.75" hidden="false" customHeight="true" outlineLevel="0" collapsed="false">
      <c r="A26" s="178" t="s">
        <v>739</v>
      </c>
      <c r="B26" s="179" t="s">
        <v>721</v>
      </c>
      <c r="C26" s="180" t="s">
        <v>757</v>
      </c>
      <c r="D26" s="180" t="s">
        <v>722</v>
      </c>
      <c r="E26" s="180" t="s">
        <v>712</v>
      </c>
      <c r="F26" s="180" t="s">
        <v>741</v>
      </c>
    </row>
    <row r="27" customFormat="false" ht="12.75" hidden="false" customHeight="true" outlineLevel="0" collapsed="false">
      <c r="A27" s="174" t="s">
        <v>685</v>
      </c>
      <c r="B27" s="175" t="s">
        <v>460</v>
      </c>
      <c r="C27" s="175" t="s">
        <v>381</v>
      </c>
      <c r="D27" s="175" t="s">
        <v>595</v>
      </c>
      <c r="E27" s="175" t="s">
        <v>635</v>
      </c>
      <c r="F27" s="175" t="s">
        <v>487</v>
      </c>
    </row>
    <row r="28" customFormat="false" ht="12.75" hidden="false" customHeight="true" outlineLevel="0" collapsed="false">
      <c r="A28" s="176" t="s">
        <v>758</v>
      </c>
      <c r="B28" s="177" t="s">
        <v>759</v>
      </c>
      <c r="C28" s="177" t="s">
        <v>760</v>
      </c>
      <c r="D28" s="177" t="s">
        <v>761</v>
      </c>
      <c r="E28" s="177" t="s">
        <v>762</v>
      </c>
      <c r="F28" s="177" t="s">
        <v>763</v>
      </c>
    </row>
    <row r="29" customFormat="false" ht="12.75" hidden="false" customHeight="true" outlineLevel="0" collapsed="false">
      <c r="A29" s="178" t="s">
        <v>764</v>
      </c>
      <c r="B29" s="179" t="s">
        <v>721</v>
      </c>
      <c r="C29" s="180" t="s">
        <v>740</v>
      </c>
      <c r="D29" s="180" t="s">
        <v>749</v>
      </c>
      <c r="E29" s="180" t="s">
        <v>712</v>
      </c>
      <c r="F29" s="180" t="s">
        <v>713</v>
      </c>
    </row>
    <row r="30" customFormat="false" ht="12.75" hidden="false" customHeight="true" outlineLevel="0" collapsed="false">
      <c r="A30" s="174" t="s">
        <v>765</v>
      </c>
      <c r="B30" s="175" t="s">
        <v>461</v>
      </c>
      <c r="C30" s="175" t="s">
        <v>449</v>
      </c>
      <c r="D30" s="175" t="s">
        <v>393</v>
      </c>
      <c r="E30" s="175" t="s">
        <v>636</v>
      </c>
      <c r="F30" s="175" t="s">
        <v>395</v>
      </c>
    </row>
    <row r="31" customFormat="false" ht="12.75" hidden="false" customHeight="true" outlineLevel="0" collapsed="false">
      <c r="A31" s="176" t="s">
        <v>766</v>
      </c>
      <c r="B31" s="177" t="s">
        <v>767</v>
      </c>
      <c r="C31" s="177" t="s">
        <v>768</v>
      </c>
      <c r="D31" s="177" t="s">
        <v>769</v>
      </c>
      <c r="E31" s="177" t="s">
        <v>770</v>
      </c>
      <c r="F31" s="177" t="s">
        <v>771</v>
      </c>
    </row>
    <row r="32" customFormat="false" ht="12.75" hidden="false" customHeight="true" outlineLevel="0" collapsed="false">
      <c r="A32" s="178" t="s">
        <v>772</v>
      </c>
      <c r="B32" s="180" t="s">
        <v>721</v>
      </c>
      <c r="C32" s="180" t="s">
        <v>710</v>
      </c>
      <c r="D32" s="180" t="s">
        <v>722</v>
      </c>
      <c r="E32" s="180" t="s">
        <v>712</v>
      </c>
      <c r="F32" s="180" t="s">
        <v>713</v>
      </c>
    </row>
    <row r="33" customFormat="false" ht="12.75" hidden="false" customHeight="true" outlineLevel="0" collapsed="false">
      <c r="A33" s="174" t="s">
        <v>773</v>
      </c>
      <c r="B33" s="175" t="s">
        <v>439</v>
      </c>
      <c r="C33" s="175" t="s">
        <v>450</v>
      </c>
      <c r="D33" s="175" t="s">
        <v>394</v>
      </c>
      <c r="E33" s="175"/>
      <c r="F33" s="175" t="s">
        <v>488</v>
      </c>
    </row>
    <row r="34" customFormat="false" ht="12.75" hidden="false" customHeight="true" outlineLevel="0" collapsed="false">
      <c r="A34" s="176" t="s">
        <v>774</v>
      </c>
      <c r="B34" s="177" t="s">
        <v>775</v>
      </c>
      <c r="C34" s="177" t="s">
        <v>776</v>
      </c>
      <c r="D34" s="177" t="s">
        <v>777</v>
      </c>
      <c r="E34" s="177"/>
      <c r="F34" s="177" t="s">
        <v>778</v>
      </c>
    </row>
    <row r="35" customFormat="false" ht="12.75" hidden="false" customHeight="true" outlineLevel="0" collapsed="false">
      <c r="A35" s="178" t="s">
        <v>764</v>
      </c>
      <c r="B35" s="179" t="s">
        <v>721</v>
      </c>
      <c r="C35" s="180" t="s">
        <v>710</v>
      </c>
      <c r="D35" s="180" t="s">
        <v>722</v>
      </c>
      <c r="E35" s="180"/>
      <c r="F35" s="180" t="s">
        <v>713</v>
      </c>
    </row>
    <row r="36" customFormat="false" ht="12.75" hidden="false" customHeight="true" outlineLevel="0" collapsed="false">
      <c r="A36" s="174" t="s">
        <v>779</v>
      </c>
      <c r="B36" s="175" t="s">
        <v>504</v>
      </c>
      <c r="C36" s="175" t="s">
        <v>384</v>
      </c>
      <c r="D36" s="175" t="s">
        <v>598</v>
      </c>
      <c r="E36" s="175"/>
      <c r="F36" s="175" t="s">
        <v>489</v>
      </c>
    </row>
    <row r="37" customFormat="false" ht="12.75" hidden="false" customHeight="true" outlineLevel="0" collapsed="false">
      <c r="A37" s="176" t="s">
        <v>780</v>
      </c>
      <c r="B37" s="177" t="s">
        <v>781</v>
      </c>
      <c r="C37" s="177" t="s">
        <v>782</v>
      </c>
      <c r="D37" s="177" t="s">
        <v>783</v>
      </c>
      <c r="E37" s="177"/>
      <c r="F37" s="177" t="s">
        <v>784</v>
      </c>
    </row>
    <row r="38" customFormat="false" ht="12.75" hidden="false" customHeight="true" outlineLevel="0" collapsed="false">
      <c r="A38" s="178" t="s">
        <v>772</v>
      </c>
      <c r="B38" s="180" t="s">
        <v>709</v>
      </c>
      <c r="C38" s="180" t="s">
        <v>740</v>
      </c>
      <c r="D38" s="180" t="s">
        <v>749</v>
      </c>
      <c r="E38" s="180"/>
      <c r="F38" s="180" t="s">
        <v>713</v>
      </c>
    </row>
    <row r="39" customFormat="false" ht="12.75" hidden="false" customHeight="false" outlineLevel="0" collapsed="false">
      <c r="A39" s="128"/>
    </row>
    <row r="40" customFormat="false" ht="12.75" hidden="false" customHeight="false" outlineLevel="0" collapsed="false">
      <c r="A40" s="128" t="s">
        <v>78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11-01T14:12:20Z</cp:lastPrinted>
  <dcterms:modified xsi:type="dcterms:W3CDTF">2009-11-01T14:13:30Z</dcterms:modified>
  <cp:revision>0</cp:revision>
  <dc:subject/>
  <dc:title/>
</cp:coreProperties>
</file>