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2"/>
  </bookViews>
  <sheets>
    <sheet name="Startlist" sheetId="1" state="visible" r:id="rId2"/>
    <sheet name="Startlist Section 3" sheetId="2" state="visible" r:id="rId3"/>
    <sheet name="Results Jun" sheetId="3" state="visible" r:id="rId4"/>
    <sheet name="Results  Other" sheetId="4" state="visible" r:id="rId5"/>
    <sheet name="Winners" sheetId="5" state="visible" r:id="rId6"/>
    <sheet name="Teams" sheetId="6" state="visible" r:id="rId7"/>
    <sheet name="Penalt" sheetId="7" state="visible" r:id="rId8"/>
    <sheet name="Retired" sheetId="8" state="visible" r:id="rId9"/>
    <sheet name="Speed" sheetId="9" state="visible" r:id="rId10"/>
    <sheet name="Classes" sheetId="10" state="visible" r:id="rId11"/>
  </sheets>
  <definedNames>
    <definedName function="false" hidden="false" localSheetId="6" name="_xlnm.Print_Area" vbProcedure="false">Penalt!$A$1:$I$29</definedName>
    <definedName function="false" hidden="false" localSheetId="3" name="_xlnm.Print_Area" vbProcedure="false">'Results  Other'!$A$1:$M$25</definedName>
    <definedName function="false" hidden="false" localSheetId="2" name="_xlnm.Print_Area" vbProcedure="false">'Results Jun'!$A$1:$M$71</definedName>
    <definedName function="false" hidden="false" localSheetId="8" name="_xlnm.Print_Area" vbProcedure="false">Speed!$A$1:$F$35</definedName>
    <definedName function="false" hidden="false" localSheetId="1" name="_xlnm.Print_Area" vbProcedure="false">'Startlist Section 3'!$A$1:$I$44</definedName>
    <definedName function="false" hidden="false" localSheetId="0" name="Excel_BuiltIn__FilterDatabase" vbProcedure="false">Startlist!$A$7:$I$32</definedName>
    <definedName function="false" hidden="false" localSheetId="0" name="EXCSTART" vbProcedure="false">Startlist!$A$8:$J$39</definedName>
    <definedName function="false" hidden="false" localSheetId="1" name="EXCSTART" vbProcedure="false">'Startlist Section 3'!$A$8:$I$44</definedName>
    <definedName function="false" hidden="false" localSheetId="2" name="GGG" vbProcedure="false">'Results Jun'!$A$8:$N$71</definedName>
    <definedName function="false" hidden="false" localSheetId="3" name="GGG" vbProcedure="false">'Results  Other'!$A$8:$N$25</definedName>
    <definedName function="false" hidden="false" localSheetId="4" name="EXCWINN" vbProcedure="false">Winners!$A$6:$J$37</definedName>
    <definedName function="false" hidden="false" localSheetId="6" name="EXCPENAL" vbProcedure="false">Penalt!$A$8:$J$23</definedName>
    <definedName function="false" hidden="false" localSheetId="7" name="Excel_BuiltIn__FilterDatabase" vbProcedure="false">Retired!$A$7:$G$8</definedName>
    <definedName function="false" hidden="false" localSheetId="7" name="EXCRETIR" vbProcedure="false">Retired!$A$8:$H$13</definedName>
    <definedName function="false" hidden="false" localSheetId="9" name="EXCKLASS" vbProcedure="false">Classes!$E$9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1046">
  <si>
    <t xml:space="preserve"> </t>
  </si>
  <si>
    <t xml:space="preserve">Honda Racing Võru Noorteralli</t>
  </si>
  <si>
    <t xml:space="preserve">24.jaanuar 2009</t>
  </si>
  <si>
    <t xml:space="preserve">0000</t>
  </si>
  <si>
    <t xml:space="preserve"> 9:23</t>
  </si>
  <si>
    <t xml:space="preserve">Võrumaa</t>
  </si>
  <si>
    <t xml:space="preserve">000</t>
  </si>
  <si>
    <t xml:space="preserve"> 9:25</t>
  </si>
  <si>
    <t xml:space="preserve">00</t>
  </si>
  <si>
    <t xml:space="preserve"> 9:27</t>
  </si>
  <si>
    <t xml:space="preserve">Stardiprotokoll  / Startlist</t>
  </si>
  <si>
    <t xml:space="preserve">0</t>
  </si>
  <si>
    <t xml:space="preserve"> 9:28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J21</t>
  </si>
  <si>
    <t xml:space="preserve">Kaspar Koitla</t>
  </si>
  <si>
    <t xml:space="preserve">Greta Germanaviciute</t>
  </si>
  <si>
    <t xml:space="preserve">EST/LIT</t>
  </si>
  <si>
    <t xml:space="preserve">AG Racing</t>
  </si>
  <si>
    <t xml:space="preserve">Honda Civic Type-R</t>
  </si>
  <si>
    <t xml:space="preserve"> 9:30</t>
  </si>
  <si>
    <t xml:space="preserve">  2.</t>
  </si>
  <si>
    <t xml:space="preserve">7</t>
  </si>
  <si>
    <t xml:space="preserve">Hendrik Kers</t>
  </si>
  <si>
    <t xml:space="preserve">Arsi Tupits</t>
  </si>
  <si>
    <t xml:space="preserve">EST</t>
  </si>
  <si>
    <t xml:space="preserve">Team RRC</t>
  </si>
  <si>
    <t xml:space="preserve">Renault Clio</t>
  </si>
  <si>
    <t xml:space="preserve"> 9:31</t>
  </si>
  <si>
    <t xml:space="preserve">  3.</t>
  </si>
  <si>
    <t xml:space="preserve">10</t>
  </si>
  <si>
    <t xml:space="preserve">Kristen Kelement</t>
  </si>
  <si>
    <t xml:space="preserve">Timo Kasesalu</t>
  </si>
  <si>
    <t xml:space="preserve">Jaanimäe RT</t>
  </si>
  <si>
    <t xml:space="preserve">Citroen C2</t>
  </si>
  <si>
    <t xml:space="preserve"> 9:32</t>
  </si>
  <si>
    <t xml:space="preserve">  4.</t>
  </si>
  <si>
    <t xml:space="preserve">3</t>
  </si>
  <si>
    <t xml:space="preserve">J18</t>
  </si>
  <si>
    <t xml:space="preserve">Siim Plangi</t>
  </si>
  <si>
    <t xml:space="preserve">Marek Sarapuu</t>
  </si>
  <si>
    <t xml:space="preserve">G.M. Racing SK</t>
  </si>
  <si>
    <t xml:space="preserve"> 9:33</t>
  </si>
  <si>
    <t xml:space="preserve">  5.</t>
  </si>
  <si>
    <t xml:space="preserve">6</t>
  </si>
  <si>
    <t xml:space="preserve">Sander Pärn</t>
  </si>
  <si>
    <t xml:space="preserve">Ken Järveoja</t>
  </si>
  <si>
    <t xml:space="preserve">Aava-Sikk Noorte Rallitiim</t>
  </si>
  <si>
    <t xml:space="preserve">Citroen C2 R2</t>
  </si>
  <si>
    <t xml:space="preserve"> 9:34</t>
  </si>
  <si>
    <t xml:space="preserve">  6.</t>
  </si>
  <si>
    <t xml:space="preserve">16</t>
  </si>
  <si>
    <t xml:space="preserve">Martin Kangur</t>
  </si>
  <si>
    <t xml:space="preserve">Mihkel Haug</t>
  </si>
  <si>
    <t xml:space="preserve"> 9:35</t>
  </si>
  <si>
    <t xml:space="preserve">  7.</t>
  </si>
  <si>
    <t xml:space="preserve">2</t>
  </si>
  <si>
    <t xml:space="preserve">Timo Heiskonen</t>
  </si>
  <si>
    <t xml:space="preserve">Andres Ots</t>
  </si>
  <si>
    <t xml:space="preserve"> 9:36</t>
  </si>
  <si>
    <t xml:space="preserve">  8.</t>
  </si>
  <si>
    <t xml:space="preserve">14</t>
  </si>
  <si>
    <t xml:space="preserve">Roland Murakas</t>
  </si>
  <si>
    <t xml:space="preserve">Kalle Adler</t>
  </si>
  <si>
    <t xml:space="preserve">M.K.E. Motorsport Silberauto</t>
  </si>
  <si>
    <t xml:space="preserve"> 9:37</t>
  </si>
  <si>
    <t xml:space="preserve">  9.</t>
  </si>
  <si>
    <t xml:space="preserve">8</t>
  </si>
  <si>
    <t xml:space="preserve">Sander Tiisler</t>
  </si>
  <si>
    <t xml:space="preserve">Ats Remmelg</t>
  </si>
  <si>
    <t xml:space="preserve"> 9:38</t>
  </si>
  <si>
    <t xml:space="preserve"> 10.</t>
  </si>
  <si>
    <t xml:space="preserve">15</t>
  </si>
  <si>
    <t xml:space="preserve">Markus Abram</t>
  </si>
  <si>
    <t xml:space="preserve">Mait Tammjärv</t>
  </si>
  <si>
    <t xml:space="preserve">Merkomar Motorsport</t>
  </si>
  <si>
    <t xml:space="preserve">Honda Civic</t>
  </si>
  <si>
    <t xml:space="preserve"> 9:39</t>
  </si>
  <si>
    <t xml:space="preserve"> 11.</t>
  </si>
  <si>
    <t xml:space="preserve">19</t>
  </si>
  <si>
    <t xml:space="preserve">Karl Kruuda</t>
  </si>
  <si>
    <t xml:space="preserve">Martin Järveoja</t>
  </si>
  <si>
    <t xml:space="preserve"> 9:40</t>
  </si>
  <si>
    <t xml:space="preserve"> 12.</t>
  </si>
  <si>
    <t xml:space="preserve">17</t>
  </si>
  <si>
    <t xml:space="preserve">Tiit Rattasep</t>
  </si>
  <si>
    <t xml:space="preserve">Indrek Moks</t>
  </si>
  <si>
    <t xml:space="preserve">A-Racing</t>
  </si>
  <si>
    <t xml:space="preserve"> 9:41</t>
  </si>
  <si>
    <t xml:space="preserve"> 13.</t>
  </si>
  <si>
    <t xml:space="preserve">12</t>
  </si>
  <si>
    <t xml:space="preserve">Steven Viilo</t>
  </si>
  <si>
    <t xml:space="preserve">Taivo Tuusis</t>
  </si>
  <si>
    <t xml:space="preserve">A-Karuse AMK</t>
  </si>
  <si>
    <t xml:space="preserve">Toyota Starlet</t>
  </si>
  <si>
    <t xml:space="preserve"> 9:42</t>
  </si>
  <si>
    <t xml:space="preserve"> 14.</t>
  </si>
  <si>
    <t xml:space="preserve">18</t>
  </si>
  <si>
    <t xml:space="preserve">J16</t>
  </si>
  <si>
    <t xml:space="preserve">Allan Popov</t>
  </si>
  <si>
    <t xml:space="preserve">Sergei Larens</t>
  </si>
  <si>
    <t xml:space="preserve">Ekström Rally Team</t>
  </si>
  <si>
    <t xml:space="preserve">Citroen Saxo S1600</t>
  </si>
  <si>
    <t xml:space="preserve"> 9:43</t>
  </si>
  <si>
    <t xml:space="preserve"> 15.</t>
  </si>
  <si>
    <t xml:space="preserve">11</t>
  </si>
  <si>
    <t xml:space="preserve">Oliver Ojaperv</t>
  </si>
  <si>
    <t xml:space="preserve">Raul Kulgevee</t>
  </si>
  <si>
    <t xml:space="preserve">OK TSK</t>
  </si>
  <si>
    <t xml:space="preserve">Renault Clio Ragnotti</t>
  </si>
  <si>
    <t xml:space="preserve"> 9:44</t>
  </si>
  <si>
    <t xml:space="preserve"> 16.</t>
  </si>
  <si>
    <t xml:space="preserve">5</t>
  </si>
  <si>
    <t xml:space="preserve">Rein Koch</t>
  </si>
  <si>
    <t xml:space="preserve">Andre Vare</t>
  </si>
  <si>
    <t xml:space="preserve">Jakoch Racing</t>
  </si>
  <si>
    <t xml:space="preserve"> 9:45</t>
  </si>
  <si>
    <t xml:space="preserve"> 17.</t>
  </si>
  <si>
    <t xml:space="preserve">9</t>
  </si>
  <si>
    <t xml:space="preserve">Oskar Georg Narusk</t>
  </si>
  <si>
    <t xml:space="preserve">Mart Ojaperv</t>
  </si>
  <si>
    <t xml:space="preserve">Nissan Almera</t>
  </si>
  <si>
    <t xml:space="preserve"> 9:46</t>
  </si>
  <si>
    <t xml:space="preserve"> 18.</t>
  </si>
  <si>
    <t xml:space="preserve">31</t>
  </si>
  <si>
    <t xml:space="preserve">Rainer Rohtmets</t>
  </si>
  <si>
    <t xml:space="preserve">Margus Mets</t>
  </si>
  <si>
    <t xml:space="preserve">Vaz 2108</t>
  </si>
  <si>
    <t xml:space="preserve"> 9:47</t>
  </si>
  <si>
    <t xml:space="preserve"> 19.</t>
  </si>
  <si>
    <t xml:space="preserve">4</t>
  </si>
  <si>
    <t xml:space="preserve">Indrek Ups</t>
  </si>
  <si>
    <t xml:space="preserve">Marten Madissoo</t>
  </si>
  <si>
    <t xml:space="preserve">LaitseRallyPark</t>
  </si>
  <si>
    <t xml:space="preserve">Honda Civic CRX</t>
  </si>
  <si>
    <t xml:space="preserve"> 9:48</t>
  </si>
  <si>
    <t xml:space="preserve"> 20.</t>
  </si>
  <si>
    <t xml:space="preserve">20</t>
  </si>
  <si>
    <t xml:space="preserve">Otto Täht</t>
  </si>
  <si>
    <t xml:space="preserve">Rivo Hell</t>
  </si>
  <si>
    <t xml:space="preserve">JMS Racing</t>
  </si>
  <si>
    <t xml:space="preserve"> 9:49</t>
  </si>
  <si>
    <t xml:space="preserve"> 21.</t>
  </si>
  <si>
    <t xml:space="preserve">21</t>
  </si>
  <si>
    <t xml:space="preserve">Miko-Ove Niinemäe</t>
  </si>
  <si>
    <t xml:space="preserve">Rasmus Niinemäe</t>
  </si>
  <si>
    <t xml:space="preserve"> 9:50</t>
  </si>
  <si>
    <t xml:space="preserve"> 22.</t>
  </si>
  <si>
    <t xml:space="preserve">22</t>
  </si>
  <si>
    <t xml:space="preserve">Joosep Narusk</t>
  </si>
  <si>
    <t xml:space="preserve">Margus Ainsalu</t>
  </si>
  <si>
    <t xml:space="preserve">VW Golf</t>
  </si>
  <si>
    <t xml:space="preserve"> 9:51</t>
  </si>
  <si>
    <t xml:space="preserve"> 23.</t>
  </si>
  <si>
    <t xml:space="preserve">23</t>
  </si>
  <si>
    <t xml:space="preserve">Simmo Arendi</t>
  </si>
  <si>
    <t xml:space="preserve">Toivo Rühka</t>
  </si>
  <si>
    <t xml:space="preserve">Harju KEK Ralliklubi</t>
  </si>
  <si>
    <t xml:space="preserve">Ford Escort RS 2000</t>
  </si>
  <si>
    <t xml:space="preserve"> 9:52</t>
  </si>
  <si>
    <t xml:space="preserve"> 24.</t>
  </si>
  <si>
    <t xml:space="preserve">24</t>
  </si>
  <si>
    <t xml:space="preserve">Karl Jalakas</t>
  </si>
  <si>
    <t xml:space="preserve">Rainer Laipaik</t>
  </si>
  <si>
    <t xml:space="preserve">Sar-Tech Motorsport</t>
  </si>
  <si>
    <t xml:space="preserve">Vaz 2105</t>
  </si>
  <si>
    <t xml:space="preserve"> 9:53</t>
  </si>
  <si>
    <t xml:space="preserve"> 25.</t>
  </si>
  <si>
    <t xml:space="preserve">25</t>
  </si>
  <si>
    <t xml:space="preserve">Henry Asi</t>
  </si>
  <si>
    <t xml:space="preserve">Toomas Valter</t>
  </si>
  <si>
    <t xml:space="preserve"> 9:54</t>
  </si>
  <si>
    <t xml:space="preserve"> 26.</t>
  </si>
  <si>
    <t xml:space="preserve">26</t>
  </si>
  <si>
    <t xml:space="preserve">Rain Koch</t>
  </si>
  <si>
    <t xml:space="preserve">Illar Algma</t>
  </si>
  <si>
    <t xml:space="preserve">Honda Civic V-Tec</t>
  </si>
  <si>
    <t xml:space="preserve"> 9:55</t>
  </si>
  <si>
    <t xml:space="preserve"> 27.</t>
  </si>
  <si>
    <t xml:space="preserve">27</t>
  </si>
  <si>
    <t xml:space="preserve">Ken Torn</t>
  </si>
  <si>
    <t xml:space="preserve">Riivo Mesila</t>
  </si>
  <si>
    <t xml:space="preserve">Mitsubishi Colt</t>
  </si>
  <si>
    <t xml:space="preserve"> 9:56</t>
  </si>
  <si>
    <t xml:space="preserve"> 28.</t>
  </si>
  <si>
    <t xml:space="preserve">28</t>
  </si>
  <si>
    <t xml:space="preserve">Reigo Roost</t>
  </si>
  <si>
    <t xml:space="preserve">Enn Kiil</t>
  </si>
  <si>
    <t xml:space="preserve">Opel Kadet</t>
  </si>
  <si>
    <t xml:space="preserve"> 9:57</t>
  </si>
  <si>
    <t xml:space="preserve"> 29.</t>
  </si>
  <si>
    <t xml:space="preserve">29</t>
  </si>
  <si>
    <t xml:space="preserve">Valdur Komp</t>
  </si>
  <si>
    <t xml:space="preserve">Tom Rist</t>
  </si>
  <si>
    <t xml:space="preserve"> 9:58</t>
  </si>
  <si>
    <t xml:space="preserve"> 30.</t>
  </si>
  <si>
    <t xml:space="preserve">30</t>
  </si>
  <si>
    <t xml:space="preserve">Maila Vaher</t>
  </si>
  <si>
    <t xml:space="preserve">Karita Kivi</t>
  </si>
  <si>
    <t xml:space="preserve">Nissan Sunny GTI</t>
  </si>
  <si>
    <t xml:space="preserve"> 9:59</t>
  </si>
  <si>
    <t xml:space="preserve"> 31.</t>
  </si>
  <si>
    <t xml:space="preserve">33</t>
  </si>
  <si>
    <t xml:space="preserve">2L</t>
  </si>
  <si>
    <t xml:space="preserve">Lauri Rüga</t>
  </si>
  <si>
    <t xml:space="preserve">Gunnar Ojasaar</t>
  </si>
  <si>
    <t xml:space="preserve">10:02</t>
  </si>
  <si>
    <t xml:space="preserve"> 32.</t>
  </si>
  <si>
    <t xml:space="preserve">34</t>
  </si>
  <si>
    <t xml:space="preserve">Alar Laine</t>
  </si>
  <si>
    <t xml:space="preserve">Erki Kriisa</t>
  </si>
  <si>
    <t xml:space="preserve">ProRex Racing</t>
  </si>
  <si>
    <t xml:space="preserve">10:03</t>
  </si>
  <si>
    <t xml:space="preserve">33.</t>
  </si>
  <si>
    <t xml:space="preserve">35</t>
  </si>
  <si>
    <t xml:space="preserve">2WD</t>
  </si>
  <si>
    <t xml:space="preserve">Arvo Ojaperv</t>
  </si>
  <si>
    <t xml:space="preserve">Jarno Talve</t>
  </si>
  <si>
    <t xml:space="preserve">10:05</t>
  </si>
  <si>
    <t xml:space="preserve">34.</t>
  </si>
  <si>
    <t xml:space="preserve">36</t>
  </si>
  <si>
    <t xml:space="preserve">Priit Ollino</t>
  </si>
  <si>
    <t xml:space="preserve">Eero Uustalu</t>
  </si>
  <si>
    <t xml:space="preserve">Renault Clio R3</t>
  </si>
  <si>
    <t xml:space="preserve">10:06</t>
  </si>
  <si>
    <t xml:space="preserve">35.</t>
  </si>
  <si>
    <t xml:space="preserve">40</t>
  </si>
  <si>
    <t xml:space="preserve">Reiko Lempu</t>
  </si>
  <si>
    <t xml:space="preserve">Indrek Jōeäär</t>
  </si>
  <si>
    <t xml:space="preserve">Team HH Racing</t>
  </si>
  <si>
    <t xml:space="preserve">10:07</t>
  </si>
  <si>
    <t xml:space="preserve">36.</t>
  </si>
  <si>
    <t xml:space="preserve">37</t>
  </si>
  <si>
    <t xml:space="preserve">Risto Märtson</t>
  </si>
  <si>
    <t xml:space="preserve">Ilmar Pukk</t>
  </si>
  <si>
    <t xml:space="preserve">Navaka Racing SK</t>
  </si>
  <si>
    <t xml:space="preserve">Ford Focus</t>
  </si>
  <si>
    <t xml:space="preserve">10:08</t>
  </si>
  <si>
    <t xml:space="preserve">37.</t>
  </si>
  <si>
    <t xml:space="preserve">39</t>
  </si>
  <si>
    <t xml:space="preserve">Raimo Kulli</t>
  </si>
  <si>
    <t xml:space="preserve">Jüri Kulli</t>
  </si>
  <si>
    <t xml:space="preserve">Team Scuderia Nordica</t>
  </si>
  <si>
    <t xml:space="preserve">10:09</t>
  </si>
  <si>
    <t xml:space="preserve">38.</t>
  </si>
  <si>
    <t xml:space="preserve">41</t>
  </si>
  <si>
    <t xml:space="preserve">Janis Kajo</t>
  </si>
  <si>
    <t xml:space="preserve">Paavo Pärnakivi</t>
  </si>
  <si>
    <t xml:space="preserve">10:10</t>
  </si>
  <si>
    <t xml:space="preserve">39.</t>
  </si>
  <si>
    <t xml:space="preserve">43</t>
  </si>
  <si>
    <t xml:space="preserve">Avo Kivinukk</t>
  </si>
  <si>
    <t xml:space="preserve">Tiit Tiivoja</t>
  </si>
  <si>
    <t xml:space="preserve">E.H.R. Garage</t>
  </si>
  <si>
    <t xml:space="preserve">BMW Compact</t>
  </si>
  <si>
    <t xml:space="preserve">10:11</t>
  </si>
  <si>
    <t xml:space="preserve">40.</t>
  </si>
  <si>
    <t xml:space="preserve">38</t>
  </si>
  <si>
    <t xml:space="preserve">Einar Soe</t>
  </si>
  <si>
    <t xml:space="preserve">Tarmo Kaseorg</t>
  </si>
  <si>
    <t xml:space="preserve">10:12</t>
  </si>
  <si>
    <t xml:space="preserve">41.</t>
  </si>
  <si>
    <t xml:space="preserve">42</t>
  </si>
  <si>
    <t xml:space="preserve">Lembit Soe</t>
  </si>
  <si>
    <t xml:space="preserve">Ahto Pihlas</t>
  </si>
  <si>
    <t xml:space="preserve">10:13</t>
  </si>
  <si>
    <t xml:space="preserve">14:08</t>
  </si>
  <si>
    <t xml:space="preserve">14:10</t>
  </si>
  <si>
    <t xml:space="preserve">14:12</t>
  </si>
  <si>
    <t xml:space="preserve">Stardiprotokoll  / Startlist   Section 3</t>
  </si>
  <si>
    <t xml:space="preserve">14:13</t>
  </si>
  <si>
    <t xml:space="preserve">14:15</t>
  </si>
  <si>
    <t xml:space="preserve">14:16</t>
  </si>
  <si>
    <t xml:space="preserve">14:17</t>
  </si>
  <si>
    <t xml:space="preserve">14:18</t>
  </si>
  <si>
    <t xml:space="preserve">14:19</t>
  </si>
  <si>
    <t xml:space="preserve">14:20</t>
  </si>
  <si>
    <t xml:space="preserve">14:21</t>
  </si>
  <si>
    <t xml:space="preserve">14:22</t>
  </si>
  <si>
    <t xml:space="preserve">14:23</t>
  </si>
  <si>
    <t xml:space="preserve">14:24</t>
  </si>
  <si>
    <t xml:space="preserve">14:25</t>
  </si>
  <si>
    <t xml:space="preserve">14:26</t>
  </si>
  <si>
    <t xml:space="preserve">14:27</t>
  </si>
  <si>
    <t xml:space="preserve">14:28</t>
  </si>
  <si>
    <t xml:space="preserve">14:29</t>
  </si>
  <si>
    <t xml:space="preserve">14:30</t>
  </si>
  <si>
    <t xml:space="preserve">14:31</t>
  </si>
  <si>
    <t xml:space="preserve">14:32</t>
  </si>
  <si>
    <t xml:space="preserve">14:33</t>
  </si>
  <si>
    <t xml:space="preserve">14:34</t>
  </si>
  <si>
    <t xml:space="preserve">14:35</t>
  </si>
  <si>
    <t xml:space="preserve">14:36</t>
  </si>
  <si>
    <t xml:space="preserve">14:37</t>
  </si>
  <si>
    <t xml:space="preserve">14:38</t>
  </si>
  <si>
    <t xml:space="preserve">14:39</t>
  </si>
  <si>
    <t xml:space="preserve">14:40</t>
  </si>
  <si>
    <t xml:space="preserve">14:41</t>
  </si>
  <si>
    <t xml:space="preserve">14:42</t>
  </si>
  <si>
    <t xml:space="preserve">14:43</t>
  </si>
  <si>
    <t xml:space="preserve">14:47</t>
  </si>
  <si>
    <t xml:space="preserve">14:48</t>
  </si>
  <si>
    <t xml:space="preserve">14:49</t>
  </si>
  <si>
    <t xml:space="preserve">14:50</t>
  </si>
  <si>
    <t xml:space="preserve">14:51</t>
  </si>
  <si>
    <t xml:space="preserve">14:52</t>
  </si>
  <si>
    <t xml:space="preserve">14:53</t>
  </si>
  <si>
    <t xml:space="preserve">14:54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  1</t>
  </si>
  <si>
    <t xml:space="preserve">Koitla/Germanaviciute</t>
  </si>
  <si>
    <t xml:space="preserve"> 4.07,5</t>
  </si>
  <si>
    <t xml:space="preserve"> 3.51,7</t>
  </si>
  <si>
    <t xml:space="preserve"> 3.54,8</t>
  </si>
  <si>
    <t xml:space="preserve"> 4.04,0</t>
  </si>
  <si>
    <t xml:space="preserve"> 3.36,4</t>
  </si>
  <si>
    <t xml:space="preserve"> 4.24,3</t>
  </si>
  <si>
    <t xml:space="preserve"> 3.35,6</t>
  </si>
  <si>
    <t xml:space="preserve"> 4.29,9</t>
  </si>
  <si>
    <t xml:space="preserve">32.04,2</t>
  </si>
  <si>
    <t xml:space="preserve">   2/2</t>
  </si>
  <si>
    <t xml:space="preserve">   3/2</t>
  </si>
  <si>
    <t xml:space="preserve">   1/1</t>
  </si>
  <si>
    <t xml:space="preserve">   2/1</t>
  </si>
  <si>
    <t xml:space="preserve">+ 0.00,0</t>
  </si>
  <si>
    <t xml:space="preserve">  2/2</t>
  </si>
  <si>
    <t xml:space="preserve"> 10</t>
  </si>
  <si>
    <t xml:space="preserve">Kelement/Kasesalu</t>
  </si>
  <si>
    <t xml:space="preserve"> 4.01,8</t>
  </si>
  <si>
    <t xml:space="preserve"> 3.51,1</t>
  </si>
  <si>
    <t xml:space="preserve"> 3.59,3</t>
  </si>
  <si>
    <t xml:space="preserve"> 4.00,2</t>
  </si>
  <si>
    <t xml:space="preserve"> 3.34,1</t>
  </si>
  <si>
    <t xml:space="preserve"> 4.31,7</t>
  </si>
  <si>
    <t xml:space="preserve"> 3.38,9</t>
  </si>
  <si>
    <t xml:space="preserve"> 4.32,8</t>
  </si>
  <si>
    <t xml:space="preserve">32.09,9</t>
  </si>
  <si>
    <t xml:space="preserve">+ 0.05,7</t>
  </si>
  <si>
    <t xml:space="preserve">  3/1</t>
  </si>
  <si>
    <t xml:space="preserve">  3</t>
  </si>
  <si>
    <t xml:space="preserve">Plangi/Sarapuu</t>
  </si>
  <si>
    <t xml:space="preserve"> 4.13,9</t>
  </si>
  <si>
    <t xml:space="preserve"> 3.50,7</t>
  </si>
  <si>
    <t xml:space="preserve"> 3.58,6</t>
  </si>
  <si>
    <t xml:space="preserve"> 4.06,0</t>
  </si>
  <si>
    <t xml:space="preserve"> 3.46,3</t>
  </si>
  <si>
    <t xml:space="preserve"> 4.24,0</t>
  </si>
  <si>
    <t xml:space="preserve"> 3.38,4</t>
  </si>
  <si>
    <t xml:space="preserve"> 4.30,3</t>
  </si>
  <si>
    <t xml:space="preserve"> 0.10</t>
  </si>
  <si>
    <t xml:space="preserve">32.38,2</t>
  </si>
  <si>
    <t xml:space="preserve">   3/1</t>
  </si>
  <si>
    <t xml:space="preserve">   5/3</t>
  </si>
  <si>
    <t xml:space="preserve">+ 0.34,0</t>
  </si>
  <si>
    <t xml:space="preserve">  4/2</t>
  </si>
  <si>
    <t xml:space="preserve">  6</t>
  </si>
  <si>
    <t xml:space="preserve">Pärn/Järveoja</t>
  </si>
  <si>
    <t xml:space="preserve"> 4.15,9</t>
  </si>
  <si>
    <t xml:space="preserve"> 4.03,7</t>
  </si>
  <si>
    <t xml:space="preserve"> 4.06,2</t>
  </si>
  <si>
    <t xml:space="preserve"> 4.12,5</t>
  </si>
  <si>
    <t xml:space="preserve"> 3.42,4</t>
  </si>
  <si>
    <t xml:space="preserve"> 4.38,5</t>
  </si>
  <si>
    <t xml:space="preserve"> 3.49,0</t>
  </si>
  <si>
    <t xml:space="preserve"> 4.47,4</t>
  </si>
  <si>
    <t xml:space="preserve">33.35,6</t>
  </si>
  <si>
    <t xml:space="preserve">   6/3</t>
  </si>
  <si>
    <t xml:space="preserve">   5/2</t>
  </si>
  <si>
    <t xml:space="preserve">   7/3</t>
  </si>
  <si>
    <t xml:space="preserve">   4/2</t>
  </si>
  <si>
    <t xml:space="preserve">   7/4</t>
  </si>
  <si>
    <t xml:space="preserve">  10/6</t>
  </si>
  <si>
    <t xml:space="preserve">+ 1.31,4</t>
  </si>
  <si>
    <t xml:space="preserve">  5/3</t>
  </si>
  <si>
    <t xml:space="preserve">  9</t>
  </si>
  <si>
    <t xml:space="preserve">Narusk/Ojaperv</t>
  </si>
  <si>
    <t xml:space="preserve"> 4.19,5</t>
  </si>
  <si>
    <t xml:space="preserve"> 4.04,4</t>
  </si>
  <si>
    <t xml:space="preserve"> 4.13,0</t>
  </si>
  <si>
    <t xml:space="preserve"> 4.15,5</t>
  </si>
  <si>
    <t xml:space="preserve"> 3.44,2</t>
  </si>
  <si>
    <t xml:space="preserve"> 4.39,5</t>
  </si>
  <si>
    <t xml:space="preserve"> 4.00,8</t>
  </si>
  <si>
    <t xml:space="preserve"> 4.46,3</t>
  </si>
  <si>
    <t xml:space="preserve">34.03,2</t>
  </si>
  <si>
    <t xml:space="preserve">   9/5</t>
  </si>
  <si>
    <t xml:space="preserve">   9/4</t>
  </si>
  <si>
    <t xml:space="preserve">   6/4</t>
  </si>
  <si>
    <t xml:space="preserve">  14/8</t>
  </si>
  <si>
    <t xml:space="preserve">+ 1.59,0</t>
  </si>
  <si>
    <t xml:space="preserve">  6/3</t>
  </si>
  <si>
    <t xml:space="preserve">  2</t>
  </si>
  <si>
    <t xml:space="preserve">Heiskonen/Ots</t>
  </si>
  <si>
    <t xml:space="preserve"> 4.24,4</t>
  </si>
  <si>
    <t xml:space="preserve"> 4.10,1</t>
  </si>
  <si>
    <t xml:space="preserve"> 4.16,3</t>
  </si>
  <si>
    <t xml:space="preserve"> 4.16,1</t>
  </si>
  <si>
    <t xml:space="preserve"> 3.56,3</t>
  </si>
  <si>
    <t xml:space="preserve"> 4.50,6</t>
  </si>
  <si>
    <t xml:space="preserve"> 3.52,6</t>
  </si>
  <si>
    <t xml:space="preserve"> 4.44,0</t>
  </si>
  <si>
    <t xml:space="preserve">34.30,4</t>
  </si>
  <si>
    <t xml:space="preserve">  11/5</t>
  </si>
  <si>
    <t xml:space="preserve">  11/4</t>
  </si>
  <si>
    <t xml:space="preserve">  13/7</t>
  </si>
  <si>
    <t xml:space="preserve">  10/5</t>
  </si>
  <si>
    <t xml:space="preserve">  13/5</t>
  </si>
  <si>
    <t xml:space="preserve">+ 2.26,2</t>
  </si>
  <si>
    <t xml:space="preserve">  7/4</t>
  </si>
  <si>
    <t xml:space="preserve">  8</t>
  </si>
  <si>
    <t xml:space="preserve">Tiisler/Remmelg</t>
  </si>
  <si>
    <t xml:space="preserve"> 4.35,1</t>
  </si>
  <si>
    <t xml:space="preserve"> 4.19,3</t>
  </si>
  <si>
    <t xml:space="preserve"> 4.13,1</t>
  </si>
  <si>
    <t xml:space="preserve"> 4.17,9</t>
  </si>
  <si>
    <t xml:space="preserve"> 3.50,4</t>
  </si>
  <si>
    <t xml:space="preserve"> 4.48,9</t>
  </si>
  <si>
    <t xml:space="preserve"> 3.48,0</t>
  </si>
  <si>
    <t xml:space="preserve"> 4.45,0</t>
  </si>
  <si>
    <t xml:space="preserve">34.37,7</t>
  </si>
  <si>
    <t xml:space="preserve">  14/6</t>
  </si>
  <si>
    <t xml:space="preserve">  13/6</t>
  </si>
  <si>
    <t xml:space="preserve">   8/3</t>
  </si>
  <si>
    <t xml:space="preserve">+ 2.33,5</t>
  </si>
  <si>
    <t xml:space="preserve">  8/4</t>
  </si>
  <si>
    <t xml:space="preserve"> 11</t>
  </si>
  <si>
    <t xml:space="preserve">Ojaperv/Kulgevee</t>
  </si>
  <si>
    <t xml:space="preserve"> 4.16,7</t>
  </si>
  <si>
    <t xml:space="preserve"> 4.09,1</t>
  </si>
  <si>
    <t xml:space="preserve"> 4.11,1</t>
  </si>
  <si>
    <t xml:space="preserve"> 3.50,1</t>
  </si>
  <si>
    <t xml:space="preserve"> 5.07,7</t>
  </si>
  <si>
    <t xml:space="preserve"> 4.00,1</t>
  </si>
  <si>
    <t xml:space="preserve"> 4.46,2</t>
  </si>
  <si>
    <t xml:space="preserve">34.40,5</t>
  </si>
  <si>
    <t xml:space="preserve">   9/6</t>
  </si>
  <si>
    <t xml:space="preserve">   6/2</t>
  </si>
  <si>
    <t xml:space="preserve">  18/12</t>
  </si>
  <si>
    <t xml:space="preserve">   8/4</t>
  </si>
  <si>
    <t xml:space="preserve">+ 2.36,3</t>
  </si>
  <si>
    <t xml:space="preserve">  9/5</t>
  </si>
  <si>
    <t xml:space="preserve">  5</t>
  </si>
  <si>
    <t xml:space="preserve">Koch/Vare</t>
  </si>
  <si>
    <t xml:space="preserve"> 4.22,8</t>
  </si>
  <si>
    <t xml:space="preserve"> 4.09,5</t>
  </si>
  <si>
    <t xml:space="preserve"> 4.13,3</t>
  </si>
  <si>
    <t xml:space="preserve"> 4.13,4</t>
  </si>
  <si>
    <t xml:space="preserve"> 3.50,9</t>
  </si>
  <si>
    <t xml:space="preserve"> 4.50,1</t>
  </si>
  <si>
    <t xml:space="preserve"> 3.47,1</t>
  </si>
  <si>
    <t xml:space="preserve"> 5.17,5</t>
  </si>
  <si>
    <t xml:space="preserve">34.44,6</t>
  </si>
  <si>
    <t xml:space="preserve">  10/7</t>
  </si>
  <si>
    <t xml:space="preserve">+ 2.40,4</t>
  </si>
  <si>
    <t xml:space="preserve"> 10/1</t>
  </si>
  <si>
    <t xml:space="preserve"> 33</t>
  </si>
  <si>
    <t xml:space="preserve">Rüga/Ojasaar</t>
  </si>
  <si>
    <t xml:space="preserve"> 4.36,8</t>
  </si>
  <si>
    <t xml:space="preserve"> 4.26,3</t>
  </si>
  <si>
    <t xml:space="preserve"> 4.16,8</t>
  </si>
  <si>
    <t xml:space="preserve"> 4.00,7</t>
  </si>
  <si>
    <t xml:space="preserve"> 4.59,7</t>
  </si>
  <si>
    <t xml:space="preserve"> 3.57,6</t>
  </si>
  <si>
    <t xml:space="preserve"> 5.42,6</t>
  </si>
  <si>
    <t xml:space="preserve">36.16,6</t>
  </si>
  <si>
    <t xml:space="preserve">  15/1</t>
  </si>
  <si>
    <t xml:space="preserve">  19/1</t>
  </si>
  <si>
    <t xml:space="preserve">  12/1</t>
  </si>
  <si>
    <t xml:space="preserve">  14/1</t>
  </si>
  <si>
    <t xml:space="preserve">  11/1</t>
  </si>
  <si>
    <t xml:space="preserve">  22/1</t>
  </si>
  <si>
    <t xml:space="preserve">+ 4.12,4</t>
  </si>
  <si>
    <t xml:space="preserve"> 11/1</t>
  </si>
  <si>
    <t xml:space="preserve"> 18</t>
  </si>
  <si>
    <t xml:space="preserve">Popov/Larens</t>
  </si>
  <si>
    <t xml:space="preserve"> 4.48,2</t>
  </si>
  <si>
    <t xml:space="preserve"> 4.33,0</t>
  </si>
  <si>
    <t xml:space="preserve"> 4.20,7</t>
  </si>
  <si>
    <t xml:space="preserve"> 5.02,1</t>
  </si>
  <si>
    <t xml:space="preserve"> 4.01,5</t>
  </si>
  <si>
    <t xml:space="preserve"> 5.05,0</t>
  </si>
  <si>
    <t xml:space="preserve">36.33,3</t>
  </si>
  <si>
    <t xml:space="preserve">  20/2</t>
  </si>
  <si>
    <t xml:space="preserve">  21/1</t>
  </si>
  <si>
    <t xml:space="preserve">  20/1</t>
  </si>
  <si>
    <t xml:space="preserve">+ 4.29,1</t>
  </si>
  <si>
    <t xml:space="preserve"> 12/2</t>
  </si>
  <si>
    <t xml:space="preserve"> 21</t>
  </si>
  <si>
    <t xml:space="preserve">Niinemäe/Niinemäe</t>
  </si>
  <si>
    <t xml:space="preserve"> 4.46,5</t>
  </si>
  <si>
    <t xml:space="preserve"> 4.36,2</t>
  </si>
  <si>
    <t xml:space="preserve"> 4.39,4</t>
  </si>
  <si>
    <t xml:space="preserve"> 4.30,5</t>
  </si>
  <si>
    <t xml:space="preserve"> 4.16,2</t>
  </si>
  <si>
    <t xml:space="preserve"> 5.13,4</t>
  </si>
  <si>
    <t xml:space="preserve"> 4.31,5</t>
  </si>
  <si>
    <t xml:space="preserve"> 5.18,5</t>
  </si>
  <si>
    <t xml:space="preserve">37.52,2</t>
  </si>
  <si>
    <t xml:space="preserve">  23/3</t>
  </si>
  <si>
    <t xml:space="preserve">  22/3</t>
  </si>
  <si>
    <t xml:space="preserve">  16/2</t>
  </si>
  <si>
    <t xml:space="preserve">  22/2</t>
  </si>
  <si>
    <t xml:space="preserve">  21/2</t>
  </si>
  <si>
    <t xml:space="preserve">  21/4</t>
  </si>
  <si>
    <t xml:space="preserve">  19/2</t>
  </si>
  <si>
    <t xml:space="preserve">+ 5.48,0</t>
  </si>
  <si>
    <t xml:space="preserve"> 13/3</t>
  </si>
  <si>
    <t xml:space="preserve"> 27</t>
  </si>
  <si>
    <t xml:space="preserve">Torn/Mesila</t>
  </si>
  <si>
    <t xml:space="preserve"> 4.57,1</t>
  </si>
  <si>
    <t xml:space="preserve"> 4.52,4</t>
  </si>
  <si>
    <t xml:space="preserve"> 4.50,5</t>
  </si>
  <si>
    <t xml:space="preserve"> 4.38,3</t>
  </si>
  <si>
    <t xml:space="preserve"> 4.20,4</t>
  </si>
  <si>
    <t xml:space="preserve"> 5.26,8</t>
  </si>
  <si>
    <t xml:space="preserve"> 5.43,5</t>
  </si>
  <si>
    <t xml:space="preserve">39.09,7</t>
  </si>
  <si>
    <t xml:space="preserve">  21/3</t>
  </si>
  <si>
    <t xml:space="preserve">  26/5</t>
  </si>
  <si>
    <t xml:space="preserve">  22/4</t>
  </si>
  <si>
    <t xml:space="preserve">  24/4</t>
  </si>
  <si>
    <t xml:space="preserve">  23/4</t>
  </si>
  <si>
    <t xml:space="preserve">  20/3</t>
  </si>
  <si>
    <t xml:space="preserve">+ 7.05,5</t>
  </si>
  <si>
    <t xml:space="preserve"> 14/6</t>
  </si>
  <si>
    <t xml:space="preserve"> 31</t>
  </si>
  <si>
    <t xml:space="preserve">Rohtmets/Mets</t>
  </si>
  <si>
    <t xml:space="preserve"> 4.40,3</t>
  </si>
  <si>
    <t xml:space="preserve"> 4.21,8</t>
  </si>
  <si>
    <t xml:space="preserve"> 4.39,9</t>
  </si>
  <si>
    <t xml:space="preserve"> 7.32,3</t>
  </si>
  <si>
    <t xml:space="preserve"> 4.04,7</t>
  </si>
  <si>
    <t xml:space="preserve"> 5.05,4</t>
  </si>
  <si>
    <t xml:space="preserve"> 4.08,5</t>
  </si>
  <si>
    <t xml:space="preserve"> 5.11,5</t>
  </si>
  <si>
    <t xml:space="preserve">39.44,4</t>
  </si>
  <si>
    <t xml:space="preserve">  16/9</t>
  </si>
  <si>
    <t xml:space="preserve">  17/10</t>
  </si>
  <si>
    <t xml:space="preserve">  23/11</t>
  </si>
  <si>
    <t xml:space="preserve">  27/14</t>
  </si>
  <si>
    <t xml:space="preserve">  19/12</t>
  </si>
  <si>
    <t xml:space="preserve">  16/10</t>
  </si>
  <si>
    <t xml:space="preserve">  18/11</t>
  </si>
  <si>
    <t xml:space="preserve">  17/11</t>
  </si>
  <si>
    <t xml:space="preserve">+ 7.40,2</t>
  </si>
  <si>
    <t xml:space="preserve"> 15/5</t>
  </si>
  <si>
    <t xml:space="preserve"> 17</t>
  </si>
  <si>
    <t xml:space="preserve">Rattasep/Moks</t>
  </si>
  <si>
    <t xml:space="preserve"> 4.18,8</t>
  </si>
  <si>
    <t xml:space="preserve"> 4.10,9</t>
  </si>
  <si>
    <t xml:space="preserve"> 3.51,6</t>
  </si>
  <si>
    <t xml:space="preserve"> 9.24,3</t>
  </si>
  <si>
    <t xml:space="preserve"> 3.58,5</t>
  </si>
  <si>
    <t xml:space="preserve"> 5.07,8</t>
  </si>
  <si>
    <t xml:space="preserve"> 1.20</t>
  </si>
  <si>
    <t xml:space="preserve">40.35,3</t>
  </si>
  <si>
    <t xml:space="preserve">  12/5</t>
  </si>
  <si>
    <t xml:space="preserve">   5/4</t>
  </si>
  <si>
    <t xml:space="preserve">  27/8</t>
  </si>
  <si>
    <t xml:space="preserve">  15/5</t>
  </si>
  <si>
    <t xml:space="preserve">+ 8.31,1</t>
  </si>
  <si>
    <t xml:space="preserve"> 16/7</t>
  </si>
  <si>
    <t xml:space="preserve"> 16</t>
  </si>
  <si>
    <t xml:space="preserve">Kangur/Haug</t>
  </si>
  <si>
    <t xml:space="preserve"> 4.14,8</t>
  </si>
  <si>
    <t xml:space="preserve">14.13,9</t>
  </si>
  <si>
    <t xml:space="preserve"> 4.38,9</t>
  </si>
  <si>
    <t xml:space="preserve"> 4.40,9</t>
  </si>
  <si>
    <t xml:space="preserve">43.37,0</t>
  </si>
  <si>
    <t xml:space="preserve">  31/15</t>
  </si>
  <si>
    <t xml:space="preserve">  11/6</t>
  </si>
  <si>
    <t xml:space="preserve">  12/8</t>
  </si>
  <si>
    <t xml:space="preserve">+11.32,8</t>
  </si>
  <si>
    <t xml:space="preserve"> 17/8</t>
  </si>
  <si>
    <t xml:space="preserve"> 20</t>
  </si>
  <si>
    <t xml:space="preserve">Täht/Hell</t>
  </si>
  <si>
    <t xml:space="preserve"> 7.48,6</t>
  </si>
  <si>
    <t xml:space="preserve"> 8.50,7</t>
  </si>
  <si>
    <t xml:space="preserve"> 4.02,1</t>
  </si>
  <si>
    <t xml:space="preserve"> 4.56,7</t>
  </si>
  <si>
    <t xml:space="preserve"> 5.00,4</t>
  </si>
  <si>
    <t xml:space="preserve">43.38,0</t>
  </si>
  <si>
    <t xml:space="preserve">  27/12</t>
  </si>
  <si>
    <t xml:space="preserve">  28/13</t>
  </si>
  <si>
    <t xml:space="preserve">  15/7</t>
  </si>
  <si>
    <t xml:space="preserve">  17/8</t>
  </si>
  <si>
    <t xml:space="preserve">  13/9</t>
  </si>
  <si>
    <t xml:space="preserve">+11.33,8</t>
  </si>
  <si>
    <t xml:space="preserve"> 18/4</t>
  </si>
  <si>
    <t xml:space="preserve"> 26</t>
  </si>
  <si>
    <t xml:space="preserve">Koch/Algma</t>
  </si>
  <si>
    <t xml:space="preserve"> 5.03,0</t>
  </si>
  <si>
    <t xml:space="preserve"> 4.51,9</t>
  </si>
  <si>
    <t xml:space="preserve"> 4.48,1</t>
  </si>
  <si>
    <t xml:space="preserve"> 8.20,7</t>
  </si>
  <si>
    <t xml:space="preserve"> 4.17,8</t>
  </si>
  <si>
    <t xml:space="preserve"> 5.25,0</t>
  </si>
  <si>
    <t xml:space="preserve"> 4.13,5</t>
  </si>
  <si>
    <t xml:space="preserve"> 5.23,7</t>
  </si>
  <si>
    <t xml:space="preserve"> 2.40</t>
  </si>
  <si>
    <t xml:space="preserve">45.03,7</t>
  </si>
  <si>
    <t xml:space="preserve">  25/4</t>
  </si>
  <si>
    <t xml:space="preserve">  28/5</t>
  </si>
  <si>
    <t xml:space="preserve">+12.59,5</t>
  </si>
  <si>
    <t xml:space="preserve"> 19/9</t>
  </si>
  <si>
    <t xml:space="preserve"> 19</t>
  </si>
  <si>
    <t xml:space="preserve">Kruuda/Järveoja</t>
  </si>
  <si>
    <t xml:space="preserve">16.04,0</t>
  </si>
  <si>
    <t xml:space="preserve"> 4.21,9</t>
  </si>
  <si>
    <t xml:space="preserve"> 4.28,4</t>
  </si>
  <si>
    <t xml:space="preserve"> 4.20,9</t>
  </si>
  <si>
    <t xml:space="preserve"> 8.17,8</t>
  </si>
  <si>
    <t xml:space="preserve"> 4.52,2</t>
  </si>
  <si>
    <t xml:space="preserve"> 4.01,7</t>
  </si>
  <si>
    <t xml:space="preserve"> 4.51,3</t>
  </si>
  <si>
    <t xml:space="preserve"> 1.00</t>
  </si>
  <si>
    <t xml:space="preserve">52.18,2</t>
  </si>
  <si>
    <t xml:space="preserve">  18/10</t>
  </si>
  <si>
    <t xml:space="preserve">  11/7</t>
  </si>
  <si>
    <t xml:space="preserve">+20.14,0</t>
  </si>
  <si>
    <t xml:space="preserve"> 20/6</t>
  </si>
  <si>
    <t xml:space="preserve">  4</t>
  </si>
  <si>
    <t xml:space="preserve">Ups/Madissoo</t>
  </si>
  <si>
    <t xml:space="preserve"> 4.40,5</t>
  </si>
  <si>
    <t xml:space="preserve"> 4.30,9</t>
  </si>
  <si>
    <t xml:space="preserve"> 4.43,4</t>
  </si>
  <si>
    <t xml:space="preserve"> 4.34,8</t>
  </si>
  <si>
    <t xml:space="preserve"> 4.09,0</t>
  </si>
  <si>
    <t xml:space="preserve"> 5.09,4</t>
  </si>
  <si>
    <t xml:space="preserve">19.10,5</t>
  </si>
  <si>
    <t xml:space="preserve"> 5.36,2</t>
  </si>
  <si>
    <t xml:space="preserve">52.34,7</t>
  </si>
  <si>
    <t xml:space="preserve">  17/7</t>
  </si>
  <si>
    <t xml:space="preserve">  20/8</t>
  </si>
  <si>
    <t xml:space="preserve">  24/8</t>
  </si>
  <si>
    <t xml:space="preserve">  19/7</t>
  </si>
  <si>
    <t xml:space="preserve">  21/7</t>
  </si>
  <si>
    <t xml:space="preserve">  20/6</t>
  </si>
  <si>
    <t xml:space="preserve">  24/7</t>
  </si>
  <si>
    <t xml:space="preserve">  21/6</t>
  </si>
  <si>
    <t xml:space="preserve">+20.30,5</t>
  </si>
  <si>
    <t xml:space="preserve"> 21/7</t>
  </si>
  <si>
    <t xml:space="preserve"> 30</t>
  </si>
  <si>
    <t xml:space="preserve">Vaher/Kivi</t>
  </si>
  <si>
    <t xml:space="preserve"> 6.43,9</t>
  </si>
  <si>
    <t xml:space="preserve">21.48,5</t>
  </si>
  <si>
    <t xml:space="preserve">10.50,1</t>
  </si>
  <si>
    <t xml:space="preserve"> 5.22,6</t>
  </si>
  <si>
    <t xml:space="preserve"> 4.37,7</t>
  </si>
  <si>
    <t xml:space="preserve"> 5.49,9</t>
  </si>
  <si>
    <t xml:space="preserve"> 4.43,6</t>
  </si>
  <si>
    <t xml:space="preserve"> 6.02,4</t>
  </si>
  <si>
    <t xml:space="preserve"> 1:05.58,7</t>
  </si>
  <si>
    <t xml:space="preserve">  26/9</t>
  </si>
  <si>
    <t xml:space="preserve">  29/9</t>
  </si>
  <si>
    <t xml:space="preserve">  26/8</t>
  </si>
  <si>
    <t xml:space="preserve">  25/7</t>
  </si>
  <si>
    <t xml:space="preserve">  22/6</t>
  </si>
  <si>
    <t xml:space="preserve">+33.54,5</t>
  </si>
  <si>
    <t xml:space="preserve"> 22/10</t>
  </si>
  <si>
    <t xml:space="preserve"> 25</t>
  </si>
  <si>
    <t xml:space="preserve">Asi/Valter</t>
  </si>
  <si>
    <t xml:space="preserve"> 5.41,4</t>
  </si>
  <si>
    <t xml:space="preserve">33.25,0</t>
  </si>
  <si>
    <t xml:space="preserve"> 4.22,3</t>
  </si>
  <si>
    <t xml:space="preserve"> 4.52,0</t>
  </si>
  <si>
    <t xml:space="preserve"> 3.57,1</t>
  </si>
  <si>
    <t xml:space="preserve"> 5.05,7</t>
  </si>
  <si>
    <t xml:space="preserve"> 3.56,9</t>
  </si>
  <si>
    <t xml:space="preserve"> 4.59,4</t>
  </si>
  <si>
    <t xml:space="preserve"> 2.20</t>
  </si>
  <si>
    <t xml:space="preserve"> 1:08.39,8</t>
  </si>
  <si>
    <t xml:space="preserve">  25/11</t>
  </si>
  <si>
    <t xml:space="preserve">  17/9</t>
  </si>
  <si>
    <t xml:space="preserve">  14/9</t>
  </si>
  <si>
    <t xml:space="preserve">+36.35,6</t>
  </si>
  <si>
    <t xml:space="preserve"> 23/11</t>
  </si>
  <si>
    <t xml:space="preserve"> 28</t>
  </si>
  <si>
    <t xml:space="preserve">Roost/Kiil</t>
  </si>
  <si>
    <t xml:space="preserve"> 5.25,7</t>
  </si>
  <si>
    <t xml:space="preserve">24.04,3</t>
  </si>
  <si>
    <t xml:space="preserve"> 5.34,6</t>
  </si>
  <si>
    <t xml:space="preserve"> 9.03,6</t>
  </si>
  <si>
    <t xml:space="preserve"> 6.05,0</t>
  </si>
  <si>
    <t xml:space="preserve"> 4.58,8</t>
  </si>
  <si>
    <t xml:space="preserve"> 6.08,4</t>
  </si>
  <si>
    <t xml:space="preserve"> 1:09.17,9</t>
  </si>
  <si>
    <t xml:space="preserve">  24/10</t>
  </si>
  <si>
    <t xml:space="preserve">  30/14</t>
  </si>
  <si>
    <t xml:space="preserve">  25/12</t>
  </si>
  <si>
    <t xml:space="preserve">  28/15</t>
  </si>
  <si>
    <t xml:space="preserve">  26/14</t>
  </si>
  <si>
    <t xml:space="preserve">  23/12</t>
  </si>
  <si>
    <t xml:space="preserve">  25/13</t>
  </si>
  <si>
    <t xml:space="preserve"> 0.20</t>
  </si>
  <si>
    <t xml:space="preserve">+37.13,7</t>
  </si>
  <si>
    <t xml:space="preserve"> 24/12</t>
  </si>
  <si>
    <t xml:space="preserve"> 15</t>
  </si>
  <si>
    <t xml:space="preserve">Abram/Tammjärv</t>
  </si>
  <si>
    <t xml:space="preserve"> 4.07,3</t>
  </si>
  <si>
    <t xml:space="preserve"> 4.08,7</t>
  </si>
  <si>
    <t xml:space="preserve">10.40,6</t>
  </si>
  <si>
    <t xml:space="preserve"> 3.50,6</t>
  </si>
  <si>
    <t xml:space="preserve"> 4.48,7</t>
  </si>
  <si>
    <t xml:space="preserve">34.22,6</t>
  </si>
  <si>
    <t xml:space="preserve"> 5.10,1</t>
  </si>
  <si>
    <t xml:space="preserve"> 4.00</t>
  </si>
  <si>
    <t xml:space="preserve"> 1:15.53,0</t>
  </si>
  <si>
    <t xml:space="preserve">   8/5</t>
  </si>
  <si>
    <t xml:space="preserve">  30/15</t>
  </si>
  <si>
    <t xml:space="preserve">   7/5</t>
  </si>
  <si>
    <t xml:space="preserve">+43.48,8</t>
  </si>
  <si>
    <t xml:space="preserve"> 25/13</t>
  </si>
  <si>
    <t xml:space="preserve"> 14</t>
  </si>
  <si>
    <t xml:space="preserve">Murakas/Adler</t>
  </si>
  <si>
    <t xml:space="preserve">50.20,1</t>
  </si>
  <si>
    <t xml:space="preserve"> 4.20,1</t>
  </si>
  <si>
    <t xml:space="preserve"> 4.22,2</t>
  </si>
  <si>
    <t xml:space="preserve"> 4.33,1</t>
  </si>
  <si>
    <t xml:space="preserve"> 3.51,3</t>
  </si>
  <si>
    <t xml:space="preserve"> 4.50,4</t>
  </si>
  <si>
    <t xml:space="preserve"> 3.50,8</t>
  </si>
  <si>
    <t xml:space="preserve"> 4.38,6</t>
  </si>
  <si>
    <t xml:space="preserve"> 6.50</t>
  </si>
  <si>
    <t xml:space="preserve"> 1:27.36,6</t>
  </si>
  <si>
    <t xml:space="preserve">  16/8</t>
  </si>
  <si>
    <t xml:space="preserve">  18/9</t>
  </si>
  <si>
    <t xml:space="preserve">+55.32,4</t>
  </si>
  <si>
    <t xml:space="preserve"> 26/14</t>
  </si>
  <si>
    <t xml:space="preserve"> 23</t>
  </si>
  <si>
    <t xml:space="preserve">Arendi/Rühka</t>
  </si>
  <si>
    <t xml:space="preserve">21.01,6</t>
  </si>
  <si>
    <t xml:space="preserve"> 5.24,6</t>
  </si>
  <si>
    <t xml:space="preserve"> 5.14,9</t>
  </si>
  <si>
    <t xml:space="preserve"> 5.34,7</t>
  </si>
  <si>
    <t xml:space="preserve"> 5.37,6</t>
  </si>
  <si>
    <t xml:space="preserve">35.05,1</t>
  </si>
  <si>
    <t xml:space="preserve"> 6.17,6</t>
  </si>
  <si>
    <t xml:space="preserve"> 5.50</t>
  </si>
  <si>
    <t xml:space="preserve"> 1:34.39,2</t>
  </si>
  <si>
    <t xml:space="preserve">  26/13</t>
  </si>
  <si>
    <t xml:space="preserve">  24/13</t>
  </si>
  <si>
    <t xml:space="preserve">+ 1:02.35,0</t>
  </si>
  <si>
    <t xml:space="preserve"> 22</t>
  </si>
  <si>
    <t xml:space="preserve">Narusk/Ainsalu</t>
  </si>
  <si>
    <t xml:space="preserve"> 4.45,4</t>
  </si>
  <si>
    <t xml:space="preserve"> 4.12,9</t>
  </si>
  <si>
    <t xml:space="preserve"> 9.00,2</t>
  </si>
  <si>
    <t xml:space="preserve"> 4.03,0</t>
  </si>
  <si>
    <t xml:space="preserve"> 5.08,4</t>
  </si>
  <si>
    <t xml:space="preserve">AXLE</t>
  </si>
  <si>
    <t xml:space="preserve">  18/8</t>
  </si>
  <si>
    <t xml:space="preserve">  17/6</t>
  </si>
  <si>
    <t xml:space="preserve">  19/5</t>
  </si>
  <si>
    <t xml:space="preserve"> 12</t>
  </si>
  <si>
    <t xml:space="preserve">Viilo/Tuusis</t>
  </si>
  <si>
    <t xml:space="preserve">13.56,8</t>
  </si>
  <si>
    <t xml:space="preserve"> 4.35,0</t>
  </si>
  <si>
    <t xml:space="preserve"> 4.04,5</t>
  </si>
  <si>
    <t xml:space="preserve">SUSPENSION</t>
  </si>
  <si>
    <t xml:space="preserve">  13/8</t>
  </si>
  <si>
    <t xml:space="preserve">  20/10</t>
  </si>
  <si>
    <t xml:space="preserve">  7</t>
  </si>
  <si>
    <t xml:space="preserve">Kers/Tupits</t>
  </si>
  <si>
    <t xml:space="preserve"> 4.14,4</t>
  </si>
  <si>
    <t xml:space="preserve"> 4.08,0</t>
  </si>
  <si>
    <t xml:space="preserve">FUEL PUMP</t>
  </si>
  <si>
    <t xml:space="preserve">   4/3</t>
  </si>
  <si>
    <t xml:space="preserve"> 24</t>
  </si>
  <si>
    <t xml:space="preserve">Jalakas/Laipaik</t>
  </si>
  <si>
    <t xml:space="preserve">19.34,6</t>
  </si>
  <si>
    <t xml:space="preserve"> 4.29,0</t>
  </si>
  <si>
    <t xml:space="preserve"> 4.36,0</t>
  </si>
  <si>
    <t xml:space="preserve">TRANSMISSION</t>
  </si>
  <si>
    <t xml:space="preserve">  29/5</t>
  </si>
  <si>
    <t xml:space="preserve"> 34</t>
  </si>
  <si>
    <t xml:space="preserve">Laine/Kriisa</t>
  </si>
  <si>
    <t xml:space="preserve"> 5.24,1</t>
  </si>
  <si>
    <t xml:space="preserve"> 4.45,3</t>
  </si>
  <si>
    <t xml:space="preserve"> 4.38,7</t>
  </si>
  <si>
    <t xml:space="preserve">  23/2</t>
  </si>
  <si>
    <t xml:space="preserve">  24/2</t>
  </si>
  <si>
    <t xml:space="preserve"> 29</t>
  </si>
  <si>
    <t xml:space="preserve">Komp/Rist</t>
  </si>
  <si>
    <t xml:space="preserve">OFF</t>
  </si>
  <si>
    <t xml:space="preserve">Results 2WD &amp; 4WD</t>
  </si>
  <si>
    <t xml:space="preserve"> 36</t>
  </si>
  <si>
    <t xml:space="preserve">Ollino/Uustalu</t>
  </si>
  <si>
    <t xml:space="preserve"> 4.08,9</t>
  </si>
  <si>
    <t xml:space="preserve"> 3.58,9</t>
  </si>
  <si>
    <t xml:space="preserve"> 4.09,7</t>
  </si>
  <si>
    <t xml:space="preserve"> 3.45,5</t>
  </si>
  <si>
    <t xml:space="preserve"> 3.43,3</t>
  </si>
  <si>
    <t xml:space="preserve"> 4.35,2</t>
  </si>
  <si>
    <t xml:space="preserve">33.32,7</t>
  </si>
  <si>
    <t xml:space="preserve">   3/3</t>
  </si>
  <si>
    <t xml:space="preserve"> 43</t>
  </si>
  <si>
    <t xml:space="preserve">Kivinukk/Tiivoja</t>
  </si>
  <si>
    <t xml:space="preserve"> 4.30,7</t>
  </si>
  <si>
    <t xml:space="preserve"> 4.18,5</t>
  </si>
  <si>
    <t xml:space="preserve"> 4.13,8</t>
  </si>
  <si>
    <t xml:space="preserve"> 4.22,4</t>
  </si>
  <si>
    <t xml:space="preserve"> 4.59,5</t>
  </si>
  <si>
    <t xml:space="preserve"> 4.04,3</t>
  </si>
  <si>
    <t xml:space="preserve"> 4.55,3</t>
  </si>
  <si>
    <t xml:space="preserve">35.23,8</t>
  </si>
  <si>
    <t xml:space="preserve">   4/4</t>
  </si>
  <si>
    <t xml:space="preserve">   5/5</t>
  </si>
  <si>
    <t xml:space="preserve">+ 1.51,1</t>
  </si>
  <si>
    <t xml:space="preserve">  3/3</t>
  </si>
  <si>
    <t xml:space="preserve"> 40</t>
  </si>
  <si>
    <t xml:space="preserve">Lempu/Jōeäär</t>
  </si>
  <si>
    <t xml:space="preserve"> 4.14,5</t>
  </si>
  <si>
    <t xml:space="preserve"> 4.18,1</t>
  </si>
  <si>
    <t xml:space="preserve"> 4.17,7</t>
  </si>
  <si>
    <t xml:space="preserve"> 4.54,7</t>
  </si>
  <si>
    <t xml:space="preserve">35.34,1</t>
  </si>
  <si>
    <t xml:space="preserve"> 0.40</t>
  </si>
  <si>
    <t xml:space="preserve">+ 2.01,4</t>
  </si>
  <si>
    <t xml:space="preserve">  4/4</t>
  </si>
  <si>
    <t xml:space="preserve"> 35</t>
  </si>
  <si>
    <t xml:space="preserve">Ojaperv/Talve</t>
  </si>
  <si>
    <t xml:space="preserve"> 3.56,1</t>
  </si>
  <si>
    <t xml:space="preserve"> 7.33,8</t>
  </si>
  <si>
    <t xml:space="preserve">12.08,9</t>
  </si>
  <si>
    <t xml:space="preserve"> 4.34,4</t>
  </si>
  <si>
    <t xml:space="preserve"> 3.38,3</t>
  </si>
  <si>
    <t xml:space="preserve"> 4.42,3</t>
  </si>
  <si>
    <t xml:space="preserve">44.53,3</t>
  </si>
  <si>
    <t xml:space="preserve">   8/8</t>
  </si>
  <si>
    <t xml:space="preserve">+11.20,6</t>
  </si>
  <si>
    <t xml:space="preserve">  5/5</t>
  </si>
  <si>
    <t xml:space="preserve"> 41</t>
  </si>
  <si>
    <t xml:space="preserve">Kajo/Pärnakivi</t>
  </si>
  <si>
    <t xml:space="preserve"> 4.43,7</t>
  </si>
  <si>
    <t xml:space="preserve"> 4.31,6</t>
  </si>
  <si>
    <t xml:space="preserve"> 4.26,4</t>
  </si>
  <si>
    <t xml:space="preserve"> 4.36,5</t>
  </si>
  <si>
    <t xml:space="preserve"> 4.08,8</t>
  </si>
  <si>
    <t xml:space="preserve">12.41,6</t>
  </si>
  <si>
    <t xml:space="preserve"> 5.17,1</t>
  </si>
  <si>
    <t xml:space="preserve">45.33,5</t>
  </si>
  <si>
    <t xml:space="preserve">   6/6</t>
  </si>
  <si>
    <t xml:space="preserve">   7/7</t>
  </si>
  <si>
    <t xml:space="preserve">+12.00,8</t>
  </si>
  <si>
    <t xml:space="preserve">  6/6</t>
  </si>
  <si>
    <t xml:space="preserve"> 39</t>
  </si>
  <si>
    <t xml:space="preserve">Kulli/Kulli</t>
  </si>
  <si>
    <t xml:space="preserve"> 4.43,8</t>
  </si>
  <si>
    <t xml:space="preserve"> 4.15,3</t>
  </si>
  <si>
    <t xml:space="preserve">23.38,0</t>
  </si>
  <si>
    <t xml:space="preserve"> 5.02,0</t>
  </si>
  <si>
    <t xml:space="preserve"> 5.01,5</t>
  </si>
  <si>
    <t xml:space="preserve"> 2.30</t>
  </si>
  <si>
    <t xml:space="preserve">57.44,7</t>
  </si>
  <si>
    <t xml:space="preserve">+24.12,0</t>
  </si>
  <si>
    <t xml:space="preserve"> 42</t>
  </si>
  <si>
    <t xml:space="preserve">Soe/Pihlas</t>
  </si>
  <si>
    <t xml:space="preserve"> 9.17,8</t>
  </si>
  <si>
    <t xml:space="preserve"> 9.01,7</t>
  </si>
  <si>
    <t xml:space="preserve"> 8.56,1</t>
  </si>
  <si>
    <t xml:space="preserve"> 9.09,7</t>
  </si>
  <si>
    <t xml:space="preserve"> 4.52,5</t>
  </si>
  <si>
    <t xml:space="preserve">SNOW</t>
  </si>
  <si>
    <t xml:space="preserve"> 38</t>
  </si>
  <si>
    <t xml:space="preserve">Soe/Kaseorg</t>
  </si>
  <si>
    <t xml:space="preserve"> 4.17,1</t>
  </si>
  <si>
    <t xml:space="preserve"> 5.39,6</t>
  </si>
  <si>
    <t xml:space="preserve">TECHNICAL</t>
  </si>
  <si>
    <t xml:space="preserve"> 37</t>
  </si>
  <si>
    <t xml:space="preserve">Märtson/Pukk</t>
  </si>
  <si>
    <t xml:space="preserve">GEARBOX</t>
  </si>
  <si>
    <t xml:space="preserve">Nr.</t>
  </si>
  <si>
    <t xml:space="preserve">Result</t>
  </si>
  <si>
    <t xml:space="preserve">Started   32 /  Finished   26</t>
  </si>
  <si>
    <t xml:space="preserve">   1</t>
  </si>
  <si>
    <t xml:space="preserve">  10</t>
  </si>
  <si>
    <t xml:space="preserve">   3</t>
  </si>
  <si>
    <t xml:space="preserve">   6</t>
  </si>
  <si>
    <t xml:space="preserve">   9</t>
  </si>
  <si>
    <t xml:space="preserve">Oskar-Georg Narusk</t>
  </si>
  <si>
    <t xml:space="preserve">   2</t>
  </si>
  <si>
    <t xml:space="preserve">   8</t>
  </si>
  <si>
    <t xml:space="preserve">  11</t>
  </si>
  <si>
    <t xml:space="preserve">   5</t>
  </si>
  <si>
    <t xml:space="preserve">  33</t>
  </si>
  <si>
    <t xml:space="preserve">Started    9 /  Finished    7</t>
  </si>
  <si>
    <t xml:space="preserve">Started   15 /  Finished   14</t>
  </si>
  <si>
    <t xml:space="preserve">+ 0.57,4</t>
  </si>
  <si>
    <t xml:space="preserve">+ 1.25,0</t>
  </si>
  <si>
    <t xml:space="preserve">Started    6 /  Finished    4</t>
  </si>
  <si>
    <t xml:space="preserve">  18</t>
  </si>
  <si>
    <t xml:space="preserve">  21</t>
  </si>
  <si>
    <t xml:space="preserve">+ 1.18,9</t>
  </si>
  <si>
    <t xml:space="preserve">  27</t>
  </si>
  <si>
    <t xml:space="preserve">+ 2.36,4</t>
  </si>
  <si>
    <t xml:space="preserve">Started    2 /  Finished    1</t>
  </si>
  <si>
    <t xml:space="preserve">Võistkonnad / Teams</t>
  </si>
  <si>
    <t xml:space="preserve">1.</t>
  </si>
  <si>
    <t xml:space="preserve">1:07.08,6</t>
  </si>
  <si>
    <t xml:space="preserve">2.</t>
  </si>
  <si>
    <t xml:space="preserve">1:17.12,6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TC2C</t>
  </si>
  <si>
    <t xml:space="preserve">1 min. late</t>
  </si>
  <si>
    <t xml:space="preserve">TC8</t>
  </si>
  <si>
    <t xml:space="preserve">6 min. late</t>
  </si>
  <si>
    <t xml:space="preserve">TC2</t>
  </si>
  <si>
    <t xml:space="preserve">41 min. late</t>
  </si>
  <si>
    <t xml:space="preserve">TC4A</t>
  </si>
  <si>
    <t xml:space="preserve">2 min. late</t>
  </si>
  <si>
    <t xml:space="preserve">SS6</t>
  </si>
  <si>
    <t xml:space="preserve">Shicane</t>
  </si>
  <si>
    <t xml:space="preserve">0.20</t>
  </si>
  <si>
    <t xml:space="preserve">22 min. late</t>
  </si>
  <si>
    <t xml:space="preserve"> 3.40</t>
  </si>
  <si>
    <t xml:space="preserve"> 4.20</t>
  </si>
  <si>
    <t xml:space="preserve">8 min. late</t>
  </si>
  <si>
    <t xml:space="preserve">12 min. late</t>
  </si>
  <si>
    <t xml:space="preserve"> 2.00</t>
  </si>
  <si>
    <t xml:space="preserve">23 min. late</t>
  </si>
  <si>
    <t xml:space="preserve"> 3.50</t>
  </si>
  <si>
    <t xml:space="preserve">11 min. late</t>
  </si>
  <si>
    <t xml:space="preserve"> 1.50</t>
  </si>
  <si>
    <t xml:space="preserve">TC2A</t>
  </si>
  <si>
    <t xml:space="preserve">14 min. late</t>
  </si>
  <si>
    <t xml:space="preserve">15 min. late</t>
  </si>
  <si>
    <t xml:space="preserve">2.40</t>
  </si>
  <si>
    <t xml:space="preserve">SS2</t>
  </si>
  <si>
    <t xml:space="preserve">0.40</t>
  </si>
  <si>
    <t xml:space="preserve">TC6</t>
  </si>
  <si>
    <t xml:space="preserve">Katkestasid / Retired</t>
  </si>
  <si>
    <t xml:space="preserve">Reason of retirement</t>
  </si>
  <si>
    <t xml:space="preserve">After TC</t>
  </si>
  <si>
    <t xml:space="preserve">   7</t>
  </si>
  <si>
    <t xml:space="preserve">  12</t>
  </si>
  <si>
    <t xml:space="preserve">SS6S</t>
  </si>
  <si>
    <t xml:space="preserve">  22</t>
  </si>
  <si>
    <t xml:space="preserve">SS7S</t>
  </si>
  <si>
    <t xml:space="preserve">  24</t>
  </si>
  <si>
    <t xml:space="preserve">SS5S</t>
  </si>
  <si>
    <t xml:space="preserve">  29</t>
  </si>
  <si>
    <t xml:space="preserve">SS1S</t>
  </si>
  <si>
    <t xml:space="preserve">  34</t>
  </si>
  <si>
    <t xml:space="preserve">SS4S</t>
  </si>
  <si>
    <t xml:space="preserve">  37</t>
  </si>
  <si>
    <t xml:space="preserve">  38</t>
  </si>
  <si>
    <t xml:space="preserve">TC6A</t>
  </si>
  <si>
    <t xml:space="preserve">  42</t>
  </si>
  <si>
    <t xml:space="preserve">SS6F</t>
  </si>
  <si>
    <t xml:space="preserve">Parimad ajad,kesk.kiirused / Best times,avg.speed</t>
  </si>
  <si>
    <t xml:space="preserve">Avg.speed of winner  81.57 km/h</t>
  </si>
  <si>
    <t xml:space="preserve">Special stage</t>
  </si>
  <si>
    <t xml:space="preserve">SS1</t>
  </si>
  <si>
    <t xml:space="preserve">Nogu1</t>
  </si>
  <si>
    <t xml:space="preserve">  71.32 km/h</t>
  </si>
  <si>
    <t xml:space="preserve">  67.92 km/h</t>
  </si>
  <si>
    <t xml:space="preserve">  60.19 km/h</t>
  </si>
  <si>
    <t xml:space="preserve">  62.30 km/h</t>
  </si>
  <si>
    <t xml:space="preserve">  66.89 km/h</t>
  </si>
  <si>
    <t xml:space="preserve"> 4.79 km</t>
  </si>
  <si>
    <t xml:space="preserve"> 10 Kelement/Kasesalu</t>
  </si>
  <si>
    <t xml:space="preserve">  3 Plangi/Sarapuu</t>
  </si>
  <si>
    <t xml:space="preserve"> 21 Niinemäe/Niinemäe</t>
  </si>
  <si>
    <t xml:space="preserve"> 33 Rüga/Ojasaar</t>
  </si>
  <si>
    <t xml:space="preserve"> 35 Ojaperv/Talve</t>
  </si>
  <si>
    <t xml:space="preserve">Peedo1</t>
  </si>
  <si>
    <t xml:space="preserve">  87.70 km/h</t>
  </si>
  <si>
    <t xml:space="preserve">  87.85 km/h</t>
  </si>
  <si>
    <t xml:space="preserve">  74.24 km/h</t>
  </si>
  <si>
    <t xml:space="preserve">  76.11 km/h</t>
  </si>
  <si>
    <t xml:space="preserve">  83.86 km/h</t>
  </si>
  <si>
    <t xml:space="preserve"> 5.63 km</t>
  </si>
  <si>
    <t xml:space="preserve"> 18 Popov/Larens</t>
  </si>
  <si>
    <t xml:space="preserve"> 24 Jalakas/Laipaik</t>
  </si>
  <si>
    <t xml:space="preserve">SS3</t>
  </si>
  <si>
    <t xml:space="preserve">Peedo2</t>
  </si>
  <si>
    <t xml:space="preserve">  86.32 km/h</t>
  </si>
  <si>
    <t xml:space="preserve">  84.95 km/h</t>
  </si>
  <si>
    <t xml:space="preserve">  75.35 km/h</t>
  </si>
  <si>
    <t xml:space="preserve">  79.14 km/h</t>
  </si>
  <si>
    <t xml:space="preserve">  85.84 km/h</t>
  </si>
  <si>
    <t xml:space="preserve">  1 Koitla/Germanaviciute</t>
  </si>
  <si>
    <t xml:space="preserve">SS4</t>
  </si>
  <si>
    <t xml:space="preserve">Nogu2</t>
  </si>
  <si>
    <t xml:space="preserve">  71.79 km/h</t>
  </si>
  <si>
    <t xml:space="preserve">  70.10 km/h</t>
  </si>
  <si>
    <t xml:space="preserve">  66.14 km/h</t>
  </si>
  <si>
    <t xml:space="preserve">  67.15 km/h</t>
  </si>
  <si>
    <t xml:space="preserve">  69.06 km/h</t>
  </si>
  <si>
    <t xml:space="preserve"> 36 Ollino/Uustalu</t>
  </si>
  <si>
    <t xml:space="preserve">SS5</t>
  </si>
  <si>
    <t xml:space="preserve">Piipsemäe1</t>
  </si>
  <si>
    <t xml:space="preserve">  84.41 km/h</t>
  </si>
  <si>
    <t xml:space="preserve">  81.26 km/h</t>
  </si>
  <si>
    <t xml:space="preserve">  73.46 km/h</t>
  </si>
  <si>
    <t xml:space="preserve">  75.08 km/h</t>
  </si>
  <si>
    <t xml:space="preserve">  80.14 km/h</t>
  </si>
  <si>
    <t xml:space="preserve"> 5.02 km</t>
  </si>
  <si>
    <t xml:space="preserve">  6 Pärn/Järveoja</t>
  </si>
  <si>
    <t xml:space="preserve">Vungi1</t>
  </si>
  <si>
    <t xml:space="preserve">  86.63 km/h</t>
  </si>
  <si>
    <t xml:space="preserve">  86.73 km/h</t>
  </si>
  <si>
    <t xml:space="preserve">  75.79 km/h</t>
  </si>
  <si>
    <t xml:space="preserve">  76.40 km/h</t>
  </si>
  <si>
    <t xml:space="preserve">  83.44 km/h</t>
  </si>
  <si>
    <t xml:space="preserve"> 6.36 km</t>
  </si>
  <si>
    <t xml:space="preserve">SS7</t>
  </si>
  <si>
    <t xml:space="preserve">Piipsemäe2</t>
  </si>
  <si>
    <t xml:space="preserve">  83.82 km/h</t>
  </si>
  <si>
    <t xml:space="preserve">  82.75 km/h</t>
  </si>
  <si>
    <t xml:space="preserve">  74.83 km/h</t>
  </si>
  <si>
    <t xml:space="preserve">  76.06 km/h</t>
  </si>
  <si>
    <t xml:space="preserve">  82.79 km/h</t>
  </si>
  <si>
    <t xml:space="preserve">SS8</t>
  </si>
  <si>
    <t xml:space="preserve">Vungi2</t>
  </si>
  <si>
    <t xml:space="preserve">  84.83 km/h</t>
  </si>
  <si>
    <t xml:space="preserve">  84.71 km/h</t>
  </si>
  <si>
    <t xml:space="preserve">  75.07 km/h</t>
  </si>
  <si>
    <t xml:space="preserve">  66.83 km/h</t>
  </si>
  <si>
    <t xml:space="preserve">  83.20 km/h</t>
  </si>
  <si>
    <t xml:space="preserve">Total 43.60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h:mm"/>
    <numFmt numFmtId="168" formatCode="General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000000"/>
      <name val="Arial"/>
      <family val="0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b val="true"/>
      <sz val="8"/>
      <color rgb="FFFFFFFF"/>
      <name val="Arial"/>
      <family val="2"/>
    </font>
    <font>
      <sz val="10"/>
      <color rgb="FFFFFFFF"/>
      <name val="Arial"/>
      <family val="0"/>
      <charset val="186"/>
    </font>
    <font>
      <b val="true"/>
      <sz val="12"/>
      <color rgb="FFFFFFFF"/>
      <name val="Arial"/>
      <family val="0"/>
      <charset val="186"/>
    </font>
    <font>
      <sz val="8"/>
      <color rgb="FFFFFFFF"/>
      <name val="Arial"/>
      <family val="0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i val="true"/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10"/>
      <color rgb="FFFF0000"/>
      <name val="Arial"/>
      <family val="0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B2" s="3"/>
      <c r="C2" s="4"/>
      <c r="F2" s="2" t="s">
        <v>1</v>
      </c>
      <c r="H2" s="5"/>
      <c r="I2" s="6"/>
    </row>
    <row r="3" customFormat="false" ht="15" hidden="false" customHeight="false" outlineLevel="0" collapsed="false">
      <c r="B3" s="3"/>
      <c r="C3" s="4"/>
      <c r="F3" s="2" t="s">
        <v>2</v>
      </c>
      <c r="H3" s="7" t="s">
        <v>3</v>
      </c>
      <c r="I3" s="8" t="s">
        <v>4</v>
      </c>
    </row>
    <row r="4" customFormat="false" ht="15" hidden="false" customHeight="false" outlineLevel="0" collapsed="false">
      <c r="B4" s="3"/>
      <c r="C4" s="4"/>
      <c r="F4" s="2" t="s">
        <v>5</v>
      </c>
      <c r="H4" s="7" t="s">
        <v>6</v>
      </c>
      <c r="I4" s="8" t="s">
        <v>7</v>
      </c>
    </row>
    <row r="5" customFormat="false" ht="12.75" hidden="false" customHeight="false" outlineLevel="0" collapsed="false">
      <c r="C5" s="4"/>
      <c r="H5" s="7" t="s">
        <v>8</v>
      </c>
      <c r="I5" s="8" t="s">
        <v>9</v>
      </c>
    </row>
    <row r="6" customFormat="false" ht="15" hidden="false" customHeight="false" outlineLevel="0" collapsed="false">
      <c r="B6" s="9" t="s">
        <v>10</v>
      </c>
      <c r="C6" s="4"/>
      <c r="H6" s="7" t="s">
        <v>11</v>
      </c>
      <c r="I6" s="8" t="s">
        <v>12</v>
      </c>
    </row>
    <row r="7" customFormat="false" ht="12.75" hidden="false" customHeight="false" outlineLevel="0" collapsed="false">
      <c r="B7" s="10" t="s">
        <v>13</v>
      </c>
      <c r="C7" s="11" t="s">
        <v>14</v>
      </c>
      <c r="D7" s="12" t="s">
        <v>15</v>
      </c>
      <c r="E7" s="13" t="s">
        <v>16</v>
      </c>
      <c r="F7" s="12" t="s">
        <v>17</v>
      </c>
      <c r="G7" s="12" t="s">
        <v>18</v>
      </c>
      <c r="H7" s="12" t="s">
        <v>19</v>
      </c>
      <c r="I7" s="14" t="s">
        <v>20</v>
      </c>
    </row>
    <row r="8" customFormat="false" ht="15" hidden="false" customHeight="true" outlineLevel="0" collapsed="false">
      <c r="A8" s="15" t="s">
        <v>21</v>
      </c>
      <c r="B8" s="16" t="s">
        <v>22</v>
      </c>
      <c r="C8" s="17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8" t="s">
        <v>29</v>
      </c>
    </row>
    <row r="9" customFormat="false" ht="15" hidden="false" customHeight="true" outlineLevel="0" collapsed="false">
      <c r="A9" s="15" t="s">
        <v>30</v>
      </c>
      <c r="B9" s="16" t="s">
        <v>31</v>
      </c>
      <c r="C9" s="17" t="s">
        <v>23</v>
      </c>
      <c r="D9" s="18" t="s">
        <v>32</v>
      </c>
      <c r="E9" s="18" t="s">
        <v>33</v>
      </c>
      <c r="F9" s="18" t="s">
        <v>34</v>
      </c>
      <c r="G9" s="18" t="s">
        <v>35</v>
      </c>
      <c r="H9" s="18" t="s">
        <v>36</v>
      </c>
      <c r="I9" s="8" t="s">
        <v>37</v>
      </c>
    </row>
    <row r="10" customFormat="false" ht="15" hidden="false" customHeight="true" outlineLevel="0" collapsed="false">
      <c r="A10" s="15" t="s">
        <v>38</v>
      </c>
      <c r="B10" s="16" t="s">
        <v>39</v>
      </c>
      <c r="C10" s="17" t="s">
        <v>23</v>
      </c>
      <c r="D10" s="18" t="s">
        <v>40</v>
      </c>
      <c r="E10" s="18" t="s">
        <v>41</v>
      </c>
      <c r="F10" s="18" t="s">
        <v>34</v>
      </c>
      <c r="G10" s="18" t="s">
        <v>42</v>
      </c>
      <c r="H10" s="18" t="s">
        <v>43</v>
      </c>
      <c r="I10" s="8" t="s">
        <v>44</v>
      </c>
    </row>
    <row r="11" customFormat="false" ht="15" hidden="false" customHeight="true" outlineLevel="0" collapsed="false">
      <c r="A11" s="15" t="s">
        <v>45</v>
      </c>
      <c r="B11" s="16" t="s">
        <v>46</v>
      </c>
      <c r="C11" s="17" t="s">
        <v>47</v>
      </c>
      <c r="D11" s="18" t="s">
        <v>48</v>
      </c>
      <c r="E11" s="18" t="s">
        <v>49</v>
      </c>
      <c r="F11" s="18" t="s">
        <v>34</v>
      </c>
      <c r="G11" s="18" t="s">
        <v>50</v>
      </c>
      <c r="H11" s="18" t="s">
        <v>43</v>
      </c>
      <c r="I11" s="8" t="s">
        <v>51</v>
      </c>
    </row>
    <row r="12" customFormat="false" ht="15" hidden="false" customHeight="true" outlineLevel="0" collapsed="false">
      <c r="A12" s="15" t="s">
        <v>52</v>
      </c>
      <c r="B12" s="16" t="s">
        <v>53</v>
      </c>
      <c r="C12" s="17" t="s">
        <v>47</v>
      </c>
      <c r="D12" s="18" t="s">
        <v>54</v>
      </c>
      <c r="E12" s="18" t="s">
        <v>55</v>
      </c>
      <c r="F12" s="18" t="s">
        <v>34</v>
      </c>
      <c r="G12" s="18" t="s">
        <v>56</v>
      </c>
      <c r="H12" s="18" t="s">
        <v>57</v>
      </c>
      <c r="I12" s="8" t="s">
        <v>58</v>
      </c>
    </row>
    <row r="13" customFormat="false" ht="15" hidden="false" customHeight="true" outlineLevel="0" collapsed="false">
      <c r="A13" s="15" t="s">
        <v>59</v>
      </c>
      <c r="B13" s="16" t="s">
        <v>60</v>
      </c>
      <c r="C13" s="17" t="s">
        <v>47</v>
      </c>
      <c r="D13" s="18" t="s">
        <v>61</v>
      </c>
      <c r="E13" s="18" t="s">
        <v>62</v>
      </c>
      <c r="F13" s="18" t="s">
        <v>34</v>
      </c>
      <c r="G13" s="18" t="s">
        <v>56</v>
      </c>
      <c r="H13" s="18" t="s">
        <v>57</v>
      </c>
      <c r="I13" s="8" t="s">
        <v>63</v>
      </c>
    </row>
    <row r="14" customFormat="false" ht="15" hidden="false" customHeight="true" outlineLevel="0" collapsed="false">
      <c r="A14" s="15" t="s">
        <v>64</v>
      </c>
      <c r="B14" s="16" t="s">
        <v>65</v>
      </c>
      <c r="C14" s="17" t="s">
        <v>23</v>
      </c>
      <c r="D14" s="18" t="s">
        <v>66</v>
      </c>
      <c r="E14" s="18" t="s">
        <v>67</v>
      </c>
      <c r="F14" s="18" t="s">
        <v>34</v>
      </c>
      <c r="G14" s="18" t="s">
        <v>50</v>
      </c>
      <c r="H14" s="18" t="s">
        <v>28</v>
      </c>
      <c r="I14" s="8" t="s">
        <v>68</v>
      </c>
    </row>
    <row r="15" customFormat="false" ht="15" hidden="false" customHeight="true" outlineLevel="0" collapsed="false">
      <c r="A15" s="15" t="s">
        <v>69</v>
      </c>
      <c r="B15" s="16" t="s">
        <v>70</v>
      </c>
      <c r="C15" s="17" t="s">
        <v>47</v>
      </c>
      <c r="D15" s="18" t="s">
        <v>71</v>
      </c>
      <c r="E15" s="18" t="s">
        <v>72</v>
      </c>
      <c r="F15" s="18" t="s">
        <v>34</v>
      </c>
      <c r="G15" s="18" t="s">
        <v>73</v>
      </c>
      <c r="H15" s="18" t="s">
        <v>28</v>
      </c>
      <c r="I15" s="8" t="s">
        <v>74</v>
      </c>
    </row>
    <row r="16" customFormat="false" ht="15" hidden="false" customHeight="true" outlineLevel="0" collapsed="false">
      <c r="A16" s="15" t="s">
        <v>75</v>
      </c>
      <c r="B16" s="16" t="s">
        <v>76</v>
      </c>
      <c r="C16" s="17" t="s">
        <v>23</v>
      </c>
      <c r="D16" s="18" t="s">
        <v>77</v>
      </c>
      <c r="E16" s="18" t="s">
        <v>78</v>
      </c>
      <c r="F16" s="18" t="s">
        <v>34</v>
      </c>
      <c r="G16" s="18" t="s">
        <v>50</v>
      </c>
      <c r="H16" s="18" t="s">
        <v>28</v>
      </c>
      <c r="I16" s="8" t="s">
        <v>79</v>
      </c>
    </row>
    <row r="17" customFormat="false" ht="15" hidden="false" customHeight="true" outlineLevel="0" collapsed="false">
      <c r="A17" s="15" t="s">
        <v>80</v>
      </c>
      <c r="B17" s="16" t="s">
        <v>81</v>
      </c>
      <c r="C17" s="17" t="s">
        <v>47</v>
      </c>
      <c r="D17" s="18" t="s">
        <v>82</v>
      </c>
      <c r="E17" s="18" t="s">
        <v>83</v>
      </c>
      <c r="F17" s="18" t="s">
        <v>34</v>
      </c>
      <c r="G17" s="18" t="s">
        <v>84</v>
      </c>
      <c r="H17" s="18" t="s">
        <v>85</v>
      </c>
      <c r="I17" s="8" t="s">
        <v>86</v>
      </c>
    </row>
    <row r="18" customFormat="false" ht="15" hidden="false" customHeight="true" outlineLevel="0" collapsed="false">
      <c r="A18" s="15" t="s">
        <v>87</v>
      </c>
      <c r="B18" s="16" t="s">
        <v>88</v>
      </c>
      <c r="C18" s="17" t="s">
        <v>47</v>
      </c>
      <c r="D18" s="18" t="s">
        <v>89</v>
      </c>
      <c r="E18" s="18" t="s">
        <v>90</v>
      </c>
      <c r="F18" s="18" t="s">
        <v>34</v>
      </c>
      <c r="G18" s="18" t="s">
        <v>56</v>
      </c>
      <c r="H18" s="18" t="s">
        <v>43</v>
      </c>
      <c r="I18" s="8" t="s">
        <v>91</v>
      </c>
    </row>
    <row r="19" customFormat="false" ht="15" hidden="false" customHeight="true" outlineLevel="0" collapsed="false">
      <c r="A19" s="15" t="s">
        <v>92</v>
      </c>
      <c r="B19" s="16" t="s">
        <v>93</v>
      </c>
      <c r="C19" s="17" t="s">
        <v>23</v>
      </c>
      <c r="D19" s="18" t="s">
        <v>94</v>
      </c>
      <c r="E19" s="18" t="s">
        <v>95</v>
      </c>
      <c r="F19" s="18" t="s">
        <v>34</v>
      </c>
      <c r="G19" s="18" t="s">
        <v>96</v>
      </c>
      <c r="H19" s="18" t="s">
        <v>28</v>
      </c>
      <c r="I19" s="8" t="s">
        <v>97</v>
      </c>
    </row>
    <row r="20" customFormat="false" ht="15" hidden="false" customHeight="true" outlineLevel="0" collapsed="false">
      <c r="A20" s="15" t="s">
        <v>98</v>
      </c>
      <c r="B20" s="16" t="s">
        <v>99</v>
      </c>
      <c r="C20" s="17" t="s">
        <v>47</v>
      </c>
      <c r="D20" s="18" t="s">
        <v>100</v>
      </c>
      <c r="E20" s="18" t="s">
        <v>101</v>
      </c>
      <c r="F20" s="18" t="s">
        <v>34</v>
      </c>
      <c r="G20" s="18" t="s">
        <v>102</v>
      </c>
      <c r="H20" s="18" t="s">
        <v>103</v>
      </c>
      <c r="I20" s="8" t="s">
        <v>104</v>
      </c>
    </row>
    <row r="21" customFormat="false" ht="15" hidden="false" customHeight="true" outlineLevel="0" collapsed="false">
      <c r="A21" s="15" t="s">
        <v>105</v>
      </c>
      <c r="B21" s="16" t="s">
        <v>106</v>
      </c>
      <c r="C21" s="17" t="s">
        <v>107</v>
      </c>
      <c r="D21" s="18" t="s">
        <v>108</v>
      </c>
      <c r="E21" s="18" t="s">
        <v>109</v>
      </c>
      <c r="F21" s="18" t="s">
        <v>34</v>
      </c>
      <c r="G21" s="18" t="s">
        <v>110</v>
      </c>
      <c r="H21" s="18" t="s">
        <v>111</v>
      </c>
      <c r="I21" s="8" t="s">
        <v>112</v>
      </c>
    </row>
    <row r="22" customFormat="false" ht="15" hidden="false" customHeight="true" outlineLevel="0" collapsed="false">
      <c r="A22" s="15" t="s">
        <v>113</v>
      </c>
      <c r="B22" s="16" t="s">
        <v>114</v>
      </c>
      <c r="C22" s="17" t="s">
        <v>47</v>
      </c>
      <c r="D22" s="18" t="s">
        <v>115</v>
      </c>
      <c r="E22" s="18" t="s">
        <v>116</v>
      </c>
      <c r="F22" s="18" t="s">
        <v>34</v>
      </c>
      <c r="G22" s="18" t="s">
        <v>117</v>
      </c>
      <c r="H22" s="18" t="s">
        <v>118</v>
      </c>
      <c r="I22" s="8" t="s">
        <v>119</v>
      </c>
    </row>
    <row r="23" customFormat="false" ht="15" hidden="false" customHeight="true" outlineLevel="0" collapsed="false">
      <c r="A23" s="15" t="s">
        <v>120</v>
      </c>
      <c r="B23" s="16" t="s">
        <v>121</v>
      </c>
      <c r="C23" s="17" t="s">
        <v>47</v>
      </c>
      <c r="D23" s="18" t="s">
        <v>122</v>
      </c>
      <c r="E23" s="18" t="s">
        <v>123</v>
      </c>
      <c r="F23" s="18" t="s">
        <v>34</v>
      </c>
      <c r="G23" s="18" t="s">
        <v>124</v>
      </c>
      <c r="H23" s="18" t="s">
        <v>28</v>
      </c>
      <c r="I23" s="8" t="s">
        <v>125</v>
      </c>
    </row>
    <row r="24" customFormat="false" ht="15" hidden="false" customHeight="true" outlineLevel="0" collapsed="false">
      <c r="A24" s="15" t="s">
        <v>126</v>
      </c>
      <c r="B24" s="16" t="s">
        <v>127</v>
      </c>
      <c r="C24" s="17" t="s">
        <v>47</v>
      </c>
      <c r="D24" s="18" t="s">
        <v>128</v>
      </c>
      <c r="E24" s="18" t="s">
        <v>129</v>
      </c>
      <c r="F24" s="18" t="s">
        <v>34</v>
      </c>
      <c r="G24" s="18" t="s">
        <v>117</v>
      </c>
      <c r="H24" s="18" t="s">
        <v>130</v>
      </c>
      <c r="I24" s="8" t="s">
        <v>131</v>
      </c>
    </row>
    <row r="25" customFormat="false" ht="15" hidden="false" customHeight="true" outlineLevel="0" collapsed="false">
      <c r="A25" s="15" t="s">
        <v>132</v>
      </c>
      <c r="B25" s="16" t="s">
        <v>133</v>
      </c>
      <c r="C25" s="17" t="s">
        <v>47</v>
      </c>
      <c r="D25" s="18" t="s">
        <v>134</v>
      </c>
      <c r="E25" s="18" t="s">
        <v>135</v>
      </c>
      <c r="F25" s="18" t="s">
        <v>34</v>
      </c>
      <c r="G25" s="18" t="s">
        <v>84</v>
      </c>
      <c r="H25" s="18" t="s">
        <v>136</v>
      </c>
      <c r="I25" s="8" t="s">
        <v>137</v>
      </c>
    </row>
    <row r="26" customFormat="false" ht="15" hidden="false" customHeight="true" outlineLevel="0" collapsed="false">
      <c r="A26" s="15" t="s">
        <v>138</v>
      </c>
      <c r="B26" s="16" t="s">
        <v>139</v>
      </c>
      <c r="C26" s="17" t="s">
        <v>23</v>
      </c>
      <c r="D26" s="18" t="s">
        <v>140</v>
      </c>
      <c r="E26" s="18" t="s">
        <v>141</v>
      </c>
      <c r="F26" s="18" t="s">
        <v>34</v>
      </c>
      <c r="G26" s="18" t="s">
        <v>142</v>
      </c>
      <c r="H26" s="18" t="s">
        <v>143</v>
      </c>
      <c r="I26" s="8" t="s">
        <v>144</v>
      </c>
    </row>
    <row r="27" customFormat="false" ht="15" hidden="false" customHeight="true" outlineLevel="0" collapsed="false">
      <c r="A27" s="15" t="s">
        <v>145</v>
      </c>
      <c r="B27" s="16" t="s">
        <v>146</v>
      </c>
      <c r="C27" s="17" t="s">
        <v>47</v>
      </c>
      <c r="D27" s="18" t="s">
        <v>147</v>
      </c>
      <c r="E27" s="18" t="s">
        <v>148</v>
      </c>
      <c r="F27" s="18" t="s">
        <v>34</v>
      </c>
      <c r="G27" s="18" t="s">
        <v>149</v>
      </c>
      <c r="H27" s="18" t="s">
        <v>36</v>
      </c>
      <c r="I27" s="8" t="s">
        <v>150</v>
      </c>
    </row>
    <row r="28" customFormat="false" ht="15" hidden="false" customHeight="true" outlineLevel="0" collapsed="false">
      <c r="A28" s="15" t="s">
        <v>151</v>
      </c>
      <c r="B28" s="16" t="s">
        <v>152</v>
      </c>
      <c r="C28" s="17" t="s">
        <v>107</v>
      </c>
      <c r="D28" s="18" t="s">
        <v>153</v>
      </c>
      <c r="E28" s="18" t="s">
        <v>154</v>
      </c>
      <c r="F28" s="18" t="s">
        <v>34</v>
      </c>
      <c r="G28" s="18" t="s">
        <v>42</v>
      </c>
      <c r="H28" s="18" t="s">
        <v>43</v>
      </c>
      <c r="I28" s="8" t="s">
        <v>155</v>
      </c>
    </row>
    <row r="29" customFormat="false" ht="15" hidden="false" customHeight="true" outlineLevel="0" collapsed="false">
      <c r="A29" s="15" t="s">
        <v>156</v>
      </c>
      <c r="B29" s="16" t="s">
        <v>157</v>
      </c>
      <c r="C29" s="17" t="s">
        <v>23</v>
      </c>
      <c r="D29" s="18" t="s">
        <v>158</v>
      </c>
      <c r="E29" s="18" t="s">
        <v>159</v>
      </c>
      <c r="F29" s="18" t="s">
        <v>34</v>
      </c>
      <c r="G29" s="18" t="s">
        <v>50</v>
      </c>
      <c r="H29" s="18" t="s">
        <v>160</v>
      </c>
      <c r="I29" s="8" t="s">
        <v>161</v>
      </c>
    </row>
    <row r="30" customFormat="false" ht="15" hidden="false" customHeight="true" outlineLevel="0" collapsed="false">
      <c r="A30" s="15" t="s">
        <v>162</v>
      </c>
      <c r="B30" s="16" t="s">
        <v>163</v>
      </c>
      <c r="C30" s="17" t="s">
        <v>47</v>
      </c>
      <c r="D30" s="18" t="s">
        <v>164</v>
      </c>
      <c r="E30" s="18" t="s">
        <v>165</v>
      </c>
      <c r="F30" s="18" t="s">
        <v>34</v>
      </c>
      <c r="G30" s="18" t="s">
        <v>166</v>
      </c>
      <c r="H30" s="18" t="s">
        <v>167</v>
      </c>
      <c r="I30" s="8" t="s">
        <v>168</v>
      </c>
    </row>
    <row r="31" customFormat="false" ht="15" hidden="false" customHeight="true" outlineLevel="0" collapsed="false">
      <c r="A31" s="15" t="s">
        <v>169</v>
      </c>
      <c r="B31" s="16" t="s">
        <v>170</v>
      </c>
      <c r="C31" s="17" t="s">
        <v>107</v>
      </c>
      <c r="D31" s="18" t="s">
        <v>171</v>
      </c>
      <c r="E31" s="18" t="s">
        <v>172</v>
      </c>
      <c r="F31" s="18" t="s">
        <v>34</v>
      </c>
      <c r="G31" s="18" t="s">
        <v>173</v>
      </c>
      <c r="H31" s="18" t="s">
        <v>174</v>
      </c>
      <c r="I31" s="8" t="s">
        <v>175</v>
      </c>
    </row>
    <row r="32" customFormat="false" ht="15" hidden="false" customHeight="true" outlineLevel="0" collapsed="false">
      <c r="A32" s="15" t="s">
        <v>176</v>
      </c>
      <c r="B32" s="16" t="s">
        <v>177</v>
      </c>
      <c r="C32" s="17" t="s">
        <v>47</v>
      </c>
      <c r="D32" s="18" t="s">
        <v>178</v>
      </c>
      <c r="E32" s="18" t="s">
        <v>179</v>
      </c>
      <c r="F32" s="18" t="s">
        <v>34</v>
      </c>
      <c r="G32" s="18" t="s">
        <v>117</v>
      </c>
      <c r="H32" s="18" t="s">
        <v>136</v>
      </c>
      <c r="I32" s="8" t="s">
        <v>180</v>
      </c>
    </row>
    <row r="33" customFormat="false" ht="15" hidden="false" customHeight="true" outlineLevel="0" collapsed="false">
      <c r="A33" s="15" t="s">
        <v>181</v>
      </c>
      <c r="B33" s="16" t="s">
        <v>182</v>
      </c>
      <c r="C33" s="17" t="s">
        <v>107</v>
      </c>
      <c r="D33" s="18" t="s">
        <v>183</v>
      </c>
      <c r="E33" s="18" t="s">
        <v>184</v>
      </c>
      <c r="F33" s="18" t="s">
        <v>34</v>
      </c>
      <c r="G33" s="18" t="s">
        <v>124</v>
      </c>
      <c r="H33" s="18" t="s">
        <v>185</v>
      </c>
      <c r="I33" s="8" t="s">
        <v>186</v>
      </c>
    </row>
    <row r="34" customFormat="false" ht="15" hidden="false" customHeight="true" outlineLevel="0" collapsed="false">
      <c r="A34" s="15" t="s">
        <v>187</v>
      </c>
      <c r="B34" s="16" t="s">
        <v>188</v>
      </c>
      <c r="C34" s="17" t="s">
        <v>107</v>
      </c>
      <c r="D34" s="18" t="s">
        <v>189</v>
      </c>
      <c r="E34" s="18" t="s">
        <v>190</v>
      </c>
      <c r="F34" s="18" t="s">
        <v>34</v>
      </c>
      <c r="G34" s="18" t="s">
        <v>173</v>
      </c>
      <c r="H34" s="18" t="s">
        <v>191</v>
      </c>
      <c r="I34" s="8" t="s">
        <v>192</v>
      </c>
    </row>
    <row r="35" customFormat="false" ht="15" hidden="false" customHeight="true" outlineLevel="0" collapsed="false">
      <c r="A35" s="15" t="s">
        <v>193</v>
      </c>
      <c r="B35" s="16" t="s">
        <v>194</v>
      </c>
      <c r="C35" s="17" t="s">
        <v>47</v>
      </c>
      <c r="D35" s="18" t="s">
        <v>195</v>
      </c>
      <c r="E35" s="18" t="s">
        <v>196</v>
      </c>
      <c r="F35" s="18" t="s">
        <v>34</v>
      </c>
      <c r="G35" s="18" t="s">
        <v>173</v>
      </c>
      <c r="H35" s="18" t="s">
        <v>197</v>
      </c>
      <c r="I35" s="8" t="s">
        <v>198</v>
      </c>
    </row>
    <row r="36" customFormat="false" ht="15" hidden="false" customHeight="true" outlineLevel="0" collapsed="false">
      <c r="A36" s="15" t="s">
        <v>199</v>
      </c>
      <c r="B36" s="16" t="s">
        <v>200</v>
      </c>
      <c r="C36" s="17" t="s">
        <v>107</v>
      </c>
      <c r="D36" s="18" t="s">
        <v>201</v>
      </c>
      <c r="E36" s="18" t="s">
        <v>202</v>
      </c>
      <c r="F36" s="18" t="s">
        <v>34</v>
      </c>
      <c r="G36" s="18" t="s">
        <v>173</v>
      </c>
      <c r="H36" s="18" t="s">
        <v>160</v>
      </c>
      <c r="I36" s="8" t="s">
        <v>203</v>
      </c>
    </row>
    <row r="37" customFormat="false" ht="15" hidden="false" customHeight="true" outlineLevel="0" collapsed="false">
      <c r="A37" s="15" t="s">
        <v>204</v>
      </c>
      <c r="B37" s="16" t="s">
        <v>205</v>
      </c>
      <c r="C37" s="17" t="s">
        <v>23</v>
      </c>
      <c r="D37" s="18" t="s">
        <v>206</v>
      </c>
      <c r="E37" s="18" t="s">
        <v>207</v>
      </c>
      <c r="F37" s="18" t="s">
        <v>34</v>
      </c>
      <c r="G37" s="18" t="s">
        <v>173</v>
      </c>
      <c r="H37" s="18" t="s">
        <v>208</v>
      </c>
      <c r="I37" s="8" t="s">
        <v>209</v>
      </c>
    </row>
    <row r="38" customFormat="false" ht="15" hidden="false" customHeight="true" outlineLevel="0" collapsed="false">
      <c r="A38" s="15" t="s">
        <v>210</v>
      </c>
      <c r="B38" s="16" t="s">
        <v>211</v>
      </c>
      <c r="C38" s="17" t="s">
        <v>212</v>
      </c>
      <c r="D38" s="18" t="s">
        <v>213</v>
      </c>
      <c r="E38" s="18" t="s">
        <v>214</v>
      </c>
      <c r="F38" s="18" t="s">
        <v>34</v>
      </c>
      <c r="G38" s="18" t="s">
        <v>102</v>
      </c>
      <c r="H38" s="18" t="s">
        <v>160</v>
      </c>
      <c r="I38" s="8" t="s">
        <v>215</v>
      </c>
    </row>
    <row r="39" customFormat="false" ht="15" hidden="false" customHeight="true" outlineLevel="0" collapsed="false">
      <c r="A39" s="15" t="s">
        <v>216</v>
      </c>
      <c r="B39" s="16" t="s">
        <v>217</v>
      </c>
      <c r="C39" s="17" t="s">
        <v>212</v>
      </c>
      <c r="D39" s="18" t="s">
        <v>218</v>
      </c>
      <c r="E39" s="18" t="s">
        <v>219</v>
      </c>
      <c r="F39" s="18" t="s">
        <v>34</v>
      </c>
      <c r="G39" s="18" t="s">
        <v>220</v>
      </c>
      <c r="H39" s="18" t="s">
        <v>160</v>
      </c>
      <c r="I39" s="8" t="s">
        <v>221</v>
      </c>
    </row>
    <row r="40" customFormat="false" ht="15" hidden="false" customHeight="true" outlineLevel="0" collapsed="false">
      <c r="A40" s="15" t="s">
        <v>222</v>
      </c>
      <c r="B40" s="16" t="s">
        <v>223</v>
      </c>
      <c r="C40" s="17" t="s">
        <v>224</v>
      </c>
      <c r="D40" s="18" t="s">
        <v>225</v>
      </c>
      <c r="E40" s="18" t="s">
        <v>226</v>
      </c>
      <c r="F40" s="18" t="s">
        <v>34</v>
      </c>
      <c r="G40" s="18" t="s">
        <v>117</v>
      </c>
      <c r="H40" s="18" t="s">
        <v>130</v>
      </c>
      <c r="I40" s="8" t="s">
        <v>227</v>
      </c>
    </row>
    <row r="41" customFormat="false" ht="15" hidden="false" customHeight="true" outlineLevel="0" collapsed="false">
      <c r="A41" s="15" t="s">
        <v>228</v>
      </c>
      <c r="B41" s="16" t="s">
        <v>229</v>
      </c>
      <c r="C41" s="17" t="s">
        <v>224</v>
      </c>
      <c r="D41" s="18" t="s">
        <v>230</v>
      </c>
      <c r="E41" s="18" t="s">
        <v>231</v>
      </c>
      <c r="F41" s="18" t="s">
        <v>34</v>
      </c>
      <c r="G41" s="18" t="s">
        <v>42</v>
      </c>
      <c r="H41" s="18" t="s">
        <v>232</v>
      </c>
      <c r="I41" s="8" t="s">
        <v>233</v>
      </c>
    </row>
    <row r="42" customFormat="false" ht="15" hidden="false" customHeight="true" outlineLevel="0" collapsed="false">
      <c r="A42" s="15" t="s">
        <v>234</v>
      </c>
      <c r="B42" s="16" t="s">
        <v>235</v>
      </c>
      <c r="C42" s="17" t="s">
        <v>224</v>
      </c>
      <c r="D42" s="18" t="s">
        <v>236</v>
      </c>
      <c r="E42" s="18" t="s">
        <v>237</v>
      </c>
      <c r="F42" s="18" t="s">
        <v>34</v>
      </c>
      <c r="G42" s="18" t="s">
        <v>238</v>
      </c>
      <c r="H42" s="18" t="s">
        <v>28</v>
      </c>
      <c r="I42" s="8" t="s">
        <v>239</v>
      </c>
    </row>
    <row r="43" customFormat="false" ht="15" hidden="false" customHeight="true" outlineLevel="0" collapsed="false">
      <c r="A43" s="15" t="s">
        <v>240</v>
      </c>
      <c r="B43" s="16" t="s">
        <v>241</v>
      </c>
      <c r="C43" s="17" t="s">
        <v>224</v>
      </c>
      <c r="D43" s="18" t="s">
        <v>242</v>
      </c>
      <c r="E43" s="18" t="s">
        <v>243</v>
      </c>
      <c r="F43" s="18" t="s">
        <v>34</v>
      </c>
      <c r="G43" s="18" t="s">
        <v>244</v>
      </c>
      <c r="H43" s="18" t="s">
        <v>245</v>
      </c>
      <c r="I43" s="8" t="s">
        <v>246</v>
      </c>
    </row>
    <row r="44" customFormat="false" ht="15" hidden="false" customHeight="true" outlineLevel="0" collapsed="false">
      <c r="A44" s="15" t="s">
        <v>247</v>
      </c>
      <c r="B44" s="16" t="s">
        <v>248</v>
      </c>
      <c r="C44" s="17" t="s">
        <v>224</v>
      </c>
      <c r="D44" s="18" t="s">
        <v>249</v>
      </c>
      <c r="E44" s="18" t="s">
        <v>250</v>
      </c>
      <c r="F44" s="18" t="s">
        <v>34</v>
      </c>
      <c r="G44" s="19" t="s">
        <v>251</v>
      </c>
      <c r="H44" s="18" t="s">
        <v>85</v>
      </c>
      <c r="I44" s="8" t="s">
        <v>252</v>
      </c>
    </row>
    <row r="45" customFormat="false" ht="15" hidden="false" customHeight="true" outlineLevel="0" collapsed="false">
      <c r="A45" s="15" t="s">
        <v>253</v>
      </c>
      <c r="B45" s="16" t="s">
        <v>254</v>
      </c>
      <c r="C45" s="17" t="s">
        <v>224</v>
      </c>
      <c r="D45" s="18" t="s">
        <v>255</v>
      </c>
      <c r="E45" s="18" t="s">
        <v>256</v>
      </c>
      <c r="F45" s="18" t="s">
        <v>34</v>
      </c>
      <c r="G45" s="18" t="s">
        <v>149</v>
      </c>
      <c r="H45" s="18" t="s">
        <v>160</v>
      </c>
      <c r="I45" s="8" t="s">
        <v>257</v>
      </c>
    </row>
    <row r="46" customFormat="false" ht="15" hidden="false" customHeight="true" outlineLevel="0" collapsed="false">
      <c r="A46" s="15" t="s">
        <v>258</v>
      </c>
      <c r="B46" s="16" t="s">
        <v>259</v>
      </c>
      <c r="C46" s="17" t="s">
        <v>224</v>
      </c>
      <c r="D46" s="18" t="s">
        <v>260</v>
      </c>
      <c r="E46" s="18" t="s">
        <v>261</v>
      </c>
      <c r="F46" s="18" t="s">
        <v>34</v>
      </c>
      <c r="G46" s="18" t="s">
        <v>262</v>
      </c>
      <c r="H46" s="18" t="s">
        <v>263</v>
      </c>
      <c r="I46" s="8" t="s">
        <v>264</v>
      </c>
    </row>
    <row r="47" customFormat="false" ht="15" hidden="false" customHeight="true" outlineLevel="0" collapsed="false">
      <c r="A47" s="15" t="s">
        <v>265</v>
      </c>
      <c r="B47" s="16" t="s">
        <v>266</v>
      </c>
      <c r="C47" s="17" t="s">
        <v>224</v>
      </c>
      <c r="D47" s="18" t="s">
        <v>267</v>
      </c>
      <c r="E47" s="18" t="s">
        <v>268</v>
      </c>
      <c r="F47" s="18" t="s">
        <v>34</v>
      </c>
      <c r="G47" s="18" t="s">
        <v>173</v>
      </c>
      <c r="H47" s="18" t="s">
        <v>103</v>
      </c>
      <c r="I47" s="8" t="s">
        <v>269</v>
      </c>
    </row>
    <row r="48" customFormat="false" ht="15" hidden="false" customHeight="true" outlineLevel="0" collapsed="false">
      <c r="A48" s="15" t="s">
        <v>270</v>
      </c>
      <c r="B48" s="16" t="s">
        <v>271</v>
      </c>
      <c r="C48" s="17" t="s">
        <v>224</v>
      </c>
      <c r="D48" s="18" t="s">
        <v>272</v>
      </c>
      <c r="E48" s="18" t="s">
        <v>273</v>
      </c>
      <c r="F48" s="18" t="s">
        <v>34</v>
      </c>
      <c r="G48" s="18" t="s">
        <v>173</v>
      </c>
      <c r="H48" s="18" t="s">
        <v>103</v>
      </c>
      <c r="I48" s="8" t="s">
        <v>274</v>
      </c>
    </row>
    <row r="49" customFormat="false" ht="12.7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0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0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0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0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A55" s="20"/>
      <c r="B55" s="21"/>
      <c r="C55" s="21"/>
      <c r="D55" s="21"/>
      <c r="E55" s="21"/>
      <c r="F55" s="21"/>
      <c r="G55" s="21"/>
      <c r="H55" s="21"/>
      <c r="I55" s="21"/>
    </row>
    <row r="56" customFormat="false" ht="12.75" hidden="false" customHeight="false" outlineLevel="0" collapsed="false">
      <c r="A56" s="20"/>
      <c r="B56" s="21"/>
      <c r="C56" s="21"/>
      <c r="D56" s="21"/>
      <c r="E56" s="21"/>
      <c r="F56" s="21"/>
      <c r="G56" s="21"/>
      <c r="H56" s="21"/>
      <c r="I56" s="21"/>
    </row>
    <row r="57" customFormat="false" ht="12.75" hidden="false" customHeight="false" outlineLevel="0" collapsed="false">
      <c r="A57" s="20"/>
      <c r="B57" s="21"/>
      <c r="C57" s="21"/>
      <c r="D57" s="21"/>
      <c r="E57" s="21"/>
      <c r="F57" s="21"/>
      <c r="G57" s="21"/>
      <c r="H57" s="21"/>
      <c r="I57" s="21"/>
    </row>
    <row r="58" customFormat="false" ht="12.75" hidden="false" customHeight="false" outlineLevel="0" collapsed="false">
      <c r="A58" s="20"/>
      <c r="B58" s="21"/>
      <c r="C58" s="21"/>
      <c r="D58" s="21"/>
      <c r="E58" s="21"/>
      <c r="F58" s="21"/>
      <c r="G58" s="21"/>
      <c r="H58" s="21"/>
      <c r="I58" s="21"/>
    </row>
    <row r="59" customFormat="false" ht="12.75" hidden="false" customHeight="false" outlineLevel="0" collapsed="false">
      <c r="A59" s="20"/>
      <c r="B59" s="21"/>
      <c r="C59" s="21"/>
      <c r="D59" s="21"/>
      <c r="E59" s="21"/>
      <c r="F59" s="21"/>
      <c r="G59" s="21"/>
      <c r="H59" s="21"/>
      <c r="I59" s="21"/>
    </row>
    <row r="60" customFormat="false" ht="12.75" hidden="false" customHeight="false" outlineLevel="0" collapsed="false">
      <c r="A60" s="20"/>
      <c r="B60" s="21"/>
      <c r="C60" s="21"/>
      <c r="D60" s="21"/>
      <c r="E60" s="21"/>
      <c r="F60" s="21"/>
      <c r="G60" s="21"/>
      <c r="H60" s="21"/>
      <c r="I60" s="21"/>
    </row>
    <row r="61" customFormat="false" ht="12.75" hidden="false" customHeight="false" outlineLevel="0" collapsed="false">
      <c r="A61" s="20"/>
      <c r="B61" s="21"/>
      <c r="C61" s="21"/>
      <c r="D61" s="21"/>
      <c r="E61" s="21"/>
      <c r="F61" s="21"/>
      <c r="G61" s="21"/>
      <c r="H61" s="21"/>
      <c r="I61" s="21"/>
    </row>
    <row r="62" customFormat="false" ht="12.75" hidden="false" customHeight="false" outlineLevel="0" collapsed="false">
      <c r="A62" s="20"/>
      <c r="B62" s="21"/>
      <c r="C62" s="21"/>
      <c r="D62" s="21"/>
      <c r="E62" s="21"/>
      <c r="F62" s="21"/>
      <c r="G62" s="21"/>
      <c r="H62" s="21"/>
      <c r="I62" s="21"/>
    </row>
    <row r="63" customFormat="false" ht="12.75" hidden="false" customHeight="false" outlineLevel="0" collapsed="false">
      <c r="A63" s="20"/>
      <c r="B63" s="21"/>
      <c r="C63" s="21"/>
      <c r="D63" s="21"/>
      <c r="E63" s="21"/>
      <c r="F63" s="21"/>
      <c r="G63" s="21"/>
      <c r="H63" s="21"/>
      <c r="I63" s="21"/>
    </row>
    <row r="64" customFormat="false" ht="12.75" hidden="false" customHeight="false" outlineLevel="0" collapsed="false">
      <c r="A64" s="20"/>
      <c r="B64" s="21"/>
      <c r="C64" s="21"/>
      <c r="D64" s="21"/>
      <c r="E64" s="21"/>
      <c r="F64" s="21"/>
      <c r="G64" s="21"/>
      <c r="H64" s="21"/>
      <c r="I64" s="21"/>
    </row>
    <row r="65" customFormat="false" ht="12.75" hidden="false" customHeight="false" outlineLevel="0" collapsed="false">
      <c r="A65" s="20"/>
      <c r="B65" s="21"/>
      <c r="C65" s="21"/>
      <c r="D65" s="21"/>
      <c r="E65" s="21"/>
      <c r="F65" s="21"/>
      <c r="G65" s="21"/>
      <c r="H65" s="21"/>
      <c r="I65" s="21"/>
    </row>
    <row r="66" customFormat="false" ht="12.75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F1" s="2" t="str">
        <f aca="false">Startlist!$F1</f>
        <v> </v>
      </c>
    </row>
    <row r="2" customFormat="false" ht="15.75" hidden="false" customHeight="false" outlineLevel="0" collapsed="false">
      <c r="F2" s="27" t="str">
        <f aca="false">Startlist!$F2</f>
        <v>Honda Racing Võru Noorteralli</v>
      </c>
    </row>
    <row r="3" customFormat="false" ht="15" hidden="false" customHeight="false" outlineLevel="0" collapsed="false">
      <c r="F3" s="2" t="str">
        <f aca="false">Startlist!$F3</f>
        <v>24.jaanuar 2009</v>
      </c>
    </row>
    <row r="4" customFormat="false" ht="15" hidden="false" customHeight="false" outlineLevel="0" collapsed="false">
      <c r="F4" s="2" t="str">
        <f aca="false">Startlist!$F4</f>
        <v>Võrumaa</v>
      </c>
    </row>
    <row r="5" customFormat="false" ht="15" hidden="false" customHeight="false" outlineLevel="0" collapsed="false">
      <c r="D5" s="2"/>
    </row>
    <row r="6" customFormat="false" ht="15" hidden="false" customHeight="false" outlineLevel="0" collapsed="false">
      <c r="D6" s="2"/>
      <c r="E6" s="203"/>
      <c r="I6" s="204"/>
      <c r="J6" s="205"/>
      <c r="K6" s="205"/>
    </row>
    <row r="7" customFormat="false" ht="12.75" hidden="false" customHeight="false" outlineLevel="0" collapsed="false">
      <c r="I7" s="205"/>
      <c r="J7" s="205"/>
      <c r="K7" s="205"/>
    </row>
    <row r="8" customFormat="false" ht="12.75" hidden="false" customHeight="false" outlineLevel="0" collapsed="false">
      <c r="E8" s="206" t="s">
        <v>1043</v>
      </c>
      <c r="F8" s="207"/>
      <c r="G8" s="208" t="s">
        <v>1044</v>
      </c>
      <c r="I8" s="209"/>
      <c r="J8" s="205"/>
      <c r="K8" s="210"/>
    </row>
    <row r="9" customFormat="false" ht="20.1" hidden="false" customHeight="true" outlineLevel="0" collapsed="false">
      <c r="E9" s="211" t="s">
        <v>23</v>
      </c>
      <c r="F9" s="212"/>
      <c r="G9" s="213" t="n">
        <v>9</v>
      </c>
      <c r="I9" s="214"/>
      <c r="J9" s="214"/>
      <c r="K9" s="215"/>
    </row>
    <row r="10" customFormat="false" ht="20.1" hidden="false" customHeight="true" outlineLevel="0" collapsed="false">
      <c r="E10" s="211" t="s">
        <v>47</v>
      </c>
      <c r="F10" s="212"/>
      <c r="G10" s="213" t="n">
        <v>15</v>
      </c>
      <c r="I10" s="214"/>
      <c r="J10" s="214"/>
      <c r="K10" s="215"/>
    </row>
    <row r="11" customFormat="false" ht="20.1" hidden="false" customHeight="true" outlineLevel="0" collapsed="false">
      <c r="E11" s="211" t="s">
        <v>107</v>
      </c>
      <c r="F11" s="212"/>
      <c r="G11" s="213" t="n">
        <v>6</v>
      </c>
      <c r="I11" s="214"/>
      <c r="J11" s="214"/>
      <c r="K11" s="215"/>
    </row>
    <row r="12" customFormat="false" ht="20.1" hidden="false" customHeight="true" outlineLevel="0" collapsed="false">
      <c r="E12" s="211" t="s">
        <v>212</v>
      </c>
      <c r="F12" s="212"/>
      <c r="G12" s="213" t="n">
        <v>2</v>
      </c>
      <c r="I12" s="214"/>
      <c r="J12" s="214"/>
      <c r="K12" s="215"/>
    </row>
    <row r="13" customFormat="false" ht="20.1" hidden="false" customHeight="true" outlineLevel="0" collapsed="false">
      <c r="E13" s="211" t="s">
        <v>224</v>
      </c>
      <c r="F13" s="212"/>
      <c r="G13" s="213" t="n">
        <v>9</v>
      </c>
    </row>
    <row r="14" customFormat="false" ht="20.1" hidden="false" customHeight="true" outlineLevel="0" collapsed="false"/>
    <row r="15" customFormat="false" ht="20.1" hidden="false" customHeight="true" outlineLevel="0" collapsed="false">
      <c r="E15" s="216" t="s">
        <v>1045</v>
      </c>
      <c r="F15" s="212"/>
      <c r="G15" s="217" t="n">
        <f aca="false">SUM(G9:G14)</f>
        <v>41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B2" s="3"/>
      <c r="C2" s="4"/>
      <c r="F2" s="2" t="s">
        <v>1</v>
      </c>
      <c r="H2" s="5"/>
      <c r="I2" s="6"/>
    </row>
    <row r="3" customFormat="false" ht="15" hidden="false" customHeight="false" outlineLevel="0" collapsed="false">
      <c r="B3" s="3"/>
      <c r="C3" s="4"/>
      <c r="F3" s="2" t="s">
        <v>2</v>
      </c>
      <c r="H3" s="7" t="s">
        <v>3</v>
      </c>
      <c r="I3" s="23" t="s">
        <v>275</v>
      </c>
    </row>
    <row r="4" customFormat="false" ht="15" hidden="false" customHeight="false" outlineLevel="0" collapsed="false">
      <c r="B4" s="3"/>
      <c r="C4" s="4"/>
      <c r="F4" s="2" t="s">
        <v>5</v>
      </c>
      <c r="H4" s="7" t="s">
        <v>6</v>
      </c>
      <c r="I4" s="23" t="s">
        <v>276</v>
      </c>
    </row>
    <row r="5" customFormat="false" ht="12.75" hidden="false" customHeight="false" outlineLevel="0" collapsed="false">
      <c r="C5" s="4"/>
      <c r="H5" s="7" t="s">
        <v>8</v>
      </c>
      <c r="I5" s="23" t="s">
        <v>277</v>
      </c>
    </row>
    <row r="6" customFormat="false" ht="15" hidden="false" customHeight="false" outlineLevel="0" collapsed="false">
      <c r="B6" s="24" t="s">
        <v>278</v>
      </c>
      <c r="C6" s="4"/>
      <c r="H6" s="7" t="s">
        <v>11</v>
      </c>
      <c r="I6" s="23" t="s">
        <v>279</v>
      </c>
    </row>
    <row r="7" customFormat="false" ht="12.75" hidden="false" customHeight="false" outlineLevel="0" collapsed="false">
      <c r="B7" s="10" t="s">
        <v>13</v>
      </c>
      <c r="C7" s="11" t="s">
        <v>14</v>
      </c>
      <c r="D7" s="12" t="s">
        <v>15</v>
      </c>
      <c r="E7" s="13" t="s">
        <v>16</v>
      </c>
      <c r="F7" s="12" t="s">
        <v>17</v>
      </c>
      <c r="G7" s="12" t="s">
        <v>18</v>
      </c>
      <c r="H7" s="12" t="s">
        <v>19</v>
      </c>
      <c r="I7" s="14" t="s">
        <v>20</v>
      </c>
    </row>
    <row r="8" customFormat="false" ht="15" hidden="false" customHeight="true" outlineLevel="0" collapsed="false">
      <c r="A8" s="15" t="s">
        <v>21</v>
      </c>
      <c r="B8" s="25" t="s">
        <v>39</v>
      </c>
      <c r="C8" s="17" t="s">
        <v>23</v>
      </c>
      <c r="D8" s="18" t="s">
        <v>40</v>
      </c>
      <c r="E8" s="18" t="s">
        <v>41</v>
      </c>
      <c r="F8" s="18" t="s">
        <v>34</v>
      </c>
      <c r="G8" s="18" t="s">
        <v>42</v>
      </c>
      <c r="H8" s="18" t="s">
        <v>43</v>
      </c>
      <c r="I8" s="8" t="s">
        <v>280</v>
      </c>
    </row>
    <row r="9" customFormat="false" ht="15" hidden="false" customHeight="true" outlineLevel="0" collapsed="false">
      <c r="A9" s="15" t="s">
        <v>30</v>
      </c>
      <c r="B9" s="25" t="s">
        <v>22</v>
      </c>
      <c r="C9" s="17" t="s">
        <v>23</v>
      </c>
      <c r="D9" s="18" t="s">
        <v>24</v>
      </c>
      <c r="E9" s="18" t="s">
        <v>25</v>
      </c>
      <c r="F9" s="18" t="s">
        <v>26</v>
      </c>
      <c r="G9" s="18" t="s">
        <v>27</v>
      </c>
      <c r="H9" s="18" t="s">
        <v>28</v>
      </c>
      <c r="I9" s="8" t="s">
        <v>281</v>
      </c>
    </row>
    <row r="10" customFormat="false" ht="15" hidden="false" customHeight="true" outlineLevel="0" collapsed="false">
      <c r="A10" s="15" t="s">
        <v>38</v>
      </c>
      <c r="B10" s="25" t="s">
        <v>46</v>
      </c>
      <c r="C10" s="17" t="s">
        <v>47</v>
      </c>
      <c r="D10" s="18" t="s">
        <v>48</v>
      </c>
      <c r="E10" s="18" t="s">
        <v>49</v>
      </c>
      <c r="F10" s="18" t="s">
        <v>34</v>
      </c>
      <c r="G10" s="18" t="s">
        <v>50</v>
      </c>
      <c r="H10" s="18" t="s">
        <v>43</v>
      </c>
      <c r="I10" s="8" t="s">
        <v>282</v>
      </c>
    </row>
    <row r="11" customFormat="false" ht="15" hidden="false" customHeight="true" outlineLevel="0" collapsed="false">
      <c r="A11" s="15" t="s">
        <v>45</v>
      </c>
      <c r="B11" s="25" t="s">
        <v>53</v>
      </c>
      <c r="C11" s="17" t="s">
        <v>47</v>
      </c>
      <c r="D11" s="18" t="s">
        <v>54</v>
      </c>
      <c r="E11" s="18" t="s">
        <v>55</v>
      </c>
      <c r="F11" s="18" t="s">
        <v>34</v>
      </c>
      <c r="G11" s="18" t="s">
        <v>56</v>
      </c>
      <c r="H11" s="18" t="s">
        <v>57</v>
      </c>
      <c r="I11" s="8" t="s">
        <v>283</v>
      </c>
    </row>
    <row r="12" customFormat="false" ht="15" hidden="false" customHeight="true" outlineLevel="0" collapsed="false">
      <c r="A12" s="15" t="s">
        <v>52</v>
      </c>
      <c r="B12" s="25" t="s">
        <v>127</v>
      </c>
      <c r="C12" s="17" t="s">
        <v>47</v>
      </c>
      <c r="D12" s="18" t="s">
        <v>128</v>
      </c>
      <c r="E12" s="18" t="s">
        <v>129</v>
      </c>
      <c r="F12" s="18" t="s">
        <v>34</v>
      </c>
      <c r="G12" s="18" t="s">
        <v>117</v>
      </c>
      <c r="H12" s="18" t="s">
        <v>130</v>
      </c>
      <c r="I12" s="8" t="s">
        <v>284</v>
      </c>
    </row>
    <row r="13" customFormat="false" ht="15" hidden="false" customHeight="true" outlineLevel="0" collapsed="false">
      <c r="A13" s="15" t="s">
        <v>59</v>
      </c>
      <c r="B13" s="25" t="s">
        <v>114</v>
      </c>
      <c r="C13" s="17" t="s">
        <v>47</v>
      </c>
      <c r="D13" s="18" t="s">
        <v>115</v>
      </c>
      <c r="E13" s="18" t="s">
        <v>116</v>
      </c>
      <c r="F13" s="18" t="s">
        <v>34</v>
      </c>
      <c r="G13" s="18" t="s">
        <v>117</v>
      </c>
      <c r="H13" s="18" t="s">
        <v>118</v>
      </c>
      <c r="I13" s="8" t="s">
        <v>285</v>
      </c>
    </row>
    <row r="14" customFormat="false" ht="15" hidden="false" customHeight="true" outlineLevel="0" collapsed="false">
      <c r="A14" s="15" t="s">
        <v>64</v>
      </c>
      <c r="B14" s="25" t="s">
        <v>121</v>
      </c>
      <c r="C14" s="17" t="s">
        <v>47</v>
      </c>
      <c r="D14" s="18" t="s">
        <v>122</v>
      </c>
      <c r="E14" s="18" t="s">
        <v>123</v>
      </c>
      <c r="F14" s="18" t="s">
        <v>34</v>
      </c>
      <c r="G14" s="18" t="s">
        <v>124</v>
      </c>
      <c r="H14" s="18" t="s">
        <v>28</v>
      </c>
      <c r="I14" s="8" t="s">
        <v>286</v>
      </c>
    </row>
    <row r="15" customFormat="false" ht="15" hidden="false" customHeight="true" outlineLevel="0" collapsed="false">
      <c r="A15" s="15" t="s">
        <v>69</v>
      </c>
      <c r="B15" s="25" t="s">
        <v>93</v>
      </c>
      <c r="C15" s="17" t="s">
        <v>23</v>
      </c>
      <c r="D15" s="18" t="s">
        <v>94</v>
      </c>
      <c r="E15" s="18" t="s">
        <v>95</v>
      </c>
      <c r="F15" s="18" t="s">
        <v>34</v>
      </c>
      <c r="G15" s="18" t="s">
        <v>96</v>
      </c>
      <c r="H15" s="18" t="s">
        <v>28</v>
      </c>
      <c r="I15" s="8" t="s">
        <v>287</v>
      </c>
    </row>
    <row r="16" customFormat="false" ht="15" hidden="false" customHeight="true" outlineLevel="0" collapsed="false">
      <c r="A16" s="15" t="s">
        <v>75</v>
      </c>
      <c r="B16" s="25" t="s">
        <v>65</v>
      </c>
      <c r="C16" s="17" t="s">
        <v>23</v>
      </c>
      <c r="D16" s="18" t="s">
        <v>66</v>
      </c>
      <c r="E16" s="18" t="s">
        <v>67</v>
      </c>
      <c r="F16" s="18" t="s">
        <v>34</v>
      </c>
      <c r="G16" s="18" t="s">
        <v>50</v>
      </c>
      <c r="H16" s="18" t="s">
        <v>28</v>
      </c>
      <c r="I16" s="8" t="s">
        <v>288</v>
      </c>
    </row>
    <row r="17" customFormat="false" ht="15" hidden="false" customHeight="true" outlineLevel="0" collapsed="false">
      <c r="A17" s="15" t="s">
        <v>80</v>
      </c>
      <c r="B17" s="25" t="s">
        <v>76</v>
      </c>
      <c r="C17" s="17" t="s">
        <v>23</v>
      </c>
      <c r="D17" s="18" t="s">
        <v>77</v>
      </c>
      <c r="E17" s="18" t="s">
        <v>78</v>
      </c>
      <c r="F17" s="18" t="s">
        <v>34</v>
      </c>
      <c r="G17" s="18" t="s">
        <v>50</v>
      </c>
      <c r="H17" s="18" t="s">
        <v>28</v>
      </c>
      <c r="I17" s="8" t="s">
        <v>289</v>
      </c>
    </row>
    <row r="18" customFormat="false" ht="15" hidden="false" customHeight="true" outlineLevel="0" collapsed="false">
      <c r="A18" s="15" t="s">
        <v>87</v>
      </c>
      <c r="B18" s="25" t="s">
        <v>211</v>
      </c>
      <c r="C18" s="17" t="s">
        <v>212</v>
      </c>
      <c r="D18" s="18" t="s">
        <v>213</v>
      </c>
      <c r="E18" s="18" t="s">
        <v>214</v>
      </c>
      <c r="F18" s="18" t="s">
        <v>34</v>
      </c>
      <c r="G18" s="18" t="s">
        <v>102</v>
      </c>
      <c r="H18" s="18" t="s">
        <v>160</v>
      </c>
      <c r="I18" s="8" t="s">
        <v>290</v>
      </c>
    </row>
    <row r="19" customFormat="false" ht="15" hidden="false" customHeight="true" outlineLevel="0" collapsed="false">
      <c r="A19" s="15" t="s">
        <v>92</v>
      </c>
      <c r="B19" s="25" t="s">
        <v>106</v>
      </c>
      <c r="C19" s="17" t="s">
        <v>107</v>
      </c>
      <c r="D19" s="18" t="s">
        <v>108</v>
      </c>
      <c r="E19" s="18" t="s">
        <v>109</v>
      </c>
      <c r="F19" s="18" t="s">
        <v>34</v>
      </c>
      <c r="G19" s="18" t="s">
        <v>110</v>
      </c>
      <c r="H19" s="18" t="s">
        <v>111</v>
      </c>
      <c r="I19" s="8" t="s">
        <v>291</v>
      </c>
    </row>
    <row r="20" customFormat="false" ht="15" hidden="false" customHeight="true" outlineLevel="0" collapsed="false">
      <c r="A20" s="15" t="s">
        <v>98</v>
      </c>
      <c r="B20" s="25" t="s">
        <v>60</v>
      </c>
      <c r="C20" s="17" t="s">
        <v>47</v>
      </c>
      <c r="D20" s="18" t="s">
        <v>61</v>
      </c>
      <c r="E20" s="18" t="s">
        <v>62</v>
      </c>
      <c r="F20" s="18" t="s">
        <v>34</v>
      </c>
      <c r="G20" s="18" t="s">
        <v>56</v>
      </c>
      <c r="H20" s="18" t="s">
        <v>57</v>
      </c>
      <c r="I20" s="8" t="s">
        <v>292</v>
      </c>
    </row>
    <row r="21" customFormat="false" ht="15" hidden="false" customHeight="true" outlineLevel="0" collapsed="false">
      <c r="A21" s="15" t="s">
        <v>105</v>
      </c>
      <c r="B21" s="25" t="s">
        <v>70</v>
      </c>
      <c r="C21" s="17" t="s">
        <v>47</v>
      </c>
      <c r="D21" s="18" t="s">
        <v>71</v>
      </c>
      <c r="E21" s="18" t="s">
        <v>72</v>
      </c>
      <c r="F21" s="18" t="s">
        <v>34</v>
      </c>
      <c r="G21" s="18" t="s">
        <v>73</v>
      </c>
      <c r="H21" s="18" t="s">
        <v>28</v>
      </c>
      <c r="I21" s="8" t="s">
        <v>293</v>
      </c>
    </row>
    <row r="22" customFormat="false" ht="15" hidden="false" customHeight="true" outlineLevel="0" collapsed="false">
      <c r="A22" s="15" t="s">
        <v>113</v>
      </c>
      <c r="B22" s="25" t="s">
        <v>139</v>
      </c>
      <c r="C22" s="17" t="s">
        <v>23</v>
      </c>
      <c r="D22" s="18" t="s">
        <v>140</v>
      </c>
      <c r="E22" s="18" t="s">
        <v>141</v>
      </c>
      <c r="F22" s="18" t="s">
        <v>34</v>
      </c>
      <c r="G22" s="18" t="s">
        <v>142</v>
      </c>
      <c r="H22" s="18" t="s">
        <v>143</v>
      </c>
      <c r="I22" s="8" t="s">
        <v>294</v>
      </c>
    </row>
    <row r="23" customFormat="false" ht="15" hidden="false" customHeight="true" outlineLevel="0" collapsed="false">
      <c r="A23" s="15" t="s">
        <v>120</v>
      </c>
      <c r="B23" s="25" t="s">
        <v>152</v>
      </c>
      <c r="C23" s="17" t="s">
        <v>107</v>
      </c>
      <c r="D23" s="18" t="s">
        <v>153</v>
      </c>
      <c r="E23" s="18" t="s">
        <v>154</v>
      </c>
      <c r="F23" s="18" t="s">
        <v>34</v>
      </c>
      <c r="G23" s="18" t="s">
        <v>42</v>
      </c>
      <c r="H23" s="18" t="s">
        <v>43</v>
      </c>
      <c r="I23" s="8" t="s">
        <v>295</v>
      </c>
    </row>
    <row r="24" customFormat="false" ht="15" hidden="false" customHeight="true" outlineLevel="0" collapsed="false">
      <c r="A24" s="15" t="s">
        <v>126</v>
      </c>
      <c r="B24" s="25" t="s">
        <v>188</v>
      </c>
      <c r="C24" s="17" t="s">
        <v>107</v>
      </c>
      <c r="D24" s="18" t="s">
        <v>189</v>
      </c>
      <c r="E24" s="18" t="s">
        <v>190</v>
      </c>
      <c r="F24" s="18" t="s">
        <v>34</v>
      </c>
      <c r="G24" s="18" t="s">
        <v>173</v>
      </c>
      <c r="H24" s="18" t="s">
        <v>191</v>
      </c>
      <c r="I24" s="8" t="s">
        <v>296</v>
      </c>
    </row>
    <row r="25" customFormat="false" ht="15" hidden="false" customHeight="true" outlineLevel="0" collapsed="false">
      <c r="A25" s="15" t="s">
        <v>132</v>
      </c>
      <c r="B25" s="25" t="s">
        <v>133</v>
      </c>
      <c r="C25" s="17" t="s">
        <v>47</v>
      </c>
      <c r="D25" s="18" t="s">
        <v>134</v>
      </c>
      <c r="E25" s="18" t="s">
        <v>135</v>
      </c>
      <c r="F25" s="18" t="s">
        <v>34</v>
      </c>
      <c r="G25" s="18" t="s">
        <v>84</v>
      </c>
      <c r="H25" s="18" t="s">
        <v>136</v>
      </c>
      <c r="I25" s="8" t="s">
        <v>297</v>
      </c>
    </row>
    <row r="26" customFormat="false" ht="15" hidden="false" customHeight="true" outlineLevel="0" collapsed="false">
      <c r="A26" s="15" t="s">
        <v>138</v>
      </c>
      <c r="B26" s="25" t="s">
        <v>81</v>
      </c>
      <c r="C26" s="17" t="s">
        <v>47</v>
      </c>
      <c r="D26" s="18" t="s">
        <v>82</v>
      </c>
      <c r="E26" s="18" t="s">
        <v>83</v>
      </c>
      <c r="F26" s="18" t="s">
        <v>34</v>
      </c>
      <c r="G26" s="18" t="s">
        <v>84</v>
      </c>
      <c r="H26" s="18" t="s">
        <v>85</v>
      </c>
      <c r="I26" s="8" t="s">
        <v>298</v>
      </c>
    </row>
    <row r="27" customFormat="false" ht="15" hidden="false" customHeight="true" outlineLevel="0" collapsed="false">
      <c r="A27" s="15" t="s">
        <v>145</v>
      </c>
      <c r="B27" s="25" t="s">
        <v>146</v>
      </c>
      <c r="C27" s="17" t="s">
        <v>47</v>
      </c>
      <c r="D27" s="18" t="s">
        <v>147</v>
      </c>
      <c r="E27" s="18" t="s">
        <v>148</v>
      </c>
      <c r="F27" s="18" t="s">
        <v>34</v>
      </c>
      <c r="G27" s="18" t="s">
        <v>149</v>
      </c>
      <c r="H27" s="18" t="s">
        <v>36</v>
      </c>
      <c r="I27" s="8" t="s">
        <v>299</v>
      </c>
    </row>
    <row r="28" customFormat="false" ht="15" hidden="false" customHeight="true" outlineLevel="0" collapsed="false">
      <c r="A28" s="15" t="s">
        <v>151</v>
      </c>
      <c r="B28" s="25" t="s">
        <v>182</v>
      </c>
      <c r="C28" s="17" t="s">
        <v>107</v>
      </c>
      <c r="D28" s="18" t="s">
        <v>183</v>
      </c>
      <c r="E28" s="18" t="s">
        <v>184</v>
      </c>
      <c r="F28" s="18" t="s">
        <v>34</v>
      </c>
      <c r="G28" s="18" t="s">
        <v>124</v>
      </c>
      <c r="H28" s="18" t="s">
        <v>185</v>
      </c>
      <c r="I28" s="8" t="s">
        <v>300</v>
      </c>
    </row>
    <row r="29" customFormat="false" ht="15" hidden="false" customHeight="true" outlineLevel="0" collapsed="false">
      <c r="A29" s="15" t="s">
        <v>156</v>
      </c>
      <c r="B29" s="25" t="s">
        <v>99</v>
      </c>
      <c r="C29" s="17" t="s">
        <v>47</v>
      </c>
      <c r="D29" s="18" t="s">
        <v>100</v>
      </c>
      <c r="E29" s="18" t="s">
        <v>101</v>
      </c>
      <c r="F29" s="18" t="s">
        <v>34</v>
      </c>
      <c r="G29" s="18" t="s">
        <v>102</v>
      </c>
      <c r="H29" s="18" t="s">
        <v>103</v>
      </c>
      <c r="I29" s="8" t="s">
        <v>301</v>
      </c>
    </row>
    <row r="30" customFormat="false" ht="15" hidden="false" customHeight="true" outlineLevel="0" collapsed="false">
      <c r="A30" s="15" t="s">
        <v>162</v>
      </c>
      <c r="B30" s="25" t="s">
        <v>88</v>
      </c>
      <c r="C30" s="17" t="s">
        <v>47</v>
      </c>
      <c r="D30" s="18" t="s">
        <v>89</v>
      </c>
      <c r="E30" s="18" t="s">
        <v>90</v>
      </c>
      <c r="F30" s="18" t="s">
        <v>34</v>
      </c>
      <c r="G30" s="18" t="s">
        <v>56</v>
      </c>
      <c r="H30" s="18" t="s">
        <v>43</v>
      </c>
      <c r="I30" s="8" t="s">
        <v>302</v>
      </c>
    </row>
    <row r="31" customFormat="false" ht="15" hidden="false" customHeight="true" outlineLevel="0" collapsed="false">
      <c r="A31" s="15" t="s">
        <v>169</v>
      </c>
      <c r="B31" s="25" t="s">
        <v>170</v>
      </c>
      <c r="C31" s="17" t="s">
        <v>107</v>
      </c>
      <c r="D31" s="18" t="s">
        <v>171</v>
      </c>
      <c r="E31" s="18" t="s">
        <v>172</v>
      </c>
      <c r="F31" s="18" t="s">
        <v>34</v>
      </c>
      <c r="G31" s="18" t="s">
        <v>173</v>
      </c>
      <c r="H31" s="18" t="s">
        <v>174</v>
      </c>
      <c r="I31" s="8" t="s">
        <v>303</v>
      </c>
    </row>
    <row r="32" customFormat="false" ht="15" hidden="false" customHeight="true" outlineLevel="0" collapsed="false">
      <c r="A32" s="15" t="s">
        <v>176</v>
      </c>
      <c r="B32" s="25" t="s">
        <v>163</v>
      </c>
      <c r="C32" s="17" t="s">
        <v>47</v>
      </c>
      <c r="D32" s="18" t="s">
        <v>164</v>
      </c>
      <c r="E32" s="18" t="s">
        <v>165</v>
      </c>
      <c r="F32" s="18" t="s">
        <v>34</v>
      </c>
      <c r="G32" s="18" t="s">
        <v>166</v>
      </c>
      <c r="H32" s="18" t="s">
        <v>167</v>
      </c>
      <c r="I32" s="8" t="s">
        <v>304</v>
      </c>
    </row>
    <row r="33" customFormat="false" ht="15" hidden="false" customHeight="true" outlineLevel="0" collapsed="false">
      <c r="A33" s="15" t="s">
        <v>181</v>
      </c>
      <c r="B33" s="25" t="s">
        <v>194</v>
      </c>
      <c r="C33" s="17" t="s">
        <v>47</v>
      </c>
      <c r="D33" s="18" t="s">
        <v>195</v>
      </c>
      <c r="E33" s="18" t="s">
        <v>196</v>
      </c>
      <c r="F33" s="18" t="s">
        <v>34</v>
      </c>
      <c r="G33" s="18" t="s">
        <v>173</v>
      </c>
      <c r="H33" s="18" t="s">
        <v>197</v>
      </c>
      <c r="I33" s="8" t="s">
        <v>305</v>
      </c>
    </row>
    <row r="34" customFormat="false" ht="15" hidden="false" customHeight="true" outlineLevel="0" collapsed="false">
      <c r="A34" s="15" t="s">
        <v>187</v>
      </c>
      <c r="B34" s="25" t="s">
        <v>177</v>
      </c>
      <c r="C34" s="17" t="s">
        <v>47</v>
      </c>
      <c r="D34" s="18" t="s">
        <v>178</v>
      </c>
      <c r="E34" s="18" t="s">
        <v>179</v>
      </c>
      <c r="F34" s="18" t="s">
        <v>34</v>
      </c>
      <c r="G34" s="18" t="s">
        <v>117</v>
      </c>
      <c r="H34" s="18" t="s">
        <v>136</v>
      </c>
      <c r="I34" s="8" t="s">
        <v>306</v>
      </c>
    </row>
    <row r="35" customFormat="false" ht="15" hidden="false" customHeight="true" outlineLevel="0" collapsed="false">
      <c r="A35" s="15" t="s">
        <v>193</v>
      </c>
      <c r="B35" s="25" t="s">
        <v>157</v>
      </c>
      <c r="C35" s="17" t="s">
        <v>23</v>
      </c>
      <c r="D35" s="18" t="s">
        <v>158</v>
      </c>
      <c r="E35" s="18" t="s">
        <v>159</v>
      </c>
      <c r="F35" s="18" t="s">
        <v>34</v>
      </c>
      <c r="G35" s="18" t="s">
        <v>50</v>
      </c>
      <c r="H35" s="18" t="s">
        <v>160</v>
      </c>
      <c r="I35" s="8" t="s">
        <v>307</v>
      </c>
    </row>
    <row r="36" customFormat="false" ht="15" hidden="false" customHeight="true" outlineLevel="0" collapsed="false">
      <c r="A36" s="15" t="s">
        <v>199</v>
      </c>
      <c r="B36" s="25" t="s">
        <v>205</v>
      </c>
      <c r="C36" s="17" t="s">
        <v>23</v>
      </c>
      <c r="D36" s="18" t="s">
        <v>206</v>
      </c>
      <c r="E36" s="18" t="s">
        <v>207</v>
      </c>
      <c r="F36" s="18" t="s">
        <v>34</v>
      </c>
      <c r="G36" s="18" t="s">
        <v>173</v>
      </c>
      <c r="H36" s="18" t="s">
        <v>208</v>
      </c>
      <c r="I36" s="8" t="s">
        <v>308</v>
      </c>
    </row>
    <row r="37" customFormat="false" ht="15" hidden="false" customHeight="true" outlineLevel="0" collapsed="false">
      <c r="A37" s="15" t="s">
        <v>204</v>
      </c>
      <c r="B37" s="25" t="s">
        <v>229</v>
      </c>
      <c r="C37" s="17" t="s">
        <v>224</v>
      </c>
      <c r="D37" s="18" t="s">
        <v>230</v>
      </c>
      <c r="E37" s="18" t="s">
        <v>231</v>
      </c>
      <c r="F37" s="18" t="s">
        <v>34</v>
      </c>
      <c r="G37" s="18" t="s">
        <v>42</v>
      </c>
      <c r="H37" s="18" t="s">
        <v>232</v>
      </c>
      <c r="I37" s="8" t="s">
        <v>309</v>
      </c>
    </row>
    <row r="38" customFormat="false" ht="15" hidden="false" customHeight="true" outlineLevel="0" collapsed="false">
      <c r="A38" s="15" t="s">
        <v>210</v>
      </c>
      <c r="B38" s="25" t="s">
        <v>235</v>
      </c>
      <c r="C38" s="17" t="s">
        <v>224</v>
      </c>
      <c r="D38" s="18" t="s">
        <v>236</v>
      </c>
      <c r="E38" s="18" t="s">
        <v>237</v>
      </c>
      <c r="F38" s="18" t="s">
        <v>34</v>
      </c>
      <c r="G38" s="18" t="s">
        <v>238</v>
      </c>
      <c r="H38" s="18" t="s">
        <v>28</v>
      </c>
      <c r="I38" s="8" t="s">
        <v>310</v>
      </c>
    </row>
    <row r="39" customFormat="false" ht="15" hidden="false" customHeight="true" outlineLevel="0" collapsed="false">
      <c r="A39" s="15" t="s">
        <v>216</v>
      </c>
      <c r="B39" s="25" t="s">
        <v>223</v>
      </c>
      <c r="C39" s="17" t="s">
        <v>224</v>
      </c>
      <c r="D39" s="18" t="s">
        <v>225</v>
      </c>
      <c r="E39" s="18" t="s">
        <v>226</v>
      </c>
      <c r="F39" s="18" t="s">
        <v>34</v>
      </c>
      <c r="G39" s="18" t="s">
        <v>117</v>
      </c>
      <c r="H39" s="18" t="s">
        <v>130</v>
      </c>
      <c r="I39" s="8" t="s">
        <v>311</v>
      </c>
    </row>
    <row r="40" customFormat="false" ht="15" hidden="false" customHeight="true" outlineLevel="0" collapsed="false">
      <c r="A40" s="15" t="s">
        <v>222</v>
      </c>
      <c r="B40" s="25" t="s">
        <v>271</v>
      </c>
      <c r="C40" s="17" t="s">
        <v>224</v>
      </c>
      <c r="D40" s="18" t="s">
        <v>272</v>
      </c>
      <c r="E40" s="18" t="s">
        <v>273</v>
      </c>
      <c r="F40" s="18" t="s">
        <v>34</v>
      </c>
      <c r="G40" s="18" t="s">
        <v>173</v>
      </c>
      <c r="H40" s="18" t="s">
        <v>103</v>
      </c>
      <c r="I40" s="8" t="s">
        <v>312</v>
      </c>
    </row>
    <row r="41" customFormat="false" ht="15" hidden="false" customHeight="true" outlineLevel="0" collapsed="false">
      <c r="A41" s="15" t="s">
        <v>228</v>
      </c>
      <c r="B41" s="25" t="s">
        <v>259</v>
      </c>
      <c r="C41" s="17" t="s">
        <v>224</v>
      </c>
      <c r="D41" s="18" t="s">
        <v>260</v>
      </c>
      <c r="E41" s="18" t="s">
        <v>261</v>
      </c>
      <c r="F41" s="18" t="s">
        <v>34</v>
      </c>
      <c r="G41" s="18" t="s">
        <v>262</v>
      </c>
      <c r="H41" s="18" t="s">
        <v>263</v>
      </c>
      <c r="I41" s="8" t="s">
        <v>313</v>
      </c>
    </row>
    <row r="42" customFormat="false" ht="15" hidden="false" customHeight="true" outlineLevel="0" collapsed="false">
      <c r="A42" s="15" t="s">
        <v>234</v>
      </c>
      <c r="B42" s="25" t="s">
        <v>254</v>
      </c>
      <c r="C42" s="17" t="s">
        <v>224</v>
      </c>
      <c r="D42" s="18" t="s">
        <v>255</v>
      </c>
      <c r="E42" s="18" t="s">
        <v>256</v>
      </c>
      <c r="F42" s="18" t="s">
        <v>34</v>
      </c>
      <c r="G42" s="18" t="s">
        <v>149</v>
      </c>
      <c r="H42" s="18" t="s">
        <v>160</v>
      </c>
      <c r="I42" s="8" t="s">
        <v>314</v>
      </c>
    </row>
    <row r="43" customFormat="false" ht="15" hidden="false" customHeight="true" outlineLevel="0" collapsed="false">
      <c r="A43" s="15" t="s">
        <v>240</v>
      </c>
      <c r="B43" s="25" t="s">
        <v>266</v>
      </c>
      <c r="C43" s="17" t="s">
        <v>224</v>
      </c>
      <c r="D43" s="18" t="s">
        <v>267</v>
      </c>
      <c r="E43" s="18" t="s">
        <v>268</v>
      </c>
      <c r="F43" s="18" t="s">
        <v>34</v>
      </c>
      <c r="G43" s="18" t="s">
        <v>173</v>
      </c>
      <c r="H43" s="18" t="s">
        <v>103</v>
      </c>
      <c r="I43" s="8" t="s">
        <v>315</v>
      </c>
    </row>
    <row r="44" customFormat="false" ht="15" hidden="false" customHeight="true" outlineLevel="0" collapsed="false">
      <c r="A44" s="15" t="s">
        <v>247</v>
      </c>
      <c r="B44" s="25" t="s">
        <v>248</v>
      </c>
      <c r="C44" s="17" t="s">
        <v>224</v>
      </c>
      <c r="D44" s="18" t="s">
        <v>249</v>
      </c>
      <c r="E44" s="18" t="s">
        <v>250</v>
      </c>
      <c r="F44" s="18" t="s">
        <v>34</v>
      </c>
      <c r="G44" s="18" t="s">
        <v>251</v>
      </c>
      <c r="H44" s="18" t="s">
        <v>85</v>
      </c>
      <c r="I44" s="8" t="s">
        <v>31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11" min="4" style="0" width="6.99"/>
    <col collapsed="false" customWidth="true" hidden="false" outlineLevel="0" max="12" min="12" style="0" width="6.56"/>
    <col collapsed="false" customWidth="true" hidden="false" outlineLevel="0" max="14" min="13" style="0" width="15.13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" t="str">
        <f aca="false">Startlist!$F1</f>
        <v> </v>
      </c>
      <c r="K1" s="26"/>
      <c r="L1" s="26"/>
      <c r="M1" s="26"/>
      <c r="N1" s="26"/>
    </row>
    <row r="2" customFormat="false" ht="15.75" hidden="false" customHeight="false" outlineLevel="0" collapsed="false">
      <c r="A2" s="26"/>
      <c r="B2" s="26"/>
      <c r="C2" s="26"/>
      <c r="D2" s="26"/>
      <c r="E2" s="26"/>
      <c r="F2" s="27" t="str">
        <f aca="false">Startlist!$F2</f>
        <v>Honda Racing Võru Noorteralli</v>
      </c>
      <c r="K2" s="26"/>
      <c r="L2" s="26"/>
      <c r="M2" s="26"/>
      <c r="N2" s="26"/>
    </row>
    <row r="3" customFormat="false" ht="15" hidden="false" customHeight="false" outlineLevel="0" collapsed="false">
      <c r="A3" s="26"/>
      <c r="B3" s="26"/>
      <c r="C3" s="26"/>
      <c r="D3" s="26"/>
      <c r="E3" s="26"/>
      <c r="F3" s="2" t="str">
        <f aca="false">Startlist!$F3</f>
        <v>24.jaanuar 2009</v>
      </c>
      <c r="K3" s="26"/>
      <c r="L3" s="26"/>
      <c r="M3" s="26"/>
      <c r="N3" s="26"/>
    </row>
    <row r="4" customFormat="false" ht="15" hidden="false" customHeight="false" outlineLevel="0" collapsed="false">
      <c r="A4" s="26"/>
      <c r="B4" s="26"/>
      <c r="C4" s="26"/>
      <c r="D4" s="26"/>
      <c r="E4" s="26"/>
      <c r="F4" s="2" t="str">
        <f aca="false">Startlist!$F4</f>
        <v>Võrumaa</v>
      </c>
      <c r="K4" s="26"/>
      <c r="L4" s="26"/>
      <c r="M4" s="26"/>
      <c r="N4" s="26"/>
    </row>
    <row r="5" customFormat="false" ht="15" hidden="false" customHeight="false" outlineLevel="0" collapsed="false">
      <c r="A5" s="28" t="s">
        <v>317</v>
      </c>
      <c r="B5" s="26"/>
      <c r="C5" s="26"/>
      <c r="D5" s="26"/>
      <c r="E5" s="26"/>
      <c r="F5" s="26"/>
      <c r="G5" s="26"/>
      <c r="K5" s="26"/>
      <c r="L5" s="26"/>
      <c r="M5" s="26"/>
      <c r="N5" s="26"/>
    </row>
    <row r="6" customFormat="false" ht="12.75" hidden="false" customHeight="false" outlineLevel="0" collapsed="false">
      <c r="A6" s="29" t="s">
        <v>318</v>
      </c>
      <c r="B6" s="30" t="s">
        <v>319</v>
      </c>
      <c r="C6" s="31" t="s">
        <v>320</v>
      </c>
      <c r="D6" s="32"/>
      <c r="E6" s="32"/>
      <c r="F6" s="32"/>
      <c r="G6" s="32"/>
      <c r="H6" s="33"/>
      <c r="I6" s="30" t="s">
        <v>321</v>
      </c>
      <c r="J6" s="33"/>
      <c r="K6" s="32"/>
      <c r="L6" s="34" t="s">
        <v>322</v>
      </c>
      <c r="M6" s="34" t="s">
        <v>323</v>
      </c>
      <c r="N6" s="35"/>
      <c r="O6" s="36"/>
    </row>
    <row r="7" customFormat="false" ht="12.75" hidden="false" customHeight="false" outlineLevel="0" collapsed="false">
      <c r="A7" s="37" t="s">
        <v>324</v>
      </c>
      <c r="B7" s="38"/>
      <c r="C7" s="39" t="s">
        <v>19</v>
      </c>
      <c r="D7" s="40" t="s">
        <v>22</v>
      </c>
      <c r="E7" s="41" t="s">
        <v>65</v>
      </c>
      <c r="F7" s="41" t="s">
        <v>46</v>
      </c>
      <c r="G7" s="41" t="s">
        <v>139</v>
      </c>
      <c r="H7" s="41" t="s">
        <v>121</v>
      </c>
      <c r="I7" s="41" t="s">
        <v>53</v>
      </c>
      <c r="J7" s="41" t="s">
        <v>31</v>
      </c>
      <c r="K7" s="42" t="n">
        <v>8</v>
      </c>
      <c r="L7" s="43"/>
      <c r="M7" s="37" t="s">
        <v>325</v>
      </c>
      <c r="N7" s="44"/>
      <c r="O7" s="36"/>
    </row>
    <row r="8" customFormat="false" ht="12.75" hidden="false" customHeight="false" outlineLevel="0" collapsed="false">
      <c r="A8" s="45" t="s">
        <v>326</v>
      </c>
      <c r="B8" s="46" t="s">
        <v>327</v>
      </c>
      <c r="C8" s="47" t="s">
        <v>328</v>
      </c>
      <c r="D8" s="48" t="s">
        <v>329</v>
      </c>
      <c r="E8" s="49" t="s">
        <v>330</v>
      </c>
      <c r="F8" s="49" t="s">
        <v>331</v>
      </c>
      <c r="G8" s="49" t="s">
        <v>332</v>
      </c>
      <c r="H8" s="49" t="s">
        <v>333</v>
      </c>
      <c r="I8" s="50" t="s">
        <v>334</v>
      </c>
      <c r="J8" s="49" t="s">
        <v>335</v>
      </c>
      <c r="K8" s="51" t="s">
        <v>336</v>
      </c>
      <c r="L8" s="52"/>
      <c r="M8" s="53" t="s">
        <v>337</v>
      </c>
      <c r="N8" s="54"/>
    </row>
    <row r="9" customFormat="false" ht="12.75" hidden="false" customHeight="false" outlineLevel="0" collapsed="false">
      <c r="A9" s="55" t="s">
        <v>23</v>
      </c>
      <c r="B9" s="56"/>
      <c r="C9" s="57" t="s">
        <v>28</v>
      </c>
      <c r="D9" s="58" t="s">
        <v>338</v>
      </c>
      <c r="E9" s="59" t="s">
        <v>339</v>
      </c>
      <c r="F9" s="59" t="s">
        <v>340</v>
      </c>
      <c r="G9" s="59" t="s">
        <v>338</v>
      </c>
      <c r="H9" s="59" t="s">
        <v>338</v>
      </c>
      <c r="I9" s="60" t="s">
        <v>341</v>
      </c>
      <c r="J9" s="59" t="s">
        <v>340</v>
      </c>
      <c r="K9" s="61" t="s">
        <v>340</v>
      </c>
      <c r="L9" s="62"/>
      <c r="M9" s="63" t="s">
        <v>342</v>
      </c>
      <c r="N9" s="64"/>
    </row>
    <row r="10" customFormat="false" ht="12.75" hidden="false" customHeight="false" outlineLevel="0" collapsed="false">
      <c r="A10" s="45" t="s">
        <v>343</v>
      </c>
      <c r="B10" s="46" t="s">
        <v>344</v>
      </c>
      <c r="C10" s="47" t="s">
        <v>345</v>
      </c>
      <c r="D10" s="48" t="s">
        <v>346</v>
      </c>
      <c r="E10" s="49" t="s">
        <v>347</v>
      </c>
      <c r="F10" s="49" t="s">
        <v>348</v>
      </c>
      <c r="G10" s="49" t="s">
        <v>349</v>
      </c>
      <c r="H10" s="49" t="s">
        <v>350</v>
      </c>
      <c r="I10" s="49" t="s">
        <v>351</v>
      </c>
      <c r="J10" s="49" t="s">
        <v>352</v>
      </c>
      <c r="K10" s="51" t="s">
        <v>353</v>
      </c>
      <c r="L10" s="52"/>
      <c r="M10" s="53" t="s">
        <v>354</v>
      </c>
      <c r="N10" s="54"/>
    </row>
    <row r="11" customFormat="false" ht="12.75" hidden="false" customHeight="false" outlineLevel="0" collapsed="false">
      <c r="A11" s="55" t="s">
        <v>23</v>
      </c>
      <c r="B11" s="56"/>
      <c r="C11" s="57" t="s">
        <v>43</v>
      </c>
      <c r="D11" s="58" t="s">
        <v>340</v>
      </c>
      <c r="E11" s="59" t="s">
        <v>341</v>
      </c>
      <c r="F11" s="59" t="s">
        <v>339</v>
      </c>
      <c r="G11" s="59" t="s">
        <v>340</v>
      </c>
      <c r="H11" s="59" t="s">
        <v>340</v>
      </c>
      <c r="I11" s="59" t="s">
        <v>339</v>
      </c>
      <c r="J11" s="59" t="s">
        <v>339</v>
      </c>
      <c r="K11" s="61" t="s">
        <v>339</v>
      </c>
      <c r="L11" s="62"/>
      <c r="M11" s="63" t="s">
        <v>355</v>
      </c>
      <c r="N11" s="64"/>
    </row>
    <row r="12" customFormat="false" ht="12.75" hidden="false" customHeight="false" outlineLevel="0" collapsed="false">
      <c r="A12" s="45" t="s">
        <v>356</v>
      </c>
      <c r="B12" s="46" t="s">
        <v>357</v>
      </c>
      <c r="C12" s="47" t="s">
        <v>358</v>
      </c>
      <c r="D12" s="48" t="s">
        <v>359</v>
      </c>
      <c r="E12" s="49" t="s">
        <v>360</v>
      </c>
      <c r="F12" s="49" t="s">
        <v>361</v>
      </c>
      <c r="G12" s="49" t="s">
        <v>362</v>
      </c>
      <c r="H12" s="49" t="s">
        <v>363</v>
      </c>
      <c r="I12" s="49" t="s">
        <v>364</v>
      </c>
      <c r="J12" s="49" t="s">
        <v>365</v>
      </c>
      <c r="K12" s="51" t="s">
        <v>366</v>
      </c>
      <c r="L12" s="65" t="s">
        <v>367</v>
      </c>
      <c r="M12" s="53" t="s">
        <v>368</v>
      </c>
      <c r="N12" s="54"/>
    </row>
    <row r="13" customFormat="false" ht="12.75" hidden="false" customHeight="false" outlineLevel="0" collapsed="false">
      <c r="A13" s="55" t="s">
        <v>47</v>
      </c>
      <c r="B13" s="56"/>
      <c r="C13" s="57" t="s">
        <v>43</v>
      </c>
      <c r="D13" s="58" t="s">
        <v>369</v>
      </c>
      <c r="E13" s="59" t="s">
        <v>340</v>
      </c>
      <c r="F13" s="59" t="s">
        <v>341</v>
      </c>
      <c r="G13" s="59" t="s">
        <v>369</v>
      </c>
      <c r="H13" s="59" t="s">
        <v>370</v>
      </c>
      <c r="I13" s="59" t="s">
        <v>340</v>
      </c>
      <c r="J13" s="59" t="s">
        <v>341</v>
      </c>
      <c r="K13" s="61" t="s">
        <v>341</v>
      </c>
      <c r="L13" s="62"/>
      <c r="M13" s="63" t="s">
        <v>371</v>
      </c>
      <c r="N13" s="64"/>
    </row>
    <row r="14" customFormat="false" ht="12.75" hidden="false" customHeight="false" outlineLevel="0" collapsed="false">
      <c r="A14" s="45" t="s">
        <v>372</v>
      </c>
      <c r="B14" s="46" t="s">
        <v>373</v>
      </c>
      <c r="C14" s="47" t="s">
        <v>374</v>
      </c>
      <c r="D14" s="48" t="s">
        <v>375</v>
      </c>
      <c r="E14" s="49" t="s">
        <v>376</v>
      </c>
      <c r="F14" s="49" t="s">
        <v>377</v>
      </c>
      <c r="G14" s="49" t="s">
        <v>378</v>
      </c>
      <c r="H14" s="49" t="s">
        <v>379</v>
      </c>
      <c r="I14" s="49" t="s">
        <v>380</v>
      </c>
      <c r="J14" s="49" t="s">
        <v>381</v>
      </c>
      <c r="K14" s="51" t="s">
        <v>382</v>
      </c>
      <c r="L14" s="65"/>
      <c r="M14" s="53" t="s">
        <v>383</v>
      </c>
      <c r="N14" s="54"/>
    </row>
    <row r="15" customFormat="false" ht="12.75" hidden="false" customHeight="false" outlineLevel="0" collapsed="false">
      <c r="A15" s="55" t="s">
        <v>47</v>
      </c>
      <c r="B15" s="56"/>
      <c r="C15" s="57" t="s">
        <v>57</v>
      </c>
      <c r="D15" s="58" t="s">
        <v>384</v>
      </c>
      <c r="E15" s="59" t="s">
        <v>384</v>
      </c>
      <c r="F15" s="59" t="s">
        <v>385</v>
      </c>
      <c r="G15" s="59" t="s">
        <v>386</v>
      </c>
      <c r="H15" s="59" t="s">
        <v>369</v>
      </c>
      <c r="I15" s="59" t="s">
        <v>387</v>
      </c>
      <c r="J15" s="59" t="s">
        <v>388</v>
      </c>
      <c r="K15" s="61" t="s">
        <v>389</v>
      </c>
      <c r="L15" s="66"/>
      <c r="M15" s="63" t="s">
        <v>390</v>
      </c>
      <c r="N15" s="64"/>
    </row>
    <row r="16" customFormat="false" ht="12.75" hidden="false" customHeight="false" outlineLevel="0" collapsed="false">
      <c r="A16" s="45" t="s">
        <v>391</v>
      </c>
      <c r="B16" s="46" t="s">
        <v>392</v>
      </c>
      <c r="C16" s="47" t="s">
        <v>393</v>
      </c>
      <c r="D16" s="48" t="s">
        <v>394</v>
      </c>
      <c r="E16" s="49" t="s">
        <v>395</v>
      </c>
      <c r="F16" s="49" t="s">
        <v>396</v>
      </c>
      <c r="G16" s="49" t="s">
        <v>397</v>
      </c>
      <c r="H16" s="49" t="s">
        <v>398</v>
      </c>
      <c r="I16" s="49" t="s">
        <v>399</v>
      </c>
      <c r="J16" s="49" t="s">
        <v>400</v>
      </c>
      <c r="K16" s="51" t="s">
        <v>401</v>
      </c>
      <c r="L16" s="65"/>
      <c r="M16" s="53" t="s">
        <v>402</v>
      </c>
      <c r="N16" s="54"/>
    </row>
    <row r="17" customFormat="false" ht="12.75" hidden="false" customHeight="false" outlineLevel="0" collapsed="false">
      <c r="A17" s="55" t="s">
        <v>47</v>
      </c>
      <c r="B17" s="56"/>
      <c r="C17" s="57" t="s">
        <v>130</v>
      </c>
      <c r="D17" s="58" t="s">
        <v>403</v>
      </c>
      <c r="E17" s="59" t="s">
        <v>388</v>
      </c>
      <c r="F17" s="59" t="s">
        <v>404</v>
      </c>
      <c r="G17" s="59" t="s">
        <v>403</v>
      </c>
      <c r="H17" s="59" t="s">
        <v>387</v>
      </c>
      <c r="I17" s="59" t="s">
        <v>405</v>
      </c>
      <c r="J17" s="59" t="s">
        <v>406</v>
      </c>
      <c r="K17" s="61" t="s">
        <v>403</v>
      </c>
      <c r="L17" s="66"/>
      <c r="M17" s="63" t="s">
        <v>407</v>
      </c>
      <c r="N17" s="64"/>
    </row>
    <row r="18" customFormat="false" ht="12.75" hidden="false" customHeight="false" outlineLevel="0" collapsed="false">
      <c r="A18" s="45" t="s">
        <v>408</v>
      </c>
      <c r="B18" s="46" t="s">
        <v>409</v>
      </c>
      <c r="C18" s="47" t="s">
        <v>410</v>
      </c>
      <c r="D18" s="48" t="s">
        <v>411</v>
      </c>
      <c r="E18" s="49" t="s">
        <v>412</v>
      </c>
      <c r="F18" s="49" t="s">
        <v>413</v>
      </c>
      <c r="G18" s="49" t="s">
        <v>414</v>
      </c>
      <c r="H18" s="49" t="s">
        <v>415</v>
      </c>
      <c r="I18" s="49" t="s">
        <v>416</v>
      </c>
      <c r="J18" s="49" t="s">
        <v>417</v>
      </c>
      <c r="K18" s="51" t="s">
        <v>418</v>
      </c>
      <c r="L18" s="65"/>
      <c r="M18" s="53" t="s">
        <v>419</v>
      </c>
      <c r="N18" s="54"/>
    </row>
    <row r="19" customFormat="false" ht="12.75" hidden="false" customHeight="false" outlineLevel="0" collapsed="false">
      <c r="A19" s="55" t="s">
        <v>23</v>
      </c>
      <c r="B19" s="56"/>
      <c r="C19" s="57" t="s">
        <v>28</v>
      </c>
      <c r="D19" s="58" t="s">
        <v>420</v>
      </c>
      <c r="E19" s="59" t="s">
        <v>421</v>
      </c>
      <c r="F19" s="59" t="s">
        <v>422</v>
      </c>
      <c r="G19" s="59" t="s">
        <v>423</v>
      </c>
      <c r="H19" s="59" t="s">
        <v>424</v>
      </c>
      <c r="I19" s="59" t="s">
        <v>421</v>
      </c>
      <c r="J19" s="59" t="s">
        <v>404</v>
      </c>
      <c r="K19" s="61" t="s">
        <v>384</v>
      </c>
      <c r="L19" s="62"/>
      <c r="M19" s="63" t="s">
        <v>425</v>
      </c>
      <c r="N19" s="64"/>
    </row>
    <row r="20" customFormat="false" ht="12.75" hidden="false" customHeight="false" outlineLevel="0" collapsed="false">
      <c r="A20" s="45" t="s">
        <v>426</v>
      </c>
      <c r="B20" s="46" t="s">
        <v>427</v>
      </c>
      <c r="C20" s="47" t="s">
        <v>428</v>
      </c>
      <c r="D20" s="48" t="s">
        <v>429</v>
      </c>
      <c r="E20" s="49" t="s">
        <v>430</v>
      </c>
      <c r="F20" s="49" t="s">
        <v>431</v>
      </c>
      <c r="G20" s="49" t="s">
        <v>432</v>
      </c>
      <c r="H20" s="49" t="s">
        <v>433</v>
      </c>
      <c r="I20" s="50" t="s">
        <v>434</v>
      </c>
      <c r="J20" s="49" t="s">
        <v>435</v>
      </c>
      <c r="K20" s="51" t="s">
        <v>436</v>
      </c>
      <c r="L20" s="65"/>
      <c r="M20" s="53" t="s">
        <v>437</v>
      </c>
      <c r="N20" s="54"/>
    </row>
    <row r="21" customFormat="false" ht="12.75" hidden="false" customHeight="false" outlineLevel="0" collapsed="false">
      <c r="A21" s="55" t="s">
        <v>23</v>
      </c>
      <c r="B21" s="56"/>
      <c r="C21" s="57" t="s">
        <v>28</v>
      </c>
      <c r="D21" s="58" t="s">
        <v>438</v>
      </c>
      <c r="E21" s="59" t="s">
        <v>438</v>
      </c>
      <c r="F21" s="59" t="s">
        <v>389</v>
      </c>
      <c r="G21" s="59" t="s">
        <v>439</v>
      </c>
      <c r="H21" s="59" t="s">
        <v>386</v>
      </c>
      <c r="I21" s="60" t="s">
        <v>440</v>
      </c>
      <c r="J21" s="59" t="s">
        <v>370</v>
      </c>
      <c r="K21" s="61" t="s">
        <v>388</v>
      </c>
      <c r="L21" s="62"/>
      <c r="M21" s="63" t="s">
        <v>441</v>
      </c>
      <c r="N21" s="64"/>
    </row>
    <row r="22" customFormat="false" ht="12.75" hidden="false" customHeight="false" outlineLevel="0" collapsed="false">
      <c r="A22" s="45" t="s">
        <v>442</v>
      </c>
      <c r="B22" s="46" t="s">
        <v>443</v>
      </c>
      <c r="C22" s="47" t="s">
        <v>444</v>
      </c>
      <c r="D22" s="48" t="s">
        <v>445</v>
      </c>
      <c r="E22" s="49" t="s">
        <v>446</v>
      </c>
      <c r="F22" s="49" t="s">
        <v>394</v>
      </c>
      <c r="G22" s="49" t="s">
        <v>447</v>
      </c>
      <c r="H22" s="49" t="s">
        <v>448</v>
      </c>
      <c r="I22" s="49" t="s">
        <v>449</v>
      </c>
      <c r="J22" s="49" t="s">
        <v>450</v>
      </c>
      <c r="K22" s="51" t="s">
        <v>451</v>
      </c>
      <c r="L22" s="65"/>
      <c r="M22" s="53" t="s">
        <v>452</v>
      </c>
      <c r="N22" s="54"/>
    </row>
    <row r="23" customFormat="false" ht="12.75" hidden="false" customHeight="false" outlineLevel="0" collapsed="false">
      <c r="A23" s="55" t="s">
        <v>47</v>
      </c>
      <c r="B23" s="56"/>
      <c r="C23" s="57" t="s">
        <v>118</v>
      </c>
      <c r="D23" s="58" t="s">
        <v>388</v>
      </c>
      <c r="E23" s="59" t="s">
        <v>453</v>
      </c>
      <c r="F23" s="59" t="s">
        <v>438</v>
      </c>
      <c r="G23" s="59" t="s">
        <v>454</v>
      </c>
      <c r="H23" s="59" t="s">
        <v>405</v>
      </c>
      <c r="I23" s="59" t="s">
        <v>455</v>
      </c>
      <c r="J23" s="59" t="s">
        <v>422</v>
      </c>
      <c r="K23" s="61" t="s">
        <v>456</v>
      </c>
      <c r="L23" s="62"/>
      <c r="M23" s="63" t="s">
        <v>457</v>
      </c>
      <c r="N23" s="64"/>
    </row>
    <row r="24" customFormat="false" ht="12.75" hidden="false" customHeight="false" outlineLevel="0" collapsed="false">
      <c r="A24" s="45" t="s">
        <v>458</v>
      </c>
      <c r="B24" s="46" t="s">
        <v>459</v>
      </c>
      <c r="C24" s="47" t="s">
        <v>460</v>
      </c>
      <c r="D24" s="48" t="s">
        <v>461</v>
      </c>
      <c r="E24" s="49" t="s">
        <v>462</v>
      </c>
      <c r="F24" s="49" t="s">
        <v>463</v>
      </c>
      <c r="G24" s="49" t="s">
        <v>464</v>
      </c>
      <c r="H24" s="49" t="s">
        <v>465</v>
      </c>
      <c r="I24" s="49" t="s">
        <v>466</v>
      </c>
      <c r="J24" s="49" t="s">
        <v>467</v>
      </c>
      <c r="K24" s="51" t="s">
        <v>468</v>
      </c>
      <c r="L24" s="65"/>
      <c r="M24" s="53" t="s">
        <v>469</v>
      </c>
      <c r="N24" s="54"/>
    </row>
    <row r="25" customFormat="false" ht="12.75" hidden="false" customHeight="false" outlineLevel="0" collapsed="false">
      <c r="A25" s="55" t="s">
        <v>47</v>
      </c>
      <c r="B25" s="56"/>
      <c r="C25" s="57" t="s">
        <v>28</v>
      </c>
      <c r="D25" s="58" t="s">
        <v>389</v>
      </c>
      <c r="E25" s="59" t="s">
        <v>470</v>
      </c>
      <c r="F25" s="59" t="s">
        <v>420</v>
      </c>
      <c r="G25" s="59" t="s">
        <v>456</v>
      </c>
      <c r="H25" s="59" t="s">
        <v>453</v>
      </c>
      <c r="I25" s="59" t="s">
        <v>453</v>
      </c>
      <c r="J25" s="59" t="s">
        <v>387</v>
      </c>
      <c r="K25" s="61" t="s">
        <v>455</v>
      </c>
      <c r="L25" s="62"/>
      <c r="M25" s="63" t="s">
        <v>471</v>
      </c>
      <c r="N25" s="64"/>
    </row>
    <row r="26" customFormat="false" ht="12.75" hidden="false" customHeight="false" outlineLevel="0" collapsed="false">
      <c r="A26" s="45" t="s">
        <v>472</v>
      </c>
      <c r="B26" s="46" t="s">
        <v>473</v>
      </c>
      <c r="C26" s="47" t="s">
        <v>474</v>
      </c>
      <c r="D26" s="48" t="s">
        <v>475</v>
      </c>
      <c r="E26" s="49" t="s">
        <v>476</v>
      </c>
      <c r="F26" s="49" t="s">
        <v>414</v>
      </c>
      <c r="G26" s="49" t="s">
        <v>477</v>
      </c>
      <c r="H26" s="49" t="s">
        <v>478</v>
      </c>
      <c r="I26" s="49" t="s">
        <v>479</v>
      </c>
      <c r="J26" s="49" t="s">
        <v>480</v>
      </c>
      <c r="K26" s="51" t="s">
        <v>481</v>
      </c>
      <c r="L26" s="65"/>
      <c r="M26" s="53" t="s">
        <v>482</v>
      </c>
      <c r="N26" s="54"/>
    </row>
    <row r="27" customFormat="false" ht="12.75" hidden="false" customHeight="false" outlineLevel="0" collapsed="false">
      <c r="A27" s="55" t="s">
        <v>212</v>
      </c>
      <c r="B27" s="56"/>
      <c r="C27" s="57" t="s">
        <v>160</v>
      </c>
      <c r="D27" s="58" t="s">
        <v>483</v>
      </c>
      <c r="E27" s="59" t="s">
        <v>484</v>
      </c>
      <c r="F27" s="59" t="s">
        <v>485</v>
      </c>
      <c r="G27" s="59" t="s">
        <v>485</v>
      </c>
      <c r="H27" s="59" t="s">
        <v>483</v>
      </c>
      <c r="I27" s="59" t="s">
        <v>486</v>
      </c>
      <c r="J27" s="59" t="s">
        <v>487</v>
      </c>
      <c r="K27" s="61" t="s">
        <v>488</v>
      </c>
      <c r="L27" s="62"/>
      <c r="M27" s="63" t="s">
        <v>489</v>
      </c>
      <c r="N27" s="64"/>
    </row>
    <row r="28" customFormat="false" ht="12.75" hidden="false" customHeight="false" outlineLevel="0" collapsed="false">
      <c r="A28" s="45" t="s">
        <v>490</v>
      </c>
      <c r="B28" s="46" t="s">
        <v>491</v>
      </c>
      <c r="C28" s="47" t="s">
        <v>492</v>
      </c>
      <c r="D28" s="48" t="s">
        <v>493</v>
      </c>
      <c r="E28" s="49" t="s">
        <v>494</v>
      </c>
      <c r="F28" s="49" t="s">
        <v>475</v>
      </c>
      <c r="G28" s="49" t="s">
        <v>495</v>
      </c>
      <c r="H28" s="49" t="s">
        <v>362</v>
      </c>
      <c r="I28" s="49" t="s">
        <v>496</v>
      </c>
      <c r="J28" s="49" t="s">
        <v>497</v>
      </c>
      <c r="K28" s="51" t="s">
        <v>498</v>
      </c>
      <c r="L28" s="65"/>
      <c r="M28" s="53" t="s">
        <v>499</v>
      </c>
      <c r="N28" s="54"/>
    </row>
    <row r="29" customFormat="false" ht="12.75" hidden="false" customHeight="false" outlineLevel="0" collapsed="false">
      <c r="A29" s="55" t="s">
        <v>107</v>
      </c>
      <c r="B29" s="56"/>
      <c r="C29" s="57" t="s">
        <v>111</v>
      </c>
      <c r="D29" s="58" t="s">
        <v>500</v>
      </c>
      <c r="E29" s="59" t="s">
        <v>501</v>
      </c>
      <c r="F29" s="59" t="s">
        <v>500</v>
      </c>
      <c r="G29" s="59" t="s">
        <v>486</v>
      </c>
      <c r="H29" s="59" t="s">
        <v>502</v>
      </c>
      <c r="I29" s="59" t="s">
        <v>483</v>
      </c>
      <c r="J29" s="59" t="s">
        <v>483</v>
      </c>
      <c r="K29" s="61" t="s">
        <v>486</v>
      </c>
      <c r="L29" s="62"/>
      <c r="M29" s="63" t="s">
        <v>503</v>
      </c>
      <c r="N29" s="64"/>
    </row>
    <row r="30" customFormat="false" ht="12.75" hidden="false" customHeight="false" outlineLevel="0" collapsed="false">
      <c r="A30" s="45" t="s">
        <v>504</v>
      </c>
      <c r="B30" s="46" t="s">
        <v>505</v>
      </c>
      <c r="C30" s="47" t="s">
        <v>506</v>
      </c>
      <c r="D30" s="48" t="s">
        <v>507</v>
      </c>
      <c r="E30" s="49" t="s">
        <v>508</v>
      </c>
      <c r="F30" s="49" t="s">
        <v>509</v>
      </c>
      <c r="G30" s="49" t="s">
        <v>510</v>
      </c>
      <c r="H30" s="49" t="s">
        <v>511</v>
      </c>
      <c r="I30" s="49" t="s">
        <v>512</v>
      </c>
      <c r="J30" s="49" t="s">
        <v>513</v>
      </c>
      <c r="K30" s="51" t="s">
        <v>514</v>
      </c>
      <c r="L30" s="65"/>
      <c r="M30" s="53" t="s">
        <v>515</v>
      </c>
      <c r="N30" s="54"/>
    </row>
    <row r="31" customFormat="false" ht="12.75" hidden="false" customHeight="false" outlineLevel="0" collapsed="false">
      <c r="A31" s="55" t="s">
        <v>107</v>
      </c>
      <c r="B31" s="56"/>
      <c r="C31" s="57" t="s">
        <v>43</v>
      </c>
      <c r="D31" s="58" t="s">
        <v>484</v>
      </c>
      <c r="E31" s="59" t="s">
        <v>516</v>
      </c>
      <c r="F31" s="59" t="s">
        <v>517</v>
      </c>
      <c r="G31" s="59" t="s">
        <v>518</v>
      </c>
      <c r="H31" s="59" t="s">
        <v>519</v>
      </c>
      <c r="I31" s="59" t="s">
        <v>520</v>
      </c>
      <c r="J31" s="59" t="s">
        <v>521</v>
      </c>
      <c r="K31" s="61" t="s">
        <v>522</v>
      </c>
      <c r="L31" s="62"/>
      <c r="M31" s="63" t="s">
        <v>523</v>
      </c>
      <c r="N31" s="64"/>
    </row>
    <row r="32" customFormat="false" ht="12.75" hidden="false" customHeight="false" outlineLevel="0" collapsed="false">
      <c r="A32" s="45" t="s">
        <v>524</v>
      </c>
      <c r="B32" s="46" t="s">
        <v>525</v>
      </c>
      <c r="C32" s="47" t="s">
        <v>526</v>
      </c>
      <c r="D32" s="48" t="s">
        <v>527</v>
      </c>
      <c r="E32" s="49" t="s">
        <v>528</v>
      </c>
      <c r="F32" s="49" t="s">
        <v>529</v>
      </c>
      <c r="G32" s="49" t="s">
        <v>530</v>
      </c>
      <c r="H32" s="49" t="s">
        <v>531</v>
      </c>
      <c r="I32" s="49" t="s">
        <v>532</v>
      </c>
      <c r="J32" s="49" t="s">
        <v>495</v>
      </c>
      <c r="K32" s="51" t="s">
        <v>533</v>
      </c>
      <c r="L32" s="65"/>
      <c r="M32" s="53" t="s">
        <v>534</v>
      </c>
      <c r="N32" s="54"/>
    </row>
    <row r="33" customFormat="false" ht="12.75" hidden="false" customHeight="false" outlineLevel="0" collapsed="false">
      <c r="A33" s="55" t="s">
        <v>107</v>
      </c>
      <c r="B33" s="56"/>
      <c r="C33" s="57" t="s">
        <v>191</v>
      </c>
      <c r="D33" s="58" t="s">
        <v>535</v>
      </c>
      <c r="E33" s="59" t="s">
        <v>536</v>
      </c>
      <c r="F33" s="59" t="s">
        <v>536</v>
      </c>
      <c r="G33" s="59" t="s">
        <v>537</v>
      </c>
      <c r="H33" s="59" t="s">
        <v>538</v>
      </c>
      <c r="I33" s="59" t="s">
        <v>539</v>
      </c>
      <c r="J33" s="59" t="s">
        <v>540</v>
      </c>
      <c r="K33" s="61" t="s">
        <v>539</v>
      </c>
      <c r="L33" s="62"/>
      <c r="M33" s="63" t="s">
        <v>541</v>
      </c>
      <c r="N33" s="64"/>
    </row>
    <row r="34" customFormat="false" ht="12.75" hidden="false" customHeight="false" outlineLevel="0" collapsed="false">
      <c r="A34" s="45" t="s">
        <v>542</v>
      </c>
      <c r="B34" s="46" t="s">
        <v>543</v>
      </c>
      <c r="C34" s="47" t="s">
        <v>544</v>
      </c>
      <c r="D34" s="48" t="s">
        <v>545</v>
      </c>
      <c r="E34" s="49" t="s">
        <v>546</v>
      </c>
      <c r="F34" s="49" t="s">
        <v>547</v>
      </c>
      <c r="G34" s="49" t="s">
        <v>548</v>
      </c>
      <c r="H34" s="49" t="s">
        <v>549</v>
      </c>
      <c r="I34" s="49" t="s">
        <v>550</v>
      </c>
      <c r="J34" s="49" t="s">
        <v>551</v>
      </c>
      <c r="K34" s="51" t="s">
        <v>552</v>
      </c>
      <c r="L34" s="65"/>
      <c r="M34" s="53" t="s">
        <v>553</v>
      </c>
      <c r="N34" s="54"/>
    </row>
    <row r="35" customFormat="false" ht="12.75" hidden="false" customHeight="false" outlineLevel="0" collapsed="false">
      <c r="A35" s="55" t="s">
        <v>47</v>
      </c>
      <c r="B35" s="56"/>
      <c r="C35" s="57" t="s">
        <v>136</v>
      </c>
      <c r="D35" s="58" t="s">
        <v>554</v>
      </c>
      <c r="E35" s="59" t="s">
        <v>555</v>
      </c>
      <c r="F35" s="59" t="s">
        <v>556</v>
      </c>
      <c r="G35" s="59" t="s">
        <v>557</v>
      </c>
      <c r="H35" s="59" t="s">
        <v>558</v>
      </c>
      <c r="I35" s="59" t="s">
        <v>559</v>
      </c>
      <c r="J35" s="59" t="s">
        <v>560</v>
      </c>
      <c r="K35" s="61" t="s">
        <v>561</v>
      </c>
      <c r="L35" s="62"/>
      <c r="M35" s="63" t="s">
        <v>562</v>
      </c>
      <c r="N35" s="64"/>
    </row>
    <row r="36" customFormat="false" ht="12.75" hidden="false" customHeight="false" outlineLevel="0" collapsed="false">
      <c r="A36" s="45" t="s">
        <v>563</v>
      </c>
      <c r="B36" s="46" t="s">
        <v>564</v>
      </c>
      <c r="C36" s="47" t="s">
        <v>565</v>
      </c>
      <c r="D36" s="48" t="s">
        <v>566</v>
      </c>
      <c r="E36" s="49" t="s">
        <v>463</v>
      </c>
      <c r="F36" s="49" t="s">
        <v>412</v>
      </c>
      <c r="G36" s="49" t="s">
        <v>567</v>
      </c>
      <c r="H36" s="49" t="s">
        <v>568</v>
      </c>
      <c r="I36" s="49" t="s">
        <v>569</v>
      </c>
      <c r="J36" s="49" t="s">
        <v>570</v>
      </c>
      <c r="K36" s="51" t="s">
        <v>571</v>
      </c>
      <c r="L36" s="65" t="s">
        <v>572</v>
      </c>
      <c r="M36" s="53" t="s">
        <v>573</v>
      </c>
      <c r="N36" s="54"/>
    </row>
    <row r="37" customFormat="false" ht="12.75" hidden="false" customHeight="false" outlineLevel="0" collapsed="false">
      <c r="A37" s="55" t="s">
        <v>23</v>
      </c>
      <c r="B37" s="56"/>
      <c r="C37" s="57" t="s">
        <v>28</v>
      </c>
      <c r="D37" s="58" t="s">
        <v>456</v>
      </c>
      <c r="E37" s="59" t="s">
        <v>574</v>
      </c>
      <c r="F37" s="59" t="s">
        <v>388</v>
      </c>
      <c r="G37" s="59" t="s">
        <v>575</v>
      </c>
      <c r="H37" s="59" t="s">
        <v>421</v>
      </c>
      <c r="I37" s="59" t="s">
        <v>576</v>
      </c>
      <c r="J37" s="59" t="s">
        <v>574</v>
      </c>
      <c r="K37" s="61" t="s">
        <v>577</v>
      </c>
      <c r="L37" s="62"/>
      <c r="M37" s="63" t="s">
        <v>578</v>
      </c>
      <c r="N37" s="64"/>
    </row>
    <row r="38" customFormat="false" ht="12.75" hidden="false" customHeight="false" outlineLevel="0" collapsed="false">
      <c r="A38" s="45" t="s">
        <v>579</v>
      </c>
      <c r="B38" s="46" t="s">
        <v>580</v>
      </c>
      <c r="C38" s="47" t="s">
        <v>581</v>
      </c>
      <c r="D38" s="48" t="s">
        <v>582</v>
      </c>
      <c r="E38" s="49" t="s">
        <v>330</v>
      </c>
      <c r="F38" s="49" t="s">
        <v>583</v>
      </c>
      <c r="G38" s="49" t="s">
        <v>511</v>
      </c>
      <c r="H38" s="49" t="s">
        <v>417</v>
      </c>
      <c r="I38" s="49" t="s">
        <v>584</v>
      </c>
      <c r="J38" s="49" t="s">
        <v>435</v>
      </c>
      <c r="K38" s="51" t="s">
        <v>585</v>
      </c>
      <c r="L38" s="65"/>
      <c r="M38" s="53" t="s">
        <v>586</v>
      </c>
      <c r="N38" s="54"/>
    </row>
    <row r="39" customFormat="false" ht="12.75" hidden="false" customHeight="false" outlineLevel="0" collapsed="false">
      <c r="A39" s="55" t="s">
        <v>47</v>
      </c>
      <c r="B39" s="56"/>
      <c r="C39" s="57" t="s">
        <v>57</v>
      </c>
      <c r="D39" s="58" t="s">
        <v>385</v>
      </c>
      <c r="E39" s="59" t="s">
        <v>339</v>
      </c>
      <c r="F39" s="59" t="s">
        <v>587</v>
      </c>
      <c r="G39" s="59" t="s">
        <v>588</v>
      </c>
      <c r="H39" s="59" t="s">
        <v>589</v>
      </c>
      <c r="I39" s="59" t="s">
        <v>370</v>
      </c>
      <c r="J39" s="59" t="s">
        <v>370</v>
      </c>
      <c r="K39" s="61" t="s">
        <v>370</v>
      </c>
      <c r="L39" s="66"/>
      <c r="M39" s="63" t="s">
        <v>590</v>
      </c>
      <c r="N39" s="64"/>
    </row>
    <row r="40" customFormat="false" ht="12.75" hidden="false" customHeight="false" outlineLevel="0" collapsed="false">
      <c r="A40" s="45" t="s">
        <v>591</v>
      </c>
      <c r="B40" s="46" t="s">
        <v>592</v>
      </c>
      <c r="C40" s="47" t="s">
        <v>593</v>
      </c>
      <c r="D40" s="48" t="s">
        <v>594</v>
      </c>
      <c r="E40" s="49" t="s">
        <v>595</v>
      </c>
      <c r="F40" s="49" t="s">
        <v>546</v>
      </c>
      <c r="G40" s="49" t="s">
        <v>494</v>
      </c>
      <c r="H40" s="49" t="s">
        <v>596</v>
      </c>
      <c r="I40" s="49" t="s">
        <v>597</v>
      </c>
      <c r="J40" s="49" t="s">
        <v>549</v>
      </c>
      <c r="K40" s="51" t="s">
        <v>598</v>
      </c>
      <c r="L40" s="65"/>
      <c r="M40" s="53" t="s">
        <v>599</v>
      </c>
      <c r="N40" s="54"/>
    </row>
    <row r="41" customFormat="false" ht="12.75" hidden="false" customHeight="false" outlineLevel="0" collapsed="false">
      <c r="A41" s="55" t="s">
        <v>47</v>
      </c>
      <c r="B41" s="56"/>
      <c r="C41" s="57" t="s">
        <v>36</v>
      </c>
      <c r="D41" s="58" t="s">
        <v>600</v>
      </c>
      <c r="E41" s="59" t="s">
        <v>601</v>
      </c>
      <c r="F41" s="59" t="s">
        <v>602</v>
      </c>
      <c r="G41" s="59" t="s">
        <v>603</v>
      </c>
      <c r="H41" s="59" t="s">
        <v>559</v>
      </c>
      <c r="I41" s="59" t="s">
        <v>604</v>
      </c>
      <c r="J41" s="59" t="s">
        <v>555</v>
      </c>
      <c r="K41" s="61" t="s">
        <v>604</v>
      </c>
      <c r="L41" s="66"/>
      <c r="M41" s="63" t="s">
        <v>605</v>
      </c>
      <c r="N41" s="64"/>
    </row>
    <row r="42" customFormat="false" ht="12.75" hidden="false" customHeight="false" outlineLevel="0" collapsed="false">
      <c r="A42" s="45" t="s">
        <v>606</v>
      </c>
      <c r="B42" s="46" t="s">
        <v>607</v>
      </c>
      <c r="C42" s="47" t="s">
        <v>608</v>
      </c>
      <c r="D42" s="48" t="s">
        <v>609</v>
      </c>
      <c r="E42" s="49" t="s">
        <v>610</v>
      </c>
      <c r="F42" s="49" t="s">
        <v>611</v>
      </c>
      <c r="G42" s="49" t="s">
        <v>612</v>
      </c>
      <c r="H42" s="49" t="s">
        <v>613</v>
      </c>
      <c r="I42" s="49" t="s">
        <v>614</v>
      </c>
      <c r="J42" s="49" t="s">
        <v>615</v>
      </c>
      <c r="K42" s="51" t="s">
        <v>616</v>
      </c>
      <c r="L42" s="65" t="s">
        <v>617</v>
      </c>
      <c r="M42" s="53" t="s">
        <v>618</v>
      </c>
      <c r="N42" s="54"/>
    </row>
    <row r="43" customFormat="false" ht="12.75" hidden="false" customHeight="false" outlineLevel="0" collapsed="false">
      <c r="A43" s="55" t="s">
        <v>107</v>
      </c>
      <c r="B43" s="56"/>
      <c r="C43" s="57" t="s">
        <v>185</v>
      </c>
      <c r="D43" s="58" t="s">
        <v>537</v>
      </c>
      <c r="E43" s="59" t="s">
        <v>619</v>
      </c>
      <c r="F43" s="59" t="s">
        <v>619</v>
      </c>
      <c r="G43" s="59" t="s">
        <v>620</v>
      </c>
      <c r="H43" s="59" t="s">
        <v>516</v>
      </c>
      <c r="I43" s="59" t="s">
        <v>517</v>
      </c>
      <c r="J43" s="59" t="s">
        <v>522</v>
      </c>
      <c r="K43" s="61" t="s">
        <v>540</v>
      </c>
      <c r="L43" s="66"/>
      <c r="M43" s="63" t="s">
        <v>621</v>
      </c>
      <c r="N43" s="64"/>
    </row>
    <row r="44" customFormat="false" ht="12.75" hidden="false" customHeight="false" outlineLevel="0" collapsed="false">
      <c r="A44" s="45" t="s">
        <v>622</v>
      </c>
      <c r="B44" s="46" t="s">
        <v>623</v>
      </c>
      <c r="C44" s="47" t="s">
        <v>624</v>
      </c>
      <c r="D44" s="48" t="s">
        <v>625</v>
      </c>
      <c r="E44" s="49" t="s">
        <v>626</v>
      </c>
      <c r="F44" s="49" t="s">
        <v>627</v>
      </c>
      <c r="G44" s="49" t="s">
        <v>628</v>
      </c>
      <c r="H44" s="49" t="s">
        <v>629</v>
      </c>
      <c r="I44" s="49" t="s">
        <v>630</v>
      </c>
      <c r="J44" s="49" t="s">
        <v>631</v>
      </c>
      <c r="K44" s="51" t="s">
        <v>632</v>
      </c>
      <c r="L44" s="65" t="s">
        <v>633</v>
      </c>
      <c r="M44" s="53" t="s">
        <v>634</v>
      </c>
      <c r="N44" s="54"/>
    </row>
    <row r="45" customFormat="false" ht="12.75" hidden="false" customHeight="false" outlineLevel="0" collapsed="false">
      <c r="A45" s="55" t="s">
        <v>47</v>
      </c>
      <c r="B45" s="56"/>
      <c r="C45" s="57" t="s">
        <v>43</v>
      </c>
      <c r="D45" s="58" t="s">
        <v>601</v>
      </c>
      <c r="E45" s="59" t="s">
        <v>560</v>
      </c>
      <c r="F45" s="59" t="s">
        <v>635</v>
      </c>
      <c r="G45" s="59" t="s">
        <v>602</v>
      </c>
      <c r="H45" s="59" t="s">
        <v>557</v>
      </c>
      <c r="I45" s="59" t="s">
        <v>589</v>
      </c>
      <c r="J45" s="59" t="s">
        <v>554</v>
      </c>
      <c r="K45" s="61" t="s">
        <v>636</v>
      </c>
      <c r="L45" s="66"/>
      <c r="M45" s="63" t="s">
        <v>637</v>
      </c>
      <c r="N45" s="64"/>
    </row>
    <row r="46" customFormat="false" ht="12.75" hidden="false" customHeight="false" outlineLevel="0" collapsed="false">
      <c r="A46" s="45" t="s">
        <v>638</v>
      </c>
      <c r="B46" s="46" t="s">
        <v>639</v>
      </c>
      <c r="C46" s="47" t="s">
        <v>640</v>
      </c>
      <c r="D46" s="48" t="s">
        <v>641</v>
      </c>
      <c r="E46" s="49" t="s">
        <v>642</v>
      </c>
      <c r="F46" s="49" t="s">
        <v>643</v>
      </c>
      <c r="G46" s="49" t="s">
        <v>644</v>
      </c>
      <c r="H46" s="49" t="s">
        <v>645</v>
      </c>
      <c r="I46" s="49" t="s">
        <v>646</v>
      </c>
      <c r="J46" s="49" t="s">
        <v>647</v>
      </c>
      <c r="K46" s="51" t="s">
        <v>648</v>
      </c>
      <c r="L46" s="65"/>
      <c r="M46" s="53" t="s">
        <v>649</v>
      </c>
      <c r="N46" s="54"/>
    </row>
    <row r="47" customFormat="false" ht="12.75" hidden="false" customHeight="false" outlineLevel="0" collapsed="false">
      <c r="A47" s="55" t="s">
        <v>23</v>
      </c>
      <c r="B47" s="56"/>
      <c r="C47" s="57" t="s">
        <v>143</v>
      </c>
      <c r="D47" s="58" t="s">
        <v>650</v>
      </c>
      <c r="E47" s="59" t="s">
        <v>651</v>
      </c>
      <c r="F47" s="59" t="s">
        <v>652</v>
      </c>
      <c r="G47" s="59" t="s">
        <v>653</v>
      </c>
      <c r="H47" s="59" t="s">
        <v>654</v>
      </c>
      <c r="I47" s="59" t="s">
        <v>655</v>
      </c>
      <c r="J47" s="59" t="s">
        <v>656</v>
      </c>
      <c r="K47" s="61" t="s">
        <v>657</v>
      </c>
      <c r="L47" s="66"/>
      <c r="M47" s="63" t="s">
        <v>658</v>
      </c>
      <c r="N47" s="64"/>
    </row>
    <row r="48" customFormat="false" ht="12.75" hidden="false" customHeight="false" outlineLevel="0" collapsed="false">
      <c r="A48" s="45" t="s">
        <v>659</v>
      </c>
      <c r="B48" s="46" t="s">
        <v>660</v>
      </c>
      <c r="C48" s="47" t="s">
        <v>661</v>
      </c>
      <c r="D48" s="48" t="s">
        <v>662</v>
      </c>
      <c r="E48" s="49" t="s">
        <v>663</v>
      </c>
      <c r="F48" s="49" t="s">
        <v>664</v>
      </c>
      <c r="G48" s="49" t="s">
        <v>665</v>
      </c>
      <c r="H48" s="49" t="s">
        <v>666</v>
      </c>
      <c r="I48" s="49" t="s">
        <v>667</v>
      </c>
      <c r="J48" s="49" t="s">
        <v>668</v>
      </c>
      <c r="K48" s="51" t="s">
        <v>669</v>
      </c>
      <c r="L48" s="65"/>
      <c r="M48" s="53" t="s">
        <v>670</v>
      </c>
      <c r="N48" s="54"/>
    </row>
    <row r="49" customFormat="false" ht="12.75" hidden="false" customHeight="false" outlineLevel="0" collapsed="false">
      <c r="A49" s="55" t="s">
        <v>23</v>
      </c>
      <c r="B49" s="56"/>
      <c r="C49" s="57" t="s">
        <v>208</v>
      </c>
      <c r="D49" s="58" t="s">
        <v>671</v>
      </c>
      <c r="E49" s="59" t="s">
        <v>672</v>
      </c>
      <c r="F49" s="59" t="s">
        <v>672</v>
      </c>
      <c r="G49" s="59" t="s">
        <v>652</v>
      </c>
      <c r="H49" s="59" t="s">
        <v>673</v>
      </c>
      <c r="I49" s="59" t="s">
        <v>674</v>
      </c>
      <c r="J49" s="59" t="s">
        <v>675</v>
      </c>
      <c r="K49" s="61" t="s">
        <v>656</v>
      </c>
      <c r="L49" s="66"/>
      <c r="M49" s="63" t="s">
        <v>676</v>
      </c>
      <c r="N49" s="64"/>
    </row>
    <row r="50" customFormat="false" ht="12.75" hidden="false" customHeight="false" outlineLevel="0" collapsed="false">
      <c r="A50" s="45" t="s">
        <v>677</v>
      </c>
      <c r="B50" s="46" t="s">
        <v>678</v>
      </c>
      <c r="C50" s="47" t="s">
        <v>679</v>
      </c>
      <c r="D50" s="48" t="s">
        <v>680</v>
      </c>
      <c r="E50" s="49" t="s">
        <v>681</v>
      </c>
      <c r="F50" s="49" t="s">
        <v>682</v>
      </c>
      <c r="G50" s="49" t="s">
        <v>683</v>
      </c>
      <c r="H50" s="49" t="s">
        <v>684</v>
      </c>
      <c r="I50" s="49" t="s">
        <v>685</v>
      </c>
      <c r="J50" s="49" t="s">
        <v>686</v>
      </c>
      <c r="K50" s="51" t="s">
        <v>687</v>
      </c>
      <c r="L50" s="65" t="s">
        <v>688</v>
      </c>
      <c r="M50" s="53" t="s">
        <v>689</v>
      </c>
      <c r="N50" s="54"/>
    </row>
    <row r="51" customFormat="false" ht="12.75" hidden="false" customHeight="false" outlineLevel="0" collapsed="false">
      <c r="A51" s="55" t="s">
        <v>47</v>
      </c>
      <c r="B51" s="56"/>
      <c r="C51" s="57" t="s">
        <v>136</v>
      </c>
      <c r="D51" s="58" t="s">
        <v>690</v>
      </c>
      <c r="E51" s="59" t="s">
        <v>587</v>
      </c>
      <c r="F51" s="59" t="s">
        <v>691</v>
      </c>
      <c r="G51" s="59" t="s">
        <v>556</v>
      </c>
      <c r="H51" s="59" t="s">
        <v>692</v>
      </c>
      <c r="I51" s="59" t="s">
        <v>561</v>
      </c>
      <c r="J51" s="59" t="s">
        <v>389</v>
      </c>
      <c r="K51" s="61" t="s">
        <v>589</v>
      </c>
      <c r="L51" s="66"/>
      <c r="M51" s="63" t="s">
        <v>693</v>
      </c>
      <c r="N51" s="64"/>
    </row>
    <row r="52" customFormat="false" ht="12.75" hidden="false" customHeight="false" outlineLevel="0" collapsed="false">
      <c r="A52" s="45" t="s">
        <v>694</v>
      </c>
      <c r="B52" s="46" t="s">
        <v>695</v>
      </c>
      <c r="C52" s="47" t="s">
        <v>696</v>
      </c>
      <c r="D52" s="48" t="s">
        <v>697</v>
      </c>
      <c r="E52" s="49" t="s">
        <v>698</v>
      </c>
      <c r="F52" s="49" t="s">
        <v>468</v>
      </c>
      <c r="G52" s="49" t="s">
        <v>699</v>
      </c>
      <c r="H52" s="49" t="s">
        <v>700</v>
      </c>
      <c r="I52" s="49" t="s">
        <v>701</v>
      </c>
      <c r="J52" s="49" t="s">
        <v>702</v>
      </c>
      <c r="K52" s="51" t="s">
        <v>703</v>
      </c>
      <c r="L52" s="65" t="s">
        <v>688</v>
      </c>
      <c r="M52" s="53" t="s">
        <v>704</v>
      </c>
      <c r="N52" s="54"/>
    </row>
    <row r="53" customFormat="false" ht="12.75" hidden="false" customHeight="false" outlineLevel="0" collapsed="false">
      <c r="A53" s="55" t="s">
        <v>47</v>
      </c>
      <c r="B53" s="56"/>
      <c r="C53" s="57" t="s">
        <v>197</v>
      </c>
      <c r="D53" s="58" t="s">
        <v>705</v>
      </c>
      <c r="E53" s="59" t="s">
        <v>706</v>
      </c>
      <c r="F53" s="59" t="s">
        <v>601</v>
      </c>
      <c r="G53" s="59" t="s">
        <v>707</v>
      </c>
      <c r="H53" s="59" t="s">
        <v>708</v>
      </c>
      <c r="I53" s="59" t="s">
        <v>709</v>
      </c>
      <c r="J53" s="59" t="s">
        <v>710</v>
      </c>
      <c r="K53" s="61" t="s">
        <v>711</v>
      </c>
      <c r="L53" s="66" t="s">
        <v>712</v>
      </c>
      <c r="M53" s="63" t="s">
        <v>713</v>
      </c>
      <c r="N53" s="64"/>
    </row>
    <row r="54" customFormat="false" ht="12.75" hidden="false" customHeight="false" outlineLevel="0" collapsed="false">
      <c r="A54" s="45" t="s">
        <v>714</v>
      </c>
      <c r="B54" s="46" t="s">
        <v>715</v>
      </c>
      <c r="C54" s="47" t="s">
        <v>716</v>
      </c>
      <c r="D54" s="48" t="s">
        <v>411</v>
      </c>
      <c r="E54" s="49" t="s">
        <v>717</v>
      </c>
      <c r="F54" s="49" t="s">
        <v>718</v>
      </c>
      <c r="G54" s="49" t="s">
        <v>719</v>
      </c>
      <c r="H54" s="49" t="s">
        <v>720</v>
      </c>
      <c r="I54" s="49" t="s">
        <v>721</v>
      </c>
      <c r="J54" s="49" t="s">
        <v>722</v>
      </c>
      <c r="K54" s="51" t="s">
        <v>723</v>
      </c>
      <c r="L54" s="65" t="s">
        <v>724</v>
      </c>
      <c r="M54" s="53" t="s">
        <v>725</v>
      </c>
      <c r="N54" s="54"/>
    </row>
    <row r="55" customFormat="false" ht="12.75" hidden="false" customHeight="false" outlineLevel="0" collapsed="false">
      <c r="A55" s="55" t="s">
        <v>47</v>
      </c>
      <c r="B55" s="56"/>
      <c r="C55" s="57" t="s">
        <v>85</v>
      </c>
      <c r="D55" s="58" t="s">
        <v>636</v>
      </c>
      <c r="E55" s="59" t="s">
        <v>726</v>
      </c>
      <c r="F55" s="59" t="s">
        <v>384</v>
      </c>
      <c r="G55" s="59" t="s">
        <v>727</v>
      </c>
      <c r="H55" s="59" t="s">
        <v>726</v>
      </c>
      <c r="I55" s="59" t="s">
        <v>728</v>
      </c>
      <c r="J55" s="59" t="s">
        <v>711</v>
      </c>
      <c r="K55" s="61" t="s">
        <v>559</v>
      </c>
      <c r="L55" s="66" t="s">
        <v>712</v>
      </c>
      <c r="M55" s="63" t="s">
        <v>729</v>
      </c>
      <c r="N55" s="64"/>
    </row>
    <row r="56" customFormat="false" ht="12.75" hidden="false" customHeight="false" outlineLevel="0" collapsed="false">
      <c r="A56" s="45" t="s">
        <v>730</v>
      </c>
      <c r="B56" s="46" t="s">
        <v>731</v>
      </c>
      <c r="C56" s="47" t="s">
        <v>732</v>
      </c>
      <c r="D56" s="48" t="s">
        <v>733</v>
      </c>
      <c r="E56" s="49" t="s">
        <v>734</v>
      </c>
      <c r="F56" s="49" t="s">
        <v>735</v>
      </c>
      <c r="G56" s="49" t="s">
        <v>736</v>
      </c>
      <c r="H56" s="49" t="s">
        <v>737</v>
      </c>
      <c r="I56" s="49" t="s">
        <v>738</v>
      </c>
      <c r="J56" s="49" t="s">
        <v>739</v>
      </c>
      <c r="K56" s="51" t="s">
        <v>740</v>
      </c>
      <c r="L56" s="65" t="s">
        <v>741</v>
      </c>
      <c r="M56" s="53" t="s">
        <v>742</v>
      </c>
      <c r="N56" s="54"/>
    </row>
    <row r="57" customFormat="false" ht="12.75" hidden="false" customHeight="false" outlineLevel="0" collapsed="false">
      <c r="A57" s="55" t="s">
        <v>47</v>
      </c>
      <c r="B57" s="56"/>
      <c r="C57" s="57" t="s">
        <v>28</v>
      </c>
      <c r="D57" s="58" t="s">
        <v>587</v>
      </c>
      <c r="E57" s="59" t="s">
        <v>554</v>
      </c>
      <c r="F57" s="59" t="s">
        <v>743</v>
      </c>
      <c r="G57" s="59" t="s">
        <v>744</v>
      </c>
      <c r="H57" s="59" t="s">
        <v>470</v>
      </c>
      <c r="I57" s="59" t="s">
        <v>470</v>
      </c>
      <c r="J57" s="59" t="s">
        <v>726</v>
      </c>
      <c r="K57" s="61" t="s">
        <v>387</v>
      </c>
      <c r="L57" s="66"/>
      <c r="M57" s="63" t="s">
        <v>745</v>
      </c>
      <c r="N57" s="64"/>
    </row>
    <row r="58" customFormat="false" ht="12.75" hidden="false" customHeight="false" outlineLevel="0" collapsed="false">
      <c r="A58" s="45" t="s">
        <v>746</v>
      </c>
      <c r="B58" s="46" t="s">
        <v>747</v>
      </c>
      <c r="C58" s="47" t="s">
        <v>748</v>
      </c>
      <c r="D58" s="48" t="s">
        <v>749</v>
      </c>
      <c r="E58" s="49" t="s">
        <v>750</v>
      </c>
      <c r="F58" s="49" t="s">
        <v>751</v>
      </c>
      <c r="G58" s="49" t="s">
        <v>752</v>
      </c>
      <c r="H58" s="49" t="s">
        <v>736</v>
      </c>
      <c r="I58" s="49" t="s">
        <v>753</v>
      </c>
      <c r="J58" s="49" t="s">
        <v>754</v>
      </c>
      <c r="K58" s="51" t="s">
        <v>755</v>
      </c>
      <c r="L58" s="65" t="s">
        <v>756</v>
      </c>
      <c r="M58" s="53" t="s">
        <v>757</v>
      </c>
      <c r="N58" s="54"/>
    </row>
    <row r="59" customFormat="false" ht="12.75" hidden="false" customHeight="false" outlineLevel="0" collapsed="false">
      <c r="A59" s="55" t="s">
        <v>47</v>
      </c>
      <c r="B59" s="56"/>
      <c r="C59" s="57" t="s">
        <v>167</v>
      </c>
      <c r="D59" s="58" t="s">
        <v>706</v>
      </c>
      <c r="E59" s="59" t="s">
        <v>600</v>
      </c>
      <c r="F59" s="59" t="s">
        <v>600</v>
      </c>
      <c r="G59" s="59" t="s">
        <v>758</v>
      </c>
      <c r="H59" s="59" t="s">
        <v>711</v>
      </c>
      <c r="I59" s="59" t="s">
        <v>759</v>
      </c>
      <c r="J59" s="59" t="s">
        <v>709</v>
      </c>
      <c r="K59" s="61" t="s">
        <v>709</v>
      </c>
      <c r="L59" s="66"/>
      <c r="M59" s="63" t="s">
        <v>760</v>
      </c>
      <c r="N59" s="64"/>
    </row>
    <row r="60" customFormat="false" ht="12.75" hidden="false" customHeight="true" outlineLevel="0" collapsed="false">
      <c r="A60" s="67"/>
      <c r="B60" s="68" t="s">
        <v>761</v>
      </c>
      <c r="C60" s="69" t="s">
        <v>762</v>
      </c>
      <c r="D60" s="70" t="s">
        <v>763</v>
      </c>
      <c r="E60" s="50" t="s">
        <v>430</v>
      </c>
      <c r="F60" s="50" t="s">
        <v>764</v>
      </c>
      <c r="G60" s="50" t="s">
        <v>765</v>
      </c>
      <c r="H60" s="50" t="s">
        <v>766</v>
      </c>
      <c r="I60" s="50" t="s">
        <v>767</v>
      </c>
      <c r="J60" s="50"/>
      <c r="K60" s="71"/>
      <c r="L60" s="72" t="s">
        <v>768</v>
      </c>
      <c r="M60" s="73"/>
      <c r="N60" s="74"/>
    </row>
    <row r="61" customFormat="false" ht="12.75" hidden="false" customHeight="true" outlineLevel="0" collapsed="false">
      <c r="A61" s="75" t="s">
        <v>23</v>
      </c>
      <c r="B61" s="76"/>
      <c r="C61" s="77" t="s">
        <v>160</v>
      </c>
      <c r="D61" s="78" t="s">
        <v>769</v>
      </c>
      <c r="E61" s="60" t="s">
        <v>438</v>
      </c>
      <c r="F61" s="60" t="s">
        <v>726</v>
      </c>
      <c r="G61" s="60" t="s">
        <v>672</v>
      </c>
      <c r="H61" s="60" t="s">
        <v>770</v>
      </c>
      <c r="I61" s="60" t="s">
        <v>771</v>
      </c>
      <c r="J61" s="60"/>
      <c r="K61" s="79"/>
      <c r="L61" s="80"/>
      <c r="M61" s="81"/>
      <c r="N61" s="74"/>
    </row>
    <row r="62" customFormat="false" ht="12.75" hidden="false" customHeight="true" outlineLevel="0" collapsed="false">
      <c r="A62" s="67"/>
      <c r="B62" s="68" t="s">
        <v>772</v>
      </c>
      <c r="C62" s="69" t="s">
        <v>773</v>
      </c>
      <c r="D62" s="70" t="s">
        <v>510</v>
      </c>
      <c r="E62" s="50" t="s">
        <v>359</v>
      </c>
      <c r="F62" s="50" t="s">
        <v>774</v>
      </c>
      <c r="G62" s="50" t="s">
        <v>775</v>
      </c>
      <c r="H62" s="50" t="s">
        <v>776</v>
      </c>
      <c r="I62" s="50"/>
      <c r="J62" s="50"/>
      <c r="K62" s="71"/>
      <c r="L62" s="72" t="s">
        <v>777</v>
      </c>
      <c r="M62" s="73"/>
      <c r="N62" s="74"/>
    </row>
    <row r="63" customFormat="false" ht="12.75" hidden="false" customHeight="true" outlineLevel="0" collapsed="false">
      <c r="A63" s="75" t="s">
        <v>47</v>
      </c>
      <c r="B63" s="76"/>
      <c r="C63" s="77" t="s">
        <v>103</v>
      </c>
      <c r="D63" s="78" t="s">
        <v>778</v>
      </c>
      <c r="E63" s="60" t="s">
        <v>778</v>
      </c>
      <c r="F63" s="60" t="s">
        <v>706</v>
      </c>
      <c r="G63" s="60" t="s">
        <v>779</v>
      </c>
      <c r="H63" s="60" t="s">
        <v>560</v>
      </c>
      <c r="I63" s="60"/>
      <c r="J63" s="60"/>
      <c r="K63" s="79"/>
      <c r="L63" s="80"/>
      <c r="M63" s="81"/>
      <c r="N63" s="74"/>
    </row>
    <row r="64" customFormat="false" ht="12.75" hidden="false" customHeight="true" outlineLevel="0" collapsed="false">
      <c r="A64" s="67"/>
      <c r="B64" s="68" t="s">
        <v>780</v>
      </c>
      <c r="C64" s="69" t="s">
        <v>781</v>
      </c>
      <c r="D64" s="70" t="s">
        <v>782</v>
      </c>
      <c r="E64" s="50" t="s">
        <v>450</v>
      </c>
      <c r="F64" s="50" t="s">
        <v>395</v>
      </c>
      <c r="G64" s="50" t="s">
        <v>783</v>
      </c>
      <c r="H64" s="50"/>
      <c r="I64" s="50"/>
      <c r="J64" s="50"/>
      <c r="K64" s="71"/>
      <c r="L64" s="72" t="s">
        <v>784</v>
      </c>
      <c r="M64" s="73"/>
      <c r="N64" s="74"/>
    </row>
    <row r="65" customFormat="false" ht="12.75" hidden="false" customHeight="true" outlineLevel="0" collapsed="false">
      <c r="A65" s="75" t="s">
        <v>23</v>
      </c>
      <c r="B65" s="76"/>
      <c r="C65" s="77" t="s">
        <v>36</v>
      </c>
      <c r="D65" s="78" t="s">
        <v>785</v>
      </c>
      <c r="E65" s="60" t="s">
        <v>370</v>
      </c>
      <c r="F65" s="60" t="s">
        <v>785</v>
      </c>
      <c r="G65" s="60" t="s">
        <v>785</v>
      </c>
      <c r="H65" s="60"/>
      <c r="I65" s="60"/>
      <c r="J65" s="60"/>
      <c r="K65" s="79"/>
      <c r="L65" s="80"/>
      <c r="M65" s="81"/>
      <c r="N65" s="74"/>
    </row>
    <row r="66" customFormat="false" ht="12.75" hidden="false" customHeight="true" outlineLevel="0" collapsed="false">
      <c r="A66" s="67"/>
      <c r="B66" s="68" t="s">
        <v>786</v>
      </c>
      <c r="C66" s="69" t="s">
        <v>787</v>
      </c>
      <c r="D66" s="70" t="s">
        <v>788</v>
      </c>
      <c r="E66" s="50" t="s">
        <v>494</v>
      </c>
      <c r="F66" s="50" t="s">
        <v>789</v>
      </c>
      <c r="G66" s="50" t="s">
        <v>790</v>
      </c>
      <c r="H66" s="50"/>
      <c r="I66" s="50"/>
      <c r="J66" s="50"/>
      <c r="K66" s="71"/>
      <c r="L66" s="72" t="s">
        <v>791</v>
      </c>
      <c r="M66" s="73"/>
      <c r="N66" s="74"/>
    </row>
    <row r="67" customFormat="false" ht="12.75" hidden="false" customHeight="true" outlineLevel="0" collapsed="false">
      <c r="A67" s="75" t="s">
        <v>107</v>
      </c>
      <c r="B67" s="76"/>
      <c r="C67" s="77" t="s">
        <v>174</v>
      </c>
      <c r="D67" s="78" t="s">
        <v>792</v>
      </c>
      <c r="E67" s="60" t="s">
        <v>501</v>
      </c>
      <c r="F67" s="60" t="s">
        <v>484</v>
      </c>
      <c r="G67" s="60" t="s">
        <v>535</v>
      </c>
      <c r="H67" s="60"/>
      <c r="I67" s="60"/>
      <c r="J67" s="60"/>
      <c r="K67" s="79"/>
      <c r="L67" s="80"/>
      <c r="M67" s="81"/>
      <c r="N67" s="74"/>
    </row>
    <row r="68" customFormat="false" ht="12.75" hidden="false" customHeight="true" outlineLevel="0" collapsed="false">
      <c r="A68" s="67"/>
      <c r="B68" s="68" t="s">
        <v>793</v>
      </c>
      <c r="C68" s="69" t="s">
        <v>794</v>
      </c>
      <c r="D68" s="70" t="s">
        <v>795</v>
      </c>
      <c r="E68" s="50" t="s">
        <v>796</v>
      </c>
      <c r="F68" s="50" t="s">
        <v>797</v>
      </c>
      <c r="G68" s="50"/>
      <c r="H68" s="50"/>
      <c r="I68" s="50"/>
      <c r="J68" s="50"/>
      <c r="K68" s="71"/>
      <c r="L68" s="72" t="s">
        <v>768</v>
      </c>
      <c r="M68" s="73"/>
      <c r="N68" s="74"/>
    </row>
    <row r="69" customFormat="false" ht="12.75" hidden="false" customHeight="true" outlineLevel="0" collapsed="false">
      <c r="A69" s="75" t="s">
        <v>212</v>
      </c>
      <c r="B69" s="76"/>
      <c r="C69" s="77" t="s">
        <v>160</v>
      </c>
      <c r="D69" s="78" t="s">
        <v>798</v>
      </c>
      <c r="E69" s="60" t="s">
        <v>799</v>
      </c>
      <c r="F69" s="60" t="s">
        <v>520</v>
      </c>
      <c r="G69" s="60"/>
      <c r="H69" s="60"/>
      <c r="I69" s="60"/>
      <c r="J69" s="60"/>
      <c r="K69" s="79"/>
      <c r="L69" s="80"/>
      <c r="M69" s="81"/>
      <c r="N69" s="74"/>
    </row>
    <row r="70" customFormat="false" ht="12.75" hidden="false" customHeight="true" outlineLevel="0" collapsed="false">
      <c r="A70" s="67"/>
      <c r="B70" s="68" t="s">
        <v>800</v>
      </c>
      <c r="C70" s="69" t="s">
        <v>801</v>
      </c>
      <c r="D70" s="70"/>
      <c r="E70" s="50"/>
      <c r="F70" s="50"/>
      <c r="G70" s="50"/>
      <c r="H70" s="50"/>
      <c r="I70" s="50"/>
      <c r="J70" s="50"/>
      <c r="K70" s="71"/>
      <c r="L70" s="72" t="s">
        <v>802</v>
      </c>
      <c r="M70" s="73"/>
      <c r="N70" s="74"/>
    </row>
    <row r="71" customFormat="false" ht="12.75" hidden="false" customHeight="true" outlineLevel="0" collapsed="false">
      <c r="A71" s="75" t="s">
        <v>107</v>
      </c>
      <c r="B71" s="76"/>
      <c r="C71" s="77" t="s">
        <v>160</v>
      </c>
      <c r="D71" s="78"/>
      <c r="E71" s="60"/>
      <c r="F71" s="60"/>
      <c r="G71" s="60"/>
      <c r="H71" s="60"/>
      <c r="I71" s="60"/>
      <c r="J71" s="60"/>
      <c r="K71" s="79"/>
      <c r="L71" s="80"/>
      <c r="M71" s="81"/>
      <c r="N71" s="74"/>
    </row>
    <row r="72" customFormat="false" ht="12.75" hidden="false" customHeight="false" outlineLevel="0" collapsed="false">
      <c r="N72" s="36"/>
      <c r="O72" s="36"/>
    </row>
    <row r="73" customFormat="false" ht="12.75" hidden="false" customHeight="false" outlineLevel="0" collapsed="false">
      <c r="N73" s="36"/>
      <c r="O73" s="36"/>
    </row>
    <row r="74" customFormat="false" ht="12.75" hidden="false" customHeight="false" outlineLevel="0" collapsed="false">
      <c r="N74" s="36"/>
      <c r="O74" s="36"/>
    </row>
    <row r="75" customFormat="false" ht="12.75" hidden="false" customHeight="false" outlineLevel="0" collapsed="false">
      <c r="N75" s="36"/>
      <c r="O75" s="36"/>
    </row>
    <row r="76" customFormat="false" ht="12.75" hidden="false" customHeight="false" outlineLevel="0" collapsed="false">
      <c r="N76" s="36"/>
      <c r="O76" s="36"/>
    </row>
    <row r="77" customFormat="false" ht="12.75" hidden="false" customHeight="false" outlineLevel="0" collapsed="false">
      <c r="N77" s="36"/>
      <c r="O77" s="36"/>
    </row>
    <row r="78" customFormat="false" ht="12.75" hidden="false" customHeight="false" outlineLevel="0" collapsed="false">
      <c r="N78" s="36"/>
      <c r="O78" s="36"/>
    </row>
    <row r="79" customFormat="false" ht="12.75" hidden="false" customHeight="false" outlineLevel="0" collapsed="false">
      <c r="N79" s="36"/>
      <c r="O79" s="36"/>
    </row>
    <row r="80" customFormat="false" ht="12.75" hidden="false" customHeight="false" outlineLevel="0" collapsed="false">
      <c r="N80" s="36"/>
      <c r="O80" s="36"/>
    </row>
    <row r="81" customFormat="false" ht="12.75" hidden="false" customHeight="false" outlineLevel="0" collapsed="false">
      <c r="N81" s="36"/>
      <c r="O81" s="36"/>
    </row>
    <row r="82" customFormat="false" ht="12.75" hidden="false" customHeight="false" outlineLevel="0" collapsed="false">
      <c r="N82" s="36"/>
      <c r="O82" s="36"/>
    </row>
    <row r="83" customFormat="false" ht="12.75" hidden="false" customHeight="false" outlineLevel="0" collapsed="false">
      <c r="N83" s="36"/>
      <c r="O83" s="3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11" min="4" style="0" width="6.99"/>
    <col collapsed="false" customWidth="true" hidden="false" outlineLevel="0" max="12" min="12" style="0" width="6.56"/>
    <col collapsed="false" customWidth="true" hidden="false" outlineLevel="0" max="14" min="13" style="0" width="15.13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" t="str">
        <f aca="false">Startlist!$F1</f>
        <v> </v>
      </c>
      <c r="K1" s="26"/>
      <c r="L1" s="26"/>
      <c r="M1" s="26"/>
      <c r="N1" s="82"/>
      <c r="O1" s="36"/>
      <c r="P1" s="36"/>
    </row>
    <row r="2" customFormat="false" ht="15.75" hidden="false" customHeight="false" outlineLevel="0" collapsed="false">
      <c r="A2" s="26"/>
      <c r="B2" s="26"/>
      <c r="C2" s="26"/>
      <c r="D2" s="26"/>
      <c r="E2" s="26"/>
      <c r="F2" s="27" t="str">
        <f aca="false">Startlist!$F2</f>
        <v>Honda Racing Võru Noorteralli</v>
      </c>
      <c r="K2" s="26"/>
      <c r="L2" s="26"/>
      <c r="M2" s="26"/>
      <c r="N2" s="82"/>
      <c r="O2" s="36"/>
      <c r="P2" s="36"/>
    </row>
    <row r="3" customFormat="false" ht="15" hidden="false" customHeight="false" outlineLevel="0" collapsed="false">
      <c r="A3" s="26"/>
      <c r="B3" s="26"/>
      <c r="C3" s="26"/>
      <c r="D3" s="26"/>
      <c r="E3" s="26"/>
      <c r="F3" s="2" t="str">
        <f aca="false">Startlist!$F3</f>
        <v>24.jaanuar 2009</v>
      </c>
      <c r="K3" s="26"/>
      <c r="L3" s="26"/>
      <c r="M3" s="26"/>
      <c r="N3" s="82"/>
      <c r="O3" s="36"/>
      <c r="P3" s="36"/>
    </row>
    <row r="4" customFormat="false" ht="15" hidden="false" customHeight="false" outlineLevel="0" collapsed="false">
      <c r="A4" s="26"/>
      <c r="B4" s="26"/>
      <c r="C4" s="26"/>
      <c r="D4" s="26"/>
      <c r="E4" s="26"/>
      <c r="F4" s="2" t="str">
        <f aca="false">Startlist!$F4</f>
        <v>Võrumaa</v>
      </c>
      <c r="K4" s="26"/>
      <c r="L4" s="26"/>
      <c r="M4" s="26"/>
      <c r="N4" s="82"/>
      <c r="O4" s="36"/>
      <c r="P4" s="36"/>
    </row>
    <row r="5" customFormat="false" ht="15" hidden="false" customHeight="false" outlineLevel="0" collapsed="false">
      <c r="A5" s="28" t="s">
        <v>803</v>
      </c>
      <c r="B5" s="26"/>
      <c r="C5" s="26"/>
      <c r="D5" s="26"/>
      <c r="E5" s="26"/>
      <c r="F5" s="26"/>
      <c r="G5" s="26"/>
      <c r="K5" s="26"/>
      <c r="L5" s="26"/>
      <c r="M5" s="26"/>
      <c r="N5" s="82"/>
      <c r="O5" s="36"/>
      <c r="P5" s="36"/>
    </row>
    <row r="6" customFormat="false" ht="12.75" hidden="false" customHeight="false" outlineLevel="0" collapsed="false">
      <c r="A6" s="29" t="s">
        <v>318</v>
      </c>
      <c r="B6" s="30" t="s">
        <v>319</v>
      </c>
      <c r="C6" s="31" t="s">
        <v>320</v>
      </c>
      <c r="D6" s="32"/>
      <c r="E6" s="32"/>
      <c r="F6" s="32"/>
      <c r="G6" s="32"/>
      <c r="H6" s="33"/>
      <c r="I6" s="30" t="s">
        <v>321</v>
      </c>
      <c r="J6" s="33"/>
      <c r="K6" s="32"/>
      <c r="L6" s="34" t="s">
        <v>322</v>
      </c>
      <c r="M6" s="34" t="s">
        <v>323</v>
      </c>
      <c r="N6" s="83"/>
      <c r="O6" s="36"/>
      <c r="P6" s="36"/>
    </row>
    <row r="7" customFormat="false" ht="12.75" hidden="false" customHeight="false" outlineLevel="0" collapsed="false">
      <c r="A7" s="37" t="s">
        <v>324</v>
      </c>
      <c r="B7" s="38"/>
      <c r="C7" s="39" t="s">
        <v>19</v>
      </c>
      <c r="D7" s="40" t="s">
        <v>22</v>
      </c>
      <c r="E7" s="41" t="s">
        <v>65</v>
      </c>
      <c r="F7" s="41" t="s">
        <v>46</v>
      </c>
      <c r="G7" s="41" t="s">
        <v>139</v>
      </c>
      <c r="H7" s="41" t="s">
        <v>121</v>
      </c>
      <c r="I7" s="41" t="s">
        <v>53</v>
      </c>
      <c r="J7" s="41" t="s">
        <v>31</v>
      </c>
      <c r="K7" s="42" t="n">
        <v>8</v>
      </c>
      <c r="L7" s="43"/>
      <c r="M7" s="37" t="s">
        <v>325</v>
      </c>
      <c r="N7" s="84"/>
      <c r="O7" s="36"/>
      <c r="P7" s="36"/>
    </row>
    <row r="8" customFormat="false" ht="12.75" hidden="false" customHeight="false" outlineLevel="0" collapsed="false">
      <c r="A8" s="45" t="s">
        <v>326</v>
      </c>
      <c r="B8" s="46" t="s">
        <v>804</v>
      </c>
      <c r="C8" s="47" t="s">
        <v>805</v>
      </c>
      <c r="D8" s="48" t="s">
        <v>366</v>
      </c>
      <c r="E8" s="49" t="s">
        <v>806</v>
      </c>
      <c r="F8" s="49" t="s">
        <v>807</v>
      </c>
      <c r="G8" s="49" t="s">
        <v>808</v>
      </c>
      <c r="H8" s="49" t="s">
        <v>809</v>
      </c>
      <c r="I8" s="50" t="s">
        <v>585</v>
      </c>
      <c r="J8" s="49" t="s">
        <v>810</v>
      </c>
      <c r="K8" s="51" t="s">
        <v>811</v>
      </c>
      <c r="L8" s="52"/>
      <c r="M8" s="53" t="s">
        <v>812</v>
      </c>
      <c r="N8" s="54"/>
      <c r="O8" s="36"/>
      <c r="P8" s="36"/>
    </row>
    <row r="9" customFormat="false" ht="12.75" hidden="false" customHeight="false" outlineLevel="0" collapsed="false">
      <c r="A9" s="55" t="s">
        <v>224</v>
      </c>
      <c r="B9" s="56"/>
      <c r="C9" s="57" t="s">
        <v>232</v>
      </c>
      <c r="D9" s="58" t="s">
        <v>813</v>
      </c>
      <c r="E9" s="59" t="s">
        <v>338</v>
      </c>
      <c r="F9" s="59" t="s">
        <v>338</v>
      </c>
      <c r="G9" s="59" t="s">
        <v>340</v>
      </c>
      <c r="H9" s="59" t="s">
        <v>340</v>
      </c>
      <c r="I9" s="60" t="s">
        <v>813</v>
      </c>
      <c r="J9" s="59" t="s">
        <v>338</v>
      </c>
      <c r="K9" s="61" t="s">
        <v>340</v>
      </c>
      <c r="L9" s="62"/>
      <c r="M9" s="63" t="s">
        <v>342</v>
      </c>
      <c r="N9" s="64"/>
      <c r="O9" s="36"/>
      <c r="P9" s="36"/>
    </row>
    <row r="10" customFormat="false" ht="12.75" hidden="false" customHeight="false" outlineLevel="0" collapsed="false">
      <c r="A10" s="45" t="s">
        <v>343</v>
      </c>
      <c r="B10" s="46" t="s">
        <v>814</v>
      </c>
      <c r="C10" s="47" t="s">
        <v>815</v>
      </c>
      <c r="D10" s="48" t="s">
        <v>816</v>
      </c>
      <c r="E10" s="49" t="s">
        <v>817</v>
      </c>
      <c r="F10" s="49" t="s">
        <v>818</v>
      </c>
      <c r="G10" s="49" t="s">
        <v>819</v>
      </c>
      <c r="H10" s="49" t="s">
        <v>348</v>
      </c>
      <c r="I10" s="49" t="s">
        <v>820</v>
      </c>
      <c r="J10" s="49" t="s">
        <v>821</v>
      </c>
      <c r="K10" s="51" t="s">
        <v>822</v>
      </c>
      <c r="L10" s="52"/>
      <c r="M10" s="53" t="s">
        <v>823</v>
      </c>
      <c r="N10" s="54"/>
      <c r="O10" s="36"/>
      <c r="P10" s="36"/>
    </row>
    <row r="11" customFormat="false" ht="12.75" hidden="false" customHeight="false" outlineLevel="0" collapsed="false">
      <c r="A11" s="55" t="s">
        <v>224</v>
      </c>
      <c r="B11" s="56"/>
      <c r="C11" s="57" t="s">
        <v>263</v>
      </c>
      <c r="D11" s="58" t="s">
        <v>824</v>
      </c>
      <c r="E11" s="59" t="s">
        <v>824</v>
      </c>
      <c r="F11" s="59" t="s">
        <v>813</v>
      </c>
      <c r="G11" s="59" t="s">
        <v>813</v>
      </c>
      <c r="H11" s="59" t="s">
        <v>824</v>
      </c>
      <c r="I11" s="59" t="s">
        <v>825</v>
      </c>
      <c r="J11" s="59" t="s">
        <v>824</v>
      </c>
      <c r="K11" s="61" t="s">
        <v>824</v>
      </c>
      <c r="L11" s="66"/>
      <c r="M11" s="63" t="s">
        <v>826</v>
      </c>
      <c r="N11" s="64"/>
      <c r="O11" s="36"/>
      <c r="P11" s="36"/>
    </row>
    <row r="12" customFormat="false" ht="12.75" hidden="false" customHeight="false" outlineLevel="0" collapsed="false">
      <c r="A12" s="45" t="s">
        <v>827</v>
      </c>
      <c r="B12" s="46" t="s">
        <v>828</v>
      </c>
      <c r="C12" s="47" t="s">
        <v>829</v>
      </c>
      <c r="D12" s="48" t="s">
        <v>364</v>
      </c>
      <c r="E12" s="49" t="s">
        <v>830</v>
      </c>
      <c r="F12" s="49" t="s">
        <v>831</v>
      </c>
      <c r="G12" s="49" t="s">
        <v>375</v>
      </c>
      <c r="H12" s="49" t="s">
        <v>720</v>
      </c>
      <c r="I12" s="49" t="s">
        <v>740</v>
      </c>
      <c r="J12" s="49" t="s">
        <v>832</v>
      </c>
      <c r="K12" s="51" t="s">
        <v>833</v>
      </c>
      <c r="L12" s="65"/>
      <c r="M12" s="53" t="s">
        <v>834</v>
      </c>
      <c r="N12" s="54"/>
      <c r="O12" s="36"/>
      <c r="P12" s="36"/>
    </row>
    <row r="13" customFormat="false" ht="12.75" hidden="false" customHeight="false" outlineLevel="0" collapsed="false">
      <c r="A13" s="55" t="s">
        <v>224</v>
      </c>
      <c r="B13" s="56"/>
      <c r="C13" s="57" t="s">
        <v>28</v>
      </c>
      <c r="D13" s="58" t="s">
        <v>338</v>
      </c>
      <c r="E13" s="59" t="s">
        <v>813</v>
      </c>
      <c r="F13" s="59" t="s">
        <v>825</v>
      </c>
      <c r="G13" s="59" t="s">
        <v>338</v>
      </c>
      <c r="H13" s="59" t="s">
        <v>338</v>
      </c>
      <c r="I13" s="59" t="s">
        <v>338</v>
      </c>
      <c r="J13" s="59" t="s">
        <v>825</v>
      </c>
      <c r="K13" s="61" t="s">
        <v>813</v>
      </c>
      <c r="L13" s="66" t="s">
        <v>835</v>
      </c>
      <c r="M13" s="63" t="s">
        <v>836</v>
      </c>
      <c r="N13" s="64"/>
      <c r="O13" s="36"/>
      <c r="P13" s="36"/>
    </row>
    <row r="14" customFormat="false" ht="12.75" hidden="false" customHeight="false" outlineLevel="0" collapsed="false">
      <c r="A14" s="45" t="s">
        <v>837</v>
      </c>
      <c r="B14" s="46" t="s">
        <v>838</v>
      </c>
      <c r="C14" s="47" t="s">
        <v>839</v>
      </c>
      <c r="D14" s="48" t="s">
        <v>613</v>
      </c>
      <c r="E14" s="49" t="s">
        <v>631</v>
      </c>
      <c r="F14" s="49" t="s">
        <v>840</v>
      </c>
      <c r="G14" s="49" t="s">
        <v>841</v>
      </c>
      <c r="H14" s="49" t="s">
        <v>842</v>
      </c>
      <c r="I14" s="49" t="s">
        <v>843</v>
      </c>
      <c r="J14" s="49" t="s">
        <v>844</v>
      </c>
      <c r="K14" s="51" t="s">
        <v>845</v>
      </c>
      <c r="L14" s="65"/>
      <c r="M14" s="53" t="s">
        <v>846</v>
      </c>
      <c r="N14" s="54"/>
      <c r="O14" s="36"/>
      <c r="P14" s="36"/>
    </row>
    <row r="15" customFormat="false" ht="12.75" hidden="false" customHeight="false" outlineLevel="0" collapsed="false">
      <c r="A15" s="55" t="s">
        <v>224</v>
      </c>
      <c r="B15" s="56"/>
      <c r="C15" s="57" t="s">
        <v>130</v>
      </c>
      <c r="D15" s="58" t="s">
        <v>340</v>
      </c>
      <c r="E15" s="59" t="s">
        <v>340</v>
      </c>
      <c r="F15" s="59" t="s">
        <v>340</v>
      </c>
      <c r="G15" s="59" t="s">
        <v>825</v>
      </c>
      <c r="H15" s="59" t="s">
        <v>847</v>
      </c>
      <c r="I15" s="59" t="s">
        <v>340</v>
      </c>
      <c r="J15" s="59" t="s">
        <v>340</v>
      </c>
      <c r="K15" s="61" t="s">
        <v>338</v>
      </c>
      <c r="L15" s="66"/>
      <c r="M15" s="63" t="s">
        <v>848</v>
      </c>
      <c r="N15" s="64"/>
      <c r="O15" s="36"/>
      <c r="P15" s="36"/>
    </row>
    <row r="16" customFormat="false" ht="12.75" hidden="false" customHeight="false" outlineLevel="0" collapsed="false">
      <c r="A16" s="45" t="s">
        <v>849</v>
      </c>
      <c r="B16" s="46" t="s">
        <v>850</v>
      </c>
      <c r="C16" s="47" t="s">
        <v>851</v>
      </c>
      <c r="D16" s="48" t="s">
        <v>852</v>
      </c>
      <c r="E16" s="49" t="s">
        <v>853</v>
      </c>
      <c r="F16" s="49" t="s">
        <v>854</v>
      </c>
      <c r="G16" s="49" t="s">
        <v>855</v>
      </c>
      <c r="H16" s="49" t="s">
        <v>856</v>
      </c>
      <c r="I16" s="49" t="s">
        <v>571</v>
      </c>
      <c r="J16" s="49" t="s">
        <v>857</v>
      </c>
      <c r="K16" s="51" t="s">
        <v>858</v>
      </c>
      <c r="L16" s="65"/>
      <c r="M16" s="53" t="s">
        <v>859</v>
      </c>
      <c r="N16" s="54"/>
      <c r="O16" s="36"/>
      <c r="P16" s="36"/>
    </row>
    <row r="17" customFormat="false" ht="12.75" hidden="false" customHeight="false" outlineLevel="0" collapsed="false">
      <c r="A17" s="55" t="s">
        <v>224</v>
      </c>
      <c r="B17" s="56"/>
      <c r="C17" s="57" t="s">
        <v>160</v>
      </c>
      <c r="D17" s="58" t="s">
        <v>825</v>
      </c>
      <c r="E17" s="59" t="s">
        <v>860</v>
      </c>
      <c r="F17" s="59" t="s">
        <v>860</v>
      </c>
      <c r="G17" s="59" t="s">
        <v>824</v>
      </c>
      <c r="H17" s="59" t="s">
        <v>860</v>
      </c>
      <c r="I17" s="59" t="s">
        <v>861</v>
      </c>
      <c r="J17" s="59" t="s">
        <v>860</v>
      </c>
      <c r="K17" s="61" t="s">
        <v>860</v>
      </c>
      <c r="L17" s="66"/>
      <c r="M17" s="63" t="s">
        <v>862</v>
      </c>
      <c r="N17" s="64"/>
      <c r="O17" s="36"/>
      <c r="P17" s="36"/>
    </row>
    <row r="18" customFormat="false" ht="12.75" hidden="false" customHeight="false" outlineLevel="0" collapsed="false">
      <c r="A18" s="45" t="s">
        <v>863</v>
      </c>
      <c r="B18" s="46" t="s">
        <v>864</v>
      </c>
      <c r="C18" s="47" t="s">
        <v>865</v>
      </c>
      <c r="D18" s="48" t="s">
        <v>866</v>
      </c>
      <c r="E18" s="49" t="s">
        <v>510</v>
      </c>
      <c r="F18" s="49" t="s">
        <v>867</v>
      </c>
      <c r="G18" s="49" t="s">
        <v>868</v>
      </c>
      <c r="H18" s="49" t="s">
        <v>346</v>
      </c>
      <c r="I18" s="49" t="s">
        <v>869</v>
      </c>
      <c r="J18" s="49" t="s">
        <v>346</v>
      </c>
      <c r="K18" s="51" t="s">
        <v>870</v>
      </c>
      <c r="L18" s="65" t="s">
        <v>871</v>
      </c>
      <c r="M18" s="53" t="s">
        <v>872</v>
      </c>
      <c r="N18" s="54"/>
      <c r="O18" s="36"/>
      <c r="P18" s="36"/>
    </row>
    <row r="19" customFormat="false" ht="12.75" hidden="false" customHeight="false" outlineLevel="0" collapsed="false">
      <c r="A19" s="55" t="s">
        <v>224</v>
      </c>
      <c r="B19" s="56"/>
      <c r="C19" s="57" t="s">
        <v>85</v>
      </c>
      <c r="D19" s="58" t="s">
        <v>860</v>
      </c>
      <c r="E19" s="59" t="s">
        <v>825</v>
      </c>
      <c r="F19" s="59" t="s">
        <v>824</v>
      </c>
      <c r="G19" s="59" t="s">
        <v>847</v>
      </c>
      <c r="H19" s="59" t="s">
        <v>825</v>
      </c>
      <c r="I19" s="59" t="s">
        <v>860</v>
      </c>
      <c r="J19" s="59" t="s">
        <v>813</v>
      </c>
      <c r="K19" s="61" t="s">
        <v>825</v>
      </c>
      <c r="L19" s="62"/>
      <c r="M19" s="63" t="s">
        <v>873</v>
      </c>
      <c r="N19" s="64"/>
      <c r="O19" s="36"/>
      <c r="P19" s="36"/>
    </row>
    <row r="20" customFormat="false" ht="12.75" hidden="false" customHeight="true" outlineLevel="0" collapsed="false">
      <c r="A20" s="67"/>
      <c r="B20" s="68" t="s">
        <v>874</v>
      </c>
      <c r="C20" s="69" t="s">
        <v>875</v>
      </c>
      <c r="D20" s="70" t="s">
        <v>876</v>
      </c>
      <c r="E20" s="50" t="s">
        <v>877</v>
      </c>
      <c r="F20" s="50" t="s">
        <v>878</v>
      </c>
      <c r="G20" s="50" t="s">
        <v>879</v>
      </c>
      <c r="H20" s="50" t="s">
        <v>720</v>
      </c>
      <c r="I20" s="50" t="s">
        <v>880</v>
      </c>
      <c r="J20" s="50"/>
      <c r="K20" s="71"/>
      <c r="L20" s="72" t="s">
        <v>881</v>
      </c>
      <c r="M20" s="73"/>
      <c r="N20" s="74"/>
      <c r="O20" s="36"/>
      <c r="P20" s="36"/>
    </row>
    <row r="21" customFormat="false" ht="12.75" hidden="false" customHeight="true" outlineLevel="0" collapsed="false">
      <c r="A21" s="75" t="s">
        <v>224</v>
      </c>
      <c r="B21" s="76"/>
      <c r="C21" s="77" t="s">
        <v>103</v>
      </c>
      <c r="D21" s="78" t="s">
        <v>861</v>
      </c>
      <c r="E21" s="60" t="s">
        <v>861</v>
      </c>
      <c r="F21" s="60" t="s">
        <v>861</v>
      </c>
      <c r="G21" s="60" t="s">
        <v>860</v>
      </c>
      <c r="H21" s="60" t="s">
        <v>338</v>
      </c>
      <c r="I21" s="60" t="s">
        <v>824</v>
      </c>
      <c r="J21" s="60"/>
      <c r="K21" s="79"/>
      <c r="L21" s="80"/>
      <c r="M21" s="81"/>
      <c r="N21" s="74"/>
      <c r="O21" s="36"/>
      <c r="P21" s="36"/>
    </row>
    <row r="22" customFormat="false" ht="12.75" hidden="false" customHeight="true" outlineLevel="0" collapsed="false">
      <c r="A22" s="67"/>
      <c r="B22" s="68" t="s">
        <v>882</v>
      </c>
      <c r="C22" s="69" t="s">
        <v>883</v>
      </c>
      <c r="D22" s="70" t="s">
        <v>876</v>
      </c>
      <c r="E22" s="50" t="s">
        <v>877</v>
      </c>
      <c r="F22" s="50" t="s">
        <v>878</v>
      </c>
      <c r="G22" s="50" t="s">
        <v>879</v>
      </c>
      <c r="H22" s="50" t="s">
        <v>884</v>
      </c>
      <c r="I22" s="50" t="s">
        <v>885</v>
      </c>
      <c r="J22" s="50"/>
      <c r="K22" s="71"/>
      <c r="L22" s="72" t="s">
        <v>886</v>
      </c>
      <c r="M22" s="73"/>
      <c r="N22" s="74"/>
      <c r="O22" s="36"/>
      <c r="P22" s="36"/>
    </row>
    <row r="23" customFormat="false" ht="12.75" hidden="false" customHeight="true" outlineLevel="0" collapsed="false">
      <c r="A23" s="75" t="s">
        <v>224</v>
      </c>
      <c r="B23" s="76"/>
      <c r="C23" s="77" t="s">
        <v>103</v>
      </c>
      <c r="D23" s="78" t="s">
        <v>861</v>
      </c>
      <c r="E23" s="60" t="s">
        <v>861</v>
      </c>
      <c r="F23" s="60" t="s">
        <v>861</v>
      </c>
      <c r="G23" s="60" t="s">
        <v>860</v>
      </c>
      <c r="H23" s="60" t="s">
        <v>861</v>
      </c>
      <c r="I23" s="60" t="s">
        <v>847</v>
      </c>
      <c r="J23" s="60"/>
      <c r="K23" s="79"/>
      <c r="L23" s="80"/>
      <c r="M23" s="81"/>
      <c r="N23" s="74"/>
      <c r="O23" s="36"/>
      <c r="P23" s="36"/>
    </row>
    <row r="24" customFormat="false" ht="12.75" hidden="false" customHeight="true" outlineLevel="0" collapsed="false">
      <c r="A24" s="67"/>
      <c r="B24" s="68" t="s">
        <v>887</v>
      </c>
      <c r="C24" s="69" t="s">
        <v>888</v>
      </c>
      <c r="D24" s="70"/>
      <c r="E24" s="50"/>
      <c r="F24" s="50"/>
      <c r="G24" s="50"/>
      <c r="H24" s="50"/>
      <c r="I24" s="50"/>
      <c r="J24" s="50"/>
      <c r="K24" s="71"/>
      <c r="L24" s="72" t="s">
        <v>889</v>
      </c>
      <c r="M24" s="73"/>
      <c r="N24" s="74"/>
      <c r="O24" s="36"/>
      <c r="P24" s="36"/>
    </row>
    <row r="25" customFormat="false" ht="12.75" hidden="false" customHeight="true" outlineLevel="0" collapsed="false">
      <c r="A25" s="75" t="s">
        <v>224</v>
      </c>
      <c r="B25" s="76"/>
      <c r="C25" s="77" t="s">
        <v>245</v>
      </c>
      <c r="D25" s="78"/>
      <c r="E25" s="60"/>
      <c r="F25" s="60"/>
      <c r="G25" s="60"/>
      <c r="H25" s="60"/>
      <c r="I25" s="60"/>
      <c r="J25" s="60"/>
      <c r="K25" s="79"/>
      <c r="L25" s="80"/>
      <c r="M25" s="81"/>
      <c r="N25" s="74"/>
      <c r="O25" s="36"/>
      <c r="P25" s="36"/>
    </row>
    <row r="26" customFormat="false" ht="12.75" hidden="false" customHeight="false" outlineLevel="0" collapsed="false">
      <c r="N26" s="36"/>
      <c r="O26" s="36"/>
      <c r="P26" s="36"/>
    </row>
    <row r="27" customFormat="false" ht="12.75" hidden="false" customHeight="false" outlineLevel="0" collapsed="false">
      <c r="N27" s="36"/>
      <c r="O27" s="36"/>
      <c r="P27" s="36"/>
    </row>
    <row r="28" customFormat="false" ht="12.75" hidden="false" customHeight="false" outlineLevel="0" collapsed="false">
      <c r="N28" s="36"/>
      <c r="O28" s="36"/>
      <c r="P28" s="36"/>
    </row>
    <row r="29" customFormat="false" ht="12.75" hidden="false" customHeight="false" outlineLevel="0" collapsed="false">
      <c r="N29" s="36"/>
      <c r="O29" s="36"/>
      <c r="P29" s="36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4.14"/>
    <col collapsed="false" customWidth="true" hidden="false" outlineLevel="0" max="2" min="2" style="85" width="4.41"/>
    <col collapsed="false" customWidth="true" hidden="false" outlineLevel="0" max="3" min="3" style="4" width="6.41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10.28"/>
    <col collapsed="false" customWidth="true" hidden="false" outlineLevel="0" max="7" min="7" style="0" width="31.7"/>
    <col collapsed="false" customWidth="true" hidden="false" outlineLevel="0" max="8" min="8" style="86" width="27.56"/>
    <col collapsed="false" customWidth="true" hidden="false" outlineLevel="0" max="9" min="9" style="85" width="9.56"/>
  </cols>
  <sheetData>
    <row r="1" customFormat="false" ht="15" hidden="false" customHeight="false" outlineLevel="0" collapsed="false">
      <c r="F1" s="2" t="str">
        <f aca="false">Startlist!$F1</f>
        <v> </v>
      </c>
    </row>
    <row r="2" customFormat="false" ht="15.75" hidden="false" customHeight="false" outlineLevel="0" collapsed="false">
      <c r="F2" s="27" t="str">
        <f aca="false">Startlist!$F2</f>
        <v>Honda Racing Võru Noorteralli</v>
      </c>
    </row>
    <row r="3" customFormat="false" ht="15" hidden="false" customHeight="false" outlineLevel="0" collapsed="false">
      <c r="F3" s="2" t="str">
        <f aca="false">Startlist!$F3</f>
        <v>24.jaanuar 2009</v>
      </c>
    </row>
    <row r="4" customFormat="false" ht="15" hidden="false" customHeight="false" outlineLevel="0" collapsed="false">
      <c r="F4" s="2" t="str">
        <f aca="false">Startlist!$F4</f>
        <v>Võrumaa</v>
      </c>
      <c r="H4" s="87"/>
    </row>
    <row r="5" customFormat="false" ht="15.75" hidden="false" customHeight="false" outlineLevel="0" collapsed="false">
      <c r="A5" s="88"/>
      <c r="B5" s="88" t="s">
        <v>890</v>
      </c>
      <c r="C5" s="89" t="s">
        <v>14</v>
      </c>
      <c r="D5" s="90" t="s">
        <v>15</v>
      </c>
      <c r="E5" s="90" t="s">
        <v>16</v>
      </c>
      <c r="F5" s="91" t="s">
        <v>17</v>
      </c>
      <c r="G5" s="90" t="s">
        <v>18</v>
      </c>
      <c r="H5" s="92" t="s">
        <v>19</v>
      </c>
      <c r="I5" s="88" t="s">
        <v>891</v>
      </c>
    </row>
    <row r="6" customFormat="false" ht="15.75" hidden="false" customHeight="false" outlineLevel="0" collapsed="false">
      <c r="A6" s="28" t="s">
        <v>317</v>
      </c>
      <c r="F6" s="27"/>
      <c r="H6" s="87"/>
      <c r="I6" s="93" t="s">
        <v>892</v>
      </c>
    </row>
    <row r="7" customFormat="false" ht="12.75" hidden="false" customHeight="false" outlineLevel="0" collapsed="false">
      <c r="A7" s="94"/>
      <c r="B7" s="95" t="s">
        <v>890</v>
      </c>
      <c r="C7" s="96" t="s">
        <v>14</v>
      </c>
      <c r="D7" s="97" t="s">
        <v>15</v>
      </c>
      <c r="E7" s="97" t="s">
        <v>16</v>
      </c>
      <c r="F7" s="98" t="s">
        <v>17</v>
      </c>
      <c r="G7" s="97" t="s">
        <v>18</v>
      </c>
      <c r="H7" s="99" t="s">
        <v>19</v>
      </c>
      <c r="I7" s="100" t="s">
        <v>891</v>
      </c>
    </row>
    <row r="8" s="105" customFormat="true" ht="15" hidden="false" customHeight="true" outlineLevel="0" collapsed="false">
      <c r="A8" s="101" t="s">
        <v>21</v>
      </c>
      <c r="B8" s="101" t="s">
        <v>893</v>
      </c>
      <c r="C8" s="102" t="s">
        <v>23</v>
      </c>
      <c r="D8" s="103" t="s">
        <v>24</v>
      </c>
      <c r="E8" s="103" t="s">
        <v>25</v>
      </c>
      <c r="F8" s="103" t="s">
        <v>26</v>
      </c>
      <c r="G8" s="103" t="s">
        <v>27</v>
      </c>
      <c r="H8" s="104" t="s">
        <v>28</v>
      </c>
      <c r="I8" s="101" t="s">
        <v>337</v>
      </c>
    </row>
    <row r="9" customFormat="false" ht="15" hidden="false" customHeight="true" outlineLevel="0" collapsed="false">
      <c r="A9" s="106" t="s">
        <v>30</v>
      </c>
      <c r="B9" s="106" t="s">
        <v>894</v>
      </c>
      <c r="C9" s="107" t="s">
        <v>23</v>
      </c>
      <c r="D9" s="108" t="s">
        <v>40</v>
      </c>
      <c r="E9" s="108" t="s">
        <v>41</v>
      </c>
      <c r="F9" s="108" t="s">
        <v>34</v>
      </c>
      <c r="G9" s="108" t="s">
        <v>42</v>
      </c>
      <c r="H9" s="109" t="s">
        <v>43</v>
      </c>
      <c r="I9" s="106" t="s">
        <v>355</v>
      </c>
    </row>
    <row r="10" customFormat="false" ht="15" hidden="false" customHeight="true" outlineLevel="0" collapsed="false">
      <c r="A10" s="106" t="s">
        <v>38</v>
      </c>
      <c r="B10" s="106" t="s">
        <v>895</v>
      </c>
      <c r="C10" s="107" t="s">
        <v>47</v>
      </c>
      <c r="D10" s="108" t="s">
        <v>48</v>
      </c>
      <c r="E10" s="108" t="s">
        <v>49</v>
      </c>
      <c r="F10" s="108" t="s">
        <v>34</v>
      </c>
      <c r="G10" s="108" t="s">
        <v>50</v>
      </c>
      <c r="H10" s="109" t="s">
        <v>43</v>
      </c>
      <c r="I10" s="106" t="s">
        <v>371</v>
      </c>
    </row>
    <row r="11" customFormat="false" ht="15" hidden="false" customHeight="true" outlineLevel="0" collapsed="false">
      <c r="A11" s="106" t="s">
        <v>45</v>
      </c>
      <c r="B11" s="106" t="s">
        <v>896</v>
      </c>
      <c r="C11" s="107" t="s">
        <v>47</v>
      </c>
      <c r="D11" s="108" t="s">
        <v>54</v>
      </c>
      <c r="E11" s="108" t="s">
        <v>55</v>
      </c>
      <c r="F11" s="108" t="s">
        <v>34</v>
      </c>
      <c r="G11" s="108" t="s">
        <v>56</v>
      </c>
      <c r="H11" s="109" t="s">
        <v>57</v>
      </c>
      <c r="I11" s="106" t="s">
        <v>390</v>
      </c>
    </row>
    <row r="12" customFormat="false" ht="15" hidden="false" customHeight="true" outlineLevel="0" collapsed="false">
      <c r="A12" s="106" t="s">
        <v>52</v>
      </c>
      <c r="B12" s="106" t="s">
        <v>897</v>
      </c>
      <c r="C12" s="107" t="s">
        <v>47</v>
      </c>
      <c r="D12" s="108" t="s">
        <v>898</v>
      </c>
      <c r="E12" s="108" t="s">
        <v>129</v>
      </c>
      <c r="F12" s="108" t="s">
        <v>34</v>
      </c>
      <c r="G12" s="108" t="s">
        <v>117</v>
      </c>
      <c r="H12" s="109" t="s">
        <v>130</v>
      </c>
      <c r="I12" s="106" t="s">
        <v>407</v>
      </c>
    </row>
    <row r="13" customFormat="false" ht="15" hidden="false" customHeight="true" outlineLevel="0" collapsed="false">
      <c r="A13" s="106" t="s">
        <v>59</v>
      </c>
      <c r="B13" s="106" t="s">
        <v>899</v>
      </c>
      <c r="C13" s="107" t="s">
        <v>23</v>
      </c>
      <c r="D13" s="108" t="s">
        <v>66</v>
      </c>
      <c r="E13" s="108" t="s">
        <v>67</v>
      </c>
      <c r="F13" s="108" t="s">
        <v>34</v>
      </c>
      <c r="G13" s="108" t="s">
        <v>50</v>
      </c>
      <c r="H13" s="109" t="s">
        <v>28</v>
      </c>
      <c r="I13" s="106" t="s">
        <v>425</v>
      </c>
    </row>
    <row r="14" customFormat="false" ht="15" hidden="false" customHeight="true" outlineLevel="0" collapsed="false">
      <c r="A14" s="106" t="s">
        <v>64</v>
      </c>
      <c r="B14" s="106" t="s">
        <v>900</v>
      </c>
      <c r="C14" s="107" t="s">
        <v>23</v>
      </c>
      <c r="D14" s="108" t="s">
        <v>77</v>
      </c>
      <c r="E14" s="108" t="s">
        <v>78</v>
      </c>
      <c r="F14" s="108" t="s">
        <v>34</v>
      </c>
      <c r="G14" s="108" t="s">
        <v>50</v>
      </c>
      <c r="H14" s="109" t="s">
        <v>28</v>
      </c>
      <c r="I14" s="106" t="s">
        <v>441</v>
      </c>
    </row>
    <row r="15" customFormat="false" ht="15" hidden="false" customHeight="true" outlineLevel="0" collapsed="false">
      <c r="A15" s="106" t="s">
        <v>69</v>
      </c>
      <c r="B15" s="106" t="s">
        <v>901</v>
      </c>
      <c r="C15" s="107" t="s">
        <v>47</v>
      </c>
      <c r="D15" s="108" t="s">
        <v>115</v>
      </c>
      <c r="E15" s="108" t="s">
        <v>116</v>
      </c>
      <c r="F15" s="108" t="s">
        <v>34</v>
      </c>
      <c r="G15" s="108" t="s">
        <v>117</v>
      </c>
      <c r="H15" s="109" t="s">
        <v>118</v>
      </c>
      <c r="I15" s="106" t="s">
        <v>457</v>
      </c>
    </row>
    <row r="16" customFormat="false" ht="15" hidden="false" customHeight="true" outlineLevel="0" collapsed="false">
      <c r="A16" s="106" t="s">
        <v>75</v>
      </c>
      <c r="B16" s="106" t="s">
        <v>902</v>
      </c>
      <c r="C16" s="107" t="s">
        <v>47</v>
      </c>
      <c r="D16" s="108" t="s">
        <v>122</v>
      </c>
      <c r="E16" s="108" t="s">
        <v>123</v>
      </c>
      <c r="F16" s="108" t="s">
        <v>34</v>
      </c>
      <c r="G16" s="108" t="s">
        <v>124</v>
      </c>
      <c r="H16" s="109" t="s">
        <v>28</v>
      </c>
      <c r="I16" s="106" t="s">
        <v>471</v>
      </c>
    </row>
    <row r="17" customFormat="false" ht="15" hidden="false" customHeight="true" outlineLevel="0" collapsed="false">
      <c r="A17" s="106" t="s">
        <v>80</v>
      </c>
      <c r="B17" s="106" t="s">
        <v>903</v>
      </c>
      <c r="C17" s="107" t="s">
        <v>212</v>
      </c>
      <c r="D17" s="108" t="s">
        <v>213</v>
      </c>
      <c r="E17" s="108" t="s">
        <v>214</v>
      </c>
      <c r="F17" s="108" t="s">
        <v>34</v>
      </c>
      <c r="G17" s="108" t="s">
        <v>102</v>
      </c>
      <c r="H17" s="109" t="s">
        <v>160</v>
      </c>
      <c r="I17" s="106" t="s">
        <v>489</v>
      </c>
    </row>
    <row r="18" customFormat="false" ht="15" hidden="false" customHeight="true" outlineLevel="0" collapsed="false">
      <c r="A18" s="110"/>
      <c r="B18" s="110"/>
      <c r="C18" s="111"/>
      <c r="D18" s="1"/>
      <c r="E18" s="1"/>
      <c r="F18" s="1"/>
      <c r="G18" s="1"/>
      <c r="H18" s="112"/>
      <c r="I18" s="110"/>
    </row>
    <row r="19" customFormat="false" ht="15" hidden="false" customHeight="true" outlineLevel="0" collapsed="false">
      <c r="A19" s="110"/>
      <c r="B19" s="110"/>
      <c r="C19" s="111"/>
      <c r="D19" s="1"/>
      <c r="E19" s="1"/>
      <c r="F19" s="1"/>
      <c r="G19" s="1"/>
      <c r="H19" s="112"/>
      <c r="I19" s="93" t="s">
        <v>904</v>
      </c>
    </row>
    <row r="20" s="105" customFormat="true" ht="15" hidden="false" customHeight="true" outlineLevel="0" collapsed="false">
      <c r="A20" s="113" t="s">
        <v>21</v>
      </c>
      <c r="B20" s="113" t="s">
        <v>893</v>
      </c>
      <c r="C20" s="114" t="s">
        <v>23</v>
      </c>
      <c r="D20" s="115" t="s">
        <v>24</v>
      </c>
      <c r="E20" s="115" t="s">
        <v>25</v>
      </c>
      <c r="F20" s="115" t="s">
        <v>26</v>
      </c>
      <c r="G20" s="115" t="s">
        <v>27</v>
      </c>
      <c r="H20" s="116" t="s">
        <v>28</v>
      </c>
      <c r="I20" s="113" t="s">
        <v>337</v>
      </c>
    </row>
    <row r="21" s="1" customFormat="true" ht="15" hidden="false" customHeight="true" outlineLevel="0" collapsed="false">
      <c r="A21" s="117" t="s">
        <v>30</v>
      </c>
      <c r="B21" s="117" t="s">
        <v>894</v>
      </c>
      <c r="C21" s="118" t="s">
        <v>23</v>
      </c>
      <c r="D21" s="119" t="s">
        <v>40</v>
      </c>
      <c r="E21" s="119" t="s">
        <v>41</v>
      </c>
      <c r="F21" s="119" t="s">
        <v>34</v>
      </c>
      <c r="G21" s="119" t="s">
        <v>42</v>
      </c>
      <c r="H21" s="120" t="s">
        <v>43</v>
      </c>
      <c r="I21" s="117" t="s">
        <v>355</v>
      </c>
    </row>
    <row r="22" s="1" customFormat="true" ht="15" hidden="false" customHeight="true" outlineLevel="0" collapsed="false">
      <c r="A22" s="117" t="s">
        <v>38</v>
      </c>
      <c r="B22" s="117" t="s">
        <v>899</v>
      </c>
      <c r="C22" s="118" t="s">
        <v>23</v>
      </c>
      <c r="D22" s="119" t="s">
        <v>66</v>
      </c>
      <c r="E22" s="119" t="s">
        <v>67</v>
      </c>
      <c r="F22" s="119" t="s">
        <v>34</v>
      </c>
      <c r="G22" s="119" t="s">
        <v>50</v>
      </c>
      <c r="H22" s="120" t="s">
        <v>28</v>
      </c>
      <c r="I22" s="117" t="s">
        <v>425</v>
      </c>
    </row>
    <row r="23" customFormat="false" ht="15" hidden="false" customHeight="true" outlineLevel="0" collapsed="false">
      <c r="A23" s="121"/>
      <c r="B23" s="121"/>
      <c r="C23" s="122"/>
      <c r="D23" s="123"/>
      <c r="E23" s="123"/>
      <c r="F23" s="123"/>
      <c r="G23" s="123"/>
      <c r="H23" s="124"/>
      <c r="I23" s="121"/>
    </row>
    <row r="24" customFormat="false" ht="15" hidden="false" customHeight="true" outlineLevel="0" collapsed="false">
      <c r="A24" s="121"/>
      <c r="B24" s="121"/>
      <c r="C24" s="122"/>
      <c r="D24" s="123"/>
      <c r="E24" s="123"/>
      <c r="F24" s="123"/>
      <c r="G24" s="123"/>
      <c r="H24" s="124"/>
      <c r="I24" s="93" t="s">
        <v>905</v>
      </c>
    </row>
    <row r="25" s="105" customFormat="true" ht="15" hidden="false" customHeight="true" outlineLevel="0" collapsed="false">
      <c r="A25" s="113" t="s">
        <v>21</v>
      </c>
      <c r="B25" s="113" t="s">
        <v>895</v>
      </c>
      <c r="C25" s="114" t="s">
        <v>47</v>
      </c>
      <c r="D25" s="115" t="s">
        <v>48</v>
      </c>
      <c r="E25" s="115" t="s">
        <v>49</v>
      </c>
      <c r="F25" s="115" t="s">
        <v>34</v>
      </c>
      <c r="G25" s="115" t="s">
        <v>50</v>
      </c>
      <c r="H25" s="116" t="s">
        <v>43</v>
      </c>
      <c r="I25" s="113" t="s">
        <v>368</v>
      </c>
    </row>
    <row r="26" s="1" customFormat="true" ht="15" hidden="false" customHeight="true" outlineLevel="0" collapsed="false">
      <c r="A26" s="117" t="s">
        <v>30</v>
      </c>
      <c r="B26" s="117" t="s">
        <v>896</v>
      </c>
      <c r="C26" s="118" t="s">
        <v>47</v>
      </c>
      <c r="D26" s="119" t="s">
        <v>54</v>
      </c>
      <c r="E26" s="119" t="s">
        <v>55</v>
      </c>
      <c r="F26" s="119" t="s">
        <v>34</v>
      </c>
      <c r="G26" s="119" t="s">
        <v>56</v>
      </c>
      <c r="H26" s="120" t="s">
        <v>57</v>
      </c>
      <c r="I26" s="117" t="s">
        <v>906</v>
      </c>
    </row>
    <row r="27" s="1" customFormat="true" ht="15" hidden="false" customHeight="true" outlineLevel="0" collapsed="false">
      <c r="A27" s="117" t="s">
        <v>38</v>
      </c>
      <c r="B27" s="117" t="s">
        <v>897</v>
      </c>
      <c r="C27" s="118" t="s">
        <v>47</v>
      </c>
      <c r="D27" s="119" t="s">
        <v>898</v>
      </c>
      <c r="E27" s="119" t="s">
        <v>129</v>
      </c>
      <c r="F27" s="119" t="s">
        <v>34</v>
      </c>
      <c r="G27" s="119" t="s">
        <v>117</v>
      </c>
      <c r="H27" s="120" t="s">
        <v>130</v>
      </c>
      <c r="I27" s="117" t="s">
        <v>907</v>
      </c>
    </row>
    <row r="28" customFormat="false" ht="15" hidden="false" customHeight="true" outlineLevel="0" collapsed="false">
      <c r="A28" s="121"/>
      <c r="B28" s="121"/>
      <c r="C28" s="122"/>
      <c r="D28" s="123"/>
      <c r="E28" s="123"/>
      <c r="F28" s="123"/>
      <c r="G28" s="123"/>
      <c r="H28" s="124"/>
      <c r="I28" s="121"/>
    </row>
    <row r="29" customFormat="false" ht="15" hidden="false" customHeight="true" outlineLevel="0" collapsed="false">
      <c r="A29" s="121"/>
      <c r="B29" s="121"/>
      <c r="C29" s="122"/>
      <c r="D29" s="123"/>
      <c r="E29" s="123"/>
      <c r="F29" s="123"/>
      <c r="G29" s="123"/>
      <c r="H29" s="124"/>
      <c r="I29" s="93" t="s">
        <v>908</v>
      </c>
    </row>
    <row r="30" s="105" customFormat="true" ht="15" hidden="false" customHeight="true" outlineLevel="0" collapsed="false">
      <c r="A30" s="113" t="s">
        <v>21</v>
      </c>
      <c r="B30" s="113" t="s">
        <v>909</v>
      </c>
      <c r="C30" s="114" t="s">
        <v>107</v>
      </c>
      <c r="D30" s="115" t="s">
        <v>108</v>
      </c>
      <c r="E30" s="115" t="s">
        <v>109</v>
      </c>
      <c r="F30" s="115" t="s">
        <v>34</v>
      </c>
      <c r="G30" s="115" t="s">
        <v>110</v>
      </c>
      <c r="H30" s="116" t="s">
        <v>111</v>
      </c>
      <c r="I30" s="113" t="s">
        <v>499</v>
      </c>
    </row>
    <row r="31" s="1" customFormat="true" ht="15" hidden="false" customHeight="true" outlineLevel="0" collapsed="false">
      <c r="A31" s="117" t="s">
        <v>30</v>
      </c>
      <c r="B31" s="117" t="s">
        <v>910</v>
      </c>
      <c r="C31" s="118" t="s">
        <v>107</v>
      </c>
      <c r="D31" s="119" t="s">
        <v>153</v>
      </c>
      <c r="E31" s="119" t="s">
        <v>154</v>
      </c>
      <c r="F31" s="119" t="s">
        <v>34</v>
      </c>
      <c r="G31" s="119" t="s">
        <v>42</v>
      </c>
      <c r="H31" s="120" t="s">
        <v>43</v>
      </c>
      <c r="I31" s="117" t="s">
        <v>911</v>
      </c>
    </row>
    <row r="32" s="1" customFormat="true" ht="15" hidden="false" customHeight="true" outlineLevel="0" collapsed="false">
      <c r="A32" s="117" t="s">
        <v>38</v>
      </c>
      <c r="B32" s="117" t="s">
        <v>912</v>
      </c>
      <c r="C32" s="118" t="s">
        <v>107</v>
      </c>
      <c r="D32" s="119" t="s">
        <v>189</v>
      </c>
      <c r="E32" s="119" t="s">
        <v>190</v>
      </c>
      <c r="F32" s="119" t="s">
        <v>34</v>
      </c>
      <c r="G32" s="119" t="s">
        <v>173</v>
      </c>
      <c r="H32" s="120" t="s">
        <v>191</v>
      </c>
      <c r="I32" s="117" t="s">
        <v>913</v>
      </c>
    </row>
    <row r="33" customFormat="false" ht="15" hidden="false" customHeight="true" outlineLevel="0" collapsed="false">
      <c r="A33" s="121"/>
      <c r="B33" s="121"/>
      <c r="C33" s="122"/>
      <c r="D33" s="123"/>
      <c r="E33" s="123"/>
      <c r="F33" s="123"/>
      <c r="G33" s="123"/>
      <c r="H33" s="124"/>
      <c r="I33" s="121"/>
    </row>
    <row r="34" customFormat="false" ht="15" hidden="false" customHeight="true" outlineLevel="0" collapsed="false">
      <c r="A34" s="121"/>
      <c r="B34" s="121"/>
      <c r="C34" s="122"/>
      <c r="D34" s="123"/>
      <c r="E34" s="123"/>
      <c r="F34" s="123"/>
      <c r="G34" s="123"/>
      <c r="H34" s="124"/>
      <c r="I34" s="93" t="s">
        <v>914</v>
      </c>
    </row>
    <row r="35" s="105" customFormat="true" ht="15" hidden="false" customHeight="true" outlineLevel="0" collapsed="false">
      <c r="A35" s="113" t="s">
        <v>21</v>
      </c>
      <c r="B35" s="113" t="s">
        <v>903</v>
      </c>
      <c r="C35" s="114" t="s">
        <v>212</v>
      </c>
      <c r="D35" s="115" t="s">
        <v>213</v>
      </c>
      <c r="E35" s="115" t="s">
        <v>214</v>
      </c>
      <c r="F35" s="115" t="s">
        <v>34</v>
      </c>
      <c r="G35" s="115" t="s">
        <v>102</v>
      </c>
      <c r="H35" s="116" t="s">
        <v>160</v>
      </c>
      <c r="I35" s="113" t="s">
        <v>482</v>
      </c>
    </row>
    <row r="36" s="1" customFormat="true" ht="15" hidden="false" customHeight="true" outlineLevel="0" collapsed="false">
      <c r="A36" s="117"/>
      <c r="B36" s="117"/>
      <c r="C36" s="118"/>
      <c r="D36" s="119"/>
      <c r="E36" s="119"/>
      <c r="F36" s="119"/>
      <c r="G36" s="119"/>
      <c r="H36" s="120"/>
      <c r="I36" s="117"/>
    </row>
    <row r="37" s="1" customFormat="true" ht="15" hidden="false" customHeight="true" outlineLevel="0" collapsed="false">
      <c r="A37" s="117"/>
      <c r="B37" s="117"/>
      <c r="C37" s="118"/>
      <c r="D37" s="119"/>
      <c r="E37" s="119"/>
      <c r="F37" s="119"/>
      <c r="G37" s="119"/>
      <c r="H37" s="120"/>
      <c r="I37" s="117"/>
    </row>
    <row r="38" customFormat="false" ht="12.75" hidden="false" customHeight="false" outlineLevel="0" collapsed="false">
      <c r="A38" s="125"/>
      <c r="B38" s="125"/>
      <c r="C38" s="126"/>
      <c r="D38" s="127"/>
      <c r="E38" s="127"/>
      <c r="F38" s="127"/>
      <c r="G38" s="127"/>
      <c r="H38" s="128"/>
      <c r="I38" s="125"/>
    </row>
    <row r="40" customFormat="false" ht="12.75" hidden="false" customHeight="false" outlineLevel="0" collapsed="false">
      <c r="I40" s="125"/>
    </row>
    <row r="41" customFormat="false" ht="12.75" hidden="false" customHeight="false" outlineLevel="0" collapsed="false">
      <c r="A41" s="125"/>
      <c r="B41" s="125"/>
      <c r="C41" s="126"/>
      <c r="D41" s="127"/>
      <c r="E41" s="127"/>
      <c r="F41" s="127"/>
      <c r="G41" s="127"/>
      <c r="H41" s="128"/>
      <c r="I41" s="125"/>
    </row>
    <row r="42" customFormat="false" ht="12.75" hidden="false" customHeight="false" outlineLevel="0" collapsed="false">
      <c r="A42" s="125"/>
      <c r="B42" s="125"/>
      <c r="C42" s="126"/>
      <c r="D42" s="127"/>
      <c r="E42" s="127"/>
      <c r="F42" s="127"/>
      <c r="G42" s="127"/>
      <c r="H42" s="128"/>
      <c r="I42" s="125"/>
    </row>
    <row r="43" customFormat="false" ht="12.75" hidden="false" customHeight="false" outlineLevel="0" collapsed="false">
      <c r="A43" s="125"/>
      <c r="B43" s="125"/>
      <c r="C43" s="126"/>
      <c r="D43" s="127"/>
      <c r="E43" s="127"/>
      <c r="F43" s="127"/>
      <c r="G43" s="127"/>
      <c r="H43" s="128"/>
      <c r="I43" s="125"/>
    </row>
    <row r="45" customFormat="false" ht="12.75" hidden="false" customHeight="false" outlineLevel="0" collapsed="false">
      <c r="I45" s="125"/>
    </row>
    <row r="46" customFormat="false" ht="12.75" hidden="false" customHeight="false" outlineLevel="0" collapsed="false">
      <c r="A46" s="125"/>
      <c r="B46" s="125"/>
      <c r="C46" s="126"/>
      <c r="D46" s="127"/>
      <c r="E46" s="127"/>
      <c r="F46" s="127"/>
      <c r="G46" s="127"/>
      <c r="H46" s="128"/>
      <c r="I46" s="125"/>
    </row>
    <row r="47" customFormat="false" ht="12.75" hidden="false" customHeight="false" outlineLevel="0" collapsed="false">
      <c r="A47" s="125"/>
      <c r="B47" s="125"/>
      <c r="C47" s="126"/>
      <c r="D47" s="127"/>
      <c r="E47" s="127"/>
      <c r="F47" s="127"/>
      <c r="G47" s="127"/>
      <c r="H47" s="128"/>
      <c r="I47" s="125"/>
    </row>
    <row r="48" customFormat="false" ht="12.75" hidden="false" customHeight="false" outlineLevel="0" collapsed="false">
      <c r="A48" s="125"/>
      <c r="B48" s="125"/>
      <c r="C48" s="126"/>
      <c r="D48" s="127"/>
      <c r="E48" s="127"/>
      <c r="F48" s="127"/>
      <c r="G48" s="127"/>
      <c r="H48" s="128"/>
      <c r="I48" s="125"/>
    </row>
    <row r="50" customFormat="false" ht="12.75" hidden="false" customHeight="false" outlineLevel="0" collapsed="false">
      <c r="I50" s="125"/>
    </row>
    <row r="51" customFormat="false" ht="12.75" hidden="false" customHeight="false" outlineLevel="0" collapsed="false">
      <c r="A51" s="125"/>
      <c r="B51" s="125"/>
      <c r="C51" s="126"/>
      <c r="D51" s="127"/>
      <c r="E51" s="127"/>
      <c r="F51" s="127"/>
      <c r="G51" s="127"/>
      <c r="H51" s="128"/>
      <c r="I51" s="125"/>
    </row>
    <row r="52" customFormat="false" ht="12.75" hidden="false" customHeight="false" outlineLevel="0" collapsed="false">
      <c r="A52" s="125"/>
      <c r="B52" s="125"/>
      <c r="C52" s="126"/>
      <c r="D52" s="127"/>
      <c r="E52" s="127"/>
      <c r="F52" s="127"/>
      <c r="G52" s="127"/>
      <c r="H52" s="128"/>
      <c r="I52" s="125"/>
    </row>
    <row r="53" customFormat="false" ht="12.75" hidden="false" customHeight="false" outlineLevel="0" collapsed="false">
      <c r="A53" s="125"/>
      <c r="B53" s="125"/>
      <c r="C53" s="126"/>
      <c r="D53" s="127"/>
      <c r="E53" s="127"/>
      <c r="F53" s="127"/>
      <c r="G53" s="127"/>
      <c r="H53" s="128"/>
      <c r="I53" s="125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29" width="6.56"/>
    <col collapsed="false" customWidth="true" hidden="false" outlineLevel="0" max="3" min="3" style="4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86" width="10.85"/>
    <col collapsed="false" customWidth="true" hidden="false" outlineLevel="0" max="7" min="7" style="86" width="27.42"/>
    <col collapsed="false" customWidth="true" hidden="false" outlineLevel="0" max="8" min="8" style="130" width="13.14"/>
  </cols>
  <sheetData>
    <row r="1" customFormat="false" ht="15" hidden="false" customHeight="false" outlineLevel="0" collapsed="false">
      <c r="E1" s="2" t="str">
        <f aca="false">Startlist!$F1</f>
        <v> </v>
      </c>
    </row>
    <row r="2" customFormat="false" ht="15.75" hidden="false" customHeight="false" outlineLevel="0" collapsed="false">
      <c r="E2" s="27" t="str">
        <f aca="false">Startlist!$F2</f>
        <v>Honda Racing Võru Noorteralli</v>
      </c>
    </row>
    <row r="3" customFormat="false" ht="15" hidden="false" customHeight="false" outlineLevel="0" collapsed="false">
      <c r="E3" s="2" t="str">
        <f aca="false">Startlist!$F3</f>
        <v>24.jaanuar 2009</v>
      </c>
    </row>
    <row r="4" customFormat="false" ht="15" hidden="false" customHeight="false" outlineLevel="0" collapsed="false">
      <c r="E4" s="2" t="str">
        <f aca="false">Startlist!$F4</f>
        <v>Võrumaa</v>
      </c>
    </row>
    <row r="5" customFormat="false" ht="15" hidden="false" customHeight="false" outlineLevel="0" collapsed="false">
      <c r="B5" s="131" t="s">
        <v>915</v>
      </c>
      <c r="F5" s="132"/>
    </row>
    <row r="6" customFormat="false" ht="15" hidden="false" customHeight="false" outlineLevel="0" collapsed="false">
      <c r="B6" s="131"/>
      <c r="F6" s="132"/>
    </row>
    <row r="7" s="140" customFormat="true" ht="12.95" hidden="false" customHeight="true" outlineLevel="0" collapsed="false">
      <c r="A7" s="133" t="s">
        <v>916</v>
      </c>
      <c r="B7" s="134" t="s">
        <v>50</v>
      </c>
      <c r="C7" s="135"/>
      <c r="D7" s="136"/>
      <c r="E7" s="136"/>
      <c r="F7" s="137"/>
      <c r="G7" s="138"/>
      <c r="H7" s="139" t="s">
        <v>917</v>
      </c>
    </row>
    <row r="8" customFormat="false" ht="8.1" hidden="false" customHeight="true" outlineLevel="0" collapsed="false"/>
    <row r="9" customFormat="false" ht="12.95" hidden="false" customHeight="true" outlineLevel="0" collapsed="false">
      <c r="B9" s="129" t="s">
        <v>46</v>
      </c>
      <c r="C9" s="4" t="s">
        <v>47</v>
      </c>
      <c r="D9" s="0" t="s">
        <v>48</v>
      </c>
      <c r="E9" s="0" t="s">
        <v>49</v>
      </c>
      <c r="F9" s="86" t="s">
        <v>34</v>
      </c>
      <c r="G9" s="86" t="s">
        <v>43</v>
      </c>
      <c r="H9" s="130" t="s">
        <v>368</v>
      </c>
    </row>
    <row r="10" customFormat="false" ht="12.95" hidden="false" customHeight="true" outlineLevel="0" collapsed="false">
      <c r="B10" s="129" t="s">
        <v>65</v>
      </c>
      <c r="C10" s="4" t="s">
        <v>23</v>
      </c>
      <c r="D10" s="0" t="s">
        <v>66</v>
      </c>
      <c r="E10" s="0" t="s">
        <v>67</v>
      </c>
      <c r="F10" s="86" t="s">
        <v>34</v>
      </c>
      <c r="G10" s="86" t="s">
        <v>28</v>
      </c>
      <c r="H10" s="130" t="s">
        <v>419</v>
      </c>
    </row>
    <row r="11" customFormat="false" ht="12.75" hidden="false" customHeight="false" outlineLevel="0" collapsed="false">
      <c r="B11" s="129" t="s">
        <v>76</v>
      </c>
      <c r="C11" s="4" t="s">
        <v>23</v>
      </c>
      <c r="D11" s="0" t="s">
        <v>77</v>
      </c>
      <c r="E11" s="0" t="s">
        <v>78</v>
      </c>
      <c r="F11" s="86" t="s">
        <v>34</v>
      </c>
      <c r="G11" s="86" t="s">
        <v>28</v>
      </c>
      <c r="H11" s="130" t="s">
        <v>437</v>
      </c>
    </row>
    <row r="13" s="140" customFormat="true" ht="12.95" hidden="false" customHeight="true" outlineLevel="0" collapsed="false">
      <c r="A13" s="133" t="s">
        <v>918</v>
      </c>
      <c r="B13" s="134" t="s">
        <v>56</v>
      </c>
      <c r="C13" s="135"/>
      <c r="D13" s="136"/>
      <c r="E13" s="136"/>
      <c r="F13" s="137"/>
      <c r="G13" s="138"/>
      <c r="H13" s="139" t="s">
        <v>919</v>
      </c>
    </row>
    <row r="14" customFormat="false" ht="8.1" hidden="false" customHeight="true" outlineLevel="0" collapsed="false"/>
    <row r="15" customFormat="false" ht="12.95" hidden="false" customHeight="true" outlineLevel="0" collapsed="false">
      <c r="B15" s="129" t="s">
        <v>53</v>
      </c>
      <c r="C15" s="4" t="s">
        <v>47</v>
      </c>
      <c r="D15" s="0" t="s">
        <v>54</v>
      </c>
      <c r="E15" s="0" t="s">
        <v>55</v>
      </c>
      <c r="F15" s="86" t="s">
        <v>34</v>
      </c>
      <c r="G15" s="86" t="s">
        <v>57</v>
      </c>
      <c r="H15" s="130" t="s">
        <v>383</v>
      </c>
    </row>
    <row r="16" customFormat="false" ht="12.95" hidden="false" customHeight="true" outlineLevel="0" collapsed="false">
      <c r="B16" s="129" t="s">
        <v>60</v>
      </c>
      <c r="C16" s="4" t="s">
        <v>47</v>
      </c>
      <c r="D16" s="0" t="s">
        <v>61</v>
      </c>
      <c r="E16" s="0" t="s">
        <v>62</v>
      </c>
      <c r="F16" s="86" t="s">
        <v>34</v>
      </c>
      <c r="G16" s="86" t="s">
        <v>57</v>
      </c>
      <c r="H16" s="130" t="s">
        <v>586</v>
      </c>
    </row>
    <row r="17" customFormat="false" ht="12.95" hidden="false" customHeight="true" outlineLevel="0" collapsed="false">
      <c r="B17" s="129" t="s">
        <v>88</v>
      </c>
      <c r="C17" s="4" t="s">
        <v>47</v>
      </c>
      <c r="D17" s="0" t="s">
        <v>89</v>
      </c>
      <c r="E17" s="0" t="s">
        <v>90</v>
      </c>
      <c r="F17" s="86" t="s">
        <v>34</v>
      </c>
      <c r="G17" s="86" t="s">
        <v>43</v>
      </c>
      <c r="H17" s="130" t="s">
        <v>634</v>
      </c>
    </row>
  </sheetData>
  <printOptions headings="false" gridLines="false" gridLinesSet="true" horizontalCentered="false" verticalCentered="false"/>
  <pageMargins left="1.30972222222222" right="0" top="0.8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2" t="str">
        <f aca="false">Startlist!$F1</f>
        <v> </v>
      </c>
    </row>
    <row r="2" customFormat="false" ht="15.75" hidden="false" customHeight="false" outlineLevel="0" collapsed="false">
      <c r="E2" s="27" t="str">
        <f aca="false">Startlist!$F2</f>
        <v>Honda Racing Võru Noorteralli</v>
      </c>
    </row>
    <row r="3" customFormat="false" ht="15" hidden="false" customHeight="false" outlineLevel="0" collapsed="false">
      <c r="E3" s="2" t="str">
        <f aca="false">Startlist!$F3</f>
        <v>24.jaanuar 2009</v>
      </c>
    </row>
    <row r="4" customFormat="false" ht="15" hidden="false" customHeight="false" outlineLevel="0" collapsed="false">
      <c r="E4" s="2" t="str">
        <f aca="false">Startlist!$F4</f>
        <v>Võrumaa</v>
      </c>
    </row>
    <row r="6" customFormat="false" ht="15" hidden="false" customHeight="false" outlineLevel="0" collapsed="false">
      <c r="A6" s="28" t="s">
        <v>920</v>
      </c>
      <c r="J6" s="21"/>
    </row>
    <row r="7" customFormat="false" ht="12.75" hidden="false" customHeight="false" outlineLevel="0" collapsed="false">
      <c r="A7" s="141" t="s">
        <v>890</v>
      </c>
      <c r="B7" s="142" t="s">
        <v>14</v>
      </c>
      <c r="C7" s="143" t="s">
        <v>15</v>
      </c>
      <c r="D7" s="144" t="s">
        <v>16</v>
      </c>
      <c r="E7" s="144" t="s">
        <v>19</v>
      </c>
      <c r="F7" s="143" t="s">
        <v>921</v>
      </c>
      <c r="G7" s="143" t="s">
        <v>922</v>
      </c>
      <c r="H7" s="145" t="s">
        <v>322</v>
      </c>
      <c r="I7" s="146" t="s">
        <v>923</v>
      </c>
      <c r="J7" s="21"/>
    </row>
    <row r="8" customFormat="false" ht="15" hidden="false" customHeight="true" outlineLevel="0" collapsed="false">
      <c r="A8" s="147" t="s">
        <v>357</v>
      </c>
      <c r="B8" s="148" t="s">
        <v>47</v>
      </c>
      <c r="C8" s="149" t="s">
        <v>48</v>
      </c>
      <c r="D8" s="149" t="s">
        <v>49</v>
      </c>
      <c r="E8" s="149" t="s">
        <v>43</v>
      </c>
      <c r="F8" s="149" t="s">
        <v>924</v>
      </c>
      <c r="G8" s="149" t="s">
        <v>925</v>
      </c>
      <c r="H8" s="150" t="s">
        <v>367</v>
      </c>
      <c r="I8" s="151" t="s">
        <v>367</v>
      </c>
    </row>
    <row r="9" customFormat="false" ht="15" hidden="false" customHeight="true" outlineLevel="0" collapsed="false">
      <c r="A9" s="147" t="s">
        <v>639</v>
      </c>
      <c r="B9" s="148" t="s">
        <v>23</v>
      </c>
      <c r="C9" s="149" t="s">
        <v>140</v>
      </c>
      <c r="D9" s="149" t="s">
        <v>141</v>
      </c>
      <c r="E9" s="149" t="s">
        <v>143</v>
      </c>
      <c r="F9" s="149" t="s">
        <v>926</v>
      </c>
      <c r="G9" s="149" t="s">
        <v>927</v>
      </c>
      <c r="H9" s="150" t="s">
        <v>633</v>
      </c>
      <c r="I9" s="151" t="s">
        <v>633</v>
      </c>
    </row>
    <row r="10" customFormat="false" ht="15" hidden="false" customHeight="true" outlineLevel="0" collapsed="false">
      <c r="A10" s="152" t="s">
        <v>731</v>
      </c>
      <c r="B10" s="153" t="s">
        <v>47</v>
      </c>
      <c r="C10" s="154" t="s">
        <v>71</v>
      </c>
      <c r="D10" s="154" t="s">
        <v>72</v>
      </c>
      <c r="E10" s="154" t="s">
        <v>28</v>
      </c>
      <c r="F10" s="154" t="s">
        <v>928</v>
      </c>
      <c r="G10" s="154" t="s">
        <v>929</v>
      </c>
      <c r="H10" s="155" t="s">
        <v>741</v>
      </c>
      <c r="I10" s="156" t="s">
        <v>741</v>
      </c>
    </row>
    <row r="11" customFormat="false" ht="15" hidden="false" customHeight="true" outlineLevel="0" collapsed="false">
      <c r="A11" s="157" t="s">
        <v>715</v>
      </c>
      <c r="B11" s="158" t="s">
        <v>47</v>
      </c>
      <c r="C11" s="159" t="s">
        <v>82</v>
      </c>
      <c r="D11" s="159" t="s">
        <v>83</v>
      </c>
      <c r="E11" s="159" t="s">
        <v>85</v>
      </c>
      <c r="F11" s="159" t="s">
        <v>930</v>
      </c>
      <c r="G11" s="159" t="s">
        <v>931</v>
      </c>
      <c r="H11" s="160" t="s">
        <v>712</v>
      </c>
      <c r="I11" s="161"/>
    </row>
    <row r="12" customFormat="false" ht="15" hidden="false" customHeight="true" outlineLevel="0" collapsed="false">
      <c r="A12" s="152"/>
      <c r="B12" s="153"/>
      <c r="C12" s="154"/>
      <c r="D12" s="154"/>
      <c r="E12" s="154"/>
      <c r="F12" s="154" t="s">
        <v>932</v>
      </c>
      <c r="G12" s="154" t="s">
        <v>933</v>
      </c>
      <c r="H12" s="155" t="s">
        <v>934</v>
      </c>
      <c r="I12" s="156"/>
    </row>
    <row r="13" customFormat="false" ht="15" hidden="false" customHeight="true" outlineLevel="0" collapsed="false">
      <c r="A13" s="147"/>
      <c r="B13" s="148"/>
      <c r="C13" s="149"/>
      <c r="D13" s="149"/>
      <c r="E13" s="149"/>
      <c r="F13" s="149" t="s">
        <v>926</v>
      </c>
      <c r="G13" s="149" t="s">
        <v>935</v>
      </c>
      <c r="H13" s="150" t="s">
        <v>936</v>
      </c>
      <c r="I13" s="151" t="s">
        <v>937</v>
      </c>
    </row>
    <row r="14" customFormat="false" ht="15" hidden="false" customHeight="true" outlineLevel="0" collapsed="false">
      <c r="A14" s="147" t="s">
        <v>564</v>
      </c>
      <c r="B14" s="148" t="s">
        <v>23</v>
      </c>
      <c r="C14" s="149" t="s">
        <v>94</v>
      </c>
      <c r="D14" s="149" t="s">
        <v>95</v>
      </c>
      <c r="E14" s="149" t="s">
        <v>28</v>
      </c>
      <c r="F14" s="149" t="s">
        <v>928</v>
      </c>
      <c r="G14" s="149" t="s">
        <v>938</v>
      </c>
      <c r="H14" s="150" t="s">
        <v>572</v>
      </c>
      <c r="I14" s="151" t="s">
        <v>572</v>
      </c>
    </row>
    <row r="15" customFormat="false" ht="15" hidden="false" customHeight="true" outlineLevel="0" collapsed="false">
      <c r="A15" s="147" t="s">
        <v>623</v>
      </c>
      <c r="B15" s="148" t="s">
        <v>47</v>
      </c>
      <c r="C15" s="149" t="s">
        <v>89</v>
      </c>
      <c r="D15" s="149" t="s">
        <v>90</v>
      </c>
      <c r="E15" s="149" t="s">
        <v>43</v>
      </c>
      <c r="F15" s="149" t="s">
        <v>928</v>
      </c>
      <c r="G15" s="149" t="s">
        <v>927</v>
      </c>
      <c r="H15" s="150" t="s">
        <v>633</v>
      </c>
      <c r="I15" s="151" t="s">
        <v>633</v>
      </c>
    </row>
    <row r="16" customFormat="false" ht="15" hidden="false" customHeight="true" outlineLevel="0" collapsed="false">
      <c r="A16" s="152" t="s">
        <v>761</v>
      </c>
      <c r="B16" s="153" t="s">
        <v>23</v>
      </c>
      <c r="C16" s="154" t="s">
        <v>158</v>
      </c>
      <c r="D16" s="154" t="s">
        <v>159</v>
      </c>
      <c r="E16" s="154" t="s">
        <v>160</v>
      </c>
      <c r="F16" s="154" t="s">
        <v>932</v>
      </c>
      <c r="G16" s="154" t="s">
        <v>933</v>
      </c>
      <c r="H16" s="155" t="s">
        <v>934</v>
      </c>
      <c r="I16" s="156" t="s">
        <v>934</v>
      </c>
    </row>
    <row r="17" customFormat="false" ht="15" hidden="false" customHeight="true" outlineLevel="0" collapsed="false">
      <c r="A17" s="157" t="s">
        <v>747</v>
      </c>
      <c r="B17" s="158" t="s">
        <v>47</v>
      </c>
      <c r="C17" s="159" t="s">
        <v>164</v>
      </c>
      <c r="D17" s="159" t="s">
        <v>165</v>
      </c>
      <c r="E17" s="159" t="s">
        <v>167</v>
      </c>
      <c r="F17" s="159" t="s">
        <v>928</v>
      </c>
      <c r="G17" s="159" t="s">
        <v>939</v>
      </c>
      <c r="H17" s="160" t="s">
        <v>940</v>
      </c>
      <c r="I17" s="161"/>
    </row>
    <row r="18" customFormat="false" ht="15" hidden="false" customHeight="true" outlineLevel="0" collapsed="false">
      <c r="A18" s="147"/>
      <c r="B18" s="148"/>
      <c r="C18" s="149"/>
      <c r="D18" s="149"/>
      <c r="E18" s="149"/>
      <c r="F18" s="149" t="s">
        <v>926</v>
      </c>
      <c r="G18" s="149" t="s">
        <v>941</v>
      </c>
      <c r="H18" s="150" t="s">
        <v>942</v>
      </c>
      <c r="I18" s="151" t="s">
        <v>756</v>
      </c>
    </row>
    <row r="19" customFormat="false" ht="15" hidden="false" customHeight="true" outlineLevel="0" collapsed="false">
      <c r="A19" s="147" t="s">
        <v>786</v>
      </c>
      <c r="B19" s="148" t="s">
        <v>107</v>
      </c>
      <c r="C19" s="149" t="s">
        <v>171</v>
      </c>
      <c r="D19" s="149" t="s">
        <v>172</v>
      </c>
      <c r="E19" s="149" t="s">
        <v>174</v>
      </c>
      <c r="F19" s="149" t="s">
        <v>928</v>
      </c>
      <c r="G19" s="149" t="s">
        <v>943</v>
      </c>
      <c r="H19" s="150" t="s">
        <v>944</v>
      </c>
      <c r="I19" s="151" t="s">
        <v>944</v>
      </c>
    </row>
    <row r="20" customFormat="false" ht="15" hidden="false" customHeight="true" outlineLevel="0" collapsed="false">
      <c r="A20" s="152" t="s">
        <v>678</v>
      </c>
      <c r="B20" s="153" t="s">
        <v>47</v>
      </c>
      <c r="C20" s="154" t="s">
        <v>178</v>
      </c>
      <c r="D20" s="154" t="s">
        <v>179</v>
      </c>
      <c r="E20" s="154" t="s">
        <v>136</v>
      </c>
      <c r="F20" s="154" t="s">
        <v>945</v>
      </c>
      <c r="G20" s="154" t="s">
        <v>946</v>
      </c>
      <c r="H20" s="155" t="s">
        <v>688</v>
      </c>
      <c r="I20" s="156" t="s">
        <v>688</v>
      </c>
    </row>
    <row r="21" customFormat="false" ht="15" hidden="false" customHeight="true" outlineLevel="0" collapsed="false">
      <c r="A21" s="157" t="s">
        <v>607</v>
      </c>
      <c r="B21" s="158" t="s">
        <v>107</v>
      </c>
      <c r="C21" s="159" t="s">
        <v>183</v>
      </c>
      <c r="D21" s="159" t="s">
        <v>184</v>
      </c>
      <c r="E21" s="159" t="s">
        <v>185</v>
      </c>
      <c r="F21" s="159" t="s">
        <v>928</v>
      </c>
      <c r="G21" s="159" t="s">
        <v>947</v>
      </c>
      <c r="H21" s="160" t="s">
        <v>871</v>
      </c>
      <c r="I21" s="161"/>
    </row>
    <row r="22" customFormat="false" ht="15" hidden="false" customHeight="true" outlineLevel="0" collapsed="false">
      <c r="A22" s="152"/>
      <c r="B22" s="153"/>
      <c r="C22" s="154"/>
      <c r="D22" s="154"/>
      <c r="E22" s="154"/>
      <c r="F22" s="154" t="s">
        <v>930</v>
      </c>
      <c r="G22" s="154" t="s">
        <v>925</v>
      </c>
      <c r="H22" s="155" t="s">
        <v>367</v>
      </c>
      <c r="I22" s="156" t="s">
        <v>617</v>
      </c>
    </row>
    <row r="23" customFormat="false" ht="15" hidden="false" customHeight="true" outlineLevel="0" collapsed="false">
      <c r="A23" s="157" t="s">
        <v>695</v>
      </c>
      <c r="B23" s="158" t="s">
        <v>47</v>
      </c>
      <c r="C23" s="159" t="s">
        <v>195</v>
      </c>
      <c r="D23" s="159" t="s">
        <v>196</v>
      </c>
      <c r="E23" s="159" t="s">
        <v>197</v>
      </c>
      <c r="F23" s="159" t="s">
        <v>945</v>
      </c>
      <c r="G23" s="159" t="s">
        <v>946</v>
      </c>
      <c r="H23" s="160" t="s">
        <v>688</v>
      </c>
      <c r="I23" s="161"/>
    </row>
    <row r="24" customFormat="false" ht="15" hidden="false" customHeight="true" outlineLevel="0" collapsed="false">
      <c r="A24" s="147"/>
      <c r="B24" s="148"/>
      <c r="C24" s="149"/>
      <c r="D24" s="149"/>
      <c r="E24" s="149"/>
      <c r="F24" s="149" t="s">
        <v>932</v>
      </c>
      <c r="G24" s="149" t="s">
        <v>933</v>
      </c>
      <c r="H24" s="150" t="s">
        <v>934</v>
      </c>
      <c r="I24" s="151" t="s">
        <v>948</v>
      </c>
    </row>
    <row r="25" customFormat="false" ht="15" hidden="false" customHeight="true" outlineLevel="0" collapsed="false">
      <c r="A25" s="152" t="s">
        <v>864</v>
      </c>
      <c r="B25" s="153" t="s">
        <v>224</v>
      </c>
      <c r="C25" s="154" t="s">
        <v>249</v>
      </c>
      <c r="D25" s="154" t="s">
        <v>250</v>
      </c>
      <c r="E25" s="154" t="s">
        <v>85</v>
      </c>
      <c r="F25" s="154" t="s">
        <v>930</v>
      </c>
      <c r="G25" s="154" t="s">
        <v>947</v>
      </c>
      <c r="H25" s="155" t="s">
        <v>871</v>
      </c>
      <c r="I25" s="156" t="s">
        <v>871</v>
      </c>
    </row>
    <row r="26" customFormat="false" ht="15" hidden="false" customHeight="true" outlineLevel="0" collapsed="false">
      <c r="A26" s="157" t="s">
        <v>828</v>
      </c>
      <c r="B26" s="158" t="s">
        <v>224</v>
      </c>
      <c r="C26" s="159" t="s">
        <v>236</v>
      </c>
      <c r="D26" s="159" t="s">
        <v>237</v>
      </c>
      <c r="E26" s="159" t="s">
        <v>28</v>
      </c>
      <c r="F26" s="159" t="s">
        <v>949</v>
      </c>
      <c r="G26" s="159" t="s">
        <v>933</v>
      </c>
      <c r="H26" s="160" t="s">
        <v>934</v>
      </c>
      <c r="I26" s="161"/>
    </row>
    <row r="27" customFormat="false" ht="15" hidden="false" customHeight="true" outlineLevel="0" collapsed="false">
      <c r="A27" s="147"/>
      <c r="B27" s="148"/>
      <c r="C27" s="149"/>
      <c r="D27" s="149"/>
      <c r="E27" s="149"/>
      <c r="F27" s="149" t="s">
        <v>932</v>
      </c>
      <c r="G27" s="149" t="s">
        <v>933</v>
      </c>
      <c r="H27" s="150" t="s">
        <v>934</v>
      </c>
      <c r="I27" s="151" t="s">
        <v>950</v>
      </c>
    </row>
    <row r="28" customFormat="false" ht="15" hidden="false" customHeight="true" outlineLevel="0" collapsed="false">
      <c r="A28" s="162" t="s">
        <v>874</v>
      </c>
      <c r="B28" s="17" t="s">
        <v>224</v>
      </c>
      <c r="C28" s="18" t="s">
        <v>272</v>
      </c>
      <c r="D28" s="18" t="s">
        <v>273</v>
      </c>
      <c r="E28" s="18" t="s">
        <v>103</v>
      </c>
      <c r="F28" s="18" t="s">
        <v>951</v>
      </c>
      <c r="G28" s="18" t="s">
        <v>938</v>
      </c>
      <c r="H28" s="163" t="s">
        <v>572</v>
      </c>
      <c r="I28" s="164" t="s">
        <v>572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0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19.85"/>
    <col collapsed="false" customWidth="true" hidden="false" outlineLevel="0" max="6" min="6" style="165" width="35.99"/>
  </cols>
  <sheetData>
    <row r="1" customFormat="false" ht="15" hidden="false" customHeight="false" outlineLevel="0" collapsed="false">
      <c r="D1" s="166" t="str">
        <f aca="false">Startlist!$F1</f>
        <v> </v>
      </c>
      <c r="E1" s="166"/>
    </row>
    <row r="2" customFormat="false" ht="15.75" hidden="false" customHeight="false" outlineLevel="0" collapsed="false">
      <c r="D2" s="167" t="str">
        <f aca="false">Startlist!$F2</f>
        <v>Honda Racing Võru Noorteralli</v>
      </c>
      <c r="E2" s="167"/>
    </row>
    <row r="3" customFormat="false" ht="15" hidden="false" customHeight="false" outlineLevel="0" collapsed="false">
      <c r="D3" s="166" t="str">
        <f aca="false">Startlist!$F3</f>
        <v>24.jaanuar 2009</v>
      </c>
      <c r="E3" s="166"/>
    </row>
    <row r="4" customFormat="false" ht="15" hidden="false" customHeight="false" outlineLevel="0" collapsed="false">
      <c r="D4" s="166" t="str">
        <f aca="false">Startlist!$F4</f>
        <v>Võrumaa</v>
      </c>
      <c r="E4" s="166"/>
    </row>
    <row r="6" customFormat="false" ht="15" hidden="false" customHeight="false" outlineLevel="0" collapsed="false">
      <c r="A6" s="28" t="s">
        <v>952</v>
      </c>
    </row>
    <row r="7" customFormat="false" ht="12.75" hidden="false" customHeight="false" outlineLevel="0" collapsed="false">
      <c r="A7" s="168" t="s">
        <v>890</v>
      </c>
      <c r="B7" s="169" t="s">
        <v>14</v>
      </c>
      <c r="C7" s="170" t="s">
        <v>15</v>
      </c>
      <c r="D7" s="171" t="s">
        <v>16</v>
      </c>
      <c r="E7" s="170" t="s">
        <v>19</v>
      </c>
      <c r="F7" s="172" t="s">
        <v>953</v>
      </c>
      <c r="G7" s="173" t="s">
        <v>954</v>
      </c>
    </row>
    <row r="8" customFormat="false" ht="15" hidden="false" customHeight="true" outlineLevel="0" collapsed="false">
      <c r="A8" s="174" t="s">
        <v>955</v>
      </c>
      <c r="B8" s="175" t="s">
        <v>23</v>
      </c>
      <c r="C8" s="176" t="s">
        <v>32</v>
      </c>
      <c r="D8" s="176" t="s">
        <v>33</v>
      </c>
      <c r="E8" s="176" t="s">
        <v>36</v>
      </c>
      <c r="F8" s="177" t="s">
        <v>784</v>
      </c>
      <c r="G8" s="178" t="s">
        <v>930</v>
      </c>
    </row>
    <row r="9" customFormat="false" ht="15" hidden="false" customHeight="true" outlineLevel="0" collapsed="false">
      <c r="A9" s="174" t="s">
        <v>956</v>
      </c>
      <c r="B9" s="175" t="s">
        <v>47</v>
      </c>
      <c r="C9" s="176" t="s">
        <v>100</v>
      </c>
      <c r="D9" s="176" t="s">
        <v>101</v>
      </c>
      <c r="E9" s="176" t="s">
        <v>103</v>
      </c>
      <c r="F9" s="177" t="s">
        <v>777</v>
      </c>
      <c r="G9" s="178" t="s">
        <v>957</v>
      </c>
    </row>
    <row r="10" customFormat="false" ht="15" hidden="false" customHeight="true" outlineLevel="0" collapsed="false">
      <c r="A10" s="174" t="s">
        <v>958</v>
      </c>
      <c r="B10" s="175" t="s">
        <v>23</v>
      </c>
      <c r="C10" s="176" t="s">
        <v>158</v>
      </c>
      <c r="D10" s="176" t="s">
        <v>159</v>
      </c>
      <c r="E10" s="176" t="s">
        <v>160</v>
      </c>
      <c r="F10" s="177" t="s">
        <v>768</v>
      </c>
      <c r="G10" s="178" t="s">
        <v>959</v>
      </c>
    </row>
    <row r="11" customFormat="false" ht="15" hidden="false" customHeight="true" outlineLevel="0" collapsed="false">
      <c r="A11" s="174" t="s">
        <v>960</v>
      </c>
      <c r="B11" s="175" t="s">
        <v>107</v>
      </c>
      <c r="C11" s="176" t="s">
        <v>171</v>
      </c>
      <c r="D11" s="176" t="s">
        <v>172</v>
      </c>
      <c r="E11" s="176" t="s">
        <v>174</v>
      </c>
      <c r="F11" s="177" t="s">
        <v>791</v>
      </c>
      <c r="G11" s="178" t="s">
        <v>961</v>
      </c>
    </row>
    <row r="12" customFormat="false" ht="15" hidden="false" customHeight="true" outlineLevel="0" collapsed="false">
      <c r="A12" s="174" t="s">
        <v>962</v>
      </c>
      <c r="B12" s="175" t="s">
        <v>107</v>
      </c>
      <c r="C12" s="176" t="s">
        <v>201</v>
      </c>
      <c r="D12" s="176" t="s">
        <v>202</v>
      </c>
      <c r="E12" s="176" t="s">
        <v>160</v>
      </c>
      <c r="F12" s="177" t="s">
        <v>802</v>
      </c>
      <c r="G12" s="178" t="s">
        <v>963</v>
      </c>
    </row>
    <row r="13" customFormat="false" ht="15" hidden="false" customHeight="true" outlineLevel="0" collapsed="false">
      <c r="A13" s="174" t="s">
        <v>964</v>
      </c>
      <c r="B13" s="175" t="s">
        <v>212</v>
      </c>
      <c r="C13" s="176" t="s">
        <v>218</v>
      </c>
      <c r="D13" s="176" t="s">
        <v>219</v>
      </c>
      <c r="E13" s="176" t="s">
        <v>160</v>
      </c>
      <c r="F13" s="177" t="s">
        <v>768</v>
      </c>
      <c r="G13" s="178" t="s">
        <v>965</v>
      </c>
    </row>
    <row r="14" customFormat="false" ht="15" hidden="false" customHeight="true" outlineLevel="0" collapsed="false">
      <c r="A14" s="174" t="s">
        <v>966</v>
      </c>
      <c r="B14" s="175" t="s">
        <v>224</v>
      </c>
      <c r="C14" s="176" t="s">
        <v>242</v>
      </c>
      <c r="D14" s="176" t="s">
        <v>243</v>
      </c>
      <c r="E14" s="176" t="s">
        <v>245</v>
      </c>
      <c r="F14" s="177" t="s">
        <v>889</v>
      </c>
      <c r="G14" s="178" t="s">
        <v>963</v>
      </c>
    </row>
    <row r="15" customFormat="false" ht="15" hidden="false" customHeight="true" outlineLevel="0" collapsed="false">
      <c r="A15" s="174" t="s">
        <v>967</v>
      </c>
      <c r="B15" s="175" t="s">
        <v>224</v>
      </c>
      <c r="C15" s="176" t="s">
        <v>267</v>
      </c>
      <c r="D15" s="176" t="s">
        <v>268</v>
      </c>
      <c r="E15" s="176" t="s">
        <v>103</v>
      </c>
      <c r="F15" s="177" t="s">
        <v>886</v>
      </c>
      <c r="G15" s="178" t="s">
        <v>968</v>
      </c>
    </row>
    <row r="16" customFormat="false" ht="15" hidden="false" customHeight="true" outlineLevel="0" collapsed="false">
      <c r="A16" s="174" t="s">
        <v>969</v>
      </c>
      <c r="B16" s="175" t="s">
        <v>224</v>
      </c>
      <c r="C16" s="176" t="s">
        <v>272</v>
      </c>
      <c r="D16" s="176" t="s">
        <v>273</v>
      </c>
      <c r="E16" s="176" t="s">
        <v>103</v>
      </c>
      <c r="F16" s="177" t="s">
        <v>881</v>
      </c>
      <c r="G16" s="178" t="s">
        <v>970</v>
      </c>
    </row>
    <row r="17" customFormat="false" ht="12.75" hidden="false" customHeight="false" outlineLevel="0" collapsed="false">
      <c r="A17" s="179"/>
      <c r="B17" s="179"/>
      <c r="C17" s="127"/>
      <c r="D17" s="127"/>
      <c r="E17" s="127"/>
      <c r="F17" s="180"/>
      <c r="G17" s="127"/>
    </row>
    <row r="18" customFormat="false" ht="12.75" hidden="false" customHeight="false" outlineLevel="0" collapsed="false">
      <c r="A18" s="179"/>
      <c r="B18" s="179"/>
      <c r="C18" s="127"/>
      <c r="D18" s="127"/>
      <c r="E18" s="127"/>
      <c r="F18" s="180"/>
      <c r="G18" s="127"/>
    </row>
    <row r="19" customFormat="false" ht="12.75" hidden="false" customHeight="false" outlineLevel="0" collapsed="false">
      <c r="A19" s="179"/>
      <c r="B19" s="179"/>
      <c r="C19" s="127"/>
      <c r="D19" s="127"/>
      <c r="E19" s="127"/>
      <c r="F19" s="180"/>
      <c r="G19" s="127"/>
    </row>
    <row r="20" customFormat="false" ht="12.75" hidden="false" customHeight="false" outlineLevel="0" collapsed="false">
      <c r="A20" s="179"/>
      <c r="B20" s="179"/>
      <c r="C20" s="127"/>
      <c r="D20" s="127"/>
      <c r="E20" s="127"/>
      <c r="F20" s="180"/>
      <c r="G20" s="127"/>
    </row>
    <row r="21" customFormat="false" ht="12.75" hidden="false" customHeight="false" outlineLevel="0" collapsed="false">
      <c r="A21" s="179"/>
      <c r="B21" s="179"/>
      <c r="C21" s="127"/>
      <c r="D21" s="127"/>
      <c r="E21" s="127"/>
      <c r="F21" s="180"/>
      <c r="G21" s="127"/>
    </row>
    <row r="22" customFormat="false" ht="12.75" hidden="false" customHeight="false" outlineLevel="0" collapsed="false">
      <c r="A22" s="179"/>
      <c r="B22" s="179"/>
      <c r="C22" s="127"/>
      <c r="D22" s="127"/>
      <c r="E22" s="127"/>
      <c r="F22" s="180"/>
      <c r="G22" s="127"/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42"/>
    <col collapsed="false" customWidth="true" hidden="false" outlineLevel="0" max="6" min="2" style="0" width="25.41"/>
  </cols>
  <sheetData>
    <row r="1" customFormat="false" ht="15" hidden="false" customHeight="false" outlineLevel="0" collapsed="false">
      <c r="C1" s="2" t="str">
        <f aca="false">Startlist!$F1</f>
        <v> </v>
      </c>
      <c r="D1" s="2"/>
      <c r="E1" s="2"/>
    </row>
    <row r="2" customFormat="false" ht="15.75" hidden="false" customHeight="false" outlineLevel="0" collapsed="false">
      <c r="C2" s="27" t="str">
        <f aca="false">Startlist!$F2</f>
        <v>Honda Racing Võru Noorteralli</v>
      </c>
      <c r="D2" s="27"/>
      <c r="E2" s="27"/>
    </row>
    <row r="3" customFormat="false" ht="15" hidden="false" customHeight="false" outlineLevel="0" collapsed="false">
      <c r="C3" s="2" t="str">
        <f aca="false">Startlist!$F3</f>
        <v>24.jaanuar 2009</v>
      </c>
      <c r="D3" s="2"/>
      <c r="E3" s="2"/>
    </row>
    <row r="4" customFormat="false" ht="15" hidden="false" customHeight="false" outlineLevel="0" collapsed="false">
      <c r="C4" s="2" t="str">
        <f aca="false">Startlist!$F4</f>
        <v>Võrumaa</v>
      </c>
      <c r="D4" s="2"/>
      <c r="E4" s="2"/>
    </row>
    <row r="5" customFormat="false" ht="12.75" hidden="false" customHeight="false" outlineLevel="0" collapsed="false">
      <c r="F5" s="181"/>
    </row>
    <row r="6" customFormat="false" ht="15" hidden="false" customHeight="false" outlineLevel="0" collapsed="false">
      <c r="A6" s="9" t="s">
        <v>971</v>
      </c>
      <c r="F6" s="182" t="s">
        <v>972</v>
      </c>
    </row>
    <row r="7" customFormat="false" ht="12.75" hidden="false" customHeight="false" outlineLevel="0" collapsed="false">
      <c r="A7" s="183" t="s">
        <v>973</v>
      </c>
      <c r="B7" s="184"/>
      <c r="C7" s="185"/>
      <c r="D7" s="185"/>
      <c r="E7" s="185"/>
      <c r="F7" s="186"/>
    </row>
    <row r="8" customFormat="false" ht="12.75" hidden="false" customHeight="false" outlineLevel="0" collapsed="false">
      <c r="A8" s="187"/>
      <c r="B8" s="188" t="s">
        <v>23</v>
      </c>
      <c r="C8" s="188" t="s">
        <v>47</v>
      </c>
      <c r="D8" s="188" t="s">
        <v>107</v>
      </c>
      <c r="E8" s="188" t="s">
        <v>212</v>
      </c>
      <c r="F8" s="188" t="s">
        <v>224</v>
      </c>
    </row>
    <row r="9" customFormat="false" ht="12.75" hidden="false" customHeight="true" outlineLevel="0" collapsed="false">
      <c r="A9" s="189" t="s">
        <v>974</v>
      </c>
      <c r="B9" s="190" t="s">
        <v>346</v>
      </c>
      <c r="C9" s="190" t="s">
        <v>359</v>
      </c>
      <c r="D9" s="190" t="s">
        <v>507</v>
      </c>
      <c r="E9" s="190" t="s">
        <v>475</v>
      </c>
      <c r="F9" s="190" t="s">
        <v>613</v>
      </c>
    </row>
    <row r="10" customFormat="false" ht="12.75" hidden="false" customHeight="true" outlineLevel="0" collapsed="false">
      <c r="A10" s="191" t="s">
        <v>975</v>
      </c>
      <c r="B10" s="192" t="s">
        <v>976</v>
      </c>
      <c r="C10" s="192" t="s">
        <v>977</v>
      </c>
      <c r="D10" s="192" t="s">
        <v>978</v>
      </c>
      <c r="E10" s="192" t="s">
        <v>979</v>
      </c>
      <c r="F10" s="192" t="s">
        <v>980</v>
      </c>
    </row>
    <row r="11" customFormat="false" ht="12.75" hidden="false" customHeight="true" outlineLevel="0" collapsed="false">
      <c r="A11" s="193" t="s">
        <v>981</v>
      </c>
      <c r="B11" s="194" t="s">
        <v>982</v>
      </c>
      <c r="C11" s="195" t="s">
        <v>983</v>
      </c>
      <c r="D11" s="195" t="s">
        <v>984</v>
      </c>
      <c r="E11" s="195" t="s">
        <v>985</v>
      </c>
      <c r="F11" s="195" t="s">
        <v>986</v>
      </c>
    </row>
    <row r="12" customFormat="false" ht="12.75" hidden="false" customHeight="true" outlineLevel="0" collapsed="false">
      <c r="A12" s="196" t="s">
        <v>949</v>
      </c>
      <c r="B12" s="190" t="s">
        <v>347</v>
      </c>
      <c r="C12" s="190" t="s">
        <v>360</v>
      </c>
      <c r="D12" s="190" t="s">
        <v>494</v>
      </c>
      <c r="E12" s="190" t="s">
        <v>476</v>
      </c>
      <c r="F12" s="190" t="s">
        <v>631</v>
      </c>
    </row>
    <row r="13" customFormat="false" ht="12.75" hidden="false" customHeight="true" outlineLevel="0" collapsed="false">
      <c r="A13" s="197" t="s">
        <v>987</v>
      </c>
      <c r="B13" s="192" t="s">
        <v>988</v>
      </c>
      <c r="C13" s="192" t="s">
        <v>989</v>
      </c>
      <c r="D13" s="192" t="s">
        <v>990</v>
      </c>
      <c r="E13" s="192" t="s">
        <v>991</v>
      </c>
      <c r="F13" s="192" t="s">
        <v>992</v>
      </c>
    </row>
    <row r="14" customFormat="false" ht="12.75" hidden="false" customHeight="true" outlineLevel="0" collapsed="false">
      <c r="A14" s="197" t="s">
        <v>993</v>
      </c>
      <c r="B14" s="194" t="s">
        <v>982</v>
      </c>
      <c r="C14" s="194" t="s">
        <v>983</v>
      </c>
      <c r="D14" s="194" t="s">
        <v>994</v>
      </c>
      <c r="E14" s="194" t="s">
        <v>985</v>
      </c>
      <c r="F14" s="194" t="s">
        <v>986</v>
      </c>
    </row>
    <row r="15" customFormat="false" ht="12.75" hidden="false" customHeight="true" outlineLevel="0" collapsed="false">
      <c r="A15" s="198"/>
      <c r="B15" s="195"/>
      <c r="C15" s="195"/>
      <c r="D15" s="195" t="s">
        <v>995</v>
      </c>
      <c r="E15" s="195"/>
      <c r="F15" s="195"/>
    </row>
    <row r="16" customFormat="false" ht="12.75" hidden="false" customHeight="true" outlineLevel="0" collapsed="false">
      <c r="A16" s="189" t="s">
        <v>996</v>
      </c>
      <c r="B16" s="194" t="s">
        <v>331</v>
      </c>
      <c r="C16" s="190" t="s">
        <v>361</v>
      </c>
      <c r="D16" s="190" t="s">
        <v>789</v>
      </c>
      <c r="E16" s="190" t="s">
        <v>414</v>
      </c>
      <c r="F16" s="190" t="s">
        <v>840</v>
      </c>
    </row>
    <row r="17" customFormat="false" ht="12.75" hidden="false" customHeight="true" outlineLevel="0" collapsed="false">
      <c r="A17" s="191" t="s">
        <v>997</v>
      </c>
      <c r="B17" s="192" t="s">
        <v>998</v>
      </c>
      <c r="C17" s="192" t="s">
        <v>999</v>
      </c>
      <c r="D17" s="192" t="s">
        <v>1000</v>
      </c>
      <c r="E17" s="192" t="s">
        <v>1001</v>
      </c>
      <c r="F17" s="192" t="s">
        <v>1002</v>
      </c>
    </row>
    <row r="18" customFormat="false" ht="12.75" hidden="false" customHeight="true" outlineLevel="0" collapsed="false">
      <c r="A18" s="193" t="s">
        <v>993</v>
      </c>
      <c r="B18" s="195" t="s">
        <v>1003</v>
      </c>
      <c r="C18" s="195" t="s">
        <v>983</v>
      </c>
      <c r="D18" s="195" t="s">
        <v>995</v>
      </c>
      <c r="E18" s="195" t="s">
        <v>985</v>
      </c>
      <c r="F18" s="195" t="s">
        <v>986</v>
      </c>
    </row>
    <row r="19" customFormat="false" ht="12.75" hidden="false" customHeight="true" outlineLevel="0" collapsed="false">
      <c r="A19" s="189" t="s">
        <v>1004</v>
      </c>
      <c r="B19" s="190" t="s">
        <v>349</v>
      </c>
      <c r="C19" s="190" t="s">
        <v>362</v>
      </c>
      <c r="D19" s="190" t="s">
        <v>495</v>
      </c>
      <c r="E19" s="190" t="s">
        <v>477</v>
      </c>
      <c r="F19" s="190" t="s">
        <v>808</v>
      </c>
    </row>
    <row r="20" customFormat="false" ht="12.75" hidden="false" customHeight="true" outlineLevel="0" collapsed="false">
      <c r="A20" s="191" t="s">
        <v>1005</v>
      </c>
      <c r="B20" s="192" t="s">
        <v>1006</v>
      </c>
      <c r="C20" s="192" t="s">
        <v>1007</v>
      </c>
      <c r="D20" s="192" t="s">
        <v>1008</v>
      </c>
      <c r="E20" s="192" t="s">
        <v>1009</v>
      </c>
      <c r="F20" s="192" t="s">
        <v>1010</v>
      </c>
    </row>
    <row r="21" customFormat="false" ht="12.75" hidden="false" customHeight="true" outlineLevel="0" collapsed="false">
      <c r="A21" s="193" t="s">
        <v>981</v>
      </c>
      <c r="B21" s="195" t="s">
        <v>982</v>
      </c>
      <c r="C21" s="195" t="s">
        <v>983</v>
      </c>
      <c r="D21" s="195" t="s">
        <v>994</v>
      </c>
      <c r="E21" s="195" t="s">
        <v>985</v>
      </c>
      <c r="F21" s="195" t="s">
        <v>1011</v>
      </c>
    </row>
    <row r="22" customFormat="false" ht="12.75" hidden="false" customHeight="true" outlineLevel="0" collapsed="false">
      <c r="A22" s="189" t="s">
        <v>1012</v>
      </c>
      <c r="B22" s="190" t="s">
        <v>350</v>
      </c>
      <c r="C22" s="190" t="s">
        <v>379</v>
      </c>
      <c r="D22" s="190" t="s">
        <v>362</v>
      </c>
      <c r="E22" s="190" t="s">
        <v>478</v>
      </c>
      <c r="F22" s="190" t="s">
        <v>809</v>
      </c>
    </row>
    <row r="23" customFormat="false" ht="12.75" hidden="false" customHeight="true" outlineLevel="0" collapsed="false">
      <c r="A23" s="191" t="s">
        <v>1013</v>
      </c>
      <c r="B23" s="192" t="s">
        <v>1014</v>
      </c>
      <c r="C23" s="192" t="s">
        <v>1015</v>
      </c>
      <c r="D23" s="192" t="s">
        <v>1016</v>
      </c>
      <c r="E23" s="192" t="s">
        <v>1017</v>
      </c>
      <c r="F23" s="192" t="s">
        <v>1018</v>
      </c>
    </row>
    <row r="24" customFormat="false" ht="12.75" hidden="false" customHeight="true" outlineLevel="0" collapsed="false">
      <c r="A24" s="193" t="s">
        <v>1019</v>
      </c>
      <c r="B24" s="195" t="s">
        <v>982</v>
      </c>
      <c r="C24" s="195" t="s">
        <v>1020</v>
      </c>
      <c r="D24" s="195" t="s">
        <v>994</v>
      </c>
      <c r="E24" s="195" t="s">
        <v>985</v>
      </c>
      <c r="F24" s="195" t="s">
        <v>1011</v>
      </c>
    </row>
    <row r="25" customFormat="false" ht="12.75" hidden="false" customHeight="true" outlineLevel="0" collapsed="false">
      <c r="A25" s="189" t="s">
        <v>932</v>
      </c>
      <c r="B25" s="190" t="s">
        <v>334</v>
      </c>
      <c r="C25" s="190" t="s">
        <v>364</v>
      </c>
      <c r="D25" s="190" t="s">
        <v>496</v>
      </c>
      <c r="E25" s="190" t="s">
        <v>479</v>
      </c>
      <c r="F25" s="190" t="s">
        <v>843</v>
      </c>
    </row>
    <row r="26" customFormat="false" ht="12.75" hidden="false" customHeight="true" outlineLevel="0" collapsed="false">
      <c r="A26" s="191" t="s">
        <v>1021</v>
      </c>
      <c r="B26" s="192" t="s">
        <v>1022</v>
      </c>
      <c r="C26" s="192" t="s">
        <v>1023</v>
      </c>
      <c r="D26" s="192" t="s">
        <v>1024</v>
      </c>
      <c r="E26" s="192" t="s">
        <v>1025</v>
      </c>
      <c r="F26" s="192" t="s">
        <v>1026</v>
      </c>
    </row>
    <row r="27" customFormat="false" ht="12.75" hidden="false" customHeight="true" outlineLevel="0" collapsed="false">
      <c r="A27" s="193" t="s">
        <v>1027</v>
      </c>
      <c r="B27" s="195" t="s">
        <v>1003</v>
      </c>
      <c r="C27" s="195" t="s">
        <v>983</v>
      </c>
      <c r="D27" s="195" t="s">
        <v>994</v>
      </c>
      <c r="E27" s="195" t="s">
        <v>985</v>
      </c>
      <c r="F27" s="195" t="s">
        <v>986</v>
      </c>
    </row>
    <row r="28" customFormat="false" ht="12.75" hidden="false" customHeight="true" outlineLevel="0" collapsed="false">
      <c r="A28" s="189" t="s">
        <v>1028</v>
      </c>
      <c r="B28" s="190" t="s">
        <v>335</v>
      </c>
      <c r="C28" s="190" t="s">
        <v>365</v>
      </c>
      <c r="D28" s="190" t="s">
        <v>497</v>
      </c>
      <c r="E28" s="190" t="s">
        <v>480</v>
      </c>
      <c r="F28" s="190" t="s">
        <v>844</v>
      </c>
    </row>
    <row r="29" customFormat="false" ht="12.75" hidden="false" customHeight="true" outlineLevel="0" collapsed="false">
      <c r="A29" s="191" t="s">
        <v>1029</v>
      </c>
      <c r="B29" s="192" t="s">
        <v>1030</v>
      </c>
      <c r="C29" s="192" t="s">
        <v>1031</v>
      </c>
      <c r="D29" s="192" t="s">
        <v>1032</v>
      </c>
      <c r="E29" s="192" t="s">
        <v>1033</v>
      </c>
      <c r="F29" s="192" t="s">
        <v>1034</v>
      </c>
    </row>
    <row r="30" customFormat="false" ht="12.75" hidden="false" customHeight="true" outlineLevel="0" collapsed="false">
      <c r="A30" s="191" t="s">
        <v>1019</v>
      </c>
      <c r="B30" s="194" t="s">
        <v>1003</v>
      </c>
      <c r="C30" s="194" t="s">
        <v>983</v>
      </c>
      <c r="D30" s="194" t="s">
        <v>994</v>
      </c>
      <c r="E30" s="195" t="s">
        <v>985</v>
      </c>
      <c r="F30" s="195" t="s">
        <v>986</v>
      </c>
    </row>
    <row r="31" customFormat="false" ht="12.75" hidden="false" customHeight="true" outlineLevel="0" collapsed="false">
      <c r="A31" s="189" t="s">
        <v>1035</v>
      </c>
      <c r="B31" s="190" t="s">
        <v>336</v>
      </c>
      <c r="C31" s="190" t="s">
        <v>366</v>
      </c>
      <c r="D31" s="190" t="s">
        <v>498</v>
      </c>
      <c r="E31" s="190" t="s">
        <v>481</v>
      </c>
      <c r="F31" s="190" t="s">
        <v>811</v>
      </c>
    </row>
    <row r="32" customFormat="false" ht="12.75" hidden="false" customHeight="true" outlineLevel="0" collapsed="false">
      <c r="A32" s="191" t="s">
        <v>1036</v>
      </c>
      <c r="B32" s="192" t="s">
        <v>1037</v>
      </c>
      <c r="C32" s="192" t="s">
        <v>1038</v>
      </c>
      <c r="D32" s="192" t="s">
        <v>1039</v>
      </c>
      <c r="E32" s="192" t="s">
        <v>1040</v>
      </c>
      <c r="F32" s="192" t="s">
        <v>1041</v>
      </c>
    </row>
    <row r="33" customFormat="false" ht="12.75" hidden="false" customHeight="true" outlineLevel="0" collapsed="false">
      <c r="A33" s="193" t="s">
        <v>1027</v>
      </c>
      <c r="B33" s="195" t="s">
        <v>1003</v>
      </c>
      <c r="C33" s="195" t="s">
        <v>983</v>
      </c>
      <c r="D33" s="195" t="s">
        <v>994</v>
      </c>
      <c r="E33" s="195" t="s">
        <v>985</v>
      </c>
      <c r="F33" s="195" t="s">
        <v>1011</v>
      </c>
    </row>
    <row r="34" customFormat="false" ht="12.75" hidden="false" customHeight="false" outlineLevel="0" collapsed="false">
      <c r="A34" s="199"/>
      <c r="B34" s="200"/>
      <c r="C34" s="200"/>
      <c r="D34" s="200"/>
      <c r="E34" s="200"/>
      <c r="F34" s="200"/>
    </row>
    <row r="35" customFormat="false" ht="12.75" hidden="false" customHeight="false" outlineLevel="0" collapsed="false">
      <c r="A35" s="201" t="s">
        <v>1042</v>
      </c>
      <c r="B35" s="200"/>
      <c r="C35" s="200"/>
      <c r="D35" s="200"/>
      <c r="E35" s="200"/>
      <c r="F35" s="200"/>
    </row>
    <row r="36" customFormat="false" ht="12.75" hidden="false" customHeight="false" outlineLevel="0" collapsed="false">
      <c r="A36" s="202"/>
      <c r="B36" s="200"/>
      <c r="C36" s="200"/>
      <c r="D36" s="200"/>
      <c r="E36" s="200"/>
      <c r="F36" s="200"/>
    </row>
    <row r="37" customFormat="false" ht="12.75" hidden="false" customHeight="false" outlineLevel="0" collapsed="false">
      <c r="A37" s="202"/>
      <c r="B37" s="200"/>
      <c r="C37" s="200"/>
      <c r="D37" s="200"/>
      <c r="E37" s="200"/>
      <c r="F37" s="200"/>
    </row>
    <row r="38" customFormat="false" ht="12.75" hidden="false" customHeight="false" outlineLevel="0" collapsed="false">
      <c r="A38" s="202"/>
      <c r="B38" s="200"/>
      <c r="C38" s="200"/>
      <c r="D38" s="200"/>
      <c r="E38" s="200"/>
      <c r="F38" s="200"/>
    </row>
    <row r="39" customFormat="false" ht="12.75" hidden="false" customHeight="false" outlineLevel="0" collapsed="false">
      <c r="A39" s="202"/>
      <c r="B39" s="200"/>
      <c r="C39" s="200"/>
      <c r="D39" s="200"/>
      <c r="E39" s="200"/>
      <c r="F39" s="200"/>
    </row>
    <row r="40" customFormat="false" ht="12.75" hidden="false" customHeight="false" outlineLevel="0" collapsed="false">
      <c r="A40" s="202"/>
      <c r="B40" s="200"/>
      <c r="C40" s="200"/>
      <c r="D40" s="200"/>
      <c r="E40" s="200"/>
      <c r="F40" s="20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09-01-24T17:00:50Z</cp:lastPrinted>
  <dcterms:modified xsi:type="dcterms:W3CDTF">2009-01-24T17:16:22Z</dcterms:modified>
  <cp:revision>0</cp:revision>
  <dc:subject/>
  <dc:title/>
</cp:coreProperties>
</file>