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Start 1. Day" sheetId="1" state="visible" r:id="rId2"/>
    <sheet name="Start 2. Day" sheetId="2" state="visible" r:id="rId3"/>
    <sheet name="Start 2. Liiga" sheetId="3" state="visible" r:id="rId4"/>
    <sheet name="Results 1. Leg" sheetId="4" state="visible" r:id="rId5"/>
    <sheet name="Results" sheetId="5" state="visible" r:id="rId6"/>
    <sheet name="Results 2. Liiga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4" name="_xlnm.Print_Area" vbProcedure="false">Results!$A$1:$O$207</definedName>
    <definedName function="false" hidden="false" localSheetId="3" name="_xlnm.Print_Area" vbProcedure="false">'Results 1. Leg'!$A$1:$F$207</definedName>
    <definedName function="false" hidden="false" localSheetId="5" name="_xlnm.Print_Area" vbProcedure="false">'Results 2. Liiga'!$A$1:$J$17</definedName>
    <definedName function="false" hidden="false" localSheetId="0" name="_xlnm.Print_Area" vbProcedure="false">'Start 1. Day'!$A$1:$I$107</definedName>
    <definedName function="false" hidden="false" localSheetId="2" name="_xlnm.Print_Area" vbProcedure="false">'Start 2. Liiga'!$A$1:$I$13</definedName>
    <definedName function="false" hidden="false" localSheetId="0" name="Excel_BuiltIn__FilterDatabase" vbProcedure="false">'Start 1. Day'!$A$6:$I$66</definedName>
    <definedName function="false" hidden="false" localSheetId="0" name="EXCSTART" vbProcedure="false">'Start 1. Day'!$A$8:$J$107</definedName>
    <definedName function="false" hidden="false" localSheetId="1" name="EXCSTART" vbProcedure="false">'Start 2. Day'!$A$8:$J$106</definedName>
    <definedName function="false" hidden="false" localSheetId="2" name="EXCSTART" vbProcedure="false">'Start 2. Liiga'!$A$8:$J$12</definedName>
    <definedName function="false" hidden="false" localSheetId="3" name="EXCLINA" vbProcedure="false">'Results 1. Leg'!$A$8:$G$207</definedName>
    <definedName function="false" hidden="false" localSheetId="3" name="GGG" vbProcedure="false">'Results 1. Leg'!$A$8:$G$193</definedName>
    <definedName function="false" hidden="false" localSheetId="4" name="GGG" vbProcedure="false">Results!$A$8:$P$207</definedName>
    <definedName function="false" hidden="false" localSheetId="5" name="EXCLINA" vbProcedure="false">'Results 2. Liiga'!$A$8:$J$17</definedName>
    <definedName function="false" hidden="false" localSheetId="5" name="EXCLINA_1" vbProcedure="false">'Results 2. Liiga'!$A$8:$J$17</definedName>
    <definedName function="false" hidden="false" localSheetId="5" name="EXCLINA_2" vbProcedure="false">'Results 2. Liiga'!$A$8:$K$17</definedName>
    <definedName function="false" hidden="false" localSheetId="8" name="EXCPENAL" vbProcedure="false">Penalt!$A$9:$J$25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RETIR" vbProcedure="false">Retired!$A$8:$H$45</definedName>
    <definedName function="false" hidden="false" localSheetId="11" name="EXCKLASS" vbProcedure="false">Classes!$A$9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2840">
  <si>
    <t xml:space="preserve"> </t>
  </si>
  <si>
    <t xml:space="preserve">Tallinn Rally 2010</t>
  </si>
  <si>
    <t xml:space="preserve">Safety1</t>
  </si>
  <si>
    <t xml:space="preserve">17:50</t>
  </si>
  <si>
    <t xml:space="preserve">21.-22.05.2010</t>
  </si>
  <si>
    <t xml:space="preserve">000</t>
  </si>
  <si>
    <t xml:space="preserve">17:54</t>
  </si>
  <si>
    <t xml:space="preserve">Tallinn  ESTONIA</t>
  </si>
  <si>
    <t xml:space="preserve">00</t>
  </si>
  <si>
    <t xml:space="preserve">17:56</t>
  </si>
  <si>
    <t xml:space="preserve">0</t>
  </si>
  <si>
    <t xml:space="preserve">17:58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Georg Gross</t>
  </si>
  <si>
    <t xml:space="preserve">Kristo Kraag</t>
  </si>
  <si>
    <t xml:space="preserve">EST</t>
  </si>
  <si>
    <t xml:space="preserve">MM-Motorsport</t>
  </si>
  <si>
    <t xml:space="preserve">Ford Focus WRC</t>
  </si>
  <si>
    <t xml:space="preserve">18:00</t>
  </si>
  <si>
    <t xml:space="preserve">  2.</t>
  </si>
  <si>
    <t xml:space="preserve">2</t>
  </si>
  <si>
    <t xml:space="preserve">Jukka Hiltunen</t>
  </si>
  <si>
    <t xml:space="preserve">Jarkko Kalliolepo</t>
  </si>
  <si>
    <t xml:space="preserve">FIN</t>
  </si>
  <si>
    <t xml:space="preserve">18:01</t>
  </si>
  <si>
    <t xml:space="preserve">  3.</t>
  </si>
  <si>
    <t xml:space="preserve">4</t>
  </si>
  <si>
    <t xml:space="preserve">N4</t>
  </si>
  <si>
    <t xml:space="preserve">Jussi Välimäki</t>
  </si>
  <si>
    <t xml:space="preserve">Marko Sallinen</t>
  </si>
  <si>
    <t xml:space="preserve">Kostaja Talli</t>
  </si>
  <si>
    <t xml:space="preserve">Mitsubishi Lancer Evo 8</t>
  </si>
  <si>
    <t xml:space="preserve">18:02</t>
  </si>
  <si>
    <t xml:space="preserve">  4.</t>
  </si>
  <si>
    <t xml:space="preserve">5</t>
  </si>
  <si>
    <t xml:space="preserve">Egon Kaur</t>
  </si>
  <si>
    <t xml:space="preserve">Erik Lepikson</t>
  </si>
  <si>
    <t xml:space="preserve">Subaru Impreza WRX STI</t>
  </si>
  <si>
    <t xml:space="preserve">18:03</t>
  </si>
  <si>
    <t xml:space="preserve">  5.</t>
  </si>
  <si>
    <t xml:space="preserve">6</t>
  </si>
  <si>
    <t xml:space="preserve">Margus Remmak</t>
  </si>
  <si>
    <t xml:space="preserve">Olaf Suuder</t>
  </si>
  <si>
    <t xml:space="preserve">Harju KEK Ralliklubi</t>
  </si>
  <si>
    <t xml:space="preserve">Mitsubishi Lancer Evo 9</t>
  </si>
  <si>
    <t xml:space="preserve">18:04</t>
  </si>
  <si>
    <t xml:space="preserve">  6.</t>
  </si>
  <si>
    <t xml:space="preserve">7</t>
  </si>
  <si>
    <t xml:space="preserve">Margus Murakas</t>
  </si>
  <si>
    <t xml:space="preserve">Henri Murakas</t>
  </si>
  <si>
    <t xml:space="preserve">Prorehv Rally Team</t>
  </si>
  <si>
    <t xml:space="preserve">18:05</t>
  </si>
  <si>
    <t xml:space="preserve">  7.</t>
  </si>
  <si>
    <t xml:space="preserve">8</t>
  </si>
  <si>
    <t xml:space="preserve">Kert Uus</t>
  </si>
  <si>
    <t xml:space="preserve">Alo Ivask</t>
  </si>
  <si>
    <t xml:space="preserve">A-Racing</t>
  </si>
  <si>
    <t xml:space="preserve">18:06</t>
  </si>
  <si>
    <t xml:space="preserve">  8.</t>
  </si>
  <si>
    <t xml:space="preserve">9</t>
  </si>
  <si>
    <t xml:space="preserve">Raul Jeets</t>
  </si>
  <si>
    <t xml:space="preserve">Andrus Toom</t>
  </si>
  <si>
    <t xml:space="preserve">Team RRC</t>
  </si>
  <si>
    <t xml:space="preserve">18:07</t>
  </si>
  <si>
    <t xml:space="preserve">  9.</t>
  </si>
  <si>
    <t xml:space="preserve">10</t>
  </si>
  <si>
    <t xml:space="preserve">Marko Kakko</t>
  </si>
  <si>
    <t xml:space="preserve">Panu Plosila</t>
  </si>
  <si>
    <t xml:space="preserve">JMP-Yhtiö</t>
  </si>
  <si>
    <t xml:space="preserve">Mitsubishi Lancer Evo 10</t>
  </si>
  <si>
    <t xml:space="preserve">18:08</t>
  </si>
  <si>
    <t xml:space="preserve"> 10.</t>
  </si>
  <si>
    <t xml:space="preserve">11</t>
  </si>
  <si>
    <t xml:space="preserve">Marko Kasepōld</t>
  </si>
  <si>
    <t xml:space="preserve">Rein Jōessar</t>
  </si>
  <si>
    <t xml:space="preserve">Märjamaa Rally Team</t>
  </si>
  <si>
    <t xml:space="preserve">Mitsubishi Lancer Evo 6</t>
  </si>
  <si>
    <t xml:space="preserve">18:09</t>
  </si>
  <si>
    <t xml:space="preserve"> 11.</t>
  </si>
  <si>
    <t xml:space="preserve">12</t>
  </si>
  <si>
    <t xml:space="preserve">Erkki Koskelo</t>
  </si>
  <si>
    <t xml:space="preserve">Matti-Jussi Partanen</t>
  </si>
  <si>
    <t xml:space="preserve">Baltic Rally Rent .com</t>
  </si>
  <si>
    <t xml:space="preserve">Skoda Octavia WRC</t>
  </si>
  <si>
    <t xml:space="preserve">18:10</t>
  </si>
  <si>
    <t xml:space="preserve"> 12.</t>
  </si>
  <si>
    <t xml:space="preserve">14</t>
  </si>
  <si>
    <t xml:space="preserve">Aigar Pärs</t>
  </si>
  <si>
    <t xml:space="preserve">Simo Koskinen</t>
  </si>
  <si>
    <t xml:space="preserve">18:11</t>
  </si>
  <si>
    <t xml:space="preserve"> 13.</t>
  </si>
  <si>
    <t xml:space="preserve">15</t>
  </si>
  <si>
    <t xml:space="preserve">Joni Nikko</t>
  </si>
  <si>
    <t xml:space="preserve">Pasi Kilpeläinen</t>
  </si>
  <si>
    <t xml:space="preserve">Team Mitsubishi Pohjanmaa</t>
  </si>
  <si>
    <t xml:space="preserve">18:12</t>
  </si>
  <si>
    <t xml:space="preserve"> 14.</t>
  </si>
  <si>
    <t xml:space="preserve">16</t>
  </si>
  <si>
    <t xml:space="preserve">Ranno Bundsen</t>
  </si>
  <si>
    <t xml:space="preserve">Sven Raid</t>
  </si>
  <si>
    <t xml:space="preserve">Subaru Impreza</t>
  </si>
  <si>
    <t xml:space="preserve">18:13</t>
  </si>
  <si>
    <t xml:space="preserve"> 15.</t>
  </si>
  <si>
    <t xml:space="preserve">17</t>
  </si>
  <si>
    <t xml:space="preserve">Joonas Lindroos</t>
  </si>
  <si>
    <t xml:space="preserve">Jouni Lampinen</t>
  </si>
  <si>
    <t xml:space="preserve">Tommi Mäkinen Racing OY</t>
  </si>
  <si>
    <t xml:space="preserve">18:14</t>
  </si>
  <si>
    <t xml:space="preserve"> 16.</t>
  </si>
  <si>
    <t xml:space="preserve">35</t>
  </si>
  <si>
    <t xml:space="preserve">Ari Laivola</t>
  </si>
  <si>
    <t xml:space="preserve">Kari Mustalahti</t>
  </si>
  <si>
    <t xml:space="preserve">Maanrakennus M.Laivola OY</t>
  </si>
  <si>
    <t xml:space="preserve">Peugeot 207 Sport</t>
  </si>
  <si>
    <t xml:space="preserve">18:15</t>
  </si>
  <si>
    <t xml:space="preserve"> 17.</t>
  </si>
  <si>
    <t xml:space="preserve">18</t>
  </si>
  <si>
    <t xml:space="preserve">Timo Mäenpää</t>
  </si>
  <si>
    <t xml:space="preserve">Ari-Pekka Hautanen</t>
  </si>
  <si>
    <t xml:space="preserve">18:16</t>
  </si>
  <si>
    <t xml:space="preserve"> 18.</t>
  </si>
  <si>
    <t xml:space="preserve">19</t>
  </si>
  <si>
    <t xml:space="preserve">Mikko Lehessaari</t>
  </si>
  <si>
    <t xml:space="preserve">Lassi Hartikainen</t>
  </si>
  <si>
    <t xml:space="preserve">Hannu's Rally Team</t>
  </si>
  <si>
    <t xml:space="preserve">18:17</t>
  </si>
  <si>
    <t xml:space="preserve"> 19.</t>
  </si>
  <si>
    <t xml:space="preserve">20</t>
  </si>
  <si>
    <t xml:space="preserve">A7</t>
  </si>
  <si>
    <t xml:space="preserve">Kaspar Koitla</t>
  </si>
  <si>
    <t xml:space="preserve">Andres Ots</t>
  </si>
  <si>
    <t xml:space="preserve">SC Megapolis</t>
  </si>
  <si>
    <t xml:space="preserve">Honda Civic Type-R</t>
  </si>
  <si>
    <t xml:space="preserve">18:18</t>
  </si>
  <si>
    <t xml:space="preserve"> 20.</t>
  </si>
  <si>
    <t xml:space="preserve">21</t>
  </si>
  <si>
    <t xml:space="preserve">Martin Kangur</t>
  </si>
  <si>
    <t xml:space="preserve">Silver Kütt</t>
  </si>
  <si>
    <t xml:space="preserve">Catwees Honda Racing</t>
  </si>
  <si>
    <t xml:space="preserve">18:19</t>
  </si>
  <si>
    <t xml:space="preserve"> 21.</t>
  </si>
  <si>
    <t xml:space="preserve">22</t>
  </si>
  <si>
    <t xml:space="preserve">Kalle Pinomäki</t>
  </si>
  <si>
    <t xml:space="preserve">Matti Kaskinen</t>
  </si>
  <si>
    <t xml:space="preserve">Renault Clio R3</t>
  </si>
  <si>
    <t xml:space="preserve">18:20</t>
  </si>
  <si>
    <t xml:space="preserve"> 22.</t>
  </si>
  <si>
    <t xml:space="preserve">23</t>
  </si>
  <si>
    <t xml:space="preserve">Siim Plangi</t>
  </si>
  <si>
    <t xml:space="preserve">Marek Sarapuu</t>
  </si>
  <si>
    <t xml:space="preserve">G.M.Racing SK</t>
  </si>
  <si>
    <t xml:space="preserve">18:21</t>
  </si>
  <si>
    <t xml:space="preserve"> 23.</t>
  </si>
  <si>
    <t xml:space="preserve">25</t>
  </si>
  <si>
    <t xml:space="preserve">Jussi Vainionpää</t>
  </si>
  <si>
    <t xml:space="preserve">Mika Juntunen</t>
  </si>
  <si>
    <t xml:space="preserve">18:22</t>
  </si>
  <si>
    <t xml:space="preserve"> 24.</t>
  </si>
  <si>
    <t xml:space="preserve">27</t>
  </si>
  <si>
    <t xml:space="preserve">Sander Pärn</t>
  </si>
  <si>
    <t xml:space="preserve">Ken Järveoja</t>
  </si>
  <si>
    <t xml:space="preserve">Team Scuderia Nordica</t>
  </si>
  <si>
    <t xml:space="preserve">Reanult Clio R3</t>
  </si>
  <si>
    <t xml:space="preserve">18:23</t>
  </si>
  <si>
    <t xml:space="preserve"> 25.</t>
  </si>
  <si>
    <t xml:space="preserve">28</t>
  </si>
  <si>
    <t xml:space="preserve">Jani Salomaa</t>
  </si>
  <si>
    <t xml:space="preserve">Toni Näsman</t>
  </si>
  <si>
    <t xml:space="preserve">18:24</t>
  </si>
  <si>
    <t xml:space="preserve"> 26.</t>
  </si>
  <si>
    <t xml:space="preserve">30</t>
  </si>
  <si>
    <t xml:space="preserve">Reijo Muhonen</t>
  </si>
  <si>
    <t xml:space="preserve">Juha Kanerva</t>
  </si>
  <si>
    <t xml:space="preserve">18:25</t>
  </si>
  <si>
    <t xml:space="preserve"> 27.</t>
  </si>
  <si>
    <t xml:space="preserve">31</t>
  </si>
  <si>
    <t xml:space="preserve">Karri Marttila</t>
  </si>
  <si>
    <t xml:space="preserve">Ari Haipus</t>
  </si>
  <si>
    <t xml:space="preserve">KWE-Team OY</t>
  </si>
  <si>
    <t xml:space="preserve">18:26</t>
  </si>
  <si>
    <t xml:space="preserve"> 28.</t>
  </si>
  <si>
    <t xml:space="preserve">32</t>
  </si>
  <si>
    <t xml:space="preserve">Axel Lindholm</t>
  </si>
  <si>
    <t xml:space="preserve">Timo Jaakkola</t>
  </si>
  <si>
    <t xml:space="preserve">18:27</t>
  </si>
  <si>
    <t xml:space="preserve"> 29.</t>
  </si>
  <si>
    <t xml:space="preserve">33</t>
  </si>
  <si>
    <t xml:space="preserve">Oleksii Tamrazov</t>
  </si>
  <si>
    <t xml:space="preserve">Ivan German</t>
  </si>
  <si>
    <t xml:space="preserve">UKR</t>
  </si>
  <si>
    <t xml:space="preserve">AT-Rally</t>
  </si>
  <si>
    <t xml:space="preserve">18:28</t>
  </si>
  <si>
    <t xml:space="preserve"> 30.</t>
  </si>
  <si>
    <t xml:space="preserve">34</t>
  </si>
  <si>
    <t xml:space="preserve">Alexey Shemet</t>
  </si>
  <si>
    <t xml:space="preserve">Mikhail Soskin</t>
  </si>
  <si>
    <t xml:space="preserve">RUS</t>
  </si>
  <si>
    <t xml:space="preserve">18:29</t>
  </si>
  <si>
    <t xml:space="preserve"> 31.</t>
  </si>
  <si>
    <t xml:space="preserve">36</t>
  </si>
  <si>
    <t xml:space="preserve">Radik Shaymiev</t>
  </si>
  <si>
    <t xml:space="preserve">Maxim Tsvetkov</t>
  </si>
  <si>
    <t xml:space="preserve">TAIF Rally Team</t>
  </si>
  <si>
    <t xml:space="preserve">18:30</t>
  </si>
  <si>
    <t xml:space="preserve"> 32.</t>
  </si>
  <si>
    <t xml:space="preserve">37</t>
  </si>
  <si>
    <t xml:space="preserve">Tomi Weurlander</t>
  </si>
  <si>
    <t xml:space="preserve">Tommi Suihkonen</t>
  </si>
  <si>
    <t xml:space="preserve">18:31</t>
  </si>
  <si>
    <t xml:space="preserve"> 33.</t>
  </si>
  <si>
    <t xml:space="preserve">38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18:32</t>
  </si>
  <si>
    <t xml:space="preserve"> 34.</t>
  </si>
  <si>
    <t xml:space="preserve">40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33</t>
  </si>
  <si>
    <t xml:space="preserve"> 35.</t>
  </si>
  <si>
    <t xml:space="preserve">42</t>
  </si>
  <si>
    <t xml:space="preserve">Renee Pohl</t>
  </si>
  <si>
    <t xml:space="preserve">Kristjan Värv</t>
  </si>
  <si>
    <t xml:space="preserve">18:34</t>
  </si>
  <si>
    <t xml:space="preserve"> 36.</t>
  </si>
  <si>
    <t xml:space="preserve">41</t>
  </si>
  <si>
    <t xml:space="preserve">Arto Kallioinen</t>
  </si>
  <si>
    <t xml:space="preserve">Sari Koivisto</t>
  </si>
  <si>
    <t xml:space="preserve">18:35</t>
  </si>
  <si>
    <t xml:space="preserve"> 37.</t>
  </si>
  <si>
    <t xml:space="preserve">43</t>
  </si>
  <si>
    <t xml:space="preserve">Marko Mättik</t>
  </si>
  <si>
    <t xml:space="preserve">Toomas Tauk</t>
  </si>
  <si>
    <t xml:space="preserve">SK Villu</t>
  </si>
  <si>
    <t xml:space="preserve">18:36</t>
  </si>
  <si>
    <t xml:space="preserve"> 38.</t>
  </si>
  <si>
    <t xml:space="preserve">77</t>
  </si>
  <si>
    <t xml:space="preserve">E10</t>
  </si>
  <si>
    <t xml:space="preserve">Lembit Soe</t>
  </si>
  <si>
    <t xml:space="preserve">Ahto Pihlas</t>
  </si>
  <si>
    <t xml:space="preserve">Sar-Tech Motorsport</t>
  </si>
  <si>
    <t xml:space="preserve">Toyota Starlet</t>
  </si>
  <si>
    <t xml:space="preserve">18:37</t>
  </si>
  <si>
    <t xml:space="preserve"> 39.</t>
  </si>
  <si>
    <t xml:space="preserve">44</t>
  </si>
  <si>
    <t xml:space="preserve">Ivan Mironov</t>
  </si>
  <si>
    <t xml:space="preserve">Ain Heiskonen</t>
  </si>
  <si>
    <t xml:space="preserve">RUS/EST</t>
  </si>
  <si>
    <t xml:space="preserve">18:38</t>
  </si>
  <si>
    <t xml:space="preserve"> 40.</t>
  </si>
  <si>
    <t xml:space="preserve">46</t>
  </si>
  <si>
    <t xml:space="preserve">Sampsa Junnila</t>
  </si>
  <si>
    <t xml:space="preserve">Timo Tuominen</t>
  </si>
  <si>
    <t xml:space="preserve">EvaCar</t>
  </si>
  <si>
    <t xml:space="preserve">Mitsubishi Lancer Evo 3</t>
  </si>
  <si>
    <t xml:space="preserve">18:39</t>
  </si>
  <si>
    <t xml:space="preserve"> 41.</t>
  </si>
  <si>
    <t xml:space="preserve">47</t>
  </si>
  <si>
    <t xml:space="preserve">Alexander Mikhaylov</t>
  </si>
  <si>
    <t xml:space="preserve">Anton Oleynik</t>
  </si>
  <si>
    <t xml:space="preserve">Nord Sky Rally Team</t>
  </si>
  <si>
    <t xml:space="preserve">18:40</t>
  </si>
  <si>
    <t xml:space="preserve"> 42.</t>
  </si>
  <si>
    <t xml:space="preserve">48</t>
  </si>
  <si>
    <t xml:space="preserve">Kaido Raiend</t>
  </si>
  <si>
    <t xml:space="preserve">Hanno Hussar</t>
  </si>
  <si>
    <t xml:space="preserve">OK TSK</t>
  </si>
  <si>
    <t xml:space="preserve">18:41</t>
  </si>
  <si>
    <t xml:space="preserve"> 43.</t>
  </si>
  <si>
    <t xml:space="preserve">49</t>
  </si>
  <si>
    <t xml:space="preserve">Henri Raide</t>
  </si>
  <si>
    <t xml:space="preserve">Lembit Suit</t>
  </si>
  <si>
    <t xml:space="preserve">ProRex Racing</t>
  </si>
  <si>
    <t xml:space="preserve">18:42</t>
  </si>
  <si>
    <t xml:space="preserve"> 44.</t>
  </si>
  <si>
    <t xml:space="preserve">50</t>
  </si>
  <si>
    <t xml:space="preserve">Evgeny Cherkasov</t>
  </si>
  <si>
    <t xml:space="preserve">Jarkko Miettinen</t>
  </si>
  <si>
    <t xml:space="preserve">RUS/FIN</t>
  </si>
  <si>
    <t xml:space="preserve">Rally Drive Finland 1</t>
  </si>
  <si>
    <t xml:space="preserve">18:43</t>
  </si>
  <si>
    <t xml:space="preserve"> 45.</t>
  </si>
  <si>
    <t xml:space="preserve">51</t>
  </si>
  <si>
    <t xml:space="preserve">Rünno Ubinhain</t>
  </si>
  <si>
    <t xml:space="preserve">Priit Hain</t>
  </si>
  <si>
    <t xml:space="preserve">18:44</t>
  </si>
  <si>
    <t xml:space="preserve"> 46.</t>
  </si>
  <si>
    <t xml:space="preserve">52</t>
  </si>
  <si>
    <t xml:space="preserve">Denis Grodetskiy</t>
  </si>
  <si>
    <t xml:space="preserve">Aleksandr Kornilov</t>
  </si>
  <si>
    <t xml:space="preserve">Subaru Impreza STI</t>
  </si>
  <si>
    <t xml:space="preserve">18:45</t>
  </si>
  <si>
    <t xml:space="preserve"> 47.</t>
  </si>
  <si>
    <t xml:space="preserve">53</t>
  </si>
  <si>
    <t xml:space="preserve">N3</t>
  </si>
  <si>
    <t xml:space="preserve">Oliver Ojaperv</t>
  </si>
  <si>
    <t xml:space="preserve">Raigo Mōlder</t>
  </si>
  <si>
    <t xml:space="preserve">Renault Clio Ragnotti</t>
  </si>
  <si>
    <t xml:space="preserve">18:46</t>
  </si>
  <si>
    <t xml:space="preserve"> 48.</t>
  </si>
  <si>
    <t xml:space="preserve">54</t>
  </si>
  <si>
    <t xml:space="preserve">A6</t>
  </si>
  <si>
    <t xml:space="preserve">Kristen Kelement</t>
  </si>
  <si>
    <t xml:space="preserve">Timo Kasesalu</t>
  </si>
  <si>
    <t xml:space="preserve">Texaco Citroen Junior Rallyteam</t>
  </si>
  <si>
    <t xml:space="preserve">Citroen C2-R2</t>
  </si>
  <si>
    <t xml:space="preserve">18:47</t>
  </si>
  <si>
    <t xml:space="preserve"> 49.</t>
  </si>
  <si>
    <t xml:space="preserve">55</t>
  </si>
  <si>
    <t xml:space="preserve">Markus Abram</t>
  </si>
  <si>
    <t xml:space="preserve">Mait Tammjärv</t>
  </si>
  <si>
    <t xml:space="preserve">Merkomar Motorsport</t>
  </si>
  <si>
    <t xml:space="preserve">18:48</t>
  </si>
  <si>
    <t xml:space="preserve"> 50.</t>
  </si>
  <si>
    <t xml:space="preserve">56</t>
  </si>
  <si>
    <t xml:space="preserve">Allan Popov</t>
  </si>
  <si>
    <t xml:space="preserve">Talis Perosti</t>
  </si>
  <si>
    <t xml:space="preserve">18:49</t>
  </si>
  <si>
    <t xml:space="preserve"> 51.</t>
  </si>
  <si>
    <t xml:space="preserve">57</t>
  </si>
  <si>
    <t xml:space="preserve">Tiit Rattasep</t>
  </si>
  <si>
    <t xml:space="preserve">Indrek Moks</t>
  </si>
  <si>
    <t xml:space="preserve">18:50</t>
  </si>
  <si>
    <t xml:space="preserve"> 52.</t>
  </si>
  <si>
    <t xml:space="preserve">58</t>
  </si>
  <si>
    <t xml:space="preserve">David Sultanjants</t>
  </si>
  <si>
    <t xml:space="preserve">Jaan Pōldsepp</t>
  </si>
  <si>
    <t xml:space="preserve">18:51</t>
  </si>
  <si>
    <t xml:space="preserve"> 53.</t>
  </si>
  <si>
    <t xml:space="preserve">60</t>
  </si>
  <si>
    <t xml:space="preserve">Kristo Subi</t>
  </si>
  <si>
    <t xml:space="preserve">Teele Sepp</t>
  </si>
  <si>
    <t xml:space="preserve">18:52</t>
  </si>
  <si>
    <t xml:space="preserve"> 54.</t>
  </si>
  <si>
    <t xml:space="preserve">61</t>
  </si>
  <si>
    <t xml:space="preserve">Roland Murakas</t>
  </si>
  <si>
    <t xml:space="preserve">Kalle Adler</t>
  </si>
  <si>
    <t xml:space="preserve">18:53</t>
  </si>
  <si>
    <t xml:space="preserve"> 55.</t>
  </si>
  <si>
    <t xml:space="preserve">62</t>
  </si>
  <si>
    <t xml:space="preserve">Vadim Kuznetsov</t>
  </si>
  <si>
    <t xml:space="preserve">Roman Kapustin</t>
  </si>
  <si>
    <t xml:space="preserve">18:54</t>
  </si>
  <si>
    <t xml:space="preserve"> 56.</t>
  </si>
  <si>
    <t xml:space="preserve">63</t>
  </si>
  <si>
    <t xml:space="preserve">Mario Vinciguerra</t>
  </si>
  <si>
    <t xml:space="preserve">Giorgio Volpatto</t>
  </si>
  <si>
    <t xml:space="preserve">ITA</t>
  </si>
  <si>
    <t xml:space="preserve">18:55</t>
  </si>
  <si>
    <t xml:space="preserve"> 57.</t>
  </si>
  <si>
    <t xml:space="preserve">64</t>
  </si>
  <si>
    <t xml:space="preserve">Timo Tooming</t>
  </si>
  <si>
    <t xml:space="preserve">Karl Koosa</t>
  </si>
  <si>
    <t xml:space="preserve">18:56</t>
  </si>
  <si>
    <t xml:space="preserve"> 58.</t>
  </si>
  <si>
    <t xml:space="preserve">65</t>
  </si>
  <si>
    <t xml:space="preserve">Armo Avila</t>
  </si>
  <si>
    <t xml:space="preserve">Jörgen Pukk</t>
  </si>
  <si>
    <t xml:space="preserve">M.K.E. Motorsport</t>
  </si>
  <si>
    <t xml:space="preserve">18:57</t>
  </si>
  <si>
    <t xml:space="preserve"> 59.</t>
  </si>
  <si>
    <t xml:space="preserve">66</t>
  </si>
  <si>
    <t xml:space="preserve">Allan Ilves</t>
  </si>
  <si>
    <t xml:space="preserve">Lauri Aarmaa</t>
  </si>
  <si>
    <t xml:space="preserve">18:58</t>
  </si>
  <si>
    <t xml:space="preserve"> 60.</t>
  </si>
  <si>
    <t xml:space="preserve">67</t>
  </si>
  <si>
    <t xml:space="preserve">Raimo Kulli</t>
  </si>
  <si>
    <t xml:space="preserve">Kaido Kulli</t>
  </si>
  <si>
    <t xml:space="preserve">18:59</t>
  </si>
  <si>
    <t xml:space="preserve"> 61.</t>
  </si>
  <si>
    <t xml:space="preserve">68</t>
  </si>
  <si>
    <t xml:space="preserve">Sander Tiisler</t>
  </si>
  <si>
    <t xml:space="preserve">Gabriel Müürsepp</t>
  </si>
  <si>
    <t xml:space="preserve">19:00</t>
  </si>
  <si>
    <t xml:space="preserve"> 62.</t>
  </si>
  <si>
    <t xml:space="preserve">69</t>
  </si>
  <si>
    <t xml:space="preserve">Otto Täht</t>
  </si>
  <si>
    <t xml:space="preserve">Meelis Vooro</t>
  </si>
  <si>
    <t xml:space="preserve">JMS Racing</t>
  </si>
  <si>
    <t xml:space="preserve">Renault Clio Sport</t>
  </si>
  <si>
    <t xml:space="preserve">19:01</t>
  </si>
  <si>
    <t xml:space="preserve"> 63.</t>
  </si>
  <si>
    <t xml:space="preserve">26</t>
  </si>
  <si>
    <t xml:space="preserve">Karl Kruuda</t>
  </si>
  <si>
    <t xml:space="preserve">Martin Järveoja</t>
  </si>
  <si>
    <t xml:space="preserve">19:02</t>
  </si>
  <si>
    <t xml:space="preserve"> 64.</t>
  </si>
  <si>
    <t xml:space="preserve">70</t>
  </si>
  <si>
    <t xml:space="preserve">Simmo Arendi</t>
  </si>
  <si>
    <t xml:space="preserve">Raul Kulgevee</t>
  </si>
  <si>
    <t xml:space="preserve">19:03</t>
  </si>
  <si>
    <t xml:space="preserve"> 65.</t>
  </si>
  <si>
    <t xml:space="preserve">79</t>
  </si>
  <si>
    <t xml:space="preserve">E9</t>
  </si>
  <si>
    <t xml:space="preserve">Lauri Reintam</t>
  </si>
  <si>
    <t xml:space="preserve">Oliver Peebo</t>
  </si>
  <si>
    <t xml:space="preserve">Vaz 2108</t>
  </si>
  <si>
    <t xml:space="preserve">19:04</t>
  </si>
  <si>
    <t xml:space="preserve"> 66.</t>
  </si>
  <si>
    <t xml:space="preserve">71</t>
  </si>
  <si>
    <t xml:space="preserve">Miko-Ove Niinemäe</t>
  </si>
  <si>
    <t xml:space="preserve">Toomas Valter</t>
  </si>
  <si>
    <t xml:space="preserve">Citroen C2</t>
  </si>
  <si>
    <t xml:space="preserve">19:05</t>
  </si>
  <si>
    <t xml:space="preserve"> 67.</t>
  </si>
  <si>
    <t xml:space="preserve">73</t>
  </si>
  <si>
    <t xml:space="preserve">Taavi Kivistik</t>
  </si>
  <si>
    <t xml:space="preserve">Romet Tsirna</t>
  </si>
  <si>
    <t xml:space="preserve">Opel Astra GSI</t>
  </si>
  <si>
    <t xml:space="preserve">19:06</t>
  </si>
  <si>
    <t xml:space="preserve"> 68.</t>
  </si>
  <si>
    <t xml:space="preserve">74</t>
  </si>
  <si>
    <t xml:space="preserve">Rudolf Rohusaar</t>
  </si>
  <si>
    <t xml:space="preserve">Siim Oja</t>
  </si>
  <si>
    <t xml:space="preserve">Nissan Sunny GTI</t>
  </si>
  <si>
    <t xml:space="preserve">19:07</t>
  </si>
  <si>
    <t xml:space="preserve"> 69.</t>
  </si>
  <si>
    <t xml:space="preserve">75</t>
  </si>
  <si>
    <t xml:space="preserve">Vahur Err</t>
  </si>
  <si>
    <t xml:space="preserve">Meelis Goldberg</t>
  </si>
  <si>
    <t xml:space="preserve">19:08</t>
  </si>
  <si>
    <t xml:space="preserve"> 70.</t>
  </si>
  <si>
    <t xml:space="preserve">76</t>
  </si>
  <si>
    <t xml:space="preserve">Rait Sinijärv</t>
  </si>
  <si>
    <t xml:space="preserve">Raido Loel</t>
  </si>
  <si>
    <t xml:space="preserve">Honda Civic SI</t>
  </si>
  <si>
    <t xml:space="preserve">19:09</t>
  </si>
  <si>
    <t xml:space="preserve"> 71.</t>
  </si>
  <si>
    <t xml:space="preserve">78</t>
  </si>
  <si>
    <t xml:space="preserve">Jaan Pettai</t>
  </si>
  <si>
    <t xml:space="preserve">Inger Tuur</t>
  </si>
  <si>
    <t xml:space="preserve">Lada Samara</t>
  </si>
  <si>
    <t xml:space="preserve">19:10</t>
  </si>
  <si>
    <t xml:space="preserve"> 72.</t>
  </si>
  <si>
    <t xml:space="preserve">80</t>
  </si>
  <si>
    <t xml:space="preserve">Meelis Orgla</t>
  </si>
  <si>
    <t xml:space="preserve">Margus Metssalu</t>
  </si>
  <si>
    <t xml:space="preserve">19:11</t>
  </si>
  <si>
    <t xml:space="preserve"> 73.</t>
  </si>
  <si>
    <t xml:space="preserve">81</t>
  </si>
  <si>
    <t xml:space="preserve">Raido Laulik</t>
  </si>
  <si>
    <t xml:space="preserve">Tōnis Viidas</t>
  </si>
  <si>
    <t xml:space="preserve">19:12</t>
  </si>
  <si>
    <t xml:space="preserve"> 74.</t>
  </si>
  <si>
    <t xml:space="preserve">82</t>
  </si>
  <si>
    <t xml:space="preserve">Ken Torn</t>
  </si>
  <si>
    <t xml:space="preserve">Riivo Mesila</t>
  </si>
  <si>
    <t xml:space="preserve">Mitsubishi Colt</t>
  </si>
  <si>
    <t xml:space="preserve">19:13</t>
  </si>
  <si>
    <t xml:space="preserve"> 75.</t>
  </si>
  <si>
    <t xml:space="preserve">83</t>
  </si>
  <si>
    <t xml:space="preserve">Rainer Rohtmets</t>
  </si>
  <si>
    <t xml:space="preserve">Margus Mets</t>
  </si>
  <si>
    <t xml:space="preserve">19:14</t>
  </si>
  <si>
    <t xml:space="preserve"> 76.</t>
  </si>
  <si>
    <t xml:space="preserve">84</t>
  </si>
  <si>
    <t xml:space="preserve">Alar Laine</t>
  </si>
  <si>
    <t xml:space="preserve">Erki Kriisa</t>
  </si>
  <si>
    <t xml:space="preserve">VW Golf</t>
  </si>
  <si>
    <t xml:space="preserve">19:15</t>
  </si>
  <si>
    <t xml:space="preserve"> 77.</t>
  </si>
  <si>
    <t xml:space="preserve">86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19:16</t>
  </si>
  <si>
    <t xml:space="preserve"> 78.</t>
  </si>
  <si>
    <t xml:space="preserve">87</t>
  </si>
  <si>
    <t xml:space="preserve">Kristjan Sinik</t>
  </si>
  <si>
    <t xml:space="preserve">Aivo Rahu</t>
  </si>
  <si>
    <t xml:space="preserve">Fast Ford Estonia RT</t>
  </si>
  <si>
    <t xml:space="preserve">Ford Escort RS2000</t>
  </si>
  <si>
    <t xml:space="preserve">19:17</t>
  </si>
  <si>
    <t xml:space="preserve"> 79.</t>
  </si>
  <si>
    <t xml:space="preserve">88</t>
  </si>
  <si>
    <t xml:space="preserve">Hannu Kortesuo</t>
  </si>
  <si>
    <t xml:space="preserve">Mika Kortesuo</t>
  </si>
  <si>
    <t xml:space="preserve">BTT-Motorsport</t>
  </si>
  <si>
    <t xml:space="preserve">Opel Manta</t>
  </si>
  <si>
    <t xml:space="preserve">19:18</t>
  </si>
  <si>
    <t xml:space="preserve"> 80.</t>
  </si>
  <si>
    <t xml:space="preserve">89</t>
  </si>
  <si>
    <t xml:space="preserve">Lauri Rüga</t>
  </si>
  <si>
    <t xml:space="preserve">Lauri Luts</t>
  </si>
  <si>
    <t xml:space="preserve">19:19</t>
  </si>
  <si>
    <t xml:space="preserve"> 81.</t>
  </si>
  <si>
    <t xml:space="preserve">90</t>
  </si>
  <si>
    <t xml:space="preserve">Rando Turja</t>
  </si>
  <si>
    <t xml:space="preserve">Ain Sepp</t>
  </si>
  <si>
    <t xml:space="preserve">Lada VFTS</t>
  </si>
  <si>
    <t xml:space="preserve">19:20</t>
  </si>
  <si>
    <t xml:space="preserve"> 82.</t>
  </si>
  <si>
    <t xml:space="preserve">91</t>
  </si>
  <si>
    <t xml:space="preserve">Virko Juga</t>
  </si>
  <si>
    <t xml:space="preserve">Neeme Järvpōld</t>
  </si>
  <si>
    <t xml:space="preserve">Lada 2108</t>
  </si>
  <si>
    <t xml:space="preserve">19:21</t>
  </si>
  <si>
    <t xml:space="preserve"> 83.</t>
  </si>
  <si>
    <t xml:space="preserve">92</t>
  </si>
  <si>
    <t xml:space="preserve">Reimo Tammiku</t>
  </si>
  <si>
    <t xml:space="preserve">Carl Terras</t>
  </si>
  <si>
    <t xml:space="preserve">Vaz 2105</t>
  </si>
  <si>
    <t xml:space="preserve">19:22</t>
  </si>
  <si>
    <t xml:space="preserve"> 84.</t>
  </si>
  <si>
    <t xml:space="preserve">93</t>
  </si>
  <si>
    <t xml:space="preserve">Anders Anttila</t>
  </si>
  <si>
    <t xml:space="preserve">Janne Ferm</t>
  </si>
  <si>
    <t xml:space="preserve">19:23</t>
  </si>
  <si>
    <t xml:space="preserve"> 85.</t>
  </si>
  <si>
    <t xml:space="preserve">94</t>
  </si>
  <si>
    <t xml:space="preserve">Risto Laine</t>
  </si>
  <si>
    <t xml:space="preserve">Jukka Jämsen</t>
  </si>
  <si>
    <t xml:space="preserve">VM Motorsport Show</t>
  </si>
  <si>
    <t xml:space="preserve">Mini One</t>
  </si>
  <si>
    <t xml:space="preserve">19:24</t>
  </si>
  <si>
    <t xml:space="preserve"> 86.</t>
  </si>
  <si>
    <t xml:space="preserve">95</t>
  </si>
  <si>
    <t xml:space="preserve">N2</t>
  </si>
  <si>
    <t xml:space="preserve">Jaakko Tapper</t>
  </si>
  <si>
    <t xml:space="preserve">Sami Korhonen</t>
  </si>
  <si>
    <t xml:space="preserve">Www.jaakkotapper.com</t>
  </si>
  <si>
    <t xml:space="preserve">Ford Fiesta</t>
  </si>
  <si>
    <t xml:space="preserve">19:25</t>
  </si>
  <si>
    <t xml:space="preserve"> 87.</t>
  </si>
  <si>
    <t xml:space="preserve">96</t>
  </si>
  <si>
    <t xml:space="preserve">Andrey Yushin</t>
  </si>
  <si>
    <t xml:space="preserve">Anastasia Selivanova</t>
  </si>
  <si>
    <t xml:space="preserve">Honda Civic</t>
  </si>
  <si>
    <t xml:space="preserve">19:26</t>
  </si>
  <si>
    <t xml:space="preserve"> 88.</t>
  </si>
  <si>
    <t xml:space="preserve">97</t>
  </si>
  <si>
    <t xml:space="preserve">Markku Reilio</t>
  </si>
  <si>
    <t xml:space="preserve">Jarno Junnila</t>
  </si>
  <si>
    <t xml:space="preserve">BMW 325i</t>
  </si>
  <si>
    <t xml:space="preserve">19:27</t>
  </si>
  <si>
    <t xml:space="preserve"> 89.</t>
  </si>
  <si>
    <t xml:space="preserve">98</t>
  </si>
  <si>
    <t xml:space="preserve">Tarmo Tiits</t>
  </si>
  <si>
    <t xml:space="preserve">Enar Saar</t>
  </si>
  <si>
    <t xml:space="preserve">Jaanimäe RT</t>
  </si>
  <si>
    <t xml:space="preserve">VW Golf GL</t>
  </si>
  <si>
    <t xml:space="preserve">19:28</t>
  </si>
  <si>
    <t xml:space="preserve"> 90.</t>
  </si>
  <si>
    <t xml:space="preserve">100</t>
  </si>
  <si>
    <t xml:space="preserve">Väino Laatsarus</t>
  </si>
  <si>
    <t xml:space="preserve">Gunnar Roop</t>
  </si>
  <si>
    <t xml:space="preserve">Ford Escort</t>
  </si>
  <si>
    <t xml:space="preserve">19:29</t>
  </si>
  <si>
    <t xml:space="preserve"> 91.</t>
  </si>
  <si>
    <t xml:space="preserve">101</t>
  </si>
  <si>
    <t xml:space="preserve">Timo Mäki</t>
  </si>
  <si>
    <t xml:space="preserve">Janek Aaviste</t>
  </si>
  <si>
    <t xml:space="preserve">FIN/EST</t>
  </si>
  <si>
    <t xml:space="preserve">Toyota Corolla FX GTI</t>
  </si>
  <si>
    <t xml:space="preserve">19:30</t>
  </si>
  <si>
    <t xml:space="preserve"> 92.</t>
  </si>
  <si>
    <t xml:space="preserve">102</t>
  </si>
  <si>
    <t xml:space="preserve">Margus Kluge</t>
  </si>
  <si>
    <t xml:space="preserve">Priit Püss</t>
  </si>
  <si>
    <t xml:space="preserve">19:31</t>
  </si>
  <si>
    <t xml:space="preserve"> 93.</t>
  </si>
  <si>
    <t xml:space="preserve">103</t>
  </si>
  <si>
    <t xml:space="preserve">Einar Soe</t>
  </si>
  <si>
    <t xml:space="preserve">Tarmo Kaseorg</t>
  </si>
  <si>
    <t xml:space="preserve">19:32</t>
  </si>
  <si>
    <t xml:space="preserve"> 94.</t>
  </si>
  <si>
    <t xml:space="preserve">104</t>
  </si>
  <si>
    <t xml:space="preserve">Randar Veispak</t>
  </si>
  <si>
    <t xml:space="preserve">Ove Jürgenson</t>
  </si>
  <si>
    <t xml:space="preserve">Nissan Sunny</t>
  </si>
  <si>
    <t xml:space="preserve">19:33</t>
  </si>
  <si>
    <t xml:space="preserve"> 95.</t>
  </si>
  <si>
    <t xml:space="preserve">105</t>
  </si>
  <si>
    <t xml:space="preserve">Raido Tonts</t>
  </si>
  <si>
    <t xml:space="preserve">Jüri Starast</t>
  </si>
  <si>
    <t xml:space="preserve">19:34</t>
  </si>
  <si>
    <t xml:space="preserve"> 96.</t>
  </si>
  <si>
    <t xml:space="preserve">106</t>
  </si>
  <si>
    <t xml:space="preserve">Roman Solujazikov</t>
  </si>
  <si>
    <t xml:space="preserve">Robert Kaskema</t>
  </si>
  <si>
    <t xml:space="preserve">BMW 318 IS</t>
  </si>
  <si>
    <t xml:space="preserve">19:35</t>
  </si>
  <si>
    <t xml:space="preserve"> 97.</t>
  </si>
  <si>
    <t xml:space="preserve">107</t>
  </si>
  <si>
    <t xml:space="preserve">Andrus Karu</t>
  </si>
  <si>
    <t xml:space="preserve">Kersti Kürsa</t>
  </si>
  <si>
    <t xml:space="preserve">19:36</t>
  </si>
  <si>
    <t xml:space="preserve"> 98.</t>
  </si>
  <si>
    <t xml:space="preserve">108</t>
  </si>
  <si>
    <t xml:space="preserve">Vello Lōugas</t>
  </si>
  <si>
    <t xml:space="preserve">Arvo Maslenikov</t>
  </si>
  <si>
    <t xml:space="preserve">Lada 2105</t>
  </si>
  <si>
    <t xml:space="preserve">19:37</t>
  </si>
  <si>
    <t xml:space="preserve"> 99.</t>
  </si>
  <si>
    <t xml:space="preserve">109</t>
  </si>
  <si>
    <t xml:space="preserve">Taavi Piipuu</t>
  </si>
  <si>
    <t xml:space="preserve">Alain Sivous</t>
  </si>
  <si>
    <t xml:space="preserve">19:38</t>
  </si>
  <si>
    <t xml:space="preserve">100.</t>
  </si>
  <si>
    <t xml:space="preserve">110</t>
  </si>
  <si>
    <t xml:space="preserve">Maila Vaher</t>
  </si>
  <si>
    <t xml:space="preserve">Karita Kivi</t>
  </si>
  <si>
    <t xml:space="preserve">19:39</t>
  </si>
  <si>
    <t xml:space="preserve">07:45</t>
  </si>
  <si>
    <t xml:space="preserve">07:51</t>
  </si>
  <si>
    <t xml:space="preserve">07:54</t>
  </si>
  <si>
    <t xml:space="preserve">07:57</t>
  </si>
  <si>
    <t xml:space="preserve">Stardiprotokoll  2. ringile / Startlist for Leg 2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Stardiprotokoll   /  Startlist   /  2. League</t>
  </si>
  <si>
    <t xml:space="preserve">111</t>
  </si>
  <si>
    <t xml:space="preserve">2L</t>
  </si>
  <si>
    <t xml:space="preserve">Margus Reek</t>
  </si>
  <si>
    <t xml:space="preserve">Andre Rahumeel</t>
  </si>
  <si>
    <t xml:space="preserve">Lada VFTS 2105</t>
  </si>
  <si>
    <t xml:space="preserve">112</t>
  </si>
  <si>
    <t xml:space="preserve">Vallo Nuuter</t>
  </si>
  <si>
    <t xml:space="preserve">Taivo Ristoja</t>
  </si>
  <si>
    <t xml:space="preserve">113</t>
  </si>
  <si>
    <t xml:space="preserve">Janek Vallas</t>
  </si>
  <si>
    <t xml:space="preserve">Andres Lichtfeldt</t>
  </si>
  <si>
    <t xml:space="preserve">114</t>
  </si>
  <si>
    <t xml:space="preserve">Sander Siniorg</t>
  </si>
  <si>
    <t xml:space="preserve">Urmas Künstler</t>
  </si>
  <si>
    <t xml:space="preserve">Toyota Yaris</t>
  </si>
  <si>
    <t xml:space="preserve">117</t>
  </si>
  <si>
    <t xml:space="preserve">Indrek Napp</t>
  </si>
  <si>
    <t xml:space="preserve">Tarmo Mägi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Stage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12</t>
  </si>
  <si>
    <t xml:space="preserve">Koskelo/Partanen</t>
  </si>
  <si>
    <t xml:space="preserve"> 1.48,2</t>
  </si>
  <si>
    <t xml:space="preserve">   1/1</t>
  </si>
  <si>
    <t xml:space="preserve">+ 0.00,0</t>
  </si>
  <si>
    <t xml:space="preserve">  2/2</t>
  </si>
  <si>
    <t xml:space="preserve">  2</t>
  </si>
  <si>
    <t xml:space="preserve">Hiltunen/Kalliolepo</t>
  </si>
  <si>
    <t xml:space="preserve"> 1.50,6</t>
  </si>
  <si>
    <t xml:space="preserve">   2/2</t>
  </si>
  <si>
    <t xml:space="preserve">+ 0.02,4</t>
  </si>
  <si>
    <t xml:space="preserve">  3/1</t>
  </si>
  <si>
    <t xml:space="preserve">  6</t>
  </si>
  <si>
    <t xml:space="preserve">Remmak/Suuder</t>
  </si>
  <si>
    <t xml:space="preserve">   2/1</t>
  </si>
  <si>
    <t xml:space="preserve">  4/2</t>
  </si>
  <si>
    <t xml:space="preserve"> 36</t>
  </si>
  <si>
    <t xml:space="preserve">Shaymiev/Tsvetkov</t>
  </si>
  <si>
    <t xml:space="preserve"> 1.50,7</t>
  </si>
  <si>
    <t xml:space="preserve">   4/2</t>
  </si>
  <si>
    <t xml:space="preserve">+ 0.02,5</t>
  </si>
  <si>
    <t xml:space="preserve">  5/3</t>
  </si>
  <si>
    <t xml:space="preserve"> 16</t>
  </si>
  <si>
    <t xml:space="preserve">Bundsen/Raid</t>
  </si>
  <si>
    <t xml:space="preserve"> 1.50,8</t>
  </si>
  <si>
    <t xml:space="preserve">   5/3</t>
  </si>
  <si>
    <t xml:space="preserve">+ 0.02,6</t>
  </si>
  <si>
    <t xml:space="preserve">  6/4</t>
  </si>
  <si>
    <t xml:space="preserve">  8</t>
  </si>
  <si>
    <t xml:space="preserve">Uus/Ivask</t>
  </si>
  <si>
    <t xml:space="preserve"> 1.51,2</t>
  </si>
  <si>
    <t xml:space="preserve">   6/4</t>
  </si>
  <si>
    <t xml:space="preserve">+ 0.03,0</t>
  </si>
  <si>
    <t xml:space="preserve">  7/5</t>
  </si>
  <si>
    <t xml:space="preserve">  7</t>
  </si>
  <si>
    <t xml:space="preserve">Murakas/Murakas</t>
  </si>
  <si>
    <t xml:space="preserve"> 1.51,5</t>
  </si>
  <si>
    <t xml:space="preserve">   8/5</t>
  </si>
  <si>
    <t xml:space="preserve">+ 0.03,3</t>
  </si>
  <si>
    <t xml:space="preserve">  8/6</t>
  </si>
  <si>
    <t xml:space="preserve"> 17</t>
  </si>
  <si>
    <t xml:space="preserve">Lindroos/Lampinen</t>
  </si>
  <si>
    <t xml:space="preserve">  9/7</t>
  </si>
  <si>
    <t xml:space="preserve">  4</t>
  </si>
  <si>
    <t xml:space="preserve">Välimäki/Sallinen</t>
  </si>
  <si>
    <t xml:space="preserve"> 1.52,3</t>
  </si>
  <si>
    <t xml:space="preserve">  10/7</t>
  </si>
  <si>
    <t xml:space="preserve">+ 0.04,1</t>
  </si>
  <si>
    <t xml:space="preserve"> 10/1</t>
  </si>
  <si>
    <t xml:space="preserve"> 23</t>
  </si>
  <si>
    <t xml:space="preserve">Plangi/Sarapuu</t>
  </si>
  <si>
    <t xml:space="preserve"> 1.52,6</t>
  </si>
  <si>
    <t xml:space="preserve">  11/1</t>
  </si>
  <si>
    <t xml:space="preserve">+ 0.04,4</t>
  </si>
  <si>
    <t xml:space="preserve"> 11/8</t>
  </si>
  <si>
    <t xml:space="preserve"> 15</t>
  </si>
  <si>
    <t xml:space="preserve">Nikko/Kilpeläinen</t>
  </si>
  <si>
    <t xml:space="preserve"> 1.53,0</t>
  </si>
  <si>
    <t xml:space="preserve">  12/8</t>
  </si>
  <si>
    <t xml:space="preserve">+ 0.04,8</t>
  </si>
  <si>
    <t xml:space="preserve"> 12/9</t>
  </si>
  <si>
    <t xml:space="preserve"> 10</t>
  </si>
  <si>
    <t xml:space="preserve">Kakko/Plosila</t>
  </si>
  <si>
    <t xml:space="preserve"> 1.53,3</t>
  </si>
  <si>
    <t xml:space="preserve">  13/9</t>
  </si>
  <si>
    <t xml:space="preserve">+ 0.05,1</t>
  </si>
  <si>
    <t xml:space="preserve"> 13/10</t>
  </si>
  <si>
    <t xml:space="preserve">  5</t>
  </si>
  <si>
    <t xml:space="preserve">Kaur/Lepikson</t>
  </si>
  <si>
    <t xml:space="preserve"> 1.53,4</t>
  </si>
  <si>
    <t xml:space="preserve">  14/10</t>
  </si>
  <si>
    <t xml:space="preserve">+ 0.05,2</t>
  </si>
  <si>
    <t xml:space="preserve"> 14/11</t>
  </si>
  <si>
    <t xml:space="preserve"> 14</t>
  </si>
  <si>
    <t xml:space="preserve">Pärs/Koskinen</t>
  </si>
  <si>
    <t xml:space="preserve"> 1.53,6</t>
  </si>
  <si>
    <t xml:space="preserve">  15/11</t>
  </si>
  <si>
    <t xml:space="preserve">+ 0.05,4</t>
  </si>
  <si>
    <t xml:space="preserve"> 15/12</t>
  </si>
  <si>
    <t xml:space="preserve"> 28</t>
  </si>
  <si>
    <t xml:space="preserve">Salomaa/Näsman</t>
  </si>
  <si>
    <t xml:space="preserve"> 1.53,8</t>
  </si>
  <si>
    <t xml:space="preserve">  16/12</t>
  </si>
  <si>
    <t xml:space="preserve">+ 0.05,6</t>
  </si>
  <si>
    <t xml:space="preserve"> 16/13</t>
  </si>
  <si>
    <t xml:space="preserve">  9</t>
  </si>
  <si>
    <t xml:space="preserve">Jeets/Toom</t>
  </si>
  <si>
    <t xml:space="preserve"> 1.53,9</t>
  </si>
  <si>
    <t xml:space="preserve">  17/13</t>
  </si>
  <si>
    <t xml:space="preserve">+ 0.05,7</t>
  </si>
  <si>
    <t xml:space="preserve"> 17/1</t>
  </si>
  <si>
    <t xml:space="preserve"> 48</t>
  </si>
  <si>
    <t xml:space="preserve">Raiend/Hussar</t>
  </si>
  <si>
    <t xml:space="preserve"> 1.54,5</t>
  </si>
  <si>
    <t xml:space="preserve">  18/1</t>
  </si>
  <si>
    <t xml:space="preserve">+ 0.06,3</t>
  </si>
  <si>
    <t xml:space="preserve"> 18/1</t>
  </si>
  <si>
    <t xml:space="preserve"> 42</t>
  </si>
  <si>
    <t xml:space="preserve">Pohl/Värv</t>
  </si>
  <si>
    <t xml:space="preserve"> 1.54,6</t>
  </si>
  <si>
    <t xml:space="preserve">  19/1</t>
  </si>
  <si>
    <t xml:space="preserve">+ 0.06,4</t>
  </si>
  <si>
    <t xml:space="preserve"> 19/2</t>
  </si>
  <si>
    <t xml:space="preserve"> 20</t>
  </si>
  <si>
    <t xml:space="preserve">Koitla/Ots</t>
  </si>
  <si>
    <t xml:space="preserve"> 1.54,8</t>
  </si>
  <si>
    <t xml:space="preserve">  20/2</t>
  </si>
  <si>
    <t xml:space="preserve">+ 0.06,6</t>
  </si>
  <si>
    <t xml:space="preserve"> 20/14</t>
  </si>
  <si>
    <t xml:space="preserve"> 35</t>
  </si>
  <si>
    <t xml:space="preserve">Laivola/Mustalahti</t>
  </si>
  <si>
    <t xml:space="preserve">  20/14</t>
  </si>
  <si>
    <t xml:space="preserve"> 21/15</t>
  </si>
  <si>
    <t xml:space="preserve"> 18</t>
  </si>
  <si>
    <t xml:space="preserve">Mäenpää/Hautanen</t>
  </si>
  <si>
    <t xml:space="preserve"> 1.55,0</t>
  </si>
  <si>
    <t xml:space="preserve">  22/15</t>
  </si>
  <si>
    <t xml:space="preserve">+ 0.06,8</t>
  </si>
  <si>
    <t xml:space="preserve"> 22/2</t>
  </si>
  <si>
    <t xml:space="preserve"> 40</t>
  </si>
  <si>
    <t xml:space="preserve">Laipaik/Suvemaa</t>
  </si>
  <si>
    <t xml:space="preserve">  22/2</t>
  </si>
  <si>
    <t xml:space="preserve"> 23/16</t>
  </si>
  <si>
    <t xml:space="preserve"> 19</t>
  </si>
  <si>
    <t xml:space="preserve">Lehessaari/Hartikainen</t>
  </si>
  <si>
    <t xml:space="preserve"> 24/17</t>
  </si>
  <si>
    <t xml:space="preserve"> 33</t>
  </si>
  <si>
    <t xml:space="preserve">Tamrazov/German</t>
  </si>
  <si>
    <t xml:space="preserve"> 1.55,3</t>
  </si>
  <si>
    <t xml:space="preserve">  25/17</t>
  </si>
  <si>
    <t xml:space="preserve">+ 0.07,1</t>
  </si>
  <si>
    <t xml:space="preserve"> 25/2</t>
  </si>
  <si>
    <t xml:space="preserve"> 38</t>
  </si>
  <si>
    <t xml:space="preserve">Kers/Vider</t>
  </si>
  <si>
    <t xml:space="preserve"> 1.55,9</t>
  </si>
  <si>
    <t xml:space="preserve">  26/2</t>
  </si>
  <si>
    <t xml:space="preserve">+ 0.07,7</t>
  </si>
  <si>
    <t xml:space="preserve"> 26/1</t>
  </si>
  <si>
    <t xml:space="preserve"> 61</t>
  </si>
  <si>
    <t xml:space="preserve">Murakas/Adler</t>
  </si>
  <si>
    <t xml:space="preserve"> 1.56,3</t>
  </si>
  <si>
    <t xml:space="preserve">  27/1</t>
  </si>
  <si>
    <t xml:space="preserve">+ 0.08,1</t>
  </si>
  <si>
    <t xml:space="preserve"> 27/3</t>
  </si>
  <si>
    <t xml:space="preserve"> 21</t>
  </si>
  <si>
    <t xml:space="preserve">Kangur/Kütt</t>
  </si>
  <si>
    <t xml:space="preserve"> 1.56,4</t>
  </si>
  <si>
    <t xml:space="preserve">  28/3</t>
  </si>
  <si>
    <t xml:space="preserve">+ 0.08,2</t>
  </si>
  <si>
    <t xml:space="preserve"> 28/2</t>
  </si>
  <si>
    <t xml:space="preserve"> 53</t>
  </si>
  <si>
    <t xml:space="preserve">Ojaperv/Mōlder</t>
  </si>
  <si>
    <t xml:space="preserve"> 1.56,5</t>
  </si>
  <si>
    <t xml:space="preserve">  29/2</t>
  </si>
  <si>
    <t xml:space="preserve">+ 0.08,3</t>
  </si>
  <si>
    <t xml:space="preserve"> 29/1</t>
  </si>
  <si>
    <t xml:space="preserve"> 54</t>
  </si>
  <si>
    <t xml:space="preserve">Kelement/Kasesalu</t>
  </si>
  <si>
    <t xml:space="preserve"> 1.57,3</t>
  </si>
  <si>
    <t xml:space="preserve">  30/1</t>
  </si>
  <si>
    <t xml:space="preserve">+ 0.09,1</t>
  </si>
  <si>
    <t xml:space="preserve"> 30/18</t>
  </si>
  <si>
    <t xml:space="preserve"> 30</t>
  </si>
  <si>
    <t xml:space="preserve">Muhonen/Kanerva</t>
  </si>
  <si>
    <t xml:space="preserve"> 1.58,1</t>
  </si>
  <si>
    <t xml:space="preserve">  31/18</t>
  </si>
  <si>
    <t xml:space="preserve">+ 0.09,9</t>
  </si>
  <si>
    <t xml:space="preserve"> 31/4</t>
  </si>
  <si>
    <t xml:space="preserve"> 27</t>
  </si>
  <si>
    <t xml:space="preserve">Pärn/Järveoja</t>
  </si>
  <si>
    <t xml:space="preserve"> 1.58,2</t>
  </si>
  <si>
    <t xml:space="preserve">  32/4</t>
  </si>
  <si>
    <t xml:space="preserve">+ 0.10,0</t>
  </si>
  <si>
    <t xml:space="preserve"> 32/19</t>
  </si>
  <si>
    <t xml:space="preserve"> 34</t>
  </si>
  <si>
    <t xml:space="preserve">Shemet/Soskin</t>
  </si>
  <si>
    <t xml:space="preserve"> 1.58,4</t>
  </si>
  <si>
    <t xml:space="preserve">  33/19</t>
  </si>
  <si>
    <t xml:space="preserve">+ 0.10,2</t>
  </si>
  <si>
    <t xml:space="preserve"> 33/3</t>
  </si>
  <si>
    <t xml:space="preserve"> 51</t>
  </si>
  <si>
    <t xml:space="preserve">Ubinhain/Hain</t>
  </si>
  <si>
    <t xml:space="preserve"> 1.58,8</t>
  </si>
  <si>
    <t xml:space="preserve">  34/4</t>
  </si>
  <si>
    <t xml:space="preserve">+ 0.10,6</t>
  </si>
  <si>
    <t xml:space="preserve"> 34/5</t>
  </si>
  <si>
    <t xml:space="preserve"> 22</t>
  </si>
  <si>
    <t xml:space="preserve">Pinomäki/Kaskinen</t>
  </si>
  <si>
    <t xml:space="preserve"> 1.59,5</t>
  </si>
  <si>
    <t xml:space="preserve">  35/5</t>
  </si>
  <si>
    <t xml:space="preserve">+ 0.11,3</t>
  </si>
  <si>
    <t xml:space="preserve"> 35/3</t>
  </si>
  <si>
    <t xml:space="preserve"> 64</t>
  </si>
  <si>
    <t xml:space="preserve">Tooming/Koosa</t>
  </si>
  <si>
    <t xml:space="preserve"> 1.59,6</t>
  </si>
  <si>
    <t xml:space="preserve">  36/3</t>
  </si>
  <si>
    <t xml:space="preserve">+ 0.11,4</t>
  </si>
  <si>
    <t xml:space="preserve"> 36/6</t>
  </si>
  <si>
    <t xml:space="preserve"> 56</t>
  </si>
  <si>
    <t xml:space="preserve">Popov/Perosti</t>
  </si>
  <si>
    <t xml:space="preserve"> 1.59,8</t>
  </si>
  <si>
    <t xml:space="preserve">  37/6</t>
  </si>
  <si>
    <t xml:space="preserve">+ 0.11,6</t>
  </si>
  <si>
    <t xml:space="preserve"> 37/1</t>
  </si>
  <si>
    <t xml:space="preserve"> 75</t>
  </si>
  <si>
    <t xml:space="preserve">Err/Goldberg</t>
  </si>
  <si>
    <t xml:space="preserve"> 1.59,9</t>
  </si>
  <si>
    <t xml:space="preserve">  38/1</t>
  </si>
  <si>
    <t xml:space="preserve">+ 0.11,7</t>
  </si>
  <si>
    <t xml:space="preserve"> 38/2</t>
  </si>
  <si>
    <t xml:space="preserve"> 76</t>
  </si>
  <si>
    <t xml:space="preserve">Sinijärv/Loel</t>
  </si>
  <si>
    <t xml:space="preserve"> 39/3</t>
  </si>
  <si>
    <t xml:space="preserve"> 81</t>
  </si>
  <si>
    <t xml:space="preserve">Laulik/Viidas</t>
  </si>
  <si>
    <t xml:space="preserve"> 2.00,1</t>
  </si>
  <si>
    <t xml:space="preserve">  40/3</t>
  </si>
  <si>
    <t xml:space="preserve">+ 0.11,9</t>
  </si>
  <si>
    <t xml:space="preserve"> 40/3</t>
  </si>
  <si>
    <t xml:space="preserve"> 68</t>
  </si>
  <si>
    <t xml:space="preserve">Tiisler/Müürsepp</t>
  </si>
  <si>
    <t xml:space="preserve"> 2.00,8</t>
  </si>
  <si>
    <t xml:space="preserve">  41/3</t>
  </si>
  <si>
    <t xml:space="preserve">+ 0.12,6</t>
  </si>
  <si>
    <t xml:space="preserve"> 41/1</t>
  </si>
  <si>
    <t xml:space="preserve"> 93</t>
  </si>
  <si>
    <t xml:space="preserve">Anttila/Ferm</t>
  </si>
  <si>
    <t xml:space="preserve"> 2.00,9</t>
  </si>
  <si>
    <t xml:space="preserve">  42/1</t>
  </si>
  <si>
    <t xml:space="preserve">+ 0.12,7</t>
  </si>
  <si>
    <t xml:space="preserve"> 42/4</t>
  </si>
  <si>
    <t xml:space="preserve"> 77</t>
  </si>
  <si>
    <t xml:space="preserve">Soe/Pihlas</t>
  </si>
  <si>
    <t xml:space="preserve"> 2.01,1</t>
  </si>
  <si>
    <t xml:space="preserve">  43/4</t>
  </si>
  <si>
    <t xml:space="preserve">+ 0.12,9</t>
  </si>
  <si>
    <t xml:space="preserve"> 43/5</t>
  </si>
  <si>
    <t xml:space="preserve"> 73</t>
  </si>
  <si>
    <t xml:space="preserve">Kivistik/Tsirna</t>
  </si>
  <si>
    <t xml:space="preserve"> 2.01,2</t>
  </si>
  <si>
    <t xml:space="preserve">  44/5</t>
  </si>
  <si>
    <t xml:space="preserve">+ 0.13,0</t>
  </si>
  <si>
    <t xml:space="preserve"> 44/7</t>
  </si>
  <si>
    <t xml:space="preserve"> 58</t>
  </si>
  <si>
    <t xml:space="preserve">Sultanjants/Pōldsepp</t>
  </si>
  <si>
    <t xml:space="preserve"> 2.01,4</t>
  </si>
  <si>
    <t xml:space="preserve">  45/7</t>
  </si>
  <si>
    <t xml:space="preserve">+ 0.13,2</t>
  </si>
  <si>
    <t xml:space="preserve"> 45/20</t>
  </si>
  <si>
    <t xml:space="preserve"> 65</t>
  </si>
  <si>
    <t xml:space="preserve">Avila/Pukk</t>
  </si>
  <si>
    <t xml:space="preserve"> 2.01,7</t>
  </si>
  <si>
    <t xml:space="preserve">  46/20</t>
  </si>
  <si>
    <t xml:space="preserve">+ 0.13,5</t>
  </si>
  <si>
    <t xml:space="preserve"> 46/6</t>
  </si>
  <si>
    <t xml:space="preserve"> 74</t>
  </si>
  <si>
    <t xml:space="preserve">Rohusaar/Oja</t>
  </si>
  <si>
    <t xml:space="preserve">  46/6</t>
  </si>
  <si>
    <t xml:space="preserve"> 47/8</t>
  </si>
  <si>
    <t xml:space="preserve"> 25</t>
  </si>
  <si>
    <t xml:space="preserve">Vainionpää/Juntunen</t>
  </si>
  <si>
    <t xml:space="preserve"> 2.01,8</t>
  </si>
  <si>
    <t xml:space="preserve">  48/8</t>
  </si>
  <si>
    <t xml:space="preserve">+ 0.13,6</t>
  </si>
  <si>
    <t xml:space="preserve"> 48/4</t>
  </si>
  <si>
    <t xml:space="preserve"> 60</t>
  </si>
  <si>
    <t xml:space="preserve">Subi/Sepp</t>
  </si>
  <si>
    <t xml:space="preserve"> 2.02,0</t>
  </si>
  <si>
    <t xml:space="preserve">  49/4</t>
  </si>
  <si>
    <t xml:space="preserve">+ 0.13,8</t>
  </si>
  <si>
    <t xml:space="preserve"> 49/21</t>
  </si>
  <si>
    <t xml:space="preserve"> 32</t>
  </si>
  <si>
    <t xml:space="preserve">Lindholm/Jaakkola</t>
  </si>
  <si>
    <t xml:space="preserve"> 2.02,1</t>
  </si>
  <si>
    <t xml:space="preserve">  50/21</t>
  </si>
  <si>
    <t xml:space="preserve">+ 0.13,9</t>
  </si>
  <si>
    <t xml:space="preserve"> 50/9</t>
  </si>
  <si>
    <t xml:space="preserve"> 26</t>
  </si>
  <si>
    <t xml:space="preserve">Kruuda/Järveoja</t>
  </si>
  <si>
    <t xml:space="preserve"> 2.02,3</t>
  </si>
  <si>
    <t xml:space="preserve">  51/9</t>
  </si>
  <si>
    <t xml:space="preserve">+ 0.14,1</t>
  </si>
  <si>
    <t xml:space="preserve"> 51/5</t>
  </si>
  <si>
    <t xml:space="preserve"> 55</t>
  </si>
  <si>
    <t xml:space="preserve">Abram/Tammjärv</t>
  </si>
  <si>
    <t xml:space="preserve">  51/5</t>
  </si>
  <si>
    <t xml:space="preserve"> 52/4</t>
  </si>
  <si>
    <t xml:space="preserve"> 46</t>
  </si>
  <si>
    <t xml:space="preserve">Junnila/Tuominen</t>
  </si>
  <si>
    <t xml:space="preserve">  51/4</t>
  </si>
  <si>
    <t xml:space="preserve"> 53/22</t>
  </si>
  <si>
    <t xml:space="preserve"> 47</t>
  </si>
  <si>
    <t xml:space="preserve">Mikhaylov/Oleynik</t>
  </si>
  <si>
    <t xml:space="preserve"> 2.02,5</t>
  </si>
  <si>
    <t xml:space="preserve">  54/22</t>
  </si>
  <si>
    <t xml:space="preserve">+ 0.14,3</t>
  </si>
  <si>
    <t xml:space="preserve"> 54/6</t>
  </si>
  <si>
    <t xml:space="preserve"> 63</t>
  </si>
  <si>
    <t xml:space="preserve">Vinciguerra/Volpatto</t>
  </si>
  <si>
    <t xml:space="preserve"> 2.02,6</t>
  </si>
  <si>
    <t xml:space="preserve">  55/6</t>
  </si>
  <si>
    <t xml:space="preserve">+ 0.14,4</t>
  </si>
  <si>
    <t xml:space="preserve"> 55/23</t>
  </si>
  <si>
    <t xml:space="preserve"> 44</t>
  </si>
  <si>
    <t xml:space="preserve">Mironov/Heiskonen</t>
  </si>
  <si>
    <t xml:space="preserve"> 2.02,8</t>
  </si>
  <si>
    <t xml:space="preserve">  56/23</t>
  </si>
  <si>
    <t xml:space="preserve">+ 0.14,6</t>
  </si>
  <si>
    <t xml:space="preserve"> 56/5</t>
  </si>
  <si>
    <t xml:space="preserve"> 66</t>
  </si>
  <si>
    <t xml:space="preserve">Ilves/Aarmaa</t>
  </si>
  <si>
    <t xml:space="preserve">  56/5</t>
  </si>
  <si>
    <t xml:space="preserve"> 57/6</t>
  </si>
  <si>
    <t xml:space="preserve"> 49</t>
  </si>
  <si>
    <t xml:space="preserve">Raide/Suit</t>
  </si>
  <si>
    <t xml:space="preserve"> 58/4</t>
  </si>
  <si>
    <t xml:space="preserve"> 11</t>
  </si>
  <si>
    <t xml:space="preserve">Kasepōld/Jōessar</t>
  </si>
  <si>
    <t xml:space="preserve"> 2.02,9</t>
  </si>
  <si>
    <t xml:space="preserve">  59/5</t>
  </si>
  <si>
    <t xml:space="preserve">+ 0.14,7</t>
  </si>
  <si>
    <t xml:space="preserve"> 59/24</t>
  </si>
  <si>
    <t xml:space="preserve"> 37</t>
  </si>
  <si>
    <t xml:space="preserve">Weurlander/Suihkonen</t>
  </si>
  <si>
    <t xml:space="preserve"> 2.03,0</t>
  </si>
  <si>
    <t xml:space="preserve">  60/24</t>
  </si>
  <si>
    <t xml:space="preserve">+ 0.14,8</t>
  </si>
  <si>
    <t xml:space="preserve"> 60/7</t>
  </si>
  <si>
    <t xml:space="preserve"> 80</t>
  </si>
  <si>
    <t xml:space="preserve">Orgla/Metssalu</t>
  </si>
  <si>
    <t xml:space="preserve"> 2.03,1</t>
  </si>
  <si>
    <t xml:space="preserve">  61/7</t>
  </si>
  <si>
    <t xml:space="preserve">+ 0.14,9</t>
  </si>
  <si>
    <t xml:space="preserve"> 61/7</t>
  </si>
  <si>
    <t xml:space="preserve"> 96</t>
  </si>
  <si>
    <t xml:space="preserve">Yushin/Selivanova</t>
  </si>
  <si>
    <t xml:space="preserve"> 2.03,3</t>
  </si>
  <si>
    <t xml:space="preserve">  62/7</t>
  </si>
  <si>
    <t xml:space="preserve">+ 0.15,1</t>
  </si>
  <si>
    <t xml:space="preserve"> 62/8</t>
  </si>
  <si>
    <t xml:space="preserve"> 86</t>
  </si>
  <si>
    <t xml:space="preserve">Mägi/Halliste</t>
  </si>
  <si>
    <t xml:space="preserve"> 2.03,7</t>
  </si>
  <si>
    <t xml:space="preserve">  63/8</t>
  </si>
  <si>
    <t xml:space="preserve">+ 0.15,5</t>
  </si>
  <si>
    <t xml:space="preserve"> 63/25</t>
  </si>
  <si>
    <t xml:space="preserve"> 52</t>
  </si>
  <si>
    <t xml:space="preserve">Grodetskiy/Kornilov</t>
  </si>
  <si>
    <t xml:space="preserve"> 2.04,0</t>
  </si>
  <si>
    <t xml:space="preserve">  64/25</t>
  </si>
  <si>
    <t xml:space="preserve">+ 0.15,8</t>
  </si>
  <si>
    <t xml:space="preserve"> 64/3</t>
  </si>
  <si>
    <t xml:space="preserve"> 87</t>
  </si>
  <si>
    <t xml:space="preserve">Sinik/Rahu</t>
  </si>
  <si>
    <t xml:space="preserve">  64/3</t>
  </si>
  <si>
    <t xml:space="preserve"> 65/26</t>
  </si>
  <si>
    <t xml:space="preserve"> 50</t>
  </si>
  <si>
    <t xml:space="preserve">Cherkasov/Miettinen</t>
  </si>
  <si>
    <t xml:space="preserve"> 2.04,4</t>
  </si>
  <si>
    <t xml:space="preserve">  66/26</t>
  </si>
  <si>
    <t xml:space="preserve">+ 0.16,2</t>
  </si>
  <si>
    <t xml:space="preserve"> 66/5</t>
  </si>
  <si>
    <t xml:space="preserve"> 31</t>
  </si>
  <si>
    <t xml:space="preserve">Marttila/Haipus</t>
  </si>
  <si>
    <t xml:space="preserve"> 2.04,6</t>
  </si>
  <si>
    <t xml:space="preserve">  67/6</t>
  </si>
  <si>
    <t xml:space="preserve">+ 0.16,4</t>
  </si>
  <si>
    <t xml:space="preserve"> 67/7</t>
  </si>
  <si>
    <t xml:space="preserve"> 62</t>
  </si>
  <si>
    <t xml:space="preserve">Kuznetsov/Kapustin</t>
  </si>
  <si>
    <t xml:space="preserve"> 2.04,8</t>
  </si>
  <si>
    <t xml:space="preserve">  68/7</t>
  </si>
  <si>
    <t xml:space="preserve">+ 0.16,6</t>
  </si>
  <si>
    <t xml:space="preserve"> 68/9</t>
  </si>
  <si>
    <t xml:space="preserve">Tonts/Starast</t>
  </si>
  <si>
    <t xml:space="preserve"> 2.04,9</t>
  </si>
  <si>
    <t xml:space="preserve">  69/9</t>
  </si>
  <si>
    <t xml:space="preserve">+ 0.16,7</t>
  </si>
  <si>
    <t xml:space="preserve"> 69/2</t>
  </si>
  <si>
    <t xml:space="preserve"> 79</t>
  </si>
  <si>
    <t xml:space="preserve">Reintam/Peebo</t>
  </si>
  <si>
    <t xml:space="preserve"> 2.05,6</t>
  </si>
  <si>
    <t xml:space="preserve">  70/2</t>
  </si>
  <si>
    <t xml:space="preserve">+ 0.17,4</t>
  </si>
  <si>
    <t xml:space="preserve"> 70/3</t>
  </si>
  <si>
    <t xml:space="preserve"> 78</t>
  </si>
  <si>
    <t xml:space="preserve">Pettai/Tuur</t>
  </si>
  <si>
    <t xml:space="preserve"> 2.05,8</t>
  </si>
  <si>
    <t xml:space="preserve">  71/3</t>
  </si>
  <si>
    <t xml:space="preserve">+ 0.17,6</t>
  </si>
  <si>
    <t xml:space="preserve"> 71/4</t>
  </si>
  <si>
    <t xml:space="preserve"> 91</t>
  </si>
  <si>
    <t xml:space="preserve">Juga/Järvpōld</t>
  </si>
  <si>
    <t xml:space="preserve"> 2.06,1</t>
  </si>
  <si>
    <t xml:space="preserve">  72/4</t>
  </si>
  <si>
    <t xml:space="preserve">+ 0.17,9</t>
  </si>
  <si>
    <t xml:space="preserve"> 72/5</t>
  </si>
  <si>
    <t xml:space="preserve"> 83</t>
  </si>
  <si>
    <t xml:space="preserve">Rohtmets/Mets</t>
  </si>
  <si>
    <t xml:space="preserve"> 2.06,4</t>
  </si>
  <si>
    <t xml:space="preserve">  73/5</t>
  </si>
  <si>
    <t xml:space="preserve">+ 0.18,2</t>
  </si>
  <si>
    <t xml:space="preserve"> 73/6</t>
  </si>
  <si>
    <t xml:space="preserve">Kluge/Püss</t>
  </si>
  <si>
    <t xml:space="preserve"> 2.07,1</t>
  </si>
  <si>
    <t xml:space="preserve">  74/6</t>
  </si>
  <si>
    <t xml:space="preserve">+ 0.18,9</t>
  </si>
  <si>
    <t xml:space="preserve"> 74/10</t>
  </si>
  <si>
    <t xml:space="preserve">Karu/Kürsa</t>
  </si>
  <si>
    <t xml:space="preserve"> 2.07,3</t>
  </si>
  <si>
    <t xml:space="preserve">  75/10</t>
  </si>
  <si>
    <t xml:space="preserve">+ 0.19,1</t>
  </si>
  <si>
    <t xml:space="preserve"> 75/11</t>
  </si>
  <si>
    <t xml:space="preserve"> 89</t>
  </si>
  <si>
    <t xml:space="preserve">Rüga/Luts</t>
  </si>
  <si>
    <t xml:space="preserve"> 2.07,9</t>
  </si>
  <si>
    <t xml:space="preserve">  76/11</t>
  </si>
  <si>
    <t xml:space="preserve">+ 0.19,7</t>
  </si>
  <si>
    <t xml:space="preserve"> 76/8</t>
  </si>
  <si>
    <t xml:space="preserve"> 67</t>
  </si>
  <si>
    <t xml:space="preserve">Kulli/Kulli</t>
  </si>
  <si>
    <t xml:space="preserve"> 2.08,1</t>
  </si>
  <si>
    <t xml:space="preserve">  77/8</t>
  </si>
  <si>
    <t xml:space="preserve">+ 0.19,9</t>
  </si>
  <si>
    <t xml:space="preserve"> 77/12</t>
  </si>
  <si>
    <t xml:space="preserve"> 90</t>
  </si>
  <si>
    <t xml:space="preserve">Turja/Sepp</t>
  </si>
  <si>
    <t xml:space="preserve">  77/12</t>
  </si>
  <si>
    <t xml:space="preserve"> 78/13</t>
  </si>
  <si>
    <t xml:space="preserve">Solujazikov/Kaskema</t>
  </si>
  <si>
    <t xml:space="preserve"> 2.08,4</t>
  </si>
  <si>
    <t xml:space="preserve">  79/13</t>
  </si>
  <si>
    <t xml:space="preserve">+ 0.20,2</t>
  </si>
  <si>
    <t xml:space="preserve"> 79/7</t>
  </si>
  <si>
    <t xml:space="preserve"> 94</t>
  </si>
  <si>
    <t xml:space="preserve">Laine/Jämsen</t>
  </si>
  <si>
    <t xml:space="preserve"> 2.09,0</t>
  </si>
  <si>
    <t xml:space="preserve">  80/7</t>
  </si>
  <si>
    <t xml:space="preserve">+ 0.20,8</t>
  </si>
  <si>
    <t xml:space="preserve"> 80/2</t>
  </si>
  <si>
    <t xml:space="preserve"> 71</t>
  </si>
  <si>
    <t xml:space="preserve">Niinemäe/Valter</t>
  </si>
  <si>
    <t xml:space="preserve"> 2.10,2</t>
  </si>
  <si>
    <t xml:space="preserve">  81/2</t>
  </si>
  <si>
    <t xml:space="preserve">+ 0.22,0</t>
  </si>
  <si>
    <t xml:space="preserve"> 81/8</t>
  </si>
  <si>
    <t xml:space="preserve">Mäki/Aaviste</t>
  </si>
  <si>
    <t xml:space="preserve">  81/8</t>
  </si>
  <si>
    <t xml:space="preserve"> 82/14</t>
  </si>
  <si>
    <t xml:space="preserve"> 82</t>
  </si>
  <si>
    <t xml:space="preserve">Torn/Mesila</t>
  </si>
  <si>
    <t xml:space="preserve"> 2.11,9</t>
  </si>
  <si>
    <t xml:space="preserve">  83/14</t>
  </si>
  <si>
    <t xml:space="preserve">+ 0.23,7</t>
  </si>
  <si>
    <t xml:space="preserve"> 83/4</t>
  </si>
  <si>
    <t xml:space="preserve"> 43</t>
  </si>
  <si>
    <t xml:space="preserve">Mättik/Tauk</t>
  </si>
  <si>
    <t xml:space="preserve"> 2.12,1</t>
  </si>
  <si>
    <t xml:space="preserve">  84/4</t>
  </si>
  <si>
    <t xml:space="preserve">+ 0.23,9</t>
  </si>
  <si>
    <t xml:space="preserve"> 84/9</t>
  </si>
  <si>
    <t xml:space="preserve"> 70</t>
  </si>
  <si>
    <t xml:space="preserve">Arendi/Kulgevee</t>
  </si>
  <si>
    <t xml:space="preserve"> 2.12,2</t>
  </si>
  <si>
    <t xml:space="preserve">  85/9</t>
  </si>
  <si>
    <t xml:space="preserve">+ 0.24,0</t>
  </si>
  <si>
    <t xml:space="preserve"> 85/15</t>
  </si>
  <si>
    <t xml:space="preserve">Laatsarus/Roop</t>
  </si>
  <si>
    <t xml:space="preserve"> 2.12,5</t>
  </si>
  <si>
    <t xml:space="preserve">  86/15</t>
  </si>
  <si>
    <t xml:space="preserve">+ 0.24,3</t>
  </si>
  <si>
    <t xml:space="preserve"> 86/16</t>
  </si>
  <si>
    <t xml:space="preserve"> 84</t>
  </si>
  <si>
    <t xml:space="preserve">Laine/Kriisa</t>
  </si>
  <si>
    <t xml:space="preserve"> 2.13,1</t>
  </si>
  <si>
    <t xml:space="preserve">  87/16</t>
  </si>
  <si>
    <t xml:space="preserve">+ 0.24,9</t>
  </si>
  <si>
    <t xml:space="preserve"> 87/17</t>
  </si>
  <si>
    <t xml:space="preserve">Piipuu/Sivous</t>
  </si>
  <si>
    <t xml:space="preserve"> 2.13,6</t>
  </si>
  <si>
    <t xml:space="preserve">  89/17</t>
  </si>
  <si>
    <t xml:space="preserve">+ 0.25,4</t>
  </si>
  <si>
    <t xml:space="preserve"> 88/9</t>
  </si>
  <si>
    <t xml:space="preserve"> 92</t>
  </si>
  <si>
    <t xml:space="preserve">Tammiku/Terras</t>
  </si>
  <si>
    <t xml:space="preserve"> 2.13,9</t>
  </si>
  <si>
    <t xml:space="preserve">  90/9</t>
  </si>
  <si>
    <t xml:space="preserve">+ 0.25,7</t>
  </si>
  <si>
    <t xml:space="preserve"> 89/18</t>
  </si>
  <si>
    <t xml:space="preserve">Veispak/Jürgenson</t>
  </si>
  <si>
    <t xml:space="preserve"> 2.14,1</t>
  </si>
  <si>
    <t xml:space="preserve">  91/18</t>
  </si>
  <si>
    <t xml:space="preserve">+ 0.25,9</t>
  </si>
  <si>
    <t xml:space="preserve"> 90/10</t>
  </si>
  <si>
    <t xml:space="preserve">Lōugas/Maslenikov</t>
  </si>
  <si>
    <t xml:space="preserve"> 2.14,8</t>
  </si>
  <si>
    <t xml:space="preserve">  92/10</t>
  </si>
  <si>
    <t xml:space="preserve">+ 0.26,6</t>
  </si>
  <si>
    <t xml:space="preserve"> 91/1</t>
  </si>
  <si>
    <t xml:space="preserve"> 95</t>
  </si>
  <si>
    <t xml:space="preserve">Tapper/Korhonen</t>
  </si>
  <si>
    <t xml:space="preserve"> 2.16,7</t>
  </si>
  <si>
    <t xml:space="preserve">  93/1</t>
  </si>
  <si>
    <t xml:space="preserve">+ 0.28,5</t>
  </si>
  <si>
    <t xml:space="preserve"> 92/19</t>
  </si>
  <si>
    <t xml:space="preserve">Soe/Kaseorg</t>
  </si>
  <si>
    <t xml:space="preserve">  93/19</t>
  </si>
  <si>
    <t xml:space="preserve"> 93/20</t>
  </si>
  <si>
    <t xml:space="preserve">Vaher/Kivi</t>
  </si>
  <si>
    <t xml:space="preserve"> 2.20,5</t>
  </si>
  <si>
    <t xml:space="preserve">  95/20</t>
  </si>
  <si>
    <t xml:space="preserve">+ 0.32,3</t>
  </si>
  <si>
    <t xml:space="preserve"> 94/5</t>
  </si>
  <si>
    <t xml:space="preserve"> 97</t>
  </si>
  <si>
    <t xml:space="preserve">Reilio/Junnila</t>
  </si>
  <si>
    <t xml:space="preserve"> 2.27,4</t>
  </si>
  <si>
    <t xml:space="preserve">  97/6</t>
  </si>
  <si>
    <t xml:space="preserve">+ 0.39,2</t>
  </si>
  <si>
    <t xml:space="preserve"> 95/6</t>
  </si>
  <si>
    <t xml:space="preserve">  1</t>
  </si>
  <si>
    <t xml:space="preserve">Gross/Kraag</t>
  </si>
  <si>
    <t xml:space="preserve"> 4.51,2</t>
  </si>
  <si>
    <t xml:space="preserve">   6/3</t>
  </si>
  <si>
    <t xml:space="preserve"> 3.00</t>
  </si>
  <si>
    <t xml:space="preserve">+ 3.03,0</t>
  </si>
  <si>
    <t xml:space="preserve"> 96/10</t>
  </si>
  <si>
    <t xml:space="preserve"> 57</t>
  </si>
  <si>
    <t xml:space="preserve">Rattasep/Moks</t>
  </si>
  <si>
    <t xml:space="preserve"> 4.52,6</t>
  </si>
  <si>
    <t xml:space="preserve">  98/10</t>
  </si>
  <si>
    <t xml:space="preserve">+ 3.04,4</t>
  </si>
  <si>
    <t xml:space="preserve"> 97/21</t>
  </si>
  <si>
    <t xml:space="preserve"> 88</t>
  </si>
  <si>
    <t xml:space="preserve">Kortesuo/Kortesuo</t>
  </si>
  <si>
    <t xml:space="preserve"> 4.59,9</t>
  </si>
  <si>
    <t xml:space="preserve">  99/21</t>
  </si>
  <si>
    <t xml:space="preserve">+ 3.11,7</t>
  </si>
  <si>
    <t xml:space="preserve"> 98/10</t>
  </si>
  <si>
    <t xml:space="preserve"> 69</t>
  </si>
  <si>
    <t xml:space="preserve">Täht/Vooro</t>
  </si>
  <si>
    <t xml:space="preserve"> 2.13,3</t>
  </si>
  <si>
    <t xml:space="preserve"> 5.13,3</t>
  </si>
  <si>
    <t xml:space="preserve">  88/10</t>
  </si>
  <si>
    <t xml:space="preserve">+ 3.25,1</t>
  </si>
  <si>
    <t xml:space="preserve"> 99/6</t>
  </si>
  <si>
    <t xml:space="preserve"> 41</t>
  </si>
  <si>
    <t xml:space="preserve">Kallioinen/Koivisto</t>
  </si>
  <si>
    <t xml:space="preserve"> 2.23,3</t>
  </si>
  <si>
    <t xml:space="preserve"> 5.23,3</t>
  </si>
  <si>
    <t xml:space="preserve">  96/5</t>
  </si>
  <si>
    <t xml:space="preserve">+ 3.35,1</t>
  </si>
  <si>
    <t xml:space="preserve"> 98</t>
  </si>
  <si>
    <t xml:space="preserve">Tiits/Saar</t>
  </si>
  <si>
    <t xml:space="preserve">TECHNICAL</t>
  </si>
  <si>
    <t xml:space="preserve">Results</t>
  </si>
  <si>
    <t xml:space="preserve">    Special stages</t>
  </si>
  <si>
    <t xml:space="preserve">3</t>
  </si>
  <si>
    <t xml:space="preserve"> 6.02,3</t>
  </si>
  <si>
    <t xml:space="preserve"> 5.16,1</t>
  </si>
  <si>
    <t xml:space="preserve"> 5.54,7</t>
  </si>
  <si>
    <t xml:space="preserve"> 5.05,4</t>
  </si>
  <si>
    <t xml:space="preserve"> 7.45,2</t>
  </si>
  <si>
    <t xml:space="preserve"> 5.27,2</t>
  </si>
  <si>
    <t xml:space="preserve"> 7.30,4</t>
  </si>
  <si>
    <t xml:space="preserve"> 6.00,7</t>
  </si>
  <si>
    <t xml:space="preserve">53.02,7</t>
  </si>
  <si>
    <t xml:space="preserve">   3/2</t>
  </si>
  <si>
    <t xml:space="preserve">  10/6</t>
  </si>
  <si>
    <t xml:space="preserve">  11/7</t>
  </si>
  <si>
    <t xml:space="preserve"> 6.07,8</t>
  </si>
  <si>
    <t xml:space="preserve"> 5.24,4</t>
  </si>
  <si>
    <t xml:space="preserve"> 5.57,1</t>
  </si>
  <si>
    <t xml:space="preserve"> 5.12,4</t>
  </si>
  <si>
    <t xml:space="preserve"> 7.52,1</t>
  </si>
  <si>
    <t xml:space="preserve"> 5.37,5</t>
  </si>
  <si>
    <t xml:space="preserve"> 7.42,0</t>
  </si>
  <si>
    <t xml:space="preserve"> 5.51,0</t>
  </si>
  <si>
    <t xml:space="preserve">53.41,3</t>
  </si>
  <si>
    <t xml:space="preserve">   9/6</t>
  </si>
  <si>
    <t xml:space="preserve">  10/8</t>
  </si>
  <si>
    <t xml:space="preserve">   4/3</t>
  </si>
  <si>
    <t xml:space="preserve">   9/5</t>
  </si>
  <si>
    <t xml:space="preserve">+ 0.38,6</t>
  </si>
  <si>
    <t xml:space="preserve">  3/3</t>
  </si>
  <si>
    <t xml:space="preserve"> 6.12,6</t>
  </si>
  <si>
    <t xml:space="preserve"> 5.23,6</t>
  </si>
  <si>
    <t xml:space="preserve"> 5.14,5</t>
  </si>
  <si>
    <t xml:space="preserve"> 7.53,0</t>
  </si>
  <si>
    <t xml:space="preserve"> 5.39,1</t>
  </si>
  <si>
    <t xml:space="preserve"> 7.43,9</t>
  </si>
  <si>
    <t xml:space="preserve"> 5.48,5</t>
  </si>
  <si>
    <t xml:space="preserve"> 2.06,0</t>
  </si>
  <si>
    <t xml:space="preserve">53.53,1</t>
  </si>
  <si>
    <t xml:space="preserve">   9/7</t>
  </si>
  <si>
    <t xml:space="preserve">   7/4</t>
  </si>
  <si>
    <t xml:space="preserve">  11/8</t>
  </si>
  <si>
    <t xml:space="preserve">   8/6</t>
  </si>
  <si>
    <t xml:space="preserve">   7/3</t>
  </si>
  <si>
    <t xml:space="preserve">+ 0.50,4</t>
  </si>
  <si>
    <t xml:space="preserve">  4/4</t>
  </si>
  <si>
    <t xml:space="preserve"> 6.05,2</t>
  </si>
  <si>
    <t xml:space="preserve"> 5.21,4</t>
  </si>
  <si>
    <t xml:space="preserve"> 5.58,0</t>
  </si>
  <si>
    <t xml:space="preserve"> 5.23,2</t>
  </si>
  <si>
    <t xml:space="preserve"> 7.49,0</t>
  </si>
  <si>
    <t xml:space="preserve"> 5.34,0</t>
  </si>
  <si>
    <t xml:space="preserve"> 7.44,1</t>
  </si>
  <si>
    <t xml:space="preserve"> 6.16,1</t>
  </si>
  <si>
    <t xml:space="preserve">54.03,6</t>
  </si>
  <si>
    <t xml:space="preserve">   5/4</t>
  </si>
  <si>
    <t xml:space="preserve">  17/12</t>
  </si>
  <si>
    <t xml:space="preserve">+ 1.00,9</t>
  </si>
  <si>
    <t xml:space="preserve">  5/5</t>
  </si>
  <si>
    <t xml:space="preserve"> 6.08,3</t>
  </si>
  <si>
    <t xml:space="preserve"> 5.28,8</t>
  </si>
  <si>
    <t xml:space="preserve"> 5.58,4</t>
  </si>
  <si>
    <t xml:space="preserve"> 5.27,5</t>
  </si>
  <si>
    <t xml:space="preserve"> 7.52,6</t>
  </si>
  <si>
    <t xml:space="preserve"> 5.54,0</t>
  </si>
  <si>
    <t xml:space="preserve"> 7.42,7</t>
  </si>
  <si>
    <t xml:space="preserve"> 6.02,9</t>
  </si>
  <si>
    <t xml:space="preserve">54.51,2</t>
  </si>
  <si>
    <t xml:space="preserve">  15/12</t>
  </si>
  <si>
    <t xml:space="preserve">   7/5</t>
  </si>
  <si>
    <t xml:space="preserve">  40/14</t>
  </si>
  <si>
    <t xml:space="preserve">+ 1.48,5</t>
  </si>
  <si>
    <t xml:space="preserve">  6/6</t>
  </si>
  <si>
    <t xml:space="preserve"> 6.12,8</t>
  </si>
  <si>
    <t xml:space="preserve"> 5.25,6</t>
  </si>
  <si>
    <t xml:space="preserve"> 6.50,5</t>
  </si>
  <si>
    <t xml:space="preserve"> 5.24,7</t>
  </si>
  <si>
    <t xml:space="preserve"> 7.55,3</t>
  </si>
  <si>
    <t xml:space="preserve"> 5.44,7</t>
  </si>
  <si>
    <t xml:space="preserve"> 7.45,0</t>
  </si>
  <si>
    <t xml:space="preserve"> 5.46,1</t>
  </si>
  <si>
    <t xml:space="preserve"> 2.08,6</t>
  </si>
  <si>
    <t xml:space="preserve">55.06,9</t>
  </si>
  <si>
    <t xml:space="preserve">  11/9</t>
  </si>
  <si>
    <t xml:space="preserve">  12/9</t>
  </si>
  <si>
    <t xml:space="preserve">  13/10</t>
  </si>
  <si>
    <t xml:space="preserve">  18/12</t>
  </si>
  <si>
    <t xml:space="preserve">+ 2.04,2</t>
  </si>
  <si>
    <t xml:space="preserve">  7/1</t>
  </si>
  <si>
    <t xml:space="preserve"> 6.01,3</t>
  </si>
  <si>
    <t xml:space="preserve"> 5.32,3</t>
  </si>
  <si>
    <t xml:space="preserve"> 5.47,9</t>
  </si>
  <si>
    <t xml:space="preserve"> 5.06,7</t>
  </si>
  <si>
    <t xml:space="preserve"> 7.37,2</t>
  </si>
  <si>
    <t xml:space="preserve"> 5.27,4</t>
  </si>
  <si>
    <t xml:space="preserve"> 7.22,7</t>
  </si>
  <si>
    <t xml:space="preserve"> 5.27,7</t>
  </si>
  <si>
    <t xml:space="preserve">55.15,8</t>
  </si>
  <si>
    <t xml:space="preserve">  20/4</t>
  </si>
  <si>
    <t xml:space="preserve">   3/1</t>
  </si>
  <si>
    <t xml:space="preserve">+ 2.13,1</t>
  </si>
  <si>
    <t xml:space="preserve">  8/7</t>
  </si>
  <si>
    <t xml:space="preserve"> 6.17,3</t>
  </si>
  <si>
    <t xml:space="preserve"> 5.32,0</t>
  </si>
  <si>
    <t xml:space="preserve"> 6.09,5</t>
  </si>
  <si>
    <t xml:space="preserve"> 5.31,3</t>
  </si>
  <si>
    <t xml:space="preserve"> 8.01,2</t>
  </si>
  <si>
    <t xml:space="preserve"> 7.54,8</t>
  </si>
  <si>
    <t xml:space="preserve"> 5.58,7</t>
  </si>
  <si>
    <t xml:space="preserve"> 2.08,5</t>
  </si>
  <si>
    <t xml:space="preserve">55.18,1</t>
  </si>
  <si>
    <t xml:space="preserve">  18/14</t>
  </si>
  <si>
    <t xml:space="preserve">  16/10</t>
  </si>
  <si>
    <t xml:space="preserve">  20/15</t>
  </si>
  <si>
    <t xml:space="preserve">  14/11</t>
  </si>
  <si>
    <t xml:space="preserve">  17/11</t>
  </si>
  <si>
    <t xml:space="preserve">+ 2.15,4</t>
  </si>
  <si>
    <t xml:space="preserve">  9/8</t>
  </si>
  <si>
    <t xml:space="preserve"> 6.26,8</t>
  </si>
  <si>
    <t xml:space="preserve"> 5.40,7</t>
  </si>
  <si>
    <t xml:space="preserve"> 6.12,7</t>
  </si>
  <si>
    <t xml:space="preserve"> 5.27,6</t>
  </si>
  <si>
    <t xml:space="preserve"> 8.14,4</t>
  </si>
  <si>
    <t xml:space="preserve"> 5.56,6</t>
  </si>
  <si>
    <t xml:space="preserve"> 7.56,8</t>
  </si>
  <si>
    <t xml:space="preserve"> 6.09,9</t>
  </si>
  <si>
    <t xml:space="preserve"> 2.07,6</t>
  </si>
  <si>
    <t xml:space="preserve">56.05,4</t>
  </si>
  <si>
    <t xml:space="preserve">  29/17</t>
  </si>
  <si>
    <t xml:space="preserve">  35/20</t>
  </si>
  <si>
    <t xml:space="preserve">  20/12</t>
  </si>
  <si>
    <t xml:space="preserve">  30/19</t>
  </si>
  <si>
    <t xml:space="preserve">  15/10</t>
  </si>
  <si>
    <t xml:space="preserve">+ 3.02,7</t>
  </si>
  <si>
    <t xml:space="preserve"> 10/9</t>
  </si>
  <si>
    <t xml:space="preserve"> 6.24,9</t>
  </si>
  <si>
    <t xml:space="preserve"> 5.30,2</t>
  </si>
  <si>
    <t xml:space="preserve"> 6.14,8</t>
  </si>
  <si>
    <t xml:space="preserve"> 5.43,1</t>
  </si>
  <si>
    <t xml:space="preserve"> 8.09,0</t>
  </si>
  <si>
    <t xml:space="preserve"> 6.03,3</t>
  </si>
  <si>
    <t xml:space="preserve"> 8.00,2</t>
  </si>
  <si>
    <t xml:space="preserve"> 5.59,0</t>
  </si>
  <si>
    <t xml:space="preserve">56.05,6</t>
  </si>
  <si>
    <t xml:space="preserve">  27/16</t>
  </si>
  <si>
    <t xml:space="preserve">  24/14</t>
  </si>
  <si>
    <t xml:space="preserve">  36/20</t>
  </si>
  <si>
    <t xml:space="preserve">  24/15</t>
  </si>
  <si>
    <t xml:space="preserve">  28/18</t>
  </si>
  <si>
    <t xml:space="preserve">  19/13</t>
  </si>
  <si>
    <t xml:space="preserve">   6/2</t>
  </si>
  <si>
    <t xml:space="preserve">+ 3.02,9</t>
  </si>
  <si>
    <t xml:space="preserve"> 11/10</t>
  </si>
  <si>
    <t xml:space="preserve"> 6.20,2</t>
  </si>
  <si>
    <t xml:space="preserve"> 5.36,9</t>
  </si>
  <si>
    <t xml:space="preserve"> 6.19,0</t>
  </si>
  <si>
    <t xml:space="preserve"> 5.34,8</t>
  </si>
  <si>
    <t xml:space="preserve"> 8.12,8</t>
  </si>
  <si>
    <t xml:space="preserve"> 8.02,0</t>
  </si>
  <si>
    <t xml:space="preserve"> 6.01,7</t>
  </si>
  <si>
    <t xml:space="preserve">56.11,6</t>
  </si>
  <si>
    <t xml:space="preserve">  23/14</t>
  </si>
  <si>
    <t xml:space="preserve">  30/18</t>
  </si>
  <si>
    <t xml:space="preserve">  25/18</t>
  </si>
  <si>
    <t xml:space="preserve">  26/17</t>
  </si>
  <si>
    <t xml:space="preserve">  26/16</t>
  </si>
  <si>
    <t xml:space="preserve">  21/14</t>
  </si>
  <si>
    <t xml:space="preserve">  14/9</t>
  </si>
  <si>
    <t xml:space="preserve">+ 3.08,9</t>
  </si>
  <si>
    <t xml:space="preserve"> 12/1</t>
  </si>
  <si>
    <t xml:space="preserve"> 6.13,8</t>
  </si>
  <si>
    <t xml:space="preserve"> 6.04,7</t>
  </si>
  <si>
    <t xml:space="preserve"> 5.43,2</t>
  </si>
  <si>
    <t xml:space="preserve"> 8.06,5</t>
  </si>
  <si>
    <t xml:space="preserve"> 6.33,6</t>
  </si>
  <si>
    <t xml:space="preserve"> 7.53,1</t>
  </si>
  <si>
    <t xml:space="preserve"> 6.00,4</t>
  </si>
  <si>
    <t xml:space="preserve"> 2.12,3</t>
  </si>
  <si>
    <t xml:space="preserve">56.14,2</t>
  </si>
  <si>
    <t xml:space="preserve">  16/2</t>
  </si>
  <si>
    <t xml:space="preserve">  23/3</t>
  </si>
  <si>
    <t xml:space="preserve">  14/1</t>
  </si>
  <si>
    <t xml:space="preserve">  37/7</t>
  </si>
  <si>
    <t xml:space="preserve">  17/1</t>
  </si>
  <si>
    <t xml:space="preserve">  50/7</t>
  </si>
  <si>
    <t xml:space="preserve">   9/2</t>
  </si>
  <si>
    <t xml:space="preserve">  33/2</t>
  </si>
  <si>
    <t xml:space="preserve">+ 3.11,5</t>
  </si>
  <si>
    <t xml:space="preserve"> 13/11</t>
  </si>
  <si>
    <t xml:space="preserve"> 6.19,2</t>
  </si>
  <si>
    <t xml:space="preserve"> 6.10,3</t>
  </si>
  <si>
    <t xml:space="preserve"> 5.26,4</t>
  </si>
  <si>
    <t xml:space="preserve"> 8.03,8</t>
  </si>
  <si>
    <t xml:space="preserve"> 5.54,3</t>
  </si>
  <si>
    <t xml:space="preserve"> 7.57,2</t>
  </si>
  <si>
    <t xml:space="preserve"> 6.01,1</t>
  </si>
  <si>
    <t xml:space="preserve"> 3.00,8</t>
  </si>
  <si>
    <t xml:space="preserve">56.15,8</t>
  </si>
  <si>
    <t xml:space="preserve">  22/13</t>
  </si>
  <si>
    <t xml:space="preserve">  16/13</t>
  </si>
  <si>
    <t xml:space="preserve">  16/11</t>
  </si>
  <si>
    <t xml:space="preserve">  62/19</t>
  </si>
  <si>
    <t xml:space="preserve">+ 3.13,1</t>
  </si>
  <si>
    <t xml:space="preserve"> 14/1</t>
  </si>
  <si>
    <t xml:space="preserve"> 6.28,0</t>
  </si>
  <si>
    <t xml:space="preserve"> 5.40,6</t>
  </si>
  <si>
    <t xml:space="preserve"> 6.10,9</t>
  </si>
  <si>
    <t xml:space="preserve"> 5.37,8</t>
  </si>
  <si>
    <t xml:space="preserve"> 8.01,6</t>
  </si>
  <si>
    <t xml:space="preserve"> 5.59,8</t>
  </si>
  <si>
    <t xml:space="preserve"> 7.55,7</t>
  </si>
  <si>
    <t xml:space="preserve"> 6.19,3</t>
  </si>
  <si>
    <t xml:space="preserve"> 2.10,0</t>
  </si>
  <si>
    <t xml:space="preserve">56.18,7</t>
  </si>
  <si>
    <t xml:space="preserve">  31/2</t>
  </si>
  <si>
    <t xml:space="preserve">  34/1</t>
  </si>
  <si>
    <t xml:space="preserve">  19/2</t>
  </si>
  <si>
    <t xml:space="preserve">  15/1</t>
  </si>
  <si>
    <t xml:space="preserve">  22/1</t>
  </si>
  <si>
    <t xml:space="preserve">  25/1</t>
  </si>
  <si>
    <t xml:space="preserve">+ 3.16,0</t>
  </si>
  <si>
    <t xml:space="preserve"> 15/2</t>
  </si>
  <si>
    <t xml:space="preserve"> 6.30,9</t>
  </si>
  <si>
    <t xml:space="preserve"> 6.35,8</t>
  </si>
  <si>
    <t xml:space="preserve"> 5.35,3</t>
  </si>
  <si>
    <t xml:space="preserve"> 8.07,6</t>
  </si>
  <si>
    <t xml:space="preserve"> 5.58,2</t>
  </si>
  <si>
    <t xml:space="preserve"> 7.58,8</t>
  </si>
  <si>
    <t xml:space="preserve">56.36,6</t>
  </si>
  <si>
    <t xml:space="preserve">  36/6</t>
  </si>
  <si>
    <t xml:space="preserve">  38/6</t>
  </si>
  <si>
    <t xml:space="preserve">  50/9</t>
  </si>
  <si>
    <t xml:space="preserve">  26/3</t>
  </si>
  <si>
    <t xml:space="preserve">  20/1</t>
  </si>
  <si>
    <t xml:space="preserve">  17/2</t>
  </si>
  <si>
    <t xml:space="preserve">   5/1</t>
  </si>
  <si>
    <t xml:space="preserve">+ 3.33,9</t>
  </si>
  <si>
    <t xml:space="preserve"> 16/12</t>
  </si>
  <si>
    <t xml:space="preserve"> 6.22,9</t>
  </si>
  <si>
    <t xml:space="preserve"> 5.41,8</t>
  </si>
  <si>
    <t xml:space="preserve"> 6.15,2</t>
  </si>
  <si>
    <t xml:space="preserve"> 5.34,7</t>
  </si>
  <si>
    <t xml:space="preserve"> 8.13,2</t>
  </si>
  <si>
    <t xml:space="preserve"> 5.57,4</t>
  </si>
  <si>
    <t xml:space="preserve"> 8.13,8</t>
  </si>
  <si>
    <t xml:space="preserve"> 6.05,1</t>
  </si>
  <si>
    <t xml:space="preserve"> 0.10</t>
  </si>
  <si>
    <t xml:space="preserve">56.38,3</t>
  </si>
  <si>
    <t xml:space="preserve">  25/15</t>
  </si>
  <si>
    <t xml:space="preserve">  37/21</t>
  </si>
  <si>
    <t xml:space="preserve">  24/17</t>
  </si>
  <si>
    <t xml:space="preserve">  29/18</t>
  </si>
  <si>
    <t xml:space="preserve">  19/15</t>
  </si>
  <si>
    <t xml:space="preserve">  29/15</t>
  </si>
  <si>
    <t xml:space="preserve">   8/4</t>
  </si>
  <si>
    <t xml:space="preserve">+ 3.35,6</t>
  </si>
  <si>
    <t xml:space="preserve"> 6.15,6</t>
  </si>
  <si>
    <t xml:space="preserve"> 5.35,6</t>
  </si>
  <si>
    <t xml:space="preserve"> 6.14,5</t>
  </si>
  <si>
    <t xml:space="preserve"> 8.08,4</t>
  </si>
  <si>
    <t xml:space="preserve"> 5.54,4</t>
  </si>
  <si>
    <t xml:space="preserve"> 6.41,0</t>
  </si>
  <si>
    <t xml:space="preserve">56.40,5</t>
  </si>
  <si>
    <t xml:space="preserve">  23/2</t>
  </si>
  <si>
    <t xml:space="preserve">  28/2</t>
  </si>
  <si>
    <t xml:space="preserve">+ 3.37,8</t>
  </si>
  <si>
    <t xml:space="preserve"> 18/2</t>
  </si>
  <si>
    <t xml:space="preserve"> 6.18,8</t>
  </si>
  <si>
    <t xml:space="preserve"> 5.36,7</t>
  </si>
  <si>
    <t xml:space="preserve"> 6.13,5</t>
  </si>
  <si>
    <t xml:space="preserve"> 5.40,5</t>
  </si>
  <si>
    <t xml:space="preserve"> 6.00,8</t>
  </si>
  <si>
    <t xml:space="preserve"> 7.54,3</t>
  </si>
  <si>
    <t xml:space="preserve"> 6.57,3</t>
  </si>
  <si>
    <t xml:space="preserve"> 2.04,5</t>
  </si>
  <si>
    <t xml:space="preserve">56.48,8</t>
  </si>
  <si>
    <t xml:space="preserve">  21/2</t>
  </si>
  <si>
    <t xml:space="preserve">  27/2</t>
  </si>
  <si>
    <t xml:space="preserve">  21/1</t>
  </si>
  <si>
    <t xml:space="preserve">  25/2</t>
  </si>
  <si>
    <t xml:space="preserve">  12/1</t>
  </si>
  <si>
    <t xml:space="preserve">  47/5</t>
  </si>
  <si>
    <t xml:space="preserve">+ 3.46,1</t>
  </si>
  <si>
    <t xml:space="preserve"> 19/13</t>
  </si>
  <si>
    <t xml:space="preserve"> 6.42,2</t>
  </si>
  <si>
    <t xml:space="preserve"> 6.21,0</t>
  </si>
  <si>
    <t xml:space="preserve"> 5.41,1</t>
  </si>
  <si>
    <t xml:space="preserve"> 8.09,3</t>
  </si>
  <si>
    <t xml:space="preserve"> 6.01,9</t>
  </si>
  <si>
    <t xml:space="preserve"> 8.00,0</t>
  </si>
  <si>
    <t xml:space="preserve"> 6.34,3</t>
  </si>
  <si>
    <t xml:space="preserve"> 2.09,9</t>
  </si>
  <si>
    <t xml:space="preserve">57.28,6</t>
  </si>
  <si>
    <t xml:space="preserve">  47/19</t>
  </si>
  <si>
    <t xml:space="preserve">  32/19</t>
  </si>
  <si>
    <t xml:space="preserve">  34/19</t>
  </si>
  <si>
    <t xml:space="preserve">  25/16</t>
  </si>
  <si>
    <t xml:space="preserve">  27/17</t>
  </si>
  <si>
    <t xml:space="preserve">  24/13</t>
  </si>
  <si>
    <t xml:space="preserve">+ 4.25,9</t>
  </si>
  <si>
    <t xml:space="preserve"> 20/3</t>
  </si>
  <si>
    <t xml:space="preserve"> 6.34,6</t>
  </si>
  <si>
    <t xml:space="preserve"> 5.52,3</t>
  </si>
  <si>
    <t xml:space="preserve"> 6.16,4</t>
  </si>
  <si>
    <t xml:space="preserve"> 5.37,7</t>
  </si>
  <si>
    <t xml:space="preserve"> 8.18,3</t>
  </si>
  <si>
    <t xml:space="preserve"> 6.07,5</t>
  </si>
  <si>
    <t xml:space="preserve"> 8.11,1</t>
  </si>
  <si>
    <t xml:space="preserve"> 6.17,6</t>
  </si>
  <si>
    <t xml:space="preserve"> 2.16,1</t>
  </si>
  <si>
    <t xml:space="preserve">57.33,9</t>
  </si>
  <si>
    <t xml:space="preserve">  40/7</t>
  </si>
  <si>
    <t xml:space="preserve">  47/8</t>
  </si>
  <si>
    <t xml:space="preserve">  27/4</t>
  </si>
  <si>
    <t xml:space="preserve">  28/5</t>
  </si>
  <si>
    <t xml:space="preserve">  31/5</t>
  </si>
  <si>
    <t xml:space="preserve">  31/6</t>
  </si>
  <si>
    <t xml:space="preserve">  24/5</t>
  </si>
  <si>
    <t xml:space="preserve">  18/4</t>
  </si>
  <si>
    <t xml:space="preserve">  49/5</t>
  </si>
  <si>
    <t xml:space="preserve">+ 4.31,2</t>
  </si>
  <si>
    <t xml:space="preserve"> 21/4</t>
  </si>
  <si>
    <t xml:space="preserve"> 5.38,8</t>
  </si>
  <si>
    <t xml:space="preserve"> 6.27,1</t>
  </si>
  <si>
    <t xml:space="preserve"> 5.44,9</t>
  </si>
  <si>
    <t xml:space="preserve"> 6.07,1</t>
  </si>
  <si>
    <t xml:space="preserve"> 8.14,0</t>
  </si>
  <si>
    <t xml:space="preserve"> 6.23,3</t>
  </si>
  <si>
    <t xml:space="preserve"> 2.12,7</t>
  </si>
  <si>
    <t xml:space="preserve">57.35,6</t>
  </si>
  <si>
    <t xml:space="preserve">  30/4</t>
  </si>
  <si>
    <t xml:space="preserve">  34/6</t>
  </si>
  <si>
    <t xml:space="preserve">  39/8</t>
  </si>
  <si>
    <t xml:space="preserve">  30/5</t>
  </si>
  <si>
    <t xml:space="preserve">  30/7</t>
  </si>
  <si>
    <t xml:space="preserve">  20/5</t>
  </si>
  <si>
    <t xml:space="preserve">  35/4</t>
  </si>
  <si>
    <t xml:space="preserve">+ 4.32,9</t>
  </si>
  <si>
    <t xml:space="preserve"> 6.18,6</t>
  </si>
  <si>
    <t xml:space="preserve"> 5.51,1</t>
  </si>
  <si>
    <t xml:space="preserve"> 6.10,5</t>
  </si>
  <si>
    <t xml:space="preserve"> 5.34,4</t>
  </si>
  <si>
    <t xml:space="preserve"> 6.36,8</t>
  </si>
  <si>
    <t xml:space="preserve"> 8.01,8</t>
  </si>
  <si>
    <t xml:space="preserve"> 6.27,9</t>
  </si>
  <si>
    <t xml:space="preserve"> 2.37,2</t>
  </si>
  <si>
    <t xml:space="preserve">57.41,3</t>
  </si>
  <si>
    <t xml:space="preserve">  45/2</t>
  </si>
  <si>
    <t xml:space="preserve">  23/1</t>
  </si>
  <si>
    <t xml:space="preserve">  53/4</t>
  </si>
  <si>
    <t xml:space="preserve">  61/4</t>
  </si>
  <si>
    <t xml:space="preserve">+ 4.38,6</t>
  </si>
  <si>
    <t xml:space="preserve"> 23/3</t>
  </si>
  <si>
    <t xml:space="preserve"> 6.36,0</t>
  </si>
  <si>
    <t xml:space="preserve"> 5.47,4</t>
  </si>
  <si>
    <t xml:space="preserve"> 6.23,1</t>
  </si>
  <si>
    <t xml:space="preserve"> 8.21,8</t>
  </si>
  <si>
    <t xml:space="preserve"> 6.17,0</t>
  </si>
  <si>
    <t xml:space="preserve"> 8.21,5</t>
  </si>
  <si>
    <t xml:space="preserve"> 6.29,8</t>
  </si>
  <si>
    <t xml:space="preserve"> 2.05,4</t>
  </si>
  <si>
    <t xml:space="preserve">57.59,7</t>
  </si>
  <si>
    <t xml:space="preserve">  41/4</t>
  </si>
  <si>
    <t xml:space="preserve">  43/3</t>
  </si>
  <si>
    <t xml:space="preserve">  33/3</t>
  </si>
  <si>
    <t xml:space="preserve">  37/3</t>
  </si>
  <si>
    <t xml:space="preserve">  36/4</t>
  </si>
  <si>
    <t xml:space="preserve">  41/5</t>
  </si>
  <si>
    <t xml:space="preserve">  38/5</t>
  </si>
  <si>
    <t xml:space="preserve">  25/3</t>
  </si>
  <si>
    <t xml:space="preserve">+ 4.57,0</t>
  </si>
  <si>
    <t xml:space="preserve"> 24/1</t>
  </si>
  <si>
    <t xml:space="preserve"> 6.28,5</t>
  </si>
  <si>
    <t xml:space="preserve"> 5.40,4</t>
  </si>
  <si>
    <t xml:space="preserve"> 6.27,7</t>
  </si>
  <si>
    <t xml:space="preserve"> 5.45,6</t>
  </si>
  <si>
    <t xml:space="preserve"> 8.21,3</t>
  </si>
  <si>
    <t xml:space="preserve"> 6.13,6</t>
  </si>
  <si>
    <t xml:space="preserve"> 8.14,1</t>
  </si>
  <si>
    <t xml:space="preserve"> 6.47,9</t>
  </si>
  <si>
    <t xml:space="preserve">58.04,0</t>
  </si>
  <si>
    <t xml:space="preserve">  32/2</t>
  </si>
  <si>
    <t xml:space="preserve">  35/1</t>
  </si>
  <si>
    <t xml:space="preserve">  34/3</t>
  </si>
  <si>
    <t xml:space="preserve">  31/3</t>
  </si>
  <si>
    <t xml:space="preserve">  42/3</t>
  </si>
  <si>
    <t xml:space="preserve">+ 5.01,3</t>
  </si>
  <si>
    <t xml:space="preserve"> 25/4</t>
  </si>
  <si>
    <t xml:space="preserve"> 6.32,2</t>
  </si>
  <si>
    <t xml:space="preserve"> 5.56,4</t>
  </si>
  <si>
    <t xml:space="preserve"> 8.19,8</t>
  </si>
  <si>
    <t xml:space="preserve"> 6.08,9</t>
  </si>
  <si>
    <t xml:space="preserve"> 8.18,1</t>
  </si>
  <si>
    <t xml:space="preserve"> 6.28,2</t>
  </si>
  <si>
    <t xml:space="preserve">58.20,4</t>
  </si>
  <si>
    <t xml:space="preserve">  39/3</t>
  </si>
  <si>
    <t xml:space="preserve">  45/4</t>
  </si>
  <si>
    <t xml:space="preserve">  50/4</t>
  </si>
  <si>
    <t xml:space="preserve">  32/3</t>
  </si>
  <si>
    <t xml:space="preserve">+ 5.17,7</t>
  </si>
  <si>
    <t xml:space="preserve"> 6.32,8</t>
  </si>
  <si>
    <t xml:space="preserve"> 5.46,2</t>
  </si>
  <si>
    <t xml:space="preserve"> 6.29,4</t>
  </si>
  <si>
    <t xml:space="preserve"> 5.47,1</t>
  </si>
  <si>
    <t xml:space="preserve"> 8.25,5</t>
  </si>
  <si>
    <t xml:space="preserve"> 6.17,2</t>
  </si>
  <si>
    <t xml:space="preserve"> 8.20,9</t>
  </si>
  <si>
    <t xml:space="preserve"> 6.42,0</t>
  </si>
  <si>
    <t xml:space="preserve"> 2.09,8</t>
  </si>
  <si>
    <t xml:space="preserve">58.32,1</t>
  </si>
  <si>
    <t xml:space="preserve">  40/1</t>
  </si>
  <si>
    <t xml:space="preserve">  43/2</t>
  </si>
  <si>
    <t xml:space="preserve">  36/2</t>
  </si>
  <si>
    <t xml:space="preserve">+ 5.29,4</t>
  </si>
  <si>
    <t xml:space="preserve"> 27/2</t>
  </si>
  <si>
    <t xml:space="preserve"> 6.51,3</t>
  </si>
  <si>
    <t xml:space="preserve"> 5.52,8</t>
  </si>
  <si>
    <t xml:space="preserve"> 6.32,1</t>
  </si>
  <si>
    <t xml:space="preserve"> 5.45,1</t>
  </si>
  <si>
    <t xml:space="preserve"> 8.26,8</t>
  </si>
  <si>
    <t xml:space="preserve"> 6.13,3</t>
  </si>
  <si>
    <t xml:space="preserve"> 8.11,5</t>
  </si>
  <si>
    <t xml:space="preserve"> 2.11,3</t>
  </si>
  <si>
    <t xml:space="preserve">58.36,0</t>
  </si>
  <si>
    <t xml:space="preserve">  44/2</t>
  </si>
  <si>
    <t xml:space="preserve">  40/2</t>
  </si>
  <si>
    <t xml:space="preserve">  41/2</t>
  </si>
  <si>
    <t xml:space="preserve">  29/4</t>
  </si>
  <si>
    <t xml:space="preserve">+ 5.33,3</t>
  </si>
  <si>
    <t xml:space="preserve"> 6.38,5</t>
  </si>
  <si>
    <t xml:space="preserve"> 5.49,2</t>
  </si>
  <si>
    <t xml:space="preserve"> 6.31,5</t>
  </si>
  <si>
    <t xml:space="preserve"> 5.42,7</t>
  </si>
  <si>
    <t xml:space="preserve"> 8.24,2</t>
  </si>
  <si>
    <t xml:space="preserve"> 8.18,0</t>
  </si>
  <si>
    <t xml:space="preserve"> 6.49,5</t>
  </si>
  <si>
    <t xml:space="preserve"> 2.11,2</t>
  </si>
  <si>
    <t xml:space="preserve">58.41,3</t>
  </si>
  <si>
    <t xml:space="preserve">  42/2</t>
  </si>
  <si>
    <t xml:space="preserve">  39/2</t>
  </si>
  <si>
    <t xml:space="preserve">  37/2</t>
  </si>
  <si>
    <t xml:space="preserve">+ 5.38,6</t>
  </si>
  <si>
    <t xml:space="preserve"> 29/5</t>
  </si>
  <si>
    <t xml:space="preserve"> 6.40,7</t>
  </si>
  <si>
    <t xml:space="preserve"> 5.52,2</t>
  </si>
  <si>
    <t xml:space="preserve"> 6.35,0</t>
  </si>
  <si>
    <t xml:space="preserve"> 6.02,0</t>
  </si>
  <si>
    <t xml:space="preserve"> 8.24,0</t>
  </si>
  <si>
    <t xml:space="preserve"> 6.15,5</t>
  </si>
  <si>
    <t xml:space="preserve"> 8.15,6</t>
  </si>
  <si>
    <t xml:space="preserve"> 6.23,5</t>
  </si>
  <si>
    <t xml:space="preserve"> 2.11,0</t>
  </si>
  <si>
    <t xml:space="preserve">58.49,1</t>
  </si>
  <si>
    <t xml:space="preserve">  46/5</t>
  </si>
  <si>
    <t xml:space="preserve">  46/4</t>
  </si>
  <si>
    <t xml:space="preserve">  48/5</t>
  </si>
  <si>
    <t xml:space="preserve">  38/4</t>
  </si>
  <si>
    <t xml:space="preserve">  27/5</t>
  </si>
  <si>
    <t xml:space="preserve">+ 5.46,4</t>
  </si>
  <si>
    <t xml:space="preserve"> 30/3</t>
  </si>
  <si>
    <t xml:space="preserve"> 6.29,2</t>
  </si>
  <si>
    <t xml:space="preserve"> 6.45,2</t>
  </si>
  <si>
    <t xml:space="preserve"> 8.34,1</t>
  </si>
  <si>
    <t xml:space="preserve"> 6.03,9</t>
  </si>
  <si>
    <t xml:space="preserve"> 8.12,6</t>
  </si>
  <si>
    <t xml:space="preserve"> 7.39,8</t>
  </si>
  <si>
    <t xml:space="preserve">59.08,9</t>
  </si>
  <si>
    <t xml:space="preserve">  35/3</t>
  </si>
  <si>
    <t xml:space="preserve">  24/1</t>
  </si>
  <si>
    <t xml:space="preserve">  61/5</t>
  </si>
  <si>
    <t xml:space="preserve">  31/1</t>
  </si>
  <si>
    <t xml:space="preserve">  46/3</t>
  </si>
  <si>
    <t xml:space="preserve">  29/1</t>
  </si>
  <si>
    <t xml:space="preserve">  60/7</t>
  </si>
  <si>
    <t xml:space="preserve">+ 6.06,2</t>
  </si>
  <si>
    <t xml:space="preserve"> 31/3</t>
  </si>
  <si>
    <t xml:space="preserve"> 6.51,9</t>
  </si>
  <si>
    <t xml:space="preserve"> 5.56,0</t>
  </si>
  <si>
    <t xml:space="preserve"> 6.36,3</t>
  </si>
  <si>
    <t xml:space="preserve"> 5.51,9</t>
  </si>
  <si>
    <t xml:space="preserve"> 8.32,3</t>
  </si>
  <si>
    <t xml:space="preserve"> 8.24,4</t>
  </si>
  <si>
    <t xml:space="preserve"> 6.29,9</t>
  </si>
  <si>
    <t xml:space="preserve"> 2.12,8</t>
  </si>
  <si>
    <t xml:space="preserve">59.09,2</t>
  </si>
  <si>
    <t xml:space="preserve">  62/6</t>
  </si>
  <si>
    <t xml:space="preserve">  54/4</t>
  </si>
  <si>
    <t xml:space="preserve">  52/4</t>
  </si>
  <si>
    <t xml:space="preserve">  36/5</t>
  </si>
  <si>
    <t xml:space="preserve">+ 6.06,5</t>
  </si>
  <si>
    <t xml:space="preserve"> 32/14</t>
  </si>
  <si>
    <t xml:space="preserve"> 5.59,7</t>
  </si>
  <si>
    <t xml:space="preserve"> 6.34,8</t>
  </si>
  <si>
    <t xml:space="preserve"> 5.56,5</t>
  </si>
  <si>
    <t xml:space="preserve"> 8.40,2</t>
  </si>
  <si>
    <t xml:space="preserve"> 6.14,4</t>
  </si>
  <si>
    <t xml:space="preserve"> 8.22,2</t>
  </si>
  <si>
    <t xml:space="preserve"> 6.32,7</t>
  </si>
  <si>
    <t xml:space="preserve"> 2.15,0</t>
  </si>
  <si>
    <t xml:space="preserve">59.23,7</t>
  </si>
  <si>
    <t xml:space="preserve">  53/22</t>
  </si>
  <si>
    <t xml:space="preserve">  58/25</t>
  </si>
  <si>
    <t xml:space="preserve">  47/22</t>
  </si>
  <si>
    <t xml:space="preserve">  51/21</t>
  </si>
  <si>
    <t xml:space="preserve">  52/22</t>
  </si>
  <si>
    <t xml:space="preserve">  36/19</t>
  </si>
  <si>
    <t xml:space="preserve">  39/17</t>
  </si>
  <si>
    <t xml:space="preserve">  28/14</t>
  </si>
  <si>
    <t xml:space="preserve">  43/15</t>
  </si>
  <si>
    <t xml:space="preserve">+ 6.21,0</t>
  </si>
  <si>
    <t xml:space="preserve"> 33/15</t>
  </si>
  <si>
    <t xml:space="preserve"> 6.43,9</t>
  </si>
  <si>
    <t xml:space="preserve"> 6.28,7</t>
  </si>
  <si>
    <t xml:space="preserve"> 6.11,8</t>
  </si>
  <si>
    <t xml:space="preserve"> 8.39,6</t>
  </si>
  <si>
    <t xml:space="preserve"> 6.15,8</t>
  </si>
  <si>
    <t xml:space="preserve"> 8.24,5</t>
  </si>
  <si>
    <t xml:space="preserve"> 2.07,2</t>
  </si>
  <si>
    <t xml:space="preserve">59.26,3</t>
  </si>
  <si>
    <t xml:space="preserve">  65/24</t>
  </si>
  <si>
    <t xml:space="preserve">  49/21</t>
  </si>
  <si>
    <t xml:space="preserve">  39/20</t>
  </si>
  <si>
    <t xml:space="preserve">  42/18</t>
  </si>
  <si>
    <t xml:space="preserve">+ 6.23,6</t>
  </si>
  <si>
    <t xml:space="preserve"> 34/2</t>
  </si>
  <si>
    <t xml:space="preserve"> 6.05,3</t>
  </si>
  <si>
    <t xml:space="preserve"> 5.14,1</t>
  </si>
  <si>
    <t xml:space="preserve"> 5.57,5</t>
  </si>
  <si>
    <t xml:space="preserve"> 5.13,6</t>
  </si>
  <si>
    <t xml:space="preserve"> 7.47,7</t>
  </si>
  <si>
    <t xml:space="preserve"> 5.31,6</t>
  </si>
  <si>
    <t xml:space="preserve">13.38,4</t>
  </si>
  <si>
    <t xml:space="preserve"> 6.00,1</t>
  </si>
  <si>
    <t xml:space="preserve"> 2.07,7</t>
  </si>
  <si>
    <t xml:space="preserve">59.38,9</t>
  </si>
  <si>
    <t xml:space="preserve">  70/4</t>
  </si>
  <si>
    <t xml:space="preserve">   8/2</t>
  </si>
  <si>
    <t xml:space="preserve">  13/2</t>
  </si>
  <si>
    <t xml:space="preserve">+ 6.36,2</t>
  </si>
  <si>
    <t xml:space="preserve"> 35/4</t>
  </si>
  <si>
    <t xml:space="preserve"> 6.43,7</t>
  </si>
  <si>
    <t xml:space="preserve"> 6.03,6</t>
  </si>
  <si>
    <t xml:space="preserve"> 5.55,7</t>
  </si>
  <si>
    <t xml:space="preserve"> 8.32,4</t>
  </si>
  <si>
    <t xml:space="preserve"> 6.42,1</t>
  </si>
  <si>
    <t xml:space="preserve"> 8.26,1</t>
  </si>
  <si>
    <t xml:space="preserve"> 6.51,5</t>
  </si>
  <si>
    <t xml:space="preserve"> 2.11,6</t>
  </si>
  <si>
    <t xml:space="preserve"> 1:00.01,3</t>
  </si>
  <si>
    <t xml:space="preserve">  63/6</t>
  </si>
  <si>
    <t xml:space="preserve">  48/4</t>
  </si>
  <si>
    <t xml:space="preserve">  58/7</t>
  </si>
  <si>
    <t xml:space="preserve">  43/5</t>
  </si>
  <si>
    <t xml:space="preserve">  45/5</t>
  </si>
  <si>
    <t xml:space="preserve">+ 6.58,6</t>
  </si>
  <si>
    <t xml:space="preserve"> 36/4</t>
  </si>
  <si>
    <t xml:space="preserve"> 6.44,3</t>
  </si>
  <si>
    <t xml:space="preserve"> 6.37,2</t>
  </si>
  <si>
    <t xml:space="preserve"> 5.46,8</t>
  </si>
  <si>
    <t xml:space="preserve"> 8.36,9</t>
  </si>
  <si>
    <t xml:space="preserve"> 6.17,7</t>
  </si>
  <si>
    <t xml:space="preserve"> 8.28,2</t>
  </si>
  <si>
    <t xml:space="preserve"> 7.16,8</t>
  </si>
  <si>
    <t xml:space="preserve"> 1:00.06,2</t>
  </si>
  <si>
    <t xml:space="preserve">  55/5</t>
  </si>
  <si>
    <t xml:space="preserve">  54/3</t>
  </si>
  <si>
    <t xml:space="preserve">  42/4</t>
  </si>
  <si>
    <t xml:space="preserve">  47/4</t>
  </si>
  <si>
    <t xml:space="preserve">+ 7.03,5</t>
  </si>
  <si>
    <t xml:space="preserve"> 37/16</t>
  </si>
  <si>
    <t xml:space="preserve"> 6.47,7</t>
  </si>
  <si>
    <t xml:space="preserve"> 6.33,5</t>
  </si>
  <si>
    <t xml:space="preserve"> 6.02,2</t>
  </si>
  <si>
    <t xml:space="preserve"> 8.41,7</t>
  </si>
  <si>
    <t xml:space="preserve"> 6.38,7</t>
  </si>
  <si>
    <t xml:space="preserve"> 8.36,0</t>
  </si>
  <si>
    <t xml:space="preserve"> 6.36,5</t>
  </si>
  <si>
    <t xml:space="preserve"> 2.15,7</t>
  </si>
  <si>
    <t xml:space="preserve"> 1:00.12,1</t>
  </si>
  <si>
    <t xml:space="preserve">  55/23</t>
  </si>
  <si>
    <t xml:space="preserve">  53/24</t>
  </si>
  <si>
    <t xml:space="preserve">  46/21</t>
  </si>
  <si>
    <t xml:space="preserve">  57/23</t>
  </si>
  <si>
    <t xml:space="preserve">  55/22</t>
  </si>
  <si>
    <t xml:space="preserve">  51/20</t>
  </si>
  <si>
    <t xml:space="preserve">  31/16</t>
  </si>
  <si>
    <t xml:space="preserve">  47/16</t>
  </si>
  <si>
    <t xml:space="preserve">+ 7.09,4</t>
  </si>
  <si>
    <t xml:space="preserve"> 38/5</t>
  </si>
  <si>
    <t xml:space="preserve"> 5.44,3</t>
  </si>
  <si>
    <t xml:space="preserve"> 6.29,3</t>
  </si>
  <si>
    <t xml:space="preserve"> 5.38,4</t>
  </si>
  <si>
    <t xml:space="preserve"> 8.20,7</t>
  </si>
  <si>
    <t xml:space="preserve"> 6.00,6</t>
  </si>
  <si>
    <t xml:space="preserve"> 8.12,9</t>
  </si>
  <si>
    <t xml:space="preserve"> 2.09,4</t>
  </si>
  <si>
    <t xml:space="preserve"> 1:00.17,6</t>
  </si>
  <si>
    <t xml:space="preserve">  43/8</t>
  </si>
  <si>
    <t xml:space="preserve">  41/7</t>
  </si>
  <si>
    <t xml:space="preserve">  39/7</t>
  </si>
  <si>
    <t xml:space="preserve">  30/6</t>
  </si>
  <si>
    <t xml:space="preserve">  34/7</t>
  </si>
  <si>
    <t xml:space="preserve">  24/4</t>
  </si>
  <si>
    <t xml:space="preserve">  27/6</t>
  </si>
  <si>
    <t xml:space="preserve">  16/3</t>
  </si>
  <si>
    <t xml:space="preserve">+ 7.14,9</t>
  </si>
  <si>
    <t xml:space="preserve"> 39/1</t>
  </si>
  <si>
    <t xml:space="preserve"> 6.51,4</t>
  </si>
  <si>
    <t xml:space="preserve"> 6.00,0</t>
  </si>
  <si>
    <t xml:space="preserve"> 6.41,1</t>
  </si>
  <si>
    <t xml:space="preserve"> 6.03,5</t>
  </si>
  <si>
    <t xml:space="preserve"> 8.46,7</t>
  </si>
  <si>
    <t xml:space="preserve"> 8.40,8</t>
  </si>
  <si>
    <t xml:space="preserve"> 6.36,6</t>
  </si>
  <si>
    <t xml:space="preserve"> 2.13,4</t>
  </si>
  <si>
    <t xml:space="preserve"> 1:00.22,4</t>
  </si>
  <si>
    <t xml:space="preserve">  60/3</t>
  </si>
  <si>
    <t xml:space="preserve">  60/1</t>
  </si>
  <si>
    <t xml:space="preserve">  57/2</t>
  </si>
  <si>
    <t xml:space="preserve">  59/2</t>
  </si>
  <si>
    <t xml:space="preserve">  60/2</t>
  </si>
  <si>
    <t xml:space="preserve">  48/1</t>
  </si>
  <si>
    <t xml:space="preserve">  53/2</t>
  </si>
  <si>
    <t xml:space="preserve">  32/1</t>
  </si>
  <si>
    <t xml:space="preserve">  39/1</t>
  </si>
  <si>
    <t xml:space="preserve">+ 7.19,7</t>
  </si>
  <si>
    <t xml:space="preserve"> 6.28,9</t>
  </si>
  <si>
    <t xml:space="preserve"> 5.38,7</t>
  </si>
  <si>
    <t xml:space="preserve"> 6.36,9</t>
  </si>
  <si>
    <t xml:space="preserve"> 5.56,1</t>
  </si>
  <si>
    <t xml:space="preserve"> 8.44,3</t>
  </si>
  <si>
    <t xml:space="preserve"> 8.02,8</t>
  </si>
  <si>
    <t xml:space="preserve"> 8.26,5</t>
  </si>
  <si>
    <t xml:space="preserve"> 1:00.35,7</t>
  </si>
  <si>
    <t xml:space="preserve">  29/5</t>
  </si>
  <si>
    <t xml:space="preserve">  53/6</t>
  </si>
  <si>
    <t xml:space="preserve">  57/4</t>
  </si>
  <si>
    <t xml:space="preserve">  73/4</t>
  </si>
  <si>
    <t xml:space="preserve">  44/3</t>
  </si>
  <si>
    <t xml:space="preserve">  29/3</t>
  </si>
  <si>
    <t xml:space="preserve">+ 7.33,0</t>
  </si>
  <si>
    <t xml:space="preserve"> 41/2</t>
  </si>
  <si>
    <t xml:space="preserve"> 6.47,8</t>
  </si>
  <si>
    <t xml:space="preserve"> 6.05,4</t>
  </si>
  <si>
    <t xml:space="preserve"> 5.57,3</t>
  </si>
  <si>
    <t xml:space="preserve"> 8.40,1</t>
  </si>
  <si>
    <t xml:space="preserve"> 6.40,8</t>
  </si>
  <si>
    <t xml:space="preserve"> 8.30,8</t>
  </si>
  <si>
    <t xml:space="preserve"> 6.54,4</t>
  </si>
  <si>
    <t xml:space="preserve"> 2.14,7</t>
  </si>
  <si>
    <t xml:space="preserve"> 1:00.38,1</t>
  </si>
  <si>
    <t xml:space="preserve">  56/1</t>
  </si>
  <si>
    <t xml:space="preserve">  67/4</t>
  </si>
  <si>
    <t xml:space="preserve">  53/1</t>
  </si>
  <si>
    <t xml:space="preserve">  51/1</t>
  </si>
  <si>
    <t xml:space="preserve">  56/2</t>
  </si>
  <si>
    <t xml:space="preserve">  46/2</t>
  </si>
  <si>
    <t xml:space="preserve">+ 7.35,4</t>
  </si>
  <si>
    <t xml:space="preserve"> 42/3</t>
  </si>
  <si>
    <t xml:space="preserve"> 5.59,2</t>
  </si>
  <si>
    <t xml:space="preserve"> 7.05,8</t>
  </si>
  <si>
    <t xml:space="preserve"> 5.53,4</t>
  </si>
  <si>
    <t xml:space="preserve"> 8.32,9</t>
  </si>
  <si>
    <t xml:space="preserve"> 6.18,9</t>
  </si>
  <si>
    <t xml:space="preserve"> 8.44,6</t>
  </si>
  <si>
    <t xml:space="preserve"> 6.46,2</t>
  </si>
  <si>
    <t xml:space="preserve"> 2.19,0</t>
  </si>
  <si>
    <t xml:space="preserve"> 1:00.39,9</t>
  </si>
  <si>
    <t xml:space="preserve">  56/4</t>
  </si>
  <si>
    <t xml:space="preserve">  57/3</t>
  </si>
  <si>
    <t xml:space="preserve">  78/4</t>
  </si>
  <si>
    <t xml:space="preserve">  47/3</t>
  </si>
  <si>
    <t xml:space="preserve">  45/3</t>
  </si>
  <si>
    <t xml:space="preserve">  55/2</t>
  </si>
  <si>
    <t xml:space="preserve">+ 7.37,2</t>
  </si>
  <si>
    <t xml:space="preserve"> 43/6</t>
  </si>
  <si>
    <t xml:space="preserve"> 6.40,5</t>
  </si>
  <si>
    <t xml:space="preserve"> 5.57,6</t>
  </si>
  <si>
    <t xml:space="preserve"> 6.29,5</t>
  </si>
  <si>
    <t xml:space="preserve"> 5.49,5</t>
  </si>
  <si>
    <t xml:space="preserve"> 8.40,3</t>
  </si>
  <si>
    <t xml:space="preserve"> 7.43,2</t>
  </si>
  <si>
    <t xml:space="preserve"> 8.22,9</t>
  </si>
  <si>
    <t xml:space="preserve"> 2.19,8</t>
  </si>
  <si>
    <t xml:space="preserve"> 1:00.49,0</t>
  </si>
  <si>
    <t xml:space="preserve">  45/9</t>
  </si>
  <si>
    <t xml:space="preserve">  56/9</t>
  </si>
  <si>
    <t xml:space="preserve">  41/8</t>
  </si>
  <si>
    <t xml:space="preserve">  44/9</t>
  </si>
  <si>
    <t xml:space="preserve">  53/9</t>
  </si>
  <si>
    <t xml:space="preserve">  72/9</t>
  </si>
  <si>
    <t xml:space="preserve">  40/8</t>
  </si>
  <si>
    <t xml:space="preserve">  56/7</t>
  </si>
  <si>
    <t xml:space="preserve">+ 7.46,3</t>
  </si>
  <si>
    <t xml:space="preserve"> 44/1</t>
  </si>
  <si>
    <t xml:space="preserve"> 6.55,5</t>
  </si>
  <si>
    <t xml:space="preserve"> 6.42,7</t>
  </si>
  <si>
    <t xml:space="preserve"> 6.02,5</t>
  </si>
  <si>
    <t xml:space="preserve"> 8.40,6</t>
  </si>
  <si>
    <t xml:space="preserve"> 6.41,9</t>
  </si>
  <si>
    <t xml:space="preserve"> 8.30,2</t>
  </si>
  <si>
    <t xml:space="preserve"> 6.45,3</t>
  </si>
  <si>
    <t xml:space="preserve"> 2.11,5</t>
  </si>
  <si>
    <t xml:space="preserve"> 1:01.03,9</t>
  </si>
  <si>
    <t xml:space="preserve">  64/1</t>
  </si>
  <si>
    <t xml:space="preserve">  72/2</t>
  </si>
  <si>
    <t xml:space="preserve">  58/1</t>
  </si>
  <si>
    <t xml:space="preserve">  54/1</t>
  </si>
  <si>
    <t xml:space="preserve">  57/1</t>
  </si>
  <si>
    <t xml:space="preserve">  47/1</t>
  </si>
  <si>
    <t xml:space="preserve">+ 8.01,2</t>
  </si>
  <si>
    <t xml:space="preserve"> 45/7</t>
  </si>
  <si>
    <t xml:space="preserve"> 6.26,1</t>
  </si>
  <si>
    <t xml:space="preserve"> 5.39,0</t>
  </si>
  <si>
    <t xml:space="preserve"> 5.35,7</t>
  </si>
  <si>
    <t xml:space="preserve"> 8.13,0</t>
  </si>
  <si>
    <t xml:space="preserve"> 5.58,9</t>
  </si>
  <si>
    <t xml:space="preserve"> 8.03,4</t>
  </si>
  <si>
    <t xml:space="preserve">10.36,8</t>
  </si>
  <si>
    <t xml:space="preserve"> 2.18,3</t>
  </si>
  <si>
    <t xml:space="preserve"> 1:01.09,9</t>
  </si>
  <si>
    <t xml:space="preserve">  28/4</t>
  </si>
  <si>
    <t xml:space="preserve">  23/4</t>
  </si>
  <si>
    <t xml:space="preserve">  54/6</t>
  </si>
  <si>
    <t xml:space="preserve">+ 8.07,2</t>
  </si>
  <si>
    <t xml:space="preserve"> 46/5</t>
  </si>
  <si>
    <t xml:space="preserve"> 6.59,1</t>
  </si>
  <si>
    <t xml:space="preserve"> 6.52,0</t>
  </si>
  <si>
    <t xml:space="preserve"> 6.12,0</t>
  </si>
  <si>
    <t xml:space="preserve"> 8.46,1</t>
  </si>
  <si>
    <t xml:space="preserve"> 8.48,4</t>
  </si>
  <si>
    <t xml:space="preserve"> 6.41,2</t>
  </si>
  <si>
    <t xml:space="preserve"> 2.10,7</t>
  </si>
  <si>
    <t xml:space="preserve"> 1:01.16,0</t>
  </si>
  <si>
    <t xml:space="preserve">  66/6</t>
  </si>
  <si>
    <t xml:space="preserve">  59/6</t>
  </si>
  <si>
    <t xml:space="preserve">  49/6</t>
  </si>
  <si>
    <t xml:space="preserve">  56/6</t>
  </si>
  <si>
    <t xml:space="preserve">  35/2</t>
  </si>
  <si>
    <t xml:space="preserve">+ 8.13,3</t>
  </si>
  <si>
    <t xml:space="preserve"> 47/17</t>
  </si>
  <si>
    <t xml:space="preserve">11.47,5</t>
  </si>
  <si>
    <t xml:space="preserve"> 5.31,4</t>
  </si>
  <si>
    <t xml:space="preserve"> 6.02,1</t>
  </si>
  <si>
    <t xml:space="preserve"> 5.19,0</t>
  </si>
  <si>
    <t xml:space="preserve"> 7.53,3</t>
  </si>
  <si>
    <t xml:space="preserve"> 5.38,5</t>
  </si>
  <si>
    <t xml:space="preserve"> 8.15,4</t>
  </si>
  <si>
    <t xml:space="preserve"> 6.46,1</t>
  </si>
  <si>
    <t xml:space="preserve"> 2.16,3</t>
  </si>
  <si>
    <t xml:space="preserve"> 1:01.21,1</t>
  </si>
  <si>
    <t xml:space="preserve">  93/25</t>
  </si>
  <si>
    <t xml:space="preserve">  32/16</t>
  </si>
  <si>
    <t xml:space="preserve">  40/19</t>
  </si>
  <si>
    <t xml:space="preserve">  50/17</t>
  </si>
  <si>
    <t xml:space="preserve">+ 8.18,4</t>
  </si>
  <si>
    <t xml:space="preserve"> 48/3</t>
  </si>
  <si>
    <t xml:space="preserve"> 6.14,3</t>
  </si>
  <si>
    <t xml:space="preserve"> 6.59,5</t>
  </si>
  <si>
    <t xml:space="preserve"> 6.05,6</t>
  </si>
  <si>
    <t xml:space="preserve"> 8.52,0</t>
  </si>
  <si>
    <t xml:space="preserve"> 6.44,9</t>
  </si>
  <si>
    <t xml:space="preserve"> 8.51,1</t>
  </si>
  <si>
    <t xml:space="preserve"> 6.58,4</t>
  </si>
  <si>
    <t xml:space="preserve"> 2.15,5</t>
  </si>
  <si>
    <t xml:space="preserve"> 1:02.23,2</t>
  </si>
  <si>
    <t xml:space="preserve">  75/6</t>
  </si>
  <si>
    <t xml:space="preserve">  73/6</t>
  </si>
  <si>
    <t xml:space="preserve">  71/4</t>
  </si>
  <si>
    <t xml:space="preserve">  63/3</t>
  </si>
  <si>
    <t xml:space="preserve">  58/3</t>
  </si>
  <si>
    <t xml:space="preserve">  48/3</t>
  </si>
  <si>
    <t xml:space="preserve">+ 9.20,5</t>
  </si>
  <si>
    <t xml:space="preserve"> 49/4</t>
  </si>
  <si>
    <t xml:space="preserve"> 7.04,2</t>
  </si>
  <si>
    <t xml:space="preserve"> 6.04,6</t>
  </si>
  <si>
    <t xml:space="preserve"> 6.09,2</t>
  </si>
  <si>
    <t xml:space="preserve"> 9.00,8</t>
  </si>
  <si>
    <t xml:space="preserve"> 6.46,9</t>
  </si>
  <si>
    <t xml:space="preserve"> 9.02,4</t>
  </si>
  <si>
    <t xml:space="preserve"> 7.04,6</t>
  </si>
  <si>
    <t xml:space="preserve"> 2.15,3</t>
  </si>
  <si>
    <t xml:space="preserve"> 1:02.34,6</t>
  </si>
  <si>
    <t xml:space="preserve">  72/5</t>
  </si>
  <si>
    <t xml:space="preserve">  65/2</t>
  </si>
  <si>
    <t xml:space="preserve">  63/4</t>
  </si>
  <si>
    <t xml:space="preserve">  65/4</t>
  </si>
  <si>
    <t xml:space="preserve">+ 9.31,9</t>
  </si>
  <si>
    <t xml:space="preserve"> 50/6</t>
  </si>
  <si>
    <t xml:space="preserve"> 6.53,7</t>
  </si>
  <si>
    <t xml:space="preserve"> 6.14,7</t>
  </si>
  <si>
    <t xml:space="preserve"> 6.41,3</t>
  </si>
  <si>
    <t xml:space="preserve"> 5.50,6</t>
  </si>
  <si>
    <t xml:space="preserve"> 8.44,7</t>
  </si>
  <si>
    <t xml:space="preserve"> 6.16,6</t>
  </si>
  <si>
    <t xml:space="preserve"> 8.33,0</t>
  </si>
  <si>
    <t xml:space="preserve"> 9.19,7</t>
  </si>
  <si>
    <t xml:space="preserve"> 2.15,4</t>
  </si>
  <si>
    <t xml:space="preserve"> 1:02.50,5</t>
  </si>
  <si>
    <t xml:space="preserve">  75/7</t>
  </si>
  <si>
    <t xml:space="preserve">  58/4</t>
  </si>
  <si>
    <t xml:space="preserve">  58/5</t>
  </si>
  <si>
    <t xml:space="preserve">  40/4</t>
  </si>
  <si>
    <t xml:space="preserve">  62/8</t>
  </si>
  <si>
    <t xml:space="preserve">  45/6</t>
  </si>
  <si>
    <t xml:space="preserve">+ 9.47,8</t>
  </si>
  <si>
    <t xml:space="preserve"> 51/7</t>
  </si>
  <si>
    <t xml:space="preserve"> 7.05,0</t>
  </si>
  <si>
    <t xml:space="preserve"> 6.20,3</t>
  </si>
  <si>
    <t xml:space="preserve"> 7.00,4</t>
  </si>
  <si>
    <t xml:space="preserve"> 6.16,0</t>
  </si>
  <si>
    <t xml:space="preserve"> 9.03,3</t>
  </si>
  <si>
    <t xml:space="preserve"> 6.56,1</t>
  </si>
  <si>
    <t xml:space="preserve"> 8.53,6</t>
  </si>
  <si>
    <t xml:space="preserve"> 7.33,0</t>
  </si>
  <si>
    <t xml:space="preserve"> 2.16,9</t>
  </si>
  <si>
    <t xml:space="preserve"> 1:03.27,9</t>
  </si>
  <si>
    <t xml:space="preserve">  73/8</t>
  </si>
  <si>
    <t xml:space="preserve">  74/7</t>
  </si>
  <si>
    <t xml:space="preserve">  67/7</t>
  </si>
  <si>
    <t xml:space="preserve">  66/7</t>
  </si>
  <si>
    <t xml:space="preserve">  64/7</t>
  </si>
  <si>
    <t xml:space="preserve">  59/7</t>
  </si>
  <si>
    <t xml:space="preserve">  57/5</t>
  </si>
  <si>
    <t xml:space="preserve">  51/7</t>
  </si>
  <si>
    <t xml:space="preserve">+10.25,2</t>
  </si>
  <si>
    <t xml:space="preserve"> 52/5</t>
  </si>
  <si>
    <t xml:space="preserve"> 7.09,3</t>
  </si>
  <si>
    <t xml:space="preserve"> 6.18,2</t>
  </si>
  <si>
    <t xml:space="preserve"> 7.03,3</t>
  </si>
  <si>
    <t xml:space="preserve"> 6.21,3</t>
  </si>
  <si>
    <t xml:space="preserve"> 9.04,8</t>
  </si>
  <si>
    <t xml:space="preserve"> 6.59,4</t>
  </si>
  <si>
    <t xml:space="preserve"> 8.58,9</t>
  </si>
  <si>
    <t xml:space="preserve"> 7.19,8</t>
  </si>
  <si>
    <t xml:space="preserve"> 2.16,0</t>
  </si>
  <si>
    <t xml:space="preserve"> 1:03.35,9</t>
  </si>
  <si>
    <t xml:space="preserve">  78/13</t>
  </si>
  <si>
    <t xml:space="preserve">  79/12</t>
  </si>
  <si>
    <t xml:space="preserve">  67/9</t>
  </si>
  <si>
    <t xml:space="preserve">  66/10</t>
  </si>
  <si>
    <t xml:space="preserve">  60/8</t>
  </si>
  <si>
    <t xml:space="preserve">  54/7</t>
  </si>
  <si>
    <t xml:space="preserve">+10.33,2</t>
  </si>
  <si>
    <t xml:space="preserve"> 53/6</t>
  </si>
  <si>
    <t xml:space="preserve"> 7.06,7</t>
  </si>
  <si>
    <t xml:space="preserve"> 6.06,1</t>
  </si>
  <si>
    <t xml:space="preserve"> 6.56,4</t>
  </si>
  <si>
    <t xml:space="preserve"> 6.22,4</t>
  </si>
  <si>
    <t xml:space="preserve"> 9.07,9</t>
  </si>
  <si>
    <t xml:space="preserve"> 7.00,2</t>
  </si>
  <si>
    <t xml:space="preserve"> 9.03,2</t>
  </si>
  <si>
    <t xml:space="preserve"> 7.25,9</t>
  </si>
  <si>
    <t xml:space="preserve"> 1:03.36,0</t>
  </si>
  <si>
    <t xml:space="preserve">  76/12</t>
  </si>
  <si>
    <t xml:space="preserve">  69/8</t>
  </si>
  <si>
    <t xml:space="preserve">  70/10</t>
  </si>
  <si>
    <t xml:space="preserve">  68/10</t>
  </si>
  <si>
    <t xml:space="preserve">  67/11</t>
  </si>
  <si>
    <t xml:space="preserve">  63/10</t>
  </si>
  <si>
    <t xml:space="preserve">  56/8</t>
  </si>
  <si>
    <t xml:space="preserve">+10.33,3</t>
  </si>
  <si>
    <t xml:space="preserve"> 54/8</t>
  </si>
  <si>
    <t xml:space="preserve"> 7.11,0</t>
  </si>
  <si>
    <t xml:space="preserve"> 6.24,8</t>
  </si>
  <si>
    <t xml:space="preserve"> 7.03,4</t>
  </si>
  <si>
    <t xml:space="preserve"> 6.28,6</t>
  </si>
  <si>
    <t xml:space="preserve"> 9.16,9</t>
  </si>
  <si>
    <t xml:space="preserve"> 7.05,3</t>
  </si>
  <si>
    <t xml:space="preserve"> 9.10,9</t>
  </si>
  <si>
    <t xml:space="preserve"> 7.33,7</t>
  </si>
  <si>
    <t xml:space="preserve"> 2.17,1</t>
  </si>
  <si>
    <t xml:space="preserve"> 1:04.43,9</t>
  </si>
  <si>
    <t xml:space="preserve">  81/9</t>
  </si>
  <si>
    <t xml:space="preserve">  84/9</t>
  </si>
  <si>
    <t xml:space="preserve">  71/8</t>
  </si>
  <si>
    <t xml:space="preserve">  68/8</t>
  </si>
  <si>
    <t xml:space="preserve">  65/8</t>
  </si>
  <si>
    <t xml:space="preserve">  58/6</t>
  </si>
  <si>
    <t xml:space="preserve">  52/8</t>
  </si>
  <si>
    <t xml:space="preserve">+11.41,2</t>
  </si>
  <si>
    <t xml:space="preserve"> 55/4</t>
  </si>
  <si>
    <t xml:space="preserve"> 6.21,5</t>
  </si>
  <si>
    <t xml:space="preserve"> 7.13,8</t>
  </si>
  <si>
    <t xml:space="preserve"> 6.28,3</t>
  </si>
  <si>
    <t xml:space="preserve"> 9.14,2</t>
  </si>
  <si>
    <t xml:space="preserve"> 7.08,3</t>
  </si>
  <si>
    <t xml:space="preserve"> 9.15,6</t>
  </si>
  <si>
    <t xml:space="preserve"> 7.10,8</t>
  </si>
  <si>
    <t xml:space="preserve"> 1:05.02,4</t>
  </si>
  <si>
    <t xml:space="preserve">  87/6</t>
  </si>
  <si>
    <t xml:space="preserve">  82/5</t>
  </si>
  <si>
    <t xml:space="preserve">  70/5</t>
  </si>
  <si>
    <t xml:space="preserve">  69/5</t>
  </si>
  <si>
    <t xml:space="preserve">  66/4</t>
  </si>
  <si>
    <t xml:space="preserve">  56/3</t>
  </si>
  <si>
    <t xml:space="preserve">+11.59,7</t>
  </si>
  <si>
    <t xml:space="preserve"> 56/18</t>
  </si>
  <si>
    <t xml:space="preserve">10.40,0</t>
  </si>
  <si>
    <t xml:space="preserve"> 6.35,4</t>
  </si>
  <si>
    <t xml:space="preserve"> 5.59,6</t>
  </si>
  <si>
    <t xml:space="preserve"> 8.49,9</t>
  </si>
  <si>
    <t xml:space="preserve"> 6.49,3</t>
  </si>
  <si>
    <t xml:space="preserve"> 8.47,3</t>
  </si>
  <si>
    <t xml:space="preserve"> 6.39,6</t>
  </si>
  <si>
    <t xml:space="preserve"> 2.08,2</t>
  </si>
  <si>
    <t xml:space="preserve"> 1:05.13,7</t>
  </si>
  <si>
    <t xml:space="preserve">  48/20</t>
  </si>
  <si>
    <t xml:space="preserve">  92/26</t>
  </si>
  <si>
    <t xml:space="preserve">  49/23</t>
  </si>
  <si>
    <t xml:space="preserve">  62/24</t>
  </si>
  <si>
    <t xml:space="preserve">  62/23</t>
  </si>
  <si>
    <t xml:space="preserve">  55/21</t>
  </si>
  <si>
    <t xml:space="preserve">  33/17</t>
  </si>
  <si>
    <t xml:space="preserve">+12.11,0</t>
  </si>
  <si>
    <t xml:space="preserve"> 57/5</t>
  </si>
  <si>
    <t xml:space="preserve"> 7.08,6</t>
  </si>
  <si>
    <t xml:space="preserve"> 6.08,8</t>
  </si>
  <si>
    <t xml:space="preserve"> 7.03,0</t>
  </si>
  <si>
    <t xml:space="preserve"> 6.52,3</t>
  </si>
  <si>
    <t xml:space="preserve"> 9.09,6</t>
  </si>
  <si>
    <t xml:space="preserve"> 6.58,0</t>
  </si>
  <si>
    <t xml:space="preserve"> 9.03,4</t>
  </si>
  <si>
    <t xml:space="preserve"> 7.23,4</t>
  </si>
  <si>
    <t xml:space="preserve"> 2.22,0</t>
  </si>
  <si>
    <t xml:space="preserve"> 2.00</t>
  </si>
  <si>
    <t xml:space="preserve"> 1:06.23,0</t>
  </si>
  <si>
    <t xml:space="preserve">  77/7</t>
  </si>
  <si>
    <t xml:space="preserve">  77/6</t>
  </si>
  <si>
    <t xml:space="preserve">  65/5</t>
  </si>
  <si>
    <t xml:space="preserve">  64/5</t>
  </si>
  <si>
    <t xml:space="preserve">+13.20,3</t>
  </si>
  <si>
    <t xml:space="preserve"> 58/7</t>
  </si>
  <si>
    <t xml:space="preserve"> 6.54,0</t>
  </si>
  <si>
    <t xml:space="preserve"> 8.46,8</t>
  </si>
  <si>
    <t xml:space="preserve"> 6.42,6</t>
  </si>
  <si>
    <t xml:space="preserve"> 7.03,2</t>
  </si>
  <si>
    <t xml:space="preserve"> 2.12,9</t>
  </si>
  <si>
    <t xml:space="preserve"> 1:06.26,8</t>
  </si>
  <si>
    <t xml:space="preserve">  88/15</t>
  </si>
  <si>
    <t xml:space="preserve">  71/10</t>
  </si>
  <si>
    <t xml:space="preserve">  59/8</t>
  </si>
  <si>
    <t xml:space="preserve">  50/6</t>
  </si>
  <si>
    <t xml:space="preserve">+13.24,1</t>
  </si>
  <si>
    <t xml:space="preserve"> 59/1</t>
  </si>
  <si>
    <t xml:space="preserve"> 6.35,3</t>
  </si>
  <si>
    <t xml:space="preserve"> 7.27,7</t>
  </si>
  <si>
    <t xml:space="preserve"> 6.47,3</t>
  </si>
  <si>
    <t xml:space="preserve"> 9.33,7</t>
  </si>
  <si>
    <t xml:space="preserve"> 7.21,0</t>
  </si>
  <si>
    <t xml:space="preserve"> 9.28,4</t>
  </si>
  <si>
    <t xml:space="preserve"> 7.38,3</t>
  </si>
  <si>
    <t xml:space="preserve"> 1:06.59,3</t>
  </si>
  <si>
    <t xml:space="preserve">  88/1</t>
  </si>
  <si>
    <t xml:space="preserve">  87/1</t>
  </si>
  <si>
    <t xml:space="preserve">  85/1</t>
  </si>
  <si>
    <t xml:space="preserve">  76/1</t>
  </si>
  <si>
    <t xml:space="preserve">  74/1</t>
  </si>
  <si>
    <t xml:space="preserve">  71/1</t>
  </si>
  <si>
    <t xml:space="preserve">  68/1</t>
  </si>
  <si>
    <t xml:space="preserve">  59/1</t>
  </si>
  <si>
    <t xml:space="preserve">+13.56,6</t>
  </si>
  <si>
    <t xml:space="preserve"> 60/19</t>
  </si>
  <si>
    <t xml:space="preserve">14.14,0</t>
  </si>
  <si>
    <t xml:space="preserve"> 5.52,9</t>
  </si>
  <si>
    <t xml:space="preserve"> 6.44,1</t>
  </si>
  <si>
    <t xml:space="preserve"> 6.55,3</t>
  </si>
  <si>
    <t xml:space="preserve"> 8.29,2</t>
  </si>
  <si>
    <t xml:space="preserve"> 6.19,6</t>
  </si>
  <si>
    <t xml:space="preserve"> 2.22,5</t>
  </si>
  <si>
    <t xml:space="preserve"> 1:08.09,5</t>
  </si>
  <si>
    <t xml:space="preserve">  94/26</t>
  </si>
  <si>
    <t xml:space="preserve">  52/23</t>
  </si>
  <si>
    <t xml:space="preserve">  79/25</t>
  </si>
  <si>
    <t xml:space="preserve">  42/20</t>
  </si>
  <si>
    <t xml:space="preserve">  45/21</t>
  </si>
  <si>
    <t xml:space="preserve">  44/19</t>
  </si>
  <si>
    <t xml:space="preserve">  37/18</t>
  </si>
  <si>
    <t xml:space="preserve">  60/18</t>
  </si>
  <si>
    <t xml:space="preserve">+15.06,8</t>
  </si>
  <si>
    <t xml:space="preserve"> 61/8</t>
  </si>
  <si>
    <t xml:space="preserve"> 6.38,0</t>
  </si>
  <si>
    <t xml:space="preserve"> 5.52,4</t>
  </si>
  <si>
    <t xml:space="preserve">11.29,6</t>
  </si>
  <si>
    <t xml:space="preserve"> 6.17,8</t>
  </si>
  <si>
    <t xml:space="preserve"> 8.23,5</t>
  </si>
  <si>
    <t xml:space="preserve"> 6.26,6</t>
  </si>
  <si>
    <t xml:space="preserve"> 8.19,9</t>
  </si>
  <si>
    <t xml:space="preserve"> 6.50,6</t>
  </si>
  <si>
    <t xml:space="preserve"> 4.00</t>
  </si>
  <si>
    <t xml:space="preserve"> 1:08.29,9</t>
  </si>
  <si>
    <t xml:space="preserve">  50/3</t>
  </si>
  <si>
    <t xml:space="preserve">  88/16</t>
  </si>
  <si>
    <t xml:space="preserve">  37/1</t>
  </si>
  <si>
    <t xml:space="preserve">  44/4</t>
  </si>
  <si>
    <t xml:space="preserve">+15.27,2</t>
  </si>
  <si>
    <t xml:space="preserve"> 62/9</t>
  </si>
  <si>
    <t xml:space="preserve"> 7.21,4</t>
  </si>
  <si>
    <t xml:space="preserve"> 7.48,5</t>
  </si>
  <si>
    <t xml:space="preserve"> 7.13,5</t>
  </si>
  <si>
    <t xml:space="preserve"> 6.43,4</t>
  </si>
  <si>
    <t xml:space="preserve"> 9.22,8</t>
  </si>
  <si>
    <t xml:space="preserve"> 7.12,4</t>
  </si>
  <si>
    <t xml:space="preserve"> 9.20,7</t>
  </si>
  <si>
    <t xml:space="preserve"> 2.18,2</t>
  </si>
  <si>
    <t xml:space="preserve"> 1.20</t>
  </si>
  <si>
    <t xml:space="preserve"> 1:08.33,2</t>
  </si>
  <si>
    <t xml:space="preserve">  85/18</t>
  </si>
  <si>
    <t xml:space="preserve">  91/17</t>
  </si>
  <si>
    <t xml:space="preserve">  81/13</t>
  </si>
  <si>
    <t xml:space="preserve">  75/12</t>
  </si>
  <si>
    <t xml:space="preserve">  73/12</t>
  </si>
  <si>
    <t xml:space="preserve">  70/12</t>
  </si>
  <si>
    <t xml:space="preserve">  61/9</t>
  </si>
  <si>
    <t xml:space="preserve">+15.30,5</t>
  </si>
  <si>
    <t xml:space="preserve"> 5.22,0</t>
  </si>
  <si>
    <t xml:space="preserve"> 5.54,2</t>
  </si>
  <si>
    <t xml:space="preserve"> 5.11,3</t>
  </si>
  <si>
    <t xml:space="preserve"> 7.44,0</t>
  </si>
  <si>
    <t xml:space="preserve"> 5.29,0</t>
  </si>
  <si>
    <t xml:space="preserve"> 7.30,6</t>
  </si>
  <si>
    <t xml:space="preserve">11.39,0</t>
  </si>
  <si>
    <t xml:space="preserve">TYRE</t>
  </si>
  <si>
    <t xml:space="preserve">  64/4</t>
  </si>
  <si>
    <t xml:space="preserve"> 6.45,4</t>
  </si>
  <si>
    <t xml:space="preserve"> 5.56,8</t>
  </si>
  <si>
    <t xml:space="preserve"> 8.39,8</t>
  </si>
  <si>
    <t xml:space="preserve"> 6.34,4</t>
  </si>
  <si>
    <t xml:space="preserve"> 7.02,3</t>
  </si>
  <si>
    <t xml:space="preserve">  94/10</t>
  </si>
  <si>
    <t xml:space="preserve">  77/10</t>
  </si>
  <si>
    <t xml:space="preserve">  62/10</t>
  </si>
  <si>
    <t xml:space="preserve">  52/10</t>
  </si>
  <si>
    <t xml:space="preserve">  50/8</t>
  </si>
  <si>
    <t xml:space="preserve">  51/8</t>
  </si>
  <si>
    <t xml:space="preserve">  52/9</t>
  </si>
  <si>
    <t xml:space="preserve">  49/7</t>
  </si>
  <si>
    <t xml:space="preserve"> 6.01,2</t>
  </si>
  <si>
    <t xml:space="preserve"> 5.53,9</t>
  </si>
  <si>
    <t xml:space="preserve"> 5.07,8</t>
  </si>
  <si>
    <t xml:space="preserve"> 7.41,4</t>
  </si>
  <si>
    <t xml:space="preserve"> 5.25,4</t>
  </si>
  <si>
    <t xml:space="preserve"> 7.33,5</t>
  </si>
  <si>
    <t xml:space="preserve"> 6.07,0</t>
  </si>
  <si>
    <t xml:space="preserve"> 5.21,1</t>
  </si>
  <si>
    <t xml:space="preserve"> 6.14,1</t>
  </si>
  <si>
    <t xml:space="preserve"> 5.15,6</t>
  </si>
  <si>
    <t xml:space="preserve"> 7.50,4</t>
  </si>
  <si>
    <t xml:space="preserve"> 5.31,8</t>
  </si>
  <si>
    <t xml:space="preserve"> 7.40,0</t>
  </si>
  <si>
    <t xml:space="preserve">OFF</t>
  </si>
  <si>
    <t xml:space="preserve"> 6.23,0</t>
  </si>
  <si>
    <t xml:space="preserve"> 5.32,5</t>
  </si>
  <si>
    <t xml:space="preserve"> 5.26,8</t>
  </si>
  <si>
    <t xml:space="preserve"> 8.03,2</t>
  </si>
  <si>
    <t xml:space="preserve">ELECTER</t>
  </si>
  <si>
    <t xml:space="preserve">  27/3</t>
  </si>
  <si>
    <t xml:space="preserve">  22/3</t>
  </si>
  <si>
    <t xml:space="preserve"> 6.55,6</t>
  </si>
  <si>
    <t xml:space="preserve"> 6.16,8</t>
  </si>
  <si>
    <t xml:space="preserve"> 6.52,4</t>
  </si>
  <si>
    <t xml:space="preserve"> 8.43,8</t>
  </si>
  <si>
    <t xml:space="preserve"> 6.36,4</t>
  </si>
  <si>
    <t xml:space="preserve"> 8.35,7</t>
  </si>
  <si>
    <t xml:space="preserve">  65/7</t>
  </si>
  <si>
    <t xml:space="preserve">  78/11</t>
  </si>
  <si>
    <t xml:space="preserve">  52/5</t>
  </si>
  <si>
    <t xml:space="preserve"> 7.19,1</t>
  </si>
  <si>
    <t xml:space="preserve"> 6.22,3</t>
  </si>
  <si>
    <t xml:space="preserve"> 7.07,9</t>
  </si>
  <si>
    <t xml:space="preserve"> 6.26,4</t>
  </si>
  <si>
    <t xml:space="preserve"> 9.17,2</t>
  </si>
  <si>
    <t xml:space="preserve"> 6.54,3</t>
  </si>
  <si>
    <t xml:space="preserve"> 9.02,5</t>
  </si>
  <si>
    <t xml:space="preserve">  84/17</t>
  </si>
  <si>
    <t xml:space="preserve">  71/11</t>
  </si>
  <si>
    <t xml:space="preserve">  72/11</t>
  </si>
  <si>
    <t xml:space="preserve">  63/9</t>
  </si>
  <si>
    <t xml:space="preserve">  62/9</t>
  </si>
  <si>
    <t xml:space="preserve">10.59,1</t>
  </si>
  <si>
    <t xml:space="preserve"> 5.33,7</t>
  </si>
  <si>
    <t xml:space="preserve"> 5.29,5</t>
  </si>
  <si>
    <t xml:space="preserve"> 8.06,8</t>
  </si>
  <si>
    <t xml:space="preserve"> 5.48,9</t>
  </si>
  <si>
    <t xml:space="preserve">12.50,7</t>
  </si>
  <si>
    <t xml:space="preserve">  91/24</t>
  </si>
  <si>
    <t xml:space="preserve">  22/16</t>
  </si>
  <si>
    <t xml:space="preserve">  28/16</t>
  </si>
  <si>
    <t xml:space="preserve">  19/14</t>
  </si>
  <si>
    <t xml:space="preserve">  69/22</t>
  </si>
  <si>
    <t xml:space="preserve"> 6.12,5</t>
  </si>
  <si>
    <t xml:space="preserve"> 5.59,1</t>
  </si>
  <si>
    <t xml:space="preserve"> 5.14,9</t>
  </si>
  <si>
    <t xml:space="preserve"> 7.50,1</t>
  </si>
  <si>
    <t xml:space="preserve">21.49,3</t>
  </si>
  <si>
    <t xml:space="preserve">  71/23</t>
  </si>
  <si>
    <t xml:space="preserve"> 7.09,7</t>
  </si>
  <si>
    <t xml:space="preserve"> 6.56,9</t>
  </si>
  <si>
    <t xml:space="preserve"> 6.08,2</t>
  </si>
  <si>
    <t xml:space="preserve"> 8.52,5</t>
  </si>
  <si>
    <t xml:space="preserve"> 6.38,2</t>
  </si>
  <si>
    <t xml:space="preserve">ENGINE</t>
  </si>
  <si>
    <t xml:space="preserve">  79/14</t>
  </si>
  <si>
    <t xml:space="preserve">  71/9</t>
  </si>
  <si>
    <t xml:space="preserve">  70/9</t>
  </si>
  <si>
    <t xml:space="preserve">  64/8</t>
  </si>
  <si>
    <t xml:space="preserve"> 6.39,1</t>
  </si>
  <si>
    <t xml:space="preserve"> 5.57,7</t>
  </si>
  <si>
    <t xml:space="preserve"> 8.37,1</t>
  </si>
  <si>
    <t xml:space="preserve">AXLE</t>
  </si>
  <si>
    <t xml:space="preserve">  49/3</t>
  </si>
  <si>
    <t xml:space="preserve">  59/4</t>
  </si>
  <si>
    <t xml:space="preserve">  55/3</t>
  </si>
  <si>
    <t xml:space="preserve"> 5.36,0</t>
  </si>
  <si>
    <t xml:space="preserve"> 5.33,2</t>
  </si>
  <si>
    <t xml:space="preserve"> 8.08,0</t>
  </si>
  <si>
    <t xml:space="preserve">  36/18</t>
  </si>
  <si>
    <t xml:space="preserve"> 7.05,4</t>
  </si>
  <si>
    <t xml:space="preserve"> 6.15,4</t>
  </si>
  <si>
    <t xml:space="preserve"> 6.54,6</t>
  </si>
  <si>
    <t xml:space="preserve"> 6.11,6</t>
  </si>
  <si>
    <t xml:space="preserve"> 9.41,6</t>
  </si>
  <si>
    <t xml:space="preserve">  74/11</t>
  </si>
  <si>
    <t xml:space="preserve">  76/10</t>
  </si>
  <si>
    <t xml:space="preserve">  75/13</t>
  </si>
  <si>
    <t xml:space="preserve"> 6.06,2</t>
  </si>
  <si>
    <t xml:space="preserve"> 5.23,1</t>
  </si>
  <si>
    <t xml:space="preserve">BRAKES</t>
  </si>
  <si>
    <t xml:space="preserve"> 6.08,6</t>
  </si>
  <si>
    <t xml:space="preserve"> 6.08,0</t>
  </si>
  <si>
    <t xml:space="preserve"> 5.27,9</t>
  </si>
  <si>
    <t xml:space="preserve">  13/1</t>
  </si>
  <si>
    <t xml:space="preserve">  15/2</t>
  </si>
  <si>
    <t xml:space="preserve">  18/2</t>
  </si>
  <si>
    <t xml:space="preserve"> 6.17,9</t>
  </si>
  <si>
    <t xml:space="preserve"> 5.39,9</t>
  </si>
  <si>
    <t xml:space="preserve">  19/4</t>
  </si>
  <si>
    <t xml:space="preserve">  39/6</t>
  </si>
  <si>
    <t xml:space="preserve"> 7.15,0</t>
  </si>
  <si>
    <t xml:space="preserve"> 7.12,2</t>
  </si>
  <si>
    <t xml:space="preserve"> 6.30,8</t>
  </si>
  <si>
    <t xml:space="preserve">  82/8</t>
  </si>
  <si>
    <t xml:space="preserve">  85/7</t>
  </si>
  <si>
    <t xml:space="preserve">  74/5</t>
  </si>
  <si>
    <t xml:space="preserve"> 6.05,0</t>
  </si>
  <si>
    <t xml:space="preserve"> 6.00,2</t>
  </si>
  <si>
    <t xml:space="preserve">  11/3</t>
  </si>
  <si>
    <t xml:space="preserve">  11/4</t>
  </si>
  <si>
    <t xml:space="preserve"> 7.02,0</t>
  </si>
  <si>
    <t xml:space="preserve">  66/3</t>
  </si>
  <si>
    <t xml:space="preserve"> 6.51,6</t>
  </si>
  <si>
    <t xml:space="preserve"> 7.14,0</t>
  </si>
  <si>
    <t xml:space="preserve">GEARBOX</t>
  </si>
  <si>
    <t xml:space="preserve">  61/6</t>
  </si>
  <si>
    <t xml:space="preserve">  83/7</t>
  </si>
  <si>
    <t xml:space="preserve"> 7.10,9</t>
  </si>
  <si>
    <t xml:space="preserve"> 6.07,7</t>
  </si>
  <si>
    <t xml:space="preserve"> 6.51,2</t>
  </si>
  <si>
    <t xml:space="preserve">  80/15</t>
  </si>
  <si>
    <t xml:space="preserve"> 6.46,8</t>
  </si>
  <si>
    <t xml:space="preserve"> 7.54,2</t>
  </si>
  <si>
    <t xml:space="preserve">  54/5</t>
  </si>
  <si>
    <t xml:space="preserve">  62/5</t>
  </si>
  <si>
    <t xml:space="preserve">  87/15</t>
  </si>
  <si>
    <t xml:space="preserve"> 7.49,4</t>
  </si>
  <si>
    <t xml:space="preserve"> 7.17,5</t>
  </si>
  <si>
    <t xml:space="preserve">  90/19</t>
  </si>
  <si>
    <t xml:space="preserve">  89/16</t>
  </si>
  <si>
    <t xml:space="preserve">  84/14</t>
  </si>
  <si>
    <t xml:space="preserve"> 7.48,7</t>
  </si>
  <si>
    <t xml:space="preserve"> 6.57,4</t>
  </si>
  <si>
    <t xml:space="preserve"> 7.43,0</t>
  </si>
  <si>
    <t xml:space="preserve">UNKNOWN</t>
  </si>
  <si>
    <t xml:space="preserve">  89/10</t>
  </si>
  <si>
    <t xml:space="preserve">  86/8</t>
  </si>
  <si>
    <t xml:space="preserve">11.26,3</t>
  </si>
  <si>
    <t xml:space="preserve"> 5.43,7</t>
  </si>
  <si>
    <t xml:space="preserve">GENERATOR</t>
  </si>
  <si>
    <t xml:space="preserve">  92/2</t>
  </si>
  <si>
    <t xml:space="preserve"> 6.36,1</t>
  </si>
  <si>
    <t xml:space="preserve">  94/7</t>
  </si>
  <si>
    <t xml:space="preserve">  63/7</t>
  </si>
  <si>
    <t xml:space="preserve">  51/6</t>
  </si>
  <si>
    <t xml:space="preserve"> 6.27,6</t>
  </si>
  <si>
    <t xml:space="preserve"> 7.01,8</t>
  </si>
  <si>
    <t xml:space="preserve">TRANSMISSION</t>
  </si>
  <si>
    <t xml:space="preserve">  80/13</t>
  </si>
  <si>
    <t xml:space="preserve"> 7.21,9</t>
  </si>
  <si>
    <t xml:space="preserve"> 6.32,3</t>
  </si>
  <si>
    <t xml:space="preserve">  86/9</t>
  </si>
  <si>
    <t xml:space="preserve"> 6.48,1</t>
  </si>
  <si>
    <t xml:space="preserve">  58/2</t>
  </si>
  <si>
    <t xml:space="preserve">  67/5</t>
  </si>
  <si>
    <t xml:space="preserve"> 6.56,0</t>
  </si>
  <si>
    <t xml:space="preserve">  66/8</t>
  </si>
  <si>
    <t xml:space="preserve"> 7.15,1</t>
  </si>
  <si>
    <t xml:space="preserve">  83/16</t>
  </si>
  <si>
    <t xml:space="preserve">FRONT AXLE</t>
  </si>
  <si>
    <t xml:space="preserve">Results   2. League</t>
  </si>
  <si>
    <t xml:space="preserve">   Special stages</t>
  </si>
  <si>
    <t xml:space="preserve">Siniorg/Künstler</t>
  </si>
  <si>
    <t xml:space="preserve"> 8.55,2</t>
  </si>
  <si>
    <t xml:space="preserve"> 7.04,0</t>
  </si>
  <si>
    <t xml:space="preserve">10.37,6</t>
  </si>
  <si>
    <t xml:space="preserve">Napp/Mägi</t>
  </si>
  <si>
    <t xml:space="preserve">10.31,9</t>
  </si>
  <si>
    <t xml:space="preserve"> 8.01,9</t>
  </si>
  <si>
    <t xml:space="preserve">   4/4</t>
  </si>
  <si>
    <t xml:space="preserve">Nuuter/Ristoja</t>
  </si>
  <si>
    <t xml:space="preserve"> 8.56,8</t>
  </si>
  <si>
    <t xml:space="preserve">Vallas/Lichtfeldt</t>
  </si>
  <si>
    <t xml:space="preserve">   3/3</t>
  </si>
  <si>
    <t xml:space="preserve">Reek/Rahumeel</t>
  </si>
  <si>
    <t xml:space="preserve">Started  100 /  Finished   62</t>
  </si>
  <si>
    <t xml:space="preserve">Nr.</t>
  </si>
  <si>
    <t xml:space="preserve">Result</t>
  </si>
  <si>
    <t xml:space="preserve">   5</t>
  </si>
  <si>
    <t xml:space="preserve">   6</t>
  </si>
  <si>
    <t xml:space="preserve">   8</t>
  </si>
  <si>
    <t xml:space="preserve">  16</t>
  </si>
  <si>
    <t xml:space="preserve">  32</t>
  </si>
  <si>
    <t xml:space="preserve">  14</t>
  </si>
  <si>
    <t xml:space="preserve">   1</t>
  </si>
  <si>
    <t xml:space="preserve">  28</t>
  </si>
  <si>
    <t xml:space="preserve">   4</t>
  </si>
  <si>
    <t xml:space="preserve">  33</t>
  </si>
  <si>
    <t xml:space="preserve">Started   10 /  Finished    8</t>
  </si>
  <si>
    <t xml:space="preserve">  61</t>
  </si>
  <si>
    <t xml:space="preserve">  60</t>
  </si>
  <si>
    <t xml:space="preserve">+ 0.32,0</t>
  </si>
  <si>
    <t xml:space="preserve">  55</t>
  </si>
  <si>
    <t xml:space="preserve">+ 1.04,9</t>
  </si>
  <si>
    <t xml:space="preserve">Started   26 /  Finished   19</t>
  </si>
  <si>
    <t xml:space="preserve">Started    2 /  Finished    1</t>
  </si>
  <si>
    <t xml:space="preserve">  71</t>
  </si>
  <si>
    <t xml:space="preserve">Started   10 /  Finished    7</t>
  </si>
  <si>
    <t xml:space="preserve">  23</t>
  </si>
  <si>
    <t xml:space="preserve">  21</t>
  </si>
  <si>
    <t xml:space="preserve">+ 0.22,4</t>
  </si>
  <si>
    <t xml:space="preserve">  26</t>
  </si>
  <si>
    <t xml:space="preserve">+ 1.19,7</t>
  </si>
  <si>
    <t xml:space="preserve">Started    6 /  Finished    3</t>
  </si>
  <si>
    <t xml:space="preserve">  11</t>
  </si>
  <si>
    <t xml:space="preserve">+ 4.23,1</t>
  </si>
  <si>
    <t xml:space="preserve">  51</t>
  </si>
  <si>
    <t xml:space="preserve">+ 5.19,9</t>
  </si>
  <si>
    <t xml:space="preserve">Started   10 /  Finished    5</t>
  </si>
  <si>
    <t xml:space="preserve">  93</t>
  </si>
  <si>
    <t xml:space="preserve">  78</t>
  </si>
  <si>
    <t xml:space="preserve">+ 0.15,7</t>
  </si>
  <si>
    <t xml:space="preserve">  91</t>
  </si>
  <si>
    <t xml:space="preserve">+ 2.00,8</t>
  </si>
  <si>
    <t xml:space="preserve">Started   22 /  Finished    9</t>
  </si>
  <si>
    <t xml:space="preserve">  73</t>
  </si>
  <si>
    <t xml:space="preserve">  74</t>
  </si>
  <si>
    <t xml:space="preserve">+ 0.09,2</t>
  </si>
  <si>
    <t xml:space="preserve">  75</t>
  </si>
  <si>
    <t xml:space="preserve">+ 0.37,1</t>
  </si>
  <si>
    <t xml:space="preserve">Started    6 /  Finished    4</t>
  </si>
  <si>
    <t xml:space="preserve">  40</t>
  </si>
  <si>
    <t xml:space="preserve">  42</t>
  </si>
  <si>
    <t xml:space="preserve">+ 1.22,6</t>
  </si>
  <si>
    <t xml:space="preserve">  43</t>
  </si>
  <si>
    <t xml:space="preserve">+ 4.21,2</t>
  </si>
  <si>
    <t xml:space="preserve">Started    7 /  Finished    5</t>
  </si>
  <si>
    <t xml:space="preserve">  49</t>
  </si>
  <si>
    <t xml:space="preserve">  38</t>
  </si>
  <si>
    <t xml:space="preserve">  48</t>
  </si>
  <si>
    <t xml:space="preserve">+ 1.19,2</t>
  </si>
  <si>
    <t xml:space="preserve">Started    1 /  Finished    1</t>
  </si>
  <si>
    <t xml:space="preserve">  95</t>
  </si>
  <si>
    <t xml:space="preserve">Võistkonnad / Teams</t>
  </si>
  <si>
    <t xml:space="preserve">1.</t>
  </si>
  <si>
    <t xml:space="preserve">1:48.09,6</t>
  </si>
  <si>
    <t xml:space="preserve">-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1</t>
  </si>
  <si>
    <t xml:space="preserve">Superrally, after SS1</t>
  </si>
  <si>
    <t xml:space="preserve">3.00</t>
  </si>
  <si>
    <t xml:space="preserve">TC10</t>
  </si>
  <si>
    <t xml:space="preserve">13 min. late</t>
  </si>
  <si>
    <t xml:space="preserve"> 2.10</t>
  </si>
  <si>
    <t xml:space="preserve">TC5A</t>
  </si>
  <si>
    <t xml:space="preserve">1 min. late</t>
  </si>
  <si>
    <t xml:space="preserve">SS5</t>
  </si>
  <si>
    <t xml:space="preserve">False start</t>
  </si>
  <si>
    <t xml:space="preserve">0.10</t>
  </si>
  <si>
    <t xml:space="preserve">TC7</t>
  </si>
  <si>
    <t xml:space="preserve">TC3</t>
  </si>
  <si>
    <t xml:space="preserve">3 min. late</t>
  </si>
  <si>
    <t xml:space="preserve"> 0.30</t>
  </si>
  <si>
    <t xml:space="preserve">TC1C</t>
  </si>
  <si>
    <t xml:space="preserve">SS10</t>
  </si>
  <si>
    <t xml:space="preserve">TC5</t>
  </si>
  <si>
    <t xml:space="preserve">24 min. late</t>
  </si>
  <si>
    <t xml:space="preserve">1 min. early</t>
  </si>
  <si>
    <t xml:space="preserve"> 1.00</t>
  </si>
  <si>
    <t xml:space="preserve">TC3A</t>
  </si>
  <si>
    <t xml:space="preserve">2 min. late</t>
  </si>
  <si>
    <t xml:space="preserve"> 0.20</t>
  </si>
  <si>
    <t xml:space="preserve">TC2</t>
  </si>
  <si>
    <t xml:space="preserve">2 min. early</t>
  </si>
  <si>
    <t xml:space="preserve"> 2.20</t>
  </si>
  <si>
    <t xml:space="preserve">TC4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  56</t>
  </si>
  <si>
    <t xml:space="preserve">  15</t>
  </si>
  <si>
    <t xml:space="preserve">SS9S</t>
  </si>
  <si>
    <t xml:space="preserve">  27</t>
  </si>
  <si>
    <t xml:space="preserve"> 110</t>
  </si>
  <si>
    <t xml:space="preserve">  19</t>
  </si>
  <si>
    <t xml:space="preserve">  17</t>
  </si>
  <si>
    <t xml:space="preserve">SS8F</t>
  </si>
  <si>
    <t xml:space="preserve">  81</t>
  </si>
  <si>
    <t xml:space="preserve">  10</t>
  </si>
  <si>
    <t xml:space="preserve">  90</t>
  </si>
  <si>
    <t xml:space="preserve">SS8S</t>
  </si>
  <si>
    <t xml:space="preserve">  41</t>
  </si>
  <si>
    <t xml:space="preserve">  47</t>
  </si>
  <si>
    <t xml:space="preserve">SS7S</t>
  </si>
  <si>
    <t xml:space="preserve"> 104</t>
  </si>
  <si>
    <t xml:space="preserve">SS6F</t>
  </si>
  <si>
    <t xml:space="preserve">   9</t>
  </si>
  <si>
    <t xml:space="preserve">SS6S</t>
  </si>
  <si>
    <t xml:space="preserve">  20</t>
  </si>
  <si>
    <t xml:space="preserve"> 101</t>
  </si>
  <si>
    <t xml:space="preserve">  31</t>
  </si>
  <si>
    <t xml:space="preserve">TC5C</t>
  </si>
  <si>
    <t xml:space="preserve">  12</t>
  </si>
  <si>
    <t xml:space="preserve">SS5S</t>
  </si>
  <si>
    <t xml:space="preserve">  83</t>
  </si>
  <si>
    <t xml:space="preserve">  82</t>
  </si>
  <si>
    <t xml:space="preserve"> 100</t>
  </si>
  <si>
    <t xml:space="preserve">  62</t>
  </si>
  <si>
    <t xml:space="preserve">  54</t>
  </si>
  <si>
    <t xml:space="preserve">  66</t>
  </si>
  <si>
    <t xml:space="preserve">SS4F</t>
  </si>
  <si>
    <t xml:space="preserve">  86</t>
  </si>
  <si>
    <t xml:space="preserve"> 108</t>
  </si>
  <si>
    <t xml:space="preserve">  18</t>
  </si>
  <si>
    <t xml:space="preserve">SS4S</t>
  </si>
  <si>
    <t xml:space="preserve">  53</t>
  </si>
  <si>
    <t xml:space="preserve"> 107</t>
  </si>
  <si>
    <t xml:space="preserve">  94</t>
  </si>
  <si>
    <t xml:space="preserve">  79</t>
  </si>
  <si>
    <t xml:space="preserve">SS3S</t>
  </si>
  <si>
    <t xml:space="preserve">  87</t>
  </si>
  <si>
    <t xml:space="preserve">  89</t>
  </si>
  <si>
    <t xml:space="preserve"> 109</t>
  </si>
  <si>
    <t xml:space="preserve">  77</t>
  </si>
  <si>
    <t xml:space="preserve">SS2S</t>
  </si>
  <si>
    <t xml:space="preserve">  69</t>
  </si>
  <si>
    <t xml:space="preserve"> 103</t>
  </si>
  <si>
    <t xml:space="preserve">SS1F</t>
  </si>
  <si>
    <t xml:space="preserve">  98</t>
  </si>
  <si>
    <t xml:space="preserve">SS1S</t>
  </si>
  <si>
    <t xml:space="preserve"> 114</t>
  </si>
  <si>
    <t xml:space="preserve"> 117</t>
  </si>
  <si>
    <t xml:space="preserve">SS7F</t>
  </si>
  <si>
    <t xml:space="preserve"> 112</t>
  </si>
  <si>
    <t xml:space="preserve"> 113</t>
  </si>
  <si>
    <t xml:space="preserve"> 111</t>
  </si>
  <si>
    <t xml:space="preserve">Parimad ajad,kesk.kiirused / Best times,avg.speed</t>
  </si>
  <si>
    <t xml:space="preserve">Avg.speed of winner  121.57 km/h</t>
  </si>
  <si>
    <t xml:space="preserve">Avg.speed of winner  107.27 km/h</t>
  </si>
  <si>
    <t xml:space="preserve">Special stage</t>
  </si>
  <si>
    <t xml:space="preserve">SS1</t>
  </si>
  <si>
    <t xml:space="preserve">Lauluväljak</t>
  </si>
  <si>
    <t xml:space="preserve">  49.53 km/h</t>
  </si>
  <si>
    <t xml:space="preserve">  52.08 km/h</t>
  </si>
  <si>
    <t xml:space="preserve">  49.10 km/h</t>
  </si>
  <si>
    <t xml:space="preserve">  51.15 km/h</t>
  </si>
  <si>
    <t xml:space="preserve">  53.23 km/h</t>
  </si>
  <si>
    <t xml:space="preserve">  47.64 km/h</t>
  </si>
  <si>
    <t xml:space="preserve">  48.04 km/h</t>
  </si>
  <si>
    <t xml:space="preserve">  50.26 km/h</t>
  </si>
  <si>
    <t xml:space="preserve">  50.31 km/h</t>
  </si>
  <si>
    <t xml:space="preserve">  42.14 km/h</t>
  </si>
  <si>
    <t xml:space="preserve"> 1.60 km</t>
  </si>
  <si>
    <t xml:space="preserve"> 61 Murakas/Adler</t>
  </si>
  <si>
    <t xml:space="preserve">  6 Remmak/Suuder</t>
  </si>
  <si>
    <t xml:space="preserve"> 54 Kelement/Kasesalu</t>
  </si>
  <si>
    <t xml:space="preserve"> 23 Plangi/Sarapuu</t>
  </si>
  <si>
    <t xml:space="preserve"> 12 Koskelo/Partanen</t>
  </si>
  <si>
    <t xml:space="preserve"> 93 Anttila/Ferm</t>
  </si>
  <si>
    <t xml:space="preserve"> 75 Err/Goldberg</t>
  </si>
  <si>
    <t xml:space="preserve"> 42 Pohl/Värv</t>
  </si>
  <si>
    <t xml:space="preserve"> 48 Raiend/Hussar</t>
  </si>
  <si>
    <t xml:space="preserve"> 95 Tapper/Korhonen</t>
  </si>
  <si>
    <t xml:space="preserve"> 76 Sinijärv/Loel</t>
  </si>
  <si>
    <t xml:space="preserve">SS2</t>
  </si>
  <si>
    <t xml:space="preserve">Jaanika1</t>
  </si>
  <si>
    <t xml:space="preserve"> 110.25 km/h</t>
  </si>
  <si>
    <t xml:space="preserve"> 118.31 km/h</t>
  </si>
  <si>
    <t xml:space="preserve"> 102.84 km/h</t>
  </si>
  <si>
    <t xml:space="preserve"> 115.93 km/h</t>
  </si>
  <si>
    <t xml:space="preserve"> 118.27 km/h</t>
  </si>
  <si>
    <t xml:space="preserve"> 104.79 km/h</t>
  </si>
  <si>
    <t xml:space="preserve"> 108.79 km/h</t>
  </si>
  <si>
    <t xml:space="preserve"> 112.87 km/h</t>
  </si>
  <si>
    <t xml:space="preserve"> 113.77 km/h</t>
  </si>
  <si>
    <t xml:space="preserve">  94.88 km/h</t>
  </si>
  <si>
    <t xml:space="preserve">11.87 km</t>
  </si>
  <si>
    <t xml:space="preserve"> 53 Ojaperv/Mōlder</t>
  </si>
  <si>
    <t xml:space="preserve"> 17 Lindroos/Lampinen</t>
  </si>
  <si>
    <t xml:space="preserve"> 71 Niinemäe/Valter</t>
  </si>
  <si>
    <t xml:space="preserve"> 20 Koitla/Ots</t>
  </si>
  <si>
    <t xml:space="preserve">  1 Gross/Kraag</t>
  </si>
  <si>
    <t xml:space="preserve"> 78 Pettai/Tuur</t>
  </si>
  <si>
    <t xml:space="preserve"> 73 Kivistik/Tsirna</t>
  </si>
  <si>
    <t xml:space="preserve"> 49 Raide/Suit</t>
  </si>
  <si>
    <t xml:space="preserve">SS3</t>
  </si>
  <si>
    <t xml:space="preserve">Adila1</t>
  </si>
  <si>
    <t xml:space="preserve">  95.71 km/h</t>
  </si>
  <si>
    <t xml:space="preserve"> 102.45 km/h</t>
  </si>
  <si>
    <t xml:space="preserve">  93.12 km/h</t>
  </si>
  <si>
    <t xml:space="preserve">  97.72 km/h</t>
  </si>
  <si>
    <t xml:space="preserve"> 101.89 km/h</t>
  </si>
  <si>
    <t xml:space="preserve">  88.90 km/h</t>
  </si>
  <si>
    <t xml:space="preserve">  92.44 km/h</t>
  </si>
  <si>
    <t xml:space="preserve">  93.96 km/h</t>
  </si>
  <si>
    <t xml:space="preserve">  95.36 km/h</t>
  </si>
  <si>
    <t xml:space="preserve">  80.96 km/h</t>
  </si>
  <si>
    <t xml:space="preserve"> 8.89 km</t>
  </si>
  <si>
    <t xml:space="preserve"> 55 Abram/Tammjärv</t>
  </si>
  <si>
    <t xml:space="preserve"> 11 Kasepōld/Jōessar</t>
  </si>
  <si>
    <t xml:space="preserve"> 40 Laipaik/Suvemaa</t>
  </si>
  <si>
    <t xml:space="preserve">SS4</t>
  </si>
  <si>
    <t xml:space="preserve">Jaanika2</t>
  </si>
  <si>
    <t xml:space="preserve"> 110.22 km/h</t>
  </si>
  <si>
    <t xml:space="preserve"> 120.75 km/h</t>
  </si>
  <si>
    <t xml:space="preserve"> 109.88 km/h</t>
  </si>
  <si>
    <t xml:space="preserve"> 117.17 km/h</t>
  </si>
  <si>
    <t xml:space="preserve"> 122.83 km/h</t>
  </si>
  <si>
    <t xml:space="preserve"> 106.56 km/h</t>
  </si>
  <si>
    <t xml:space="preserve"> 109.74 km/h</t>
  </si>
  <si>
    <t xml:space="preserve"> 115.34 km/h</t>
  </si>
  <si>
    <t xml:space="preserve"> 114.41 km/h</t>
  </si>
  <si>
    <t xml:space="preserve">  95.45 km/h</t>
  </si>
  <si>
    <t xml:space="preserve"> 38 Kers/Vider</t>
  </si>
  <si>
    <t xml:space="preserve">Adila2</t>
  </si>
  <si>
    <t xml:space="preserve">  94.46 km/h</t>
  </si>
  <si>
    <t xml:space="preserve">  88.29 km/h</t>
  </si>
  <si>
    <t xml:space="preserve">  97.93 km/h</t>
  </si>
  <si>
    <t xml:space="preserve"> 104.35 km/h</t>
  </si>
  <si>
    <t xml:space="preserve">  89.57 km/h</t>
  </si>
  <si>
    <t xml:space="preserve">  93.39 km/h</t>
  </si>
  <si>
    <t xml:space="preserve">  96.60 km/h</t>
  </si>
  <si>
    <t xml:space="preserve">  78.58 km/h</t>
  </si>
  <si>
    <t xml:space="preserve">  5 Kaur/Lepikson</t>
  </si>
  <si>
    <t xml:space="preserve"> 27 Pärn/Järveoja</t>
  </si>
  <si>
    <t xml:space="preserve"> 74 Rohusaar/Oja</t>
  </si>
  <si>
    <t xml:space="preserve">SS6</t>
  </si>
  <si>
    <t xml:space="preserve">Sooniste1</t>
  </si>
  <si>
    <t xml:space="preserve"> 108.08 km/h</t>
  </si>
  <si>
    <t xml:space="preserve"> 117.43 km/h</t>
  </si>
  <si>
    <t xml:space="preserve"> 104.07 km/h</t>
  </si>
  <si>
    <t xml:space="preserve"> 111.37 km/h</t>
  </si>
  <si>
    <t xml:space="preserve"> 118.50 km/h</t>
  </si>
  <si>
    <t xml:space="preserve"> 104.17 km/h</t>
  </si>
  <si>
    <t xml:space="preserve"> 107.61 km/h</t>
  </si>
  <si>
    <t xml:space="preserve"> 112.50 km/h</t>
  </si>
  <si>
    <t xml:space="preserve">  94.44 km/h</t>
  </si>
  <si>
    <t xml:space="preserve"> 101.23 km/h</t>
  </si>
  <si>
    <t xml:space="preserve">15.05 km</t>
  </si>
  <si>
    <t xml:space="preserve">114 Siniorg/Künstler</t>
  </si>
  <si>
    <t xml:space="preserve">SS7</t>
  </si>
  <si>
    <t xml:space="preserve">Lehetu1</t>
  </si>
  <si>
    <t xml:space="preserve">  96.06 km/h</t>
  </si>
  <si>
    <t xml:space="preserve"> 107.42 km/h</t>
  </si>
  <si>
    <t xml:space="preserve">  86.98 km/h</t>
  </si>
  <si>
    <t xml:space="preserve">  97.59 km/h</t>
  </si>
  <si>
    <t xml:space="preserve"> 106.77 km/h</t>
  </si>
  <si>
    <t xml:space="preserve">  90.09 km/h</t>
  </si>
  <si>
    <t xml:space="preserve">  93.52 km/h</t>
  </si>
  <si>
    <t xml:space="preserve">  97.15 km/h</t>
  </si>
  <si>
    <t xml:space="preserve">  98.63 km/h</t>
  </si>
  <si>
    <t xml:space="preserve">  79.27 km/h</t>
  </si>
  <si>
    <t xml:space="preserve">  82.44 km/h</t>
  </si>
  <si>
    <t xml:space="preserve"> 9.71 km</t>
  </si>
  <si>
    <t xml:space="preserve"> 21 Kangur/Kütt</t>
  </si>
  <si>
    <t xml:space="preserve">SS8</t>
  </si>
  <si>
    <t xml:space="preserve">Sooniste2</t>
  </si>
  <si>
    <t xml:space="preserve"> 110.23 km/h</t>
  </si>
  <si>
    <t xml:space="preserve"> 120.29 km/h</t>
  </si>
  <si>
    <t xml:space="preserve"> 106.19 km/h</t>
  </si>
  <si>
    <t xml:space="preserve"> 114.52 km/h</t>
  </si>
  <si>
    <t xml:space="preserve"> 122.39 km/h</t>
  </si>
  <si>
    <t xml:space="preserve"> 106.07 km/h</t>
  </si>
  <si>
    <t xml:space="preserve"> 108.80 km/h</t>
  </si>
  <si>
    <t xml:space="preserve"> 113.90 km/h</t>
  </si>
  <si>
    <t xml:space="preserve"> 114.23 km/h</t>
  </si>
  <si>
    <t xml:space="preserve">  95.32 km/h</t>
  </si>
  <si>
    <t xml:space="preserve">  84.97 km/h</t>
  </si>
  <si>
    <t xml:space="preserve"> 60 Subi/Sepp</t>
  </si>
  <si>
    <t xml:space="preserve">SS9</t>
  </si>
  <si>
    <t xml:space="preserve">Lehetu2</t>
  </si>
  <si>
    <t xml:space="preserve">  89.68 km/h</t>
  </si>
  <si>
    <t xml:space="preserve"> 101.00 km/h</t>
  </si>
  <si>
    <t xml:space="preserve">  86.25 km/h</t>
  </si>
  <si>
    <t xml:space="preserve"> 106.67 km/h</t>
  </si>
  <si>
    <t xml:space="preserve">  88.14 km/h</t>
  </si>
  <si>
    <t xml:space="preserve">  89.65 km/h</t>
  </si>
  <si>
    <t xml:space="preserve">  92.16 km/h</t>
  </si>
  <si>
    <t xml:space="preserve">  91.15 km/h</t>
  </si>
  <si>
    <t xml:space="preserve">  76.27 km/h</t>
  </si>
  <si>
    <t xml:space="preserve"> 14 Pärs/Koskinen</t>
  </si>
  <si>
    <t xml:space="preserve"> 64 Tooming/Koosa</t>
  </si>
  <si>
    <t xml:space="preserve">  61.59 km/h</t>
  </si>
  <si>
    <t xml:space="preserve">  65.02 km/h</t>
  </si>
  <si>
    <t xml:space="preserve">  60.23 km/h</t>
  </si>
  <si>
    <t xml:space="preserve">  61.21 km/h</t>
  </si>
  <si>
    <t xml:space="preserve">  65.24 km/h</t>
  </si>
  <si>
    <t xml:space="preserve">  59.37 km/h</t>
  </si>
  <si>
    <t xml:space="preserve">  61.02 km/h</t>
  </si>
  <si>
    <t xml:space="preserve">  60.92 km/h</t>
  </si>
  <si>
    <t xml:space="preserve">  64.03 km/h</t>
  </si>
  <si>
    <t xml:space="preserve">  56.37 km/h</t>
  </si>
  <si>
    <t xml:space="preserve"> 2.20 km</t>
  </si>
  <si>
    <t xml:space="preserve"> 16 Bundsen/Raid</t>
  </si>
  <si>
    <t xml:space="preserve"> 57 Rattasep/Moks</t>
  </si>
  <si>
    <t xml:space="preserve">Total 94.84 km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 Black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0"/>
      <charset val="186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aakkotapp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2" t="s">
        <v>0</v>
      </c>
    </row>
    <row r="2" customFormat="false" ht="15.75" hidden="false" customHeight="false" outlineLevel="0" collapsed="false">
      <c r="B2" s="3"/>
      <c r="C2" s="4"/>
      <c r="F2" s="5" t="s">
        <v>1</v>
      </c>
      <c r="H2" s="6" t="s">
        <v>2</v>
      </c>
      <c r="I2" s="7" t="s">
        <v>3</v>
      </c>
    </row>
    <row r="3" customFormat="false" ht="15" hidden="false" customHeight="false" outlineLevel="0" collapsed="false">
      <c r="B3" s="3"/>
      <c r="C3" s="4"/>
      <c r="F3" s="2" t="s">
        <v>4</v>
      </c>
      <c r="H3" s="6" t="s">
        <v>5</v>
      </c>
      <c r="I3" s="7" t="s">
        <v>6</v>
      </c>
    </row>
    <row r="4" customFormat="false" ht="15" hidden="false" customHeight="false" outlineLevel="0" collapsed="false">
      <c r="B4" s="3"/>
      <c r="C4" s="4"/>
      <c r="F4" s="2" t="s">
        <v>7</v>
      </c>
      <c r="H4" s="6" t="s">
        <v>8</v>
      </c>
      <c r="I4" s="7" t="s">
        <v>9</v>
      </c>
    </row>
    <row r="5" customFormat="false" ht="15" hidden="false" customHeight="true" outlineLevel="0" collapsed="false">
      <c r="C5" s="4"/>
      <c r="H5" s="6" t="s">
        <v>10</v>
      </c>
      <c r="I5" s="7" t="s">
        <v>11</v>
      </c>
    </row>
    <row r="6" customFormat="false" ht="15" hidden="false" customHeight="false" outlineLevel="0" collapsed="false">
      <c r="B6" s="8" t="s">
        <v>12</v>
      </c>
      <c r="C6" s="4"/>
      <c r="I6" s="9"/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22</v>
      </c>
      <c r="C8" s="17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9" t="s">
        <v>29</v>
      </c>
    </row>
    <row r="9" customFormat="false" ht="15" hidden="false" customHeight="true" outlineLevel="0" collapsed="false">
      <c r="A9" s="15" t="s">
        <v>30</v>
      </c>
      <c r="B9" s="16" t="s">
        <v>31</v>
      </c>
      <c r="C9" s="17" t="s">
        <v>23</v>
      </c>
      <c r="D9" s="18" t="s">
        <v>32</v>
      </c>
      <c r="E9" s="18" t="s">
        <v>33</v>
      </c>
      <c r="F9" s="18" t="s">
        <v>34</v>
      </c>
      <c r="G9" s="18" t="s">
        <v>32</v>
      </c>
      <c r="H9" s="18" t="s">
        <v>28</v>
      </c>
      <c r="I9" s="19" t="s">
        <v>35</v>
      </c>
    </row>
    <row r="10" customFormat="false" ht="15" hidden="false" customHeight="true" outlineLevel="0" collapsed="false">
      <c r="A10" s="15" t="s">
        <v>36</v>
      </c>
      <c r="B10" s="16" t="s">
        <v>37</v>
      </c>
      <c r="C10" s="17" t="s">
        <v>38</v>
      </c>
      <c r="D10" s="18" t="s">
        <v>39</v>
      </c>
      <c r="E10" s="18" t="s">
        <v>40</v>
      </c>
      <c r="F10" s="18" t="s">
        <v>34</v>
      </c>
      <c r="G10" s="18" t="s">
        <v>41</v>
      </c>
      <c r="H10" s="18" t="s">
        <v>42</v>
      </c>
      <c r="I10" s="19" t="s">
        <v>43</v>
      </c>
    </row>
    <row r="11" customFormat="false" ht="15" hidden="false" customHeight="true" outlineLevel="0" collapsed="false">
      <c r="A11" s="15" t="s">
        <v>44</v>
      </c>
      <c r="B11" s="16" t="s">
        <v>45</v>
      </c>
      <c r="C11" s="17" t="s">
        <v>38</v>
      </c>
      <c r="D11" s="18" t="s">
        <v>46</v>
      </c>
      <c r="E11" s="18" t="s">
        <v>47</v>
      </c>
      <c r="F11" s="18" t="s">
        <v>26</v>
      </c>
      <c r="G11" s="18" t="s">
        <v>27</v>
      </c>
      <c r="H11" s="18" t="s">
        <v>48</v>
      </c>
      <c r="I11" s="19" t="s">
        <v>49</v>
      </c>
    </row>
    <row r="12" customFormat="false" ht="15" hidden="false" customHeight="true" outlineLevel="0" collapsed="false">
      <c r="A12" s="15" t="s">
        <v>50</v>
      </c>
      <c r="B12" s="16" t="s">
        <v>51</v>
      </c>
      <c r="C12" s="17" t="s">
        <v>38</v>
      </c>
      <c r="D12" s="18" t="s">
        <v>52</v>
      </c>
      <c r="E12" s="18" t="s">
        <v>53</v>
      </c>
      <c r="F12" s="18" t="s">
        <v>26</v>
      </c>
      <c r="G12" s="18" t="s">
        <v>54</v>
      </c>
      <c r="H12" s="18" t="s">
        <v>55</v>
      </c>
      <c r="I12" s="19" t="s">
        <v>56</v>
      </c>
    </row>
    <row r="13" customFormat="false" ht="15" hidden="false" customHeight="true" outlineLevel="0" collapsed="false">
      <c r="A13" s="15" t="s">
        <v>57</v>
      </c>
      <c r="B13" s="16" t="s">
        <v>58</v>
      </c>
      <c r="C13" s="17" t="s">
        <v>38</v>
      </c>
      <c r="D13" s="18" t="s">
        <v>59</v>
      </c>
      <c r="E13" s="18" t="s">
        <v>60</v>
      </c>
      <c r="F13" s="18" t="s">
        <v>26</v>
      </c>
      <c r="G13" s="18" t="s">
        <v>61</v>
      </c>
      <c r="H13" s="18" t="s">
        <v>55</v>
      </c>
      <c r="I13" s="19" t="s">
        <v>62</v>
      </c>
    </row>
    <row r="14" customFormat="false" ht="15" hidden="false" customHeight="true" outlineLevel="0" collapsed="false">
      <c r="A14" s="15" t="s">
        <v>63</v>
      </c>
      <c r="B14" s="16" t="s">
        <v>64</v>
      </c>
      <c r="C14" s="17" t="s">
        <v>38</v>
      </c>
      <c r="D14" s="18" t="s">
        <v>65</v>
      </c>
      <c r="E14" s="18" t="s">
        <v>66</v>
      </c>
      <c r="F14" s="18" t="s">
        <v>26</v>
      </c>
      <c r="G14" s="18" t="s">
        <v>67</v>
      </c>
      <c r="H14" s="18" t="s">
        <v>55</v>
      </c>
      <c r="I14" s="19" t="s">
        <v>68</v>
      </c>
    </row>
    <row r="15" customFormat="false" ht="15" hidden="false" customHeight="true" outlineLevel="0" collapsed="false">
      <c r="A15" s="15" t="s">
        <v>69</v>
      </c>
      <c r="B15" s="16" t="s">
        <v>70</v>
      </c>
      <c r="C15" s="17" t="s">
        <v>38</v>
      </c>
      <c r="D15" s="18" t="s">
        <v>71</v>
      </c>
      <c r="E15" s="18" t="s">
        <v>72</v>
      </c>
      <c r="F15" s="18" t="s">
        <v>26</v>
      </c>
      <c r="G15" s="18" t="s">
        <v>73</v>
      </c>
      <c r="H15" s="18" t="s">
        <v>55</v>
      </c>
      <c r="I15" s="19" t="s">
        <v>74</v>
      </c>
    </row>
    <row r="16" customFormat="false" ht="15" hidden="false" customHeight="true" outlineLevel="0" collapsed="false">
      <c r="A16" s="15" t="s">
        <v>75</v>
      </c>
      <c r="B16" s="16" t="s">
        <v>76</v>
      </c>
      <c r="C16" s="17" t="s">
        <v>38</v>
      </c>
      <c r="D16" s="18" t="s">
        <v>77</v>
      </c>
      <c r="E16" s="18" t="s">
        <v>78</v>
      </c>
      <c r="F16" s="18" t="s">
        <v>34</v>
      </c>
      <c r="G16" s="18" t="s">
        <v>79</v>
      </c>
      <c r="H16" s="18" t="s">
        <v>80</v>
      </c>
      <c r="I16" s="19" t="s">
        <v>81</v>
      </c>
    </row>
    <row r="17" customFormat="false" ht="15" hidden="false" customHeight="true" outlineLevel="0" collapsed="false">
      <c r="A17" s="15" t="s">
        <v>82</v>
      </c>
      <c r="B17" s="16" t="s">
        <v>83</v>
      </c>
      <c r="C17" s="17" t="s">
        <v>23</v>
      </c>
      <c r="D17" s="18" t="s">
        <v>84</v>
      </c>
      <c r="E17" s="18" t="s">
        <v>85</v>
      </c>
      <c r="F17" s="18" t="s">
        <v>26</v>
      </c>
      <c r="G17" s="18" t="s">
        <v>86</v>
      </c>
      <c r="H17" s="18" t="s">
        <v>87</v>
      </c>
      <c r="I17" s="19" t="s">
        <v>88</v>
      </c>
    </row>
    <row r="18" customFormat="false" ht="15" hidden="false" customHeight="true" outlineLevel="0" collapsed="false">
      <c r="A18" s="15" t="s">
        <v>89</v>
      </c>
      <c r="B18" s="16" t="s">
        <v>90</v>
      </c>
      <c r="C18" s="17" t="s">
        <v>23</v>
      </c>
      <c r="D18" s="18" t="s">
        <v>91</v>
      </c>
      <c r="E18" s="18" t="s">
        <v>92</v>
      </c>
      <c r="F18" s="18" t="s">
        <v>34</v>
      </c>
      <c r="G18" s="18" t="s">
        <v>93</v>
      </c>
      <c r="H18" s="18" t="s">
        <v>94</v>
      </c>
      <c r="I18" s="19" t="s">
        <v>95</v>
      </c>
    </row>
    <row r="19" customFormat="false" ht="15" hidden="false" customHeight="true" outlineLevel="0" collapsed="false">
      <c r="A19" s="15" t="s">
        <v>96</v>
      </c>
      <c r="B19" s="16" t="s">
        <v>97</v>
      </c>
      <c r="C19" s="17" t="s">
        <v>38</v>
      </c>
      <c r="D19" s="18" t="s">
        <v>98</v>
      </c>
      <c r="E19" s="18" t="s">
        <v>99</v>
      </c>
      <c r="F19" s="18" t="s">
        <v>26</v>
      </c>
      <c r="G19" s="18" t="s">
        <v>27</v>
      </c>
      <c r="H19" s="18" t="s">
        <v>48</v>
      </c>
      <c r="I19" s="19" t="s">
        <v>100</v>
      </c>
    </row>
    <row r="20" customFormat="false" ht="15" hidden="false" customHeight="true" outlineLevel="0" collapsed="false">
      <c r="A20" s="15" t="s">
        <v>101</v>
      </c>
      <c r="B20" s="16" t="s">
        <v>102</v>
      </c>
      <c r="C20" s="17" t="s">
        <v>38</v>
      </c>
      <c r="D20" s="18" t="s">
        <v>103</v>
      </c>
      <c r="E20" s="18" t="s">
        <v>104</v>
      </c>
      <c r="F20" s="18" t="s">
        <v>34</v>
      </c>
      <c r="G20" s="18" t="s">
        <v>105</v>
      </c>
      <c r="H20" s="18" t="s">
        <v>55</v>
      </c>
      <c r="I20" s="19" t="s">
        <v>106</v>
      </c>
    </row>
    <row r="21" customFormat="false" ht="15" hidden="false" customHeight="true" outlineLevel="0" collapsed="false">
      <c r="A21" s="15" t="s">
        <v>107</v>
      </c>
      <c r="B21" s="16" t="s">
        <v>108</v>
      </c>
      <c r="C21" s="17" t="s">
        <v>38</v>
      </c>
      <c r="D21" s="18" t="s">
        <v>109</v>
      </c>
      <c r="E21" s="18" t="s">
        <v>110</v>
      </c>
      <c r="F21" s="18" t="s">
        <v>26</v>
      </c>
      <c r="G21" s="18" t="s">
        <v>67</v>
      </c>
      <c r="H21" s="18" t="s">
        <v>111</v>
      </c>
      <c r="I21" s="19" t="s">
        <v>112</v>
      </c>
    </row>
    <row r="22" customFormat="false" ht="15" hidden="false" customHeight="true" outlineLevel="0" collapsed="false">
      <c r="A22" s="15" t="s">
        <v>113</v>
      </c>
      <c r="B22" s="16" t="s">
        <v>114</v>
      </c>
      <c r="C22" s="17" t="s">
        <v>38</v>
      </c>
      <c r="D22" s="18" t="s">
        <v>115</v>
      </c>
      <c r="E22" s="18" t="s">
        <v>116</v>
      </c>
      <c r="F22" s="18" t="s">
        <v>34</v>
      </c>
      <c r="G22" s="18" t="s">
        <v>117</v>
      </c>
      <c r="H22" s="18" t="s">
        <v>48</v>
      </c>
      <c r="I22" s="19" t="s">
        <v>118</v>
      </c>
    </row>
    <row r="23" customFormat="false" ht="15" hidden="false" customHeight="true" outlineLevel="0" collapsed="false">
      <c r="A23" s="15" t="s">
        <v>119</v>
      </c>
      <c r="B23" s="16" t="s">
        <v>120</v>
      </c>
      <c r="C23" s="17" t="s">
        <v>38</v>
      </c>
      <c r="D23" s="18" t="s">
        <v>121</v>
      </c>
      <c r="E23" s="18" t="s">
        <v>122</v>
      </c>
      <c r="F23" s="18" t="s">
        <v>34</v>
      </c>
      <c r="G23" s="18" t="s">
        <v>123</v>
      </c>
      <c r="H23" s="18" t="s">
        <v>124</v>
      </c>
      <c r="I23" s="19" t="s">
        <v>125</v>
      </c>
    </row>
    <row r="24" customFormat="false" ht="15" hidden="false" customHeight="true" outlineLevel="0" collapsed="false">
      <c r="A24" s="15" t="s">
        <v>126</v>
      </c>
      <c r="B24" s="16" t="s">
        <v>127</v>
      </c>
      <c r="C24" s="17" t="s">
        <v>38</v>
      </c>
      <c r="D24" s="18" t="s">
        <v>128</v>
      </c>
      <c r="E24" s="18" t="s">
        <v>129</v>
      </c>
      <c r="F24" s="18" t="s">
        <v>34</v>
      </c>
      <c r="G24" s="18" t="s">
        <v>128</v>
      </c>
      <c r="H24" s="18" t="s">
        <v>55</v>
      </c>
      <c r="I24" s="19" t="s">
        <v>130</v>
      </c>
    </row>
    <row r="25" customFormat="false" ht="15" hidden="false" customHeight="true" outlineLevel="0" collapsed="false">
      <c r="A25" s="15" t="s">
        <v>131</v>
      </c>
      <c r="B25" s="16" t="s">
        <v>132</v>
      </c>
      <c r="C25" s="17" t="s">
        <v>38</v>
      </c>
      <c r="D25" s="18" t="s">
        <v>133</v>
      </c>
      <c r="E25" s="18" t="s">
        <v>134</v>
      </c>
      <c r="F25" s="18" t="s">
        <v>34</v>
      </c>
      <c r="G25" s="18" t="s">
        <v>135</v>
      </c>
      <c r="H25" s="18" t="s">
        <v>48</v>
      </c>
      <c r="I25" s="19" t="s">
        <v>136</v>
      </c>
    </row>
    <row r="26" customFormat="false" ht="15" hidden="false" customHeight="true" outlineLevel="0" collapsed="false">
      <c r="A26" s="15" t="s">
        <v>137</v>
      </c>
      <c r="B26" s="16" t="s">
        <v>138</v>
      </c>
      <c r="C26" s="17" t="s">
        <v>139</v>
      </c>
      <c r="D26" s="18" t="s">
        <v>140</v>
      </c>
      <c r="E26" s="18" t="s">
        <v>141</v>
      </c>
      <c r="F26" s="18" t="s">
        <v>26</v>
      </c>
      <c r="G26" s="18" t="s">
        <v>142</v>
      </c>
      <c r="H26" s="18" t="s">
        <v>143</v>
      </c>
      <c r="I26" s="19" t="s">
        <v>144</v>
      </c>
    </row>
    <row r="27" customFormat="false" ht="15" hidden="false" customHeight="true" outlineLevel="0" collapsed="false">
      <c r="A27" s="15" t="s">
        <v>145</v>
      </c>
      <c r="B27" s="16" t="s">
        <v>146</v>
      </c>
      <c r="C27" s="17" t="s">
        <v>139</v>
      </c>
      <c r="D27" s="18" t="s">
        <v>147</v>
      </c>
      <c r="E27" s="18" t="s">
        <v>148</v>
      </c>
      <c r="F27" s="18" t="s">
        <v>26</v>
      </c>
      <c r="G27" s="18" t="s">
        <v>149</v>
      </c>
      <c r="H27" s="18" t="s">
        <v>143</v>
      </c>
      <c r="I27" s="19" t="s">
        <v>150</v>
      </c>
    </row>
    <row r="28" customFormat="false" ht="15" hidden="false" customHeight="true" outlineLevel="0" collapsed="false">
      <c r="A28" s="15" t="s">
        <v>151</v>
      </c>
      <c r="B28" s="16" t="s">
        <v>152</v>
      </c>
      <c r="C28" s="17" t="s">
        <v>139</v>
      </c>
      <c r="D28" s="18" t="s">
        <v>153</v>
      </c>
      <c r="E28" s="18" t="s">
        <v>154</v>
      </c>
      <c r="F28" s="18" t="s">
        <v>34</v>
      </c>
      <c r="G28" s="18" t="s">
        <v>153</v>
      </c>
      <c r="H28" s="18" t="s">
        <v>155</v>
      </c>
      <c r="I28" s="19" t="s">
        <v>156</v>
      </c>
    </row>
    <row r="29" customFormat="false" ht="15" hidden="false" customHeight="true" outlineLevel="0" collapsed="false">
      <c r="A29" s="15" t="s">
        <v>157</v>
      </c>
      <c r="B29" s="16" t="s">
        <v>158</v>
      </c>
      <c r="C29" s="17" t="s">
        <v>139</v>
      </c>
      <c r="D29" s="18" t="s">
        <v>159</v>
      </c>
      <c r="E29" s="18" t="s">
        <v>160</v>
      </c>
      <c r="F29" s="18" t="s">
        <v>26</v>
      </c>
      <c r="G29" s="18" t="s">
        <v>161</v>
      </c>
      <c r="H29" s="18" t="s">
        <v>143</v>
      </c>
      <c r="I29" s="19" t="s">
        <v>162</v>
      </c>
    </row>
    <row r="30" customFormat="false" ht="15" hidden="false" customHeight="true" outlineLevel="0" collapsed="false">
      <c r="A30" s="15" t="s">
        <v>163</v>
      </c>
      <c r="B30" s="16" t="s">
        <v>164</v>
      </c>
      <c r="C30" s="17" t="s">
        <v>139</v>
      </c>
      <c r="D30" s="18" t="s">
        <v>165</v>
      </c>
      <c r="E30" s="18" t="s">
        <v>166</v>
      </c>
      <c r="F30" s="18" t="s">
        <v>34</v>
      </c>
      <c r="G30" s="18" t="s">
        <v>165</v>
      </c>
      <c r="H30" s="18" t="s">
        <v>143</v>
      </c>
      <c r="I30" s="19" t="s">
        <v>167</v>
      </c>
    </row>
    <row r="31" customFormat="false" ht="15" hidden="false" customHeight="true" outlineLevel="0" collapsed="false">
      <c r="A31" s="15" t="s">
        <v>168</v>
      </c>
      <c r="B31" s="16" t="s">
        <v>169</v>
      </c>
      <c r="C31" s="17" t="s">
        <v>139</v>
      </c>
      <c r="D31" s="18" t="s">
        <v>170</v>
      </c>
      <c r="E31" s="18" t="s">
        <v>171</v>
      </c>
      <c r="F31" s="18" t="s">
        <v>26</v>
      </c>
      <c r="G31" s="18" t="s">
        <v>172</v>
      </c>
      <c r="H31" s="18" t="s">
        <v>173</v>
      </c>
      <c r="I31" s="19" t="s">
        <v>174</v>
      </c>
    </row>
    <row r="32" customFormat="false" ht="15" hidden="false" customHeight="true" outlineLevel="0" collapsed="false">
      <c r="A32" s="15" t="s">
        <v>175</v>
      </c>
      <c r="B32" s="16" t="s">
        <v>176</v>
      </c>
      <c r="C32" s="17" t="s">
        <v>38</v>
      </c>
      <c r="D32" s="18" t="s">
        <v>177</v>
      </c>
      <c r="E32" s="18" t="s">
        <v>178</v>
      </c>
      <c r="F32" s="18" t="s">
        <v>34</v>
      </c>
      <c r="G32" s="18" t="s">
        <v>177</v>
      </c>
      <c r="H32" s="18" t="s">
        <v>48</v>
      </c>
      <c r="I32" s="19" t="s">
        <v>179</v>
      </c>
    </row>
    <row r="33" customFormat="false" ht="15" hidden="false" customHeight="true" outlineLevel="0" collapsed="false">
      <c r="A33" s="15" t="s">
        <v>180</v>
      </c>
      <c r="B33" s="16" t="s">
        <v>181</v>
      </c>
      <c r="C33" s="17" t="s">
        <v>38</v>
      </c>
      <c r="D33" s="18" t="s">
        <v>182</v>
      </c>
      <c r="E33" s="18" t="s">
        <v>183</v>
      </c>
      <c r="F33" s="18" t="s">
        <v>34</v>
      </c>
      <c r="G33" s="18" t="s">
        <v>182</v>
      </c>
      <c r="H33" s="18" t="s">
        <v>80</v>
      </c>
      <c r="I33" s="19" t="s">
        <v>184</v>
      </c>
    </row>
    <row r="34" customFormat="false" ht="15" hidden="false" customHeight="true" outlineLevel="0" collapsed="false">
      <c r="A34" s="15" t="s">
        <v>185</v>
      </c>
      <c r="B34" s="16" t="s">
        <v>186</v>
      </c>
      <c r="C34" s="17" t="s">
        <v>23</v>
      </c>
      <c r="D34" s="18" t="s">
        <v>187</v>
      </c>
      <c r="E34" s="18" t="s">
        <v>188</v>
      </c>
      <c r="F34" s="18" t="s">
        <v>34</v>
      </c>
      <c r="G34" s="18" t="s">
        <v>189</v>
      </c>
      <c r="H34" s="18" t="s">
        <v>42</v>
      </c>
      <c r="I34" s="19" t="s">
        <v>190</v>
      </c>
    </row>
    <row r="35" customFormat="false" ht="15" hidden="false" customHeight="true" outlineLevel="0" collapsed="false">
      <c r="A35" s="15" t="s">
        <v>191</v>
      </c>
      <c r="B35" s="16" t="s">
        <v>192</v>
      </c>
      <c r="C35" s="17" t="s">
        <v>38</v>
      </c>
      <c r="D35" s="18" t="s">
        <v>193</v>
      </c>
      <c r="E35" s="18" t="s">
        <v>194</v>
      </c>
      <c r="F35" s="18" t="s">
        <v>34</v>
      </c>
      <c r="G35" s="18" t="s">
        <v>193</v>
      </c>
      <c r="H35" s="18" t="s">
        <v>80</v>
      </c>
      <c r="I35" s="19" t="s">
        <v>195</v>
      </c>
    </row>
    <row r="36" customFormat="false" ht="15" hidden="false" customHeight="true" outlineLevel="0" collapsed="false">
      <c r="A36" s="15" t="s">
        <v>196</v>
      </c>
      <c r="B36" s="16" t="s">
        <v>197</v>
      </c>
      <c r="C36" s="17" t="s">
        <v>38</v>
      </c>
      <c r="D36" s="18" t="s">
        <v>198</v>
      </c>
      <c r="E36" s="18" t="s">
        <v>199</v>
      </c>
      <c r="F36" s="18" t="s">
        <v>200</v>
      </c>
      <c r="G36" s="18" t="s">
        <v>201</v>
      </c>
      <c r="H36" s="18" t="s">
        <v>111</v>
      </c>
      <c r="I36" s="19" t="s">
        <v>202</v>
      </c>
    </row>
    <row r="37" customFormat="false" ht="15" hidden="false" customHeight="true" outlineLevel="0" collapsed="false">
      <c r="A37" s="15" t="s">
        <v>203</v>
      </c>
      <c r="B37" s="16" t="s">
        <v>204</v>
      </c>
      <c r="C37" s="17" t="s">
        <v>38</v>
      </c>
      <c r="D37" s="18" t="s">
        <v>205</v>
      </c>
      <c r="E37" s="18" t="s">
        <v>206</v>
      </c>
      <c r="F37" s="18" t="s">
        <v>207</v>
      </c>
      <c r="G37" s="18" t="s">
        <v>67</v>
      </c>
      <c r="H37" s="18" t="s">
        <v>55</v>
      </c>
      <c r="I37" s="19" t="s">
        <v>208</v>
      </c>
    </row>
    <row r="38" customFormat="false" ht="15" hidden="false" customHeight="true" outlineLevel="0" collapsed="false">
      <c r="A38" s="15" t="s">
        <v>209</v>
      </c>
      <c r="B38" s="16" t="s">
        <v>210</v>
      </c>
      <c r="C38" s="17" t="s">
        <v>38</v>
      </c>
      <c r="D38" s="18" t="s">
        <v>211</v>
      </c>
      <c r="E38" s="18" t="s">
        <v>212</v>
      </c>
      <c r="F38" s="18" t="s">
        <v>207</v>
      </c>
      <c r="G38" s="18" t="s">
        <v>213</v>
      </c>
      <c r="H38" s="18" t="s">
        <v>124</v>
      </c>
      <c r="I38" s="19" t="s">
        <v>214</v>
      </c>
    </row>
    <row r="39" customFormat="false" ht="15" hidden="false" customHeight="true" outlineLevel="0" collapsed="false">
      <c r="A39" s="15" t="s">
        <v>215</v>
      </c>
      <c r="B39" s="16" t="s">
        <v>216</v>
      </c>
      <c r="C39" s="17" t="s">
        <v>38</v>
      </c>
      <c r="D39" s="18" t="s">
        <v>217</v>
      </c>
      <c r="E39" s="18" t="s">
        <v>218</v>
      </c>
      <c r="F39" s="18" t="s">
        <v>34</v>
      </c>
      <c r="G39" s="18" t="s">
        <v>217</v>
      </c>
      <c r="H39" s="18" t="s">
        <v>42</v>
      </c>
      <c r="I39" s="19" t="s">
        <v>219</v>
      </c>
    </row>
    <row r="40" customFormat="false" ht="15" hidden="false" customHeight="true" outlineLevel="0" collapsed="false">
      <c r="A40" s="15" t="s">
        <v>220</v>
      </c>
      <c r="B40" s="16" t="s">
        <v>221</v>
      </c>
      <c r="C40" s="17" t="s">
        <v>222</v>
      </c>
      <c r="D40" s="18" t="s">
        <v>223</v>
      </c>
      <c r="E40" s="18" t="s">
        <v>224</v>
      </c>
      <c r="F40" s="18" t="s">
        <v>26</v>
      </c>
      <c r="G40" s="18" t="s">
        <v>73</v>
      </c>
      <c r="H40" s="18" t="s">
        <v>225</v>
      </c>
      <c r="I40" s="19" t="s">
        <v>226</v>
      </c>
    </row>
    <row r="41" customFormat="false" ht="15" hidden="false" customHeight="true" outlineLevel="0" collapsed="false">
      <c r="A41" s="15" t="s">
        <v>227</v>
      </c>
      <c r="B41" s="16" t="s">
        <v>228</v>
      </c>
      <c r="C41" s="17" t="s">
        <v>229</v>
      </c>
      <c r="D41" s="18" t="s">
        <v>230</v>
      </c>
      <c r="E41" s="18" t="s">
        <v>231</v>
      </c>
      <c r="F41" s="18" t="s">
        <v>26</v>
      </c>
      <c r="G41" s="18" t="s">
        <v>232</v>
      </c>
      <c r="H41" s="18" t="s">
        <v>233</v>
      </c>
      <c r="I41" s="19" t="s">
        <v>234</v>
      </c>
    </row>
    <row r="42" customFormat="false" ht="15" hidden="false" customHeight="true" outlineLevel="0" collapsed="false">
      <c r="A42" s="15" t="s">
        <v>235</v>
      </c>
      <c r="B42" s="16" t="s">
        <v>236</v>
      </c>
      <c r="C42" s="17" t="s">
        <v>229</v>
      </c>
      <c r="D42" s="18" t="s">
        <v>237</v>
      </c>
      <c r="E42" s="18" t="s">
        <v>238</v>
      </c>
      <c r="F42" s="18" t="s">
        <v>26</v>
      </c>
      <c r="G42" s="18" t="s">
        <v>232</v>
      </c>
      <c r="H42" s="18" t="s">
        <v>233</v>
      </c>
      <c r="I42" s="19" t="s">
        <v>239</v>
      </c>
    </row>
    <row r="43" customFormat="false" ht="15" hidden="false" customHeight="true" outlineLevel="0" collapsed="false">
      <c r="A43" s="15" t="s">
        <v>240</v>
      </c>
      <c r="B43" s="16" t="s">
        <v>241</v>
      </c>
      <c r="C43" s="17" t="s">
        <v>229</v>
      </c>
      <c r="D43" s="18" t="s">
        <v>242</v>
      </c>
      <c r="E43" s="18" t="s">
        <v>243</v>
      </c>
      <c r="F43" s="18" t="s">
        <v>34</v>
      </c>
      <c r="G43" s="18" t="s">
        <v>242</v>
      </c>
      <c r="H43" s="18" t="s">
        <v>233</v>
      </c>
      <c r="I43" s="19" t="s">
        <v>244</v>
      </c>
    </row>
    <row r="44" customFormat="false" ht="15" hidden="false" customHeight="true" outlineLevel="0" collapsed="false">
      <c r="A44" s="15" t="s">
        <v>245</v>
      </c>
      <c r="B44" s="16" t="s">
        <v>246</v>
      </c>
      <c r="C44" s="17" t="s">
        <v>229</v>
      </c>
      <c r="D44" s="18" t="s">
        <v>247</v>
      </c>
      <c r="E44" s="18" t="s">
        <v>248</v>
      </c>
      <c r="F44" s="18" t="s">
        <v>26</v>
      </c>
      <c r="G44" s="18" t="s">
        <v>249</v>
      </c>
      <c r="H44" s="18" t="s">
        <v>233</v>
      </c>
      <c r="I44" s="19" t="s">
        <v>250</v>
      </c>
    </row>
    <row r="45" customFormat="false" ht="15" hidden="false" customHeight="true" outlineLevel="0" collapsed="false">
      <c r="A45" s="15" t="s">
        <v>251</v>
      </c>
      <c r="B45" s="16" t="s">
        <v>252</v>
      </c>
      <c r="C45" s="17" t="s">
        <v>253</v>
      </c>
      <c r="D45" s="18" t="s">
        <v>254</v>
      </c>
      <c r="E45" s="18" t="s">
        <v>255</v>
      </c>
      <c r="F45" s="18" t="s">
        <v>26</v>
      </c>
      <c r="G45" s="18" t="s">
        <v>256</v>
      </c>
      <c r="H45" s="18" t="s">
        <v>257</v>
      </c>
      <c r="I45" s="19" t="s">
        <v>258</v>
      </c>
    </row>
    <row r="46" customFormat="false" ht="15" hidden="false" customHeight="true" outlineLevel="0" collapsed="false">
      <c r="A46" s="15" t="s">
        <v>259</v>
      </c>
      <c r="B46" s="16" t="s">
        <v>260</v>
      </c>
      <c r="C46" s="17" t="s">
        <v>38</v>
      </c>
      <c r="D46" s="18" t="s">
        <v>261</v>
      </c>
      <c r="E46" s="18" t="s">
        <v>262</v>
      </c>
      <c r="F46" s="18" t="s">
        <v>263</v>
      </c>
      <c r="G46" s="18" t="s">
        <v>142</v>
      </c>
      <c r="H46" s="18" t="s">
        <v>55</v>
      </c>
      <c r="I46" s="19" t="s">
        <v>264</v>
      </c>
    </row>
    <row r="47" customFormat="false" ht="15" hidden="false" customHeight="true" outlineLevel="0" collapsed="false">
      <c r="A47" s="15" t="s">
        <v>265</v>
      </c>
      <c r="B47" s="16" t="s">
        <v>266</v>
      </c>
      <c r="C47" s="17" t="s">
        <v>222</v>
      </c>
      <c r="D47" s="18" t="s">
        <v>267</v>
      </c>
      <c r="E47" s="18" t="s">
        <v>268</v>
      </c>
      <c r="F47" s="18" t="s">
        <v>34</v>
      </c>
      <c r="G47" s="18" t="s">
        <v>269</v>
      </c>
      <c r="H47" s="18" t="s">
        <v>270</v>
      </c>
      <c r="I47" s="19" t="s">
        <v>271</v>
      </c>
    </row>
    <row r="48" customFormat="false" ht="15" hidden="false" customHeight="true" outlineLevel="0" collapsed="false">
      <c r="A48" s="15" t="s">
        <v>272</v>
      </c>
      <c r="B48" s="16" t="s">
        <v>273</v>
      </c>
      <c r="C48" s="17" t="s">
        <v>38</v>
      </c>
      <c r="D48" s="18" t="s">
        <v>274</v>
      </c>
      <c r="E48" s="18" t="s">
        <v>275</v>
      </c>
      <c r="F48" s="18" t="s">
        <v>207</v>
      </c>
      <c r="G48" s="18" t="s">
        <v>276</v>
      </c>
      <c r="H48" s="18" t="s">
        <v>111</v>
      </c>
      <c r="I48" s="19" t="s">
        <v>277</v>
      </c>
    </row>
    <row r="49" customFormat="false" ht="15" hidden="false" customHeight="true" outlineLevel="0" collapsed="false">
      <c r="A49" s="15" t="s">
        <v>278</v>
      </c>
      <c r="B49" s="16" t="s">
        <v>279</v>
      </c>
      <c r="C49" s="17" t="s">
        <v>222</v>
      </c>
      <c r="D49" s="18" t="s">
        <v>280</v>
      </c>
      <c r="E49" s="18" t="s">
        <v>281</v>
      </c>
      <c r="F49" s="18" t="s">
        <v>26</v>
      </c>
      <c r="G49" s="18" t="s">
        <v>282</v>
      </c>
      <c r="H49" s="18" t="s">
        <v>87</v>
      </c>
      <c r="I49" s="19" t="s">
        <v>283</v>
      </c>
    </row>
    <row r="50" customFormat="false" ht="15" hidden="false" customHeight="true" outlineLevel="0" collapsed="false">
      <c r="A50" s="15" t="s">
        <v>284</v>
      </c>
      <c r="B50" s="16" t="s">
        <v>285</v>
      </c>
      <c r="C50" s="17" t="s">
        <v>222</v>
      </c>
      <c r="D50" s="18" t="s">
        <v>286</v>
      </c>
      <c r="E50" s="18" t="s">
        <v>287</v>
      </c>
      <c r="F50" s="18" t="s">
        <v>26</v>
      </c>
      <c r="G50" s="18" t="s">
        <v>288</v>
      </c>
      <c r="H50" s="18" t="s">
        <v>87</v>
      </c>
      <c r="I50" s="19" t="s">
        <v>289</v>
      </c>
    </row>
    <row r="51" customFormat="false" ht="15" hidden="false" customHeight="true" outlineLevel="0" collapsed="false">
      <c r="A51" s="15" t="s">
        <v>290</v>
      </c>
      <c r="B51" s="16" t="s">
        <v>291</v>
      </c>
      <c r="C51" s="17" t="s">
        <v>38</v>
      </c>
      <c r="D51" s="18" t="s">
        <v>292</v>
      </c>
      <c r="E51" s="18" t="s">
        <v>293</v>
      </c>
      <c r="F51" s="18" t="s">
        <v>294</v>
      </c>
      <c r="G51" s="18" t="s">
        <v>295</v>
      </c>
      <c r="H51" s="18" t="s">
        <v>48</v>
      </c>
      <c r="I51" s="19" t="s">
        <v>296</v>
      </c>
    </row>
    <row r="52" customFormat="false" ht="15" hidden="false" customHeight="true" outlineLevel="0" collapsed="false">
      <c r="A52" s="15" t="s">
        <v>297</v>
      </c>
      <c r="B52" s="16" t="s">
        <v>298</v>
      </c>
      <c r="C52" s="17" t="s">
        <v>23</v>
      </c>
      <c r="D52" s="18" t="s">
        <v>299</v>
      </c>
      <c r="E52" s="18" t="s">
        <v>300</v>
      </c>
      <c r="F52" s="18" t="s">
        <v>26</v>
      </c>
      <c r="G52" s="18" t="s">
        <v>282</v>
      </c>
      <c r="H52" s="18" t="s">
        <v>42</v>
      </c>
      <c r="I52" s="19" t="s">
        <v>301</v>
      </c>
    </row>
    <row r="53" customFormat="false" ht="15" hidden="false" customHeight="true" outlineLevel="0" collapsed="false">
      <c r="A53" s="15" t="s">
        <v>302</v>
      </c>
      <c r="B53" s="16" t="s">
        <v>303</v>
      </c>
      <c r="C53" s="17" t="s">
        <v>38</v>
      </c>
      <c r="D53" s="18" t="s">
        <v>304</v>
      </c>
      <c r="E53" s="18" t="s">
        <v>305</v>
      </c>
      <c r="F53" s="18" t="s">
        <v>207</v>
      </c>
      <c r="G53" s="18" t="s">
        <v>304</v>
      </c>
      <c r="H53" s="18" t="s">
        <v>306</v>
      </c>
      <c r="I53" s="19" t="s">
        <v>307</v>
      </c>
    </row>
    <row r="54" customFormat="false" ht="15" hidden="false" customHeight="true" outlineLevel="0" collapsed="false">
      <c r="A54" s="15" t="s">
        <v>308</v>
      </c>
      <c r="B54" s="16" t="s">
        <v>309</v>
      </c>
      <c r="C54" s="17" t="s">
        <v>310</v>
      </c>
      <c r="D54" s="18" t="s">
        <v>311</v>
      </c>
      <c r="E54" s="18" t="s">
        <v>312</v>
      </c>
      <c r="F54" s="18" t="s">
        <v>26</v>
      </c>
      <c r="G54" s="18" t="s">
        <v>282</v>
      </c>
      <c r="H54" s="18" t="s">
        <v>313</v>
      </c>
      <c r="I54" s="19" t="s">
        <v>314</v>
      </c>
    </row>
    <row r="55" customFormat="false" ht="15" hidden="false" customHeight="true" outlineLevel="0" collapsed="false">
      <c r="A55" s="15" t="s">
        <v>315</v>
      </c>
      <c r="B55" s="16" t="s">
        <v>316</v>
      </c>
      <c r="C55" s="17" t="s">
        <v>317</v>
      </c>
      <c r="D55" s="18" t="s">
        <v>318</v>
      </c>
      <c r="E55" s="18" t="s">
        <v>319</v>
      </c>
      <c r="F55" s="18" t="s">
        <v>26</v>
      </c>
      <c r="G55" s="18" t="s">
        <v>320</v>
      </c>
      <c r="H55" s="18" t="s">
        <v>321</v>
      </c>
      <c r="I55" s="19" t="s">
        <v>322</v>
      </c>
    </row>
    <row r="56" customFormat="false" ht="15" hidden="false" customHeight="true" outlineLevel="0" collapsed="false">
      <c r="A56" s="15" t="s">
        <v>323</v>
      </c>
      <c r="B56" s="16" t="s">
        <v>324</v>
      </c>
      <c r="C56" s="17" t="s">
        <v>310</v>
      </c>
      <c r="D56" s="18" t="s">
        <v>325</v>
      </c>
      <c r="E56" s="18" t="s">
        <v>326</v>
      </c>
      <c r="F56" s="18" t="s">
        <v>26</v>
      </c>
      <c r="G56" s="18" t="s">
        <v>327</v>
      </c>
      <c r="H56" s="18" t="s">
        <v>143</v>
      </c>
      <c r="I56" s="19" t="s">
        <v>328</v>
      </c>
    </row>
    <row r="57" customFormat="false" ht="15" hidden="false" customHeight="true" outlineLevel="0" collapsed="false">
      <c r="A57" s="15" t="s">
        <v>329</v>
      </c>
      <c r="B57" s="16" t="s">
        <v>330</v>
      </c>
      <c r="C57" s="17" t="s">
        <v>139</v>
      </c>
      <c r="D57" s="18" t="s">
        <v>331</v>
      </c>
      <c r="E57" s="18" t="s">
        <v>332</v>
      </c>
      <c r="F57" s="18" t="s">
        <v>26</v>
      </c>
      <c r="G57" s="18" t="s">
        <v>282</v>
      </c>
      <c r="H57" s="18" t="s">
        <v>143</v>
      </c>
      <c r="I57" s="19" t="s">
        <v>333</v>
      </c>
    </row>
    <row r="58" customFormat="false" ht="15" hidden="false" customHeight="true" outlineLevel="0" collapsed="false">
      <c r="A58" s="15" t="s">
        <v>334</v>
      </c>
      <c r="B58" s="16" t="s">
        <v>335</v>
      </c>
      <c r="C58" s="17" t="s">
        <v>139</v>
      </c>
      <c r="D58" s="18" t="s">
        <v>336</v>
      </c>
      <c r="E58" s="18" t="s">
        <v>337</v>
      </c>
      <c r="F58" s="18" t="s">
        <v>26</v>
      </c>
      <c r="G58" s="18" t="s">
        <v>282</v>
      </c>
      <c r="H58" s="18" t="s">
        <v>143</v>
      </c>
      <c r="I58" s="19" t="s">
        <v>338</v>
      </c>
    </row>
    <row r="59" customFormat="false" ht="15" hidden="false" customHeight="true" outlineLevel="0" collapsed="false">
      <c r="A59" s="15" t="s">
        <v>339</v>
      </c>
      <c r="B59" s="16" t="s">
        <v>340</v>
      </c>
      <c r="C59" s="17" t="s">
        <v>139</v>
      </c>
      <c r="D59" s="18" t="s">
        <v>341</v>
      </c>
      <c r="E59" s="18" t="s">
        <v>342</v>
      </c>
      <c r="F59" s="18" t="s">
        <v>26</v>
      </c>
      <c r="G59" s="18" t="s">
        <v>161</v>
      </c>
      <c r="H59" s="18" t="s">
        <v>143</v>
      </c>
      <c r="I59" s="19" t="s">
        <v>343</v>
      </c>
    </row>
    <row r="60" customFormat="false" ht="15" hidden="false" customHeight="true" outlineLevel="0" collapsed="false">
      <c r="A60" s="15" t="s">
        <v>344</v>
      </c>
      <c r="B60" s="16" t="s">
        <v>345</v>
      </c>
      <c r="C60" s="17" t="s">
        <v>310</v>
      </c>
      <c r="D60" s="18" t="s">
        <v>346</v>
      </c>
      <c r="E60" s="18" t="s">
        <v>347</v>
      </c>
      <c r="F60" s="18" t="s">
        <v>26</v>
      </c>
      <c r="G60" s="18" t="s">
        <v>161</v>
      </c>
      <c r="H60" s="18" t="s">
        <v>143</v>
      </c>
      <c r="I60" s="19" t="s">
        <v>348</v>
      </c>
    </row>
    <row r="61" customFormat="false" ht="15" hidden="false" customHeight="true" outlineLevel="0" collapsed="false">
      <c r="A61" s="15" t="s">
        <v>349</v>
      </c>
      <c r="B61" s="16" t="s">
        <v>350</v>
      </c>
      <c r="C61" s="17" t="s">
        <v>310</v>
      </c>
      <c r="D61" s="18" t="s">
        <v>351</v>
      </c>
      <c r="E61" s="18" t="s">
        <v>352</v>
      </c>
      <c r="F61" s="18" t="s">
        <v>26</v>
      </c>
      <c r="G61" s="18" t="s">
        <v>61</v>
      </c>
      <c r="H61" s="18" t="s">
        <v>143</v>
      </c>
      <c r="I61" s="19" t="s">
        <v>353</v>
      </c>
    </row>
    <row r="62" customFormat="false" ht="15" hidden="false" customHeight="true" outlineLevel="0" collapsed="false">
      <c r="A62" s="15" t="s">
        <v>354</v>
      </c>
      <c r="B62" s="16" t="s">
        <v>355</v>
      </c>
      <c r="C62" s="17" t="s">
        <v>222</v>
      </c>
      <c r="D62" s="18" t="s">
        <v>356</v>
      </c>
      <c r="E62" s="18" t="s">
        <v>357</v>
      </c>
      <c r="F62" s="18" t="s">
        <v>207</v>
      </c>
      <c r="G62" s="18" t="s">
        <v>67</v>
      </c>
      <c r="H62" s="18" t="s">
        <v>111</v>
      </c>
      <c r="I62" s="19" t="s">
        <v>358</v>
      </c>
    </row>
    <row r="63" customFormat="false" ht="15" hidden="false" customHeight="true" outlineLevel="0" collapsed="false">
      <c r="A63" s="15" t="s">
        <v>359</v>
      </c>
      <c r="B63" s="16" t="s">
        <v>360</v>
      </c>
      <c r="C63" s="17" t="s">
        <v>310</v>
      </c>
      <c r="D63" s="18" t="s">
        <v>361</v>
      </c>
      <c r="E63" s="18" t="s">
        <v>362</v>
      </c>
      <c r="F63" s="18" t="s">
        <v>363</v>
      </c>
      <c r="G63" s="18" t="s">
        <v>93</v>
      </c>
      <c r="H63" s="18" t="s">
        <v>80</v>
      </c>
      <c r="I63" s="19" t="s">
        <v>364</v>
      </c>
    </row>
    <row r="64" customFormat="false" ht="15" hidden="false" customHeight="true" outlineLevel="0" collapsed="false">
      <c r="A64" s="15" t="s">
        <v>365</v>
      </c>
      <c r="B64" s="16" t="s">
        <v>366</v>
      </c>
      <c r="C64" s="17" t="s">
        <v>222</v>
      </c>
      <c r="D64" s="18" t="s">
        <v>367</v>
      </c>
      <c r="E64" s="18" t="s">
        <v>368</v>
      </c>
      <c r="F64" s="18" t="s">
        <v>26</v>
      </c>
      <c r="G64" s="18" t="s">
        <v>161</v>
      </c>
      <c r="H64" s="18" t="s">
        <v>111</v>
      </c>
      <c r="I64" s="19" t="s">
        <v>369</v>
      </c>
    </row>
    <row r="65" customFormat="false" ht="15" hidden="false" customHeight="true" outlineLevel="0" collapsed="false">
      <c r="A65" s="15" t="s">
        <v>370</v>
      </c>
      <c r="B65" s="16" t="s">
        <v>371</v>
      </c>
      <c r="C65" s="17" t="s">
        <v>38</v>
      </c>
      <c r="D65" s="18" t="s">
        <v>372</v>
      </c>
      <c r="E65" s="18" t="s">
        <v>373</v>
      </c>
      <c r="F65" s="18" t="s">
        <v>26</v>
      </c>
      <c r="G65" s="18" t="s">
        <v>374</v>
      </c>
      <c r="H65" s="18" t="s">
        <v>55</v>
      </c>
      <c r="I65" s="19" t="s">
        <v>375</v>
      </c>
    </row>
    <row r="66" customFormat="false" ht="15" hidden="false" customHeight="true" outlineLevel="0" collapsed="false">
      <c r="A66" s="15" t="s">
        <v>376</v>
      </c>
      <c r="B66" s="16" t="s">
        <v>377</v>
      </c>
      <c r="C66" s="17" t="s">
        <v>222</v>
      </c>
      <c r="D66" s="18" t="s">
        <v>378</v>
      </c>
      <c r="E66" s="18" t="s">
        <v>379</v>
      </c>
      <c r="F66" s="18" t="s">
        <v>26</v>
      </c>
      <c r="G66" s="18" t="s">
        <v>232</v>
      </c>
      <c r="H66" s="18" t="s">
        <v>111</v>
      </c>
      <c r="I66" s="19" t="s">
        <v>380</v>
      </c>
    </row>
    <row r="67" customFormat="false" ht="15" hidden="false" customHeight="true" outlineLevel="0" collapsed="false">
      <c r="A67" s="15" t="s">
        <v>381</v>
      </c>
      <c r="B67" s="16" t="s">
        <v>382</v>
      </c>
      <c r="C67" s="17" t="s">
        <v>310</v>
      </c>
      <c r="D67" s="18" t="s">
        <v>383</v>
      </c>
      <c r="E67" s="18" t="s">
        <v>384</v>
      </c>
      <c r="F67" s="18" t="s">
        <v>26</v>
      </c>
      <c r="G67" s="18" t="s">
        <v>172</v>
      </c>
      <c r="H67" s="18" t="s">
        <v>143</v>
      </c>
      <c r="I67" s="19" t="s">
        <v>385</v>
      </c>
    </row>
    <row r="68" customFormat="false" ht="15" hidden="false" customHeight="true" outlineLevel="0" collapsed="false">
      <c r="A68" s="15" t="s">
        <v>386</v>
      </c>
      <c r="B68" s="16" t="s">
        <v>387</v>
      </c>
      <c r="C68" s="17" t="s">
        <v>310</v>
      </c>
      <c r="D68" s="18" t="s">
        <v>388</v>
      </c>
      <c r="E68" s="18" t="s">
        <v>389</v>
      </c>
      <c r="F68" s="18" t="s">
        <v>26</v>
      </c>
      <c r="G68" s="18" t="s">
        <v>161</v>
      </c>
      <c r="H68" s="18" t="s">
        <v>143</v>
      </c>
      <c r="I68" s="19" t="s">
        <v>390</v>
      </c>
    </row>
    <row r="69" customFormat="false" ht="15" hidden="false" customHeight="true" outlineLevel="0" collapsed="false">
      <c r="A69" s="15" t="s">
        <v>391</v>
      </c>
      <c r="B69" s="16" t="s">
        <v>392</v>
      </c>
      <c r="C69" s="17" t="s">
        <v>310</v>
      </c>
      <c r="D69" s="18" t="s">
        <v>393</v>
      </c>
      <c r="E69" s="18" t="s">
        <v>394</v>
      </c>
      <c r="F69" s="18" t="s">
        <v>26</v>
      </c>
      <c r="G69" s="18" t="s">
        <v>395</v>
      </c>
      <c r="H69" s="18" t="s">
        <v>396</v>
      </c>
      <c r="I69" s="19" t="s">
        <v>397</v>
      </c>
    </row>
    <row r="70" customFormat="false" ht="15" hidden="false" customHeight="true" outlineLevel="0" collapsed="false">
      <c r="A70" s="15" t="s">
        <v>398</v>
      </c>
      <c r="B70" s="16" t="s">
        <v>399</v>
      </c>
      <c r="C70" s="17" t="s">
        <v>139</v>
      </c>
      <c r="D70" s="18" t="s">
        <v>400</v>
      </c>
      <c r="E70" s="18" t="s">
        <v>401</v>
      </c>
      <c r="F70" s="18" t="s">
        <v>26</v>
      </c>
      <c r="G70" s="18" t="s">
        <v>149</v>
      </c>
      <c r="H70" s="18" t="s">
        <v>143</v>
      </c>
      <c r="I70" s="19" t="s">
        <v>402</v>
      </c>
    </row>
    <row r="71" customFormat="false" ht="15" hidden="false" customHeight="true" outlineLevel="0" collapsed="false">
      <c r="A71" s="15" t="s">
        <v>403</v>
      </c>
      <c r="B71" s="16" t="s">
        <v>404</v>
      </c>
      <c r="C71" s="17" t="s">
        <v>310</v>
      </c>
      <c r="D71" s="18" t="s">
        <v>405</v>
      </c>
      <c r="E71" s="18" t="s">
        <v>406</v>
      </c>
      <c r="F71" s="18" t="s">
        <v>26</v>
      </c>
      <c r="G71" s="18" t="s">
        <v>282</v>
      </c>
      <c r="H71" s="18" t="s">
        <v>143</v>
      </c>
      <c r="I71" s="19" t="s">
        <v>407</v>
      </c>
    </row>
    <row r="72" customFormat="false" ht="15" hidden="false" customHeight="true" outlineLevel="0" collapsed="false">
      <c r="A72" s="15" t="s">
        <v>408</v>
      </c>
      <c r="B72" s="16" t="s">
        <v>409</v>
      </c>
      <c r="C72" s="17" t="s">
        <v>410</v>
      </c>
      <c r="D72" s="18" t="s">
        <v>411</v>
      </c>
      <c r="E72" s="18" t="s">
        <v>412</v>
      </c>
      <c r="F72" s="18" t="s">
        <v>26</v>
      </c>
      <c r="G72" s="18" t="s">
        <v>282</v>
      </c>
      <c r="H72" s="18" t="s">
        <v>413</v>
      </c>
      <c r="I72" s="19" t="s">
        <v>414</v>
      </c>
    </row>
    <row r="73" customFormat="false" ht="15" hidden="false" customHeight="true" outlineLevel="0" collapsed="false">
      <c r="A73" s="15" t="s">
        <v>415</v>
      </c>
      <c r="B73" s="16" t="s">
        <v>416</v>
      </c>
      <c r="C73" s="17" t="s">
        <v>317</v>
      </c>
      <c r="D73" s="18" t="s">
        <v>417</v>
      </c>
      <c r="E73" s="18" t="s">
        <v>418</v>
      </c>
      <c r="F73" s="18" t="s">
        <v>26</v>
      </c>
      <c r="G73" s="18" t="s">
        <v>320</v>
      </c>
      <c r="H73" s="18" t="s">
        <v>419</v>
      </c>
      <c r="I73" s="19" t="s">
        <v>420</v>
      </c>
    </row>
    <row r="74" customFormat="false" ht="15" hidden="false" customHeight="true" outlineLevel="0" collapsed="false">
      <c r="A74" s="15" t="s">
        <v>421</v>
      </c>
      <c r="B74" s="16" t="s">
        <v>422</v>
      </c>
      <c r="C74" s="17" t="s">
        <v>253</v>
      </c>
      <c r="D74" s="18" t="s">
        <v>423</v>
      </c>
      <c r="E74" s="18" t="s">
        <v>424</v>
      </c>
      <c r="F74" s="18" t="s">
        <v>26</v>
      </c>
      <c r="G74" s="18" t="s">
        <v>288</v>
      </c>
      <c r="H74" s="18" t="s">
        <v>425</v>
      </c>
      <c r="I74" s="19" t="s">
        <v>426</v>
      </c>
    </row>
    <row r="75" customFormat="false" ht="15" hidden="false" customHeight="true" outlineLevel="0" collapsed="false">
      <c r="A75" s="15" t="s">
        <v>427</v>
      </c>
      <c r="B75" s="16" t="s">
        <v>428</v>
      </c>
      <c r="C75" s="17" t="s">
        <v>253</v>
      </c>
      <c r="D75" s="18" t="s">
        <v>429</v>
      </c>
      <c r="E75" s="18" t="s">
        <v>430</v>
      </c>
      <c r="F75" s="18" t="s">
        <v>26</v>
      </c>
      <c r="G75" s="18" t="s">
        <v>288</v>
      </c>
      <c r="H75" s="18" t="s">
        <v>431</v>
      </c>
      <c r="I75" s="19" t="s">
        <v>432</v>
      </c>
    </row>
    <row r="76" customFormat="false" ht="15" hidden="false" customHeight="true" outlineLevel="0" collapsed="false">
      <c r="A76" s="15" t="s">
        <v>433</v>
      </c>
      <c r="B76" s="16" t="s">
        <v>434</v>
      </c>
      <c r="C76" s="17" t="s">
        <v>253</v>
      </c>
      <c r="D76" s="18" t="s">
        <v>435</v>
      </c>
      <c r="E76" s="18" t="s">
        <v>436</v>
      </c>
      <c r="F76" s="18" t="s">
        <v>26</v>
      </c>
      <c r="G76" s="18" t="s">
        <v>288</v>
      </c>
      <c r="H76" s="18" t="s">
        <v>431</v>
      </c>
      <c r="I76" s="19" t="s">
        <v>437</v>
      </c>
    </row>
    <row r="77" customFormat="false" ht="15" hidden="false" customHeight="true" outlineLevel="0" collapsed="false">
      <c r="A77" s="15" t="s">
        <v>438</v>
      </c>
      <c r="B77" s="16" t="s">
        <v>439</v>
      </c>
      <c r="C77" s="17" t="s">
        <v>253</v>
      </c>
      <c r="D77" s="18" t="s">
        <v>440</v>
      </c>
      <c r="E77" s="18" t="s">
        <v>441</v>
      </c>
      <c r="F77" s="18" t="s">
        <v>26</v>
      </c>
      <c r="G77" s="18" t="s">
        <v>86</v>
      </c>
      <c r="H77" s="18" t="s">
        <v>442</v>
      </c>
      <c r="I77" s="19" t="s">
        <v>443</v>
      </c>
    </row>
    <row r="78" customFormat="false" ht="15" hidden="false" customHeight="true" outlineLevel="0" collapsed="false">
      <c r="A78" s="15" t="s">
        <v>444</v>
      </c>
      <c r="B78" s="16" t="s">
        <v>445</v>
      </c>
      <c r="C78" s="17" t="s">
        <v>410</v>
      </c>
      <c r="D78" s="18" t="s">
        <v>446</v>
      </c>
      <c r="E78" s="18" t="s">
        <v>447</v>
      </c>
      <c r="F78" s="18" t="s">
        <v>26</v>
      </c>
      <c r="G78" s="18" t="s">
        <v>161</v>
      </c>
      <c r="H78" s="18" t="s">
        <v>448</v>
      </c>
      <c r="I78" s="19" t="s">
        <v>449</v>
      </c>
    </row>
    <row r="79" customFormat="false" ht="15" hidden="false" customHeight="true" outlineLevel="0" collapsed="false">
      <c r="A79" s="15" t="s">
        <v>450</v>
      </c>
      <c r="B79" s="16" t="s">
        <v>451</v>
      </c>
      <c r="C79" s="17" t="s">
        <v>253</v>
      </c>
      <c r="D79" s="18" t="s">
        <v>452</v>
      </c>
      <c r="E79" s="18" t="s">
        <v>453</v>
      </c>
      <c r="F79" s="18" t="s">
        <v>26</v>
      </c>
      <c r="G79" s="18" t="s">
        <v>288</v>
      </c>
      <c r="H79" s="18" t="s">
        <v>431</v>
      </c>
      <c r="I79" s="19" t="s">
        <v>454</v>
      </c>
    </row>
    <row r="80" customFormat="false" ht="15" hidden="false" customHeight="true" outlineLevel="0" collapsed="false">
      <c r="A80" s="15" t="s">
        <v>455</v>
      </c>
      <c r="B80" s="16" t="s">
        <v>456</v>
      </c>
      <c r="C80" s="17" t="s">
        <v>253</v>
      </c>
      <c r="D80" s="18" t="s">
        <v>457</v>
      </c>
      <c r="E80" s="18" t="s">
        <v>458</v>
      </c>
      <c r="F80" s="18" t="s">
        <v>26</v>
      </c>
      <c r="G80" s="18" t="s">
        <v>256</v>
      </c>
      <c r="H80" s="18" t="s">
        <v>431</v>
      </c>
      <c r="I80" s="19" t="s">
        <v>459</v>
      </c>
    </row>
    <row r="81" customFormat="false" ht="15" hidden="false" customHeight="true" outlineLevel="0" collapsed="false">
      <c r="A81" s="15" t="s">
        <v>460</v>
      </c>
      <c r="B81" s="16" t="s">
        <v>461</v>
      </c>
      <c r="C81" s="17" t="s">
        <v>253</v>
      </c>
      <c r="D81" s="18" t="s">
        <v>462</v>
      </c>
      <c r="E81" s="18" t="s">
        <v>463</v>
      </c>
      <c r="F81" s="18" t="s">
        <v>26</v>
      </c>
      <c r="G81" s="18" t="s">
        <v>256</v>
      </c>
      <c r="H81" s="18" t="s">
        <v>464</v>
      </c>
      <c r="I81" s="19" t="s">
        <v>465</v>
      </c>
    </row>
    <row r="82" customFormat="false" ht="15" hidden="false" customHeight="true" outlineLevel="0" collapsed="false">
      <c r="A82" s="15" t="s">
        <v>466</v>
      </c>
      <c r="B82" s="16" t="s">
        <v>467</v>
      </c>
      <c r="C82" s="17" t="s">
        <v>410</v>
      </c>
      <c r="D82" s="18" t="s">
        <v>468</v>
      </c>
      <c r="E82" s="18" t="s">
        <v>469</v>
      </c>
      <c r="F82" s="18" t="s">
        <v>26</v>
      </c>
      <c r="G82" s="18" t="s">
        <v>282</v>
      </c>
      <c r="H82" s="18" t="s">
        <v>413</v>
      </c>
      <c r="I82" s="19" t="s">
        <v>470</v>
      </c>
    </row>
    <row r="83" customFormat="false" ht="15" hidden="false" customHeight="true" outlineLevel="0" collapsed="false">
      <c r="A83" s="15" t="s">
        <v>471</v>
      </c>
      <c r="B83" s="16" t="s">
        <v>472</v>
      </c>
      <c r="C83" s="17" t="s">
        <v>253</v>
      </c>
      <c r="D83" s="18" t="s">
        <v>473</v>
      </c>
      <c r="E83" s="18" t="s">
        <v>474</v>
      </c>
      <c r="F83" s="18" t="s">
        <v>26</v>
      </c>
      <c r="G83" s="18" t="s">
        <v>288</v>
      </c>
      <c r="H83" s="18" t="s">
        <v>475</v>
      </c>
      <c r="I83" s="19" t="s">
        <v>476</v>
      </c>
    </row>
    <row r="84" customFormat="false" ht="15" hidden="false" customHeight="true" outlineLevel="0" collapsed="false">
      <c r="A84" s="15" t="s">
        <v>477</v>
      </c>
      <c r="B84" s="16" t="s">
        <v>478</v>
      </c>
      <c r="C84" s="17" t="s">
        <v>253</v>
      </c>
      <c r="D84" s="18" t="s">
        <v>479</v>
      </c>
      <c r="E84" s="18" t="s">
        <v>480</v>
      </c>
      <c r="F84" s="18" t="s">
        <v>26</v>
      </c>
      <c r="G84" s="18" t="s">
        <v>481</v>
      </c>
      <c r="H84" s="18" t="s">
        <v>482</v>
      </c>
      <c r="I84" s="19" t="s">
        <v>483</v>
      </c>
    </row>
    <row r="85" customFormat="false" ht="15" hidden="false" customHeight="true" outlineLevel="0" collapsed="false">
      <c r="A85" s="15" t="s">
        <v>484</v>
      </c>
      <c r="B85" s="16" t="s">
        <v>485</v>
      </c>
      <c r="C85" s="17" t="s">
        <v>229</v>
      </c>
      <c r="D85" s="18" t="s">
        <v>486</v>
      </c>
      <c r="E85" s="18" t="s">
        <v>487</v>
      </c>
      <c r="F85" s="18" t="s">
        <v>26</v>
      </c>
      <c r="G85" s="18" t="s">
        <v>488</v>
      </c>
      <c r="H85" s="18" t="s">
        <v>489</v>
      </c>
      <c r="I85" s="19" t="s">
        <v>490</v>
      </c>
    </row>
    <row r="86" customFormat="false" ht="15" hidden="false" customHeight="true" outlineLevel="0" collapsed="false">
      <c r="A86" s="15" t="s">
        <v>491</v>
      </c>
      <c r="B86" s="16" t="s">
        <v>492</v>
      </c>
      <c r="C86" s="17" t="s">
        <v>253</v>
      </c>
      <c r="D86" s="18" t="s">
        <v>493</v>
      </c>
      <c r="E86" s="18" t="s">
        <v>494</v>
      </c>
      <c r="F86" s="18" t="s">
        <v>34</v>
      </c>
      <c r="G86" s="18" t="s">
        <v>495</v>
      </c>
      <c r="H86" s="18" t="s">
        <v>496</v>
      </c>
      <c r="I86" s="19" t="s">
        <v>497</v>
      </c>
    </row>
    <row r="87" customFormat="false" ht="15" hidden="false" customHeight="true" outlineLevel="0" collapsed="false">
      <c r="A87" s="15" t="s">
        <v>498</v>
      </c>
      <c r="B87" s="16" t="s">
        <v>499</v>
      </c>
      <c r="C87" s="17" t="s">
        <v>253</v>
      </c>
      <c r="D87" s="18" t="s">
        <v>500</v>
      </c>
      <c r="E87" s="18" t="s">
        <v>501</v>
      </c>
      <c r="F87" s="18" t="s">
        <v>26</v>
      </c>
      <c r="G87" s="18" t="s">
        <v>161</v>
      </c>
      <c r="H87" s="18" t="s">
        <v>475</v>
      </c>
      <c r="I87" s="19" t="s">
        <v>502</v>
      </c>
    </row>
    <row r="88" customFormat="false" ht="15" hidden="false" customHeight="true" outlineLevel="0" collapsed="false">
      <c r="A88" s="15" t="s">
        <v>503</v>
      </c>
      <c r="B88" s="16" t="s">
        <v>504</v>
      </c>
      <c r="C88" s="17" t="s">
        <v>253</v>
      </c>
      <c r="D88" s="18" t="s">
        <v>505</v>
      </c>
      <c r="E88" s="18" t="s">
        <v>506</v>
      </c>
      <c r="F88" s="18" t="s">
        <v>26</v>
      </c>
      <c r="G88" s="18" t="s">
        <v>256</v>
      </c>
      <c r="H88" s="18" t="s">
        <v>507</v>
      </c>
      <c r="I88" s="19" t="s">
        <v>508</v>
      </c>
    </row>
    <row r="89" customFormat="false" ht="13.5" hidden="false" customHeight="true" outlineLevel="0" collapsed="false">
      <c r="A89" s="15" t="s">
        <v>509</v>
      </c>
      <c r="B89" s="16" t="s">
        <v>510</v>
      </c>
      <c r="C89" s="17" t="s">
        <v>410</v>
      </c>
      <c r="D89" s="18" t="s">
        <v>511</v>
      </c>
      <c r="E89" s="18" t="s">
        <v>512</v>
      </c>
      <c r="F89" s="18" t="s">
        <v>26</v>
      </c>
      <c r="G89" s="18" t="s">
        <v>232</v>
      </c>
      <c r="H89" s="18" t="s">
        <v>513</v>
      </c>
      <c r="I89" s="19" t="s">
        <v>514</v>
      </c>
    </row>
    <row r="90" customFormat="false" ht="15" hidden="false" customHeight="true" outlineLevel="0" collapsed="false">
      <c r="A90" s="15" t="s">
        <v>515</v>
      </c>
      <c r="B90" s="16" t="s">
        <v>516</v>
      </c>
      <c r="C90" s="17" t="s">
        <v>410</v>
      </c>
      <c r="D90" s="18" t="s">
        <v>517</v>
      </c>
      <c r="E90" s="18" t="s">
        <v>518</v>
      </c>
      <c r="F90" s="18" t="s">
        <v>26</v>
      </c>
      <c r="G90" s="18" t="s">
        <v>282</v>
      </c>
      <c r="H90" s="18" t="s">
        <v>519</v>
      </c>
      <c r="I90" s="19" t="s">
        <v>520</v>
      </c>
    </row>
    <row r="91" customFormat="false" ht="15" hidden="false" customHeight="true" outlineLevel="0" collapsed="false">
      <c r="A91" s="15" t="s">
        <v>521</v>
      </c>
      <c r="B91" s="16" t="s">
        <v>522</v>
      </c>
      <c r="C91" s="17" t="s">
        <v>410</v>
      </c>
      <c r="D91" s="18" t="s">
        <v>523</v>
      </c>
      <c r="E91" s="18" t="s">
        <v>524</v>
      </c>
      <c r="F91" s="18" t="s">
        <v>34</v>
      </c>
      <c r="G91" s="18" t="s">
        <v>523</v>
      </c>
      <c r="H91" s="18" t="s">
        <v>257</v>
      </c>
      <c r="I91" s="19" t="s">
        <v>525</v>
      </c>
    </row>
    <row r="92" customFormat="false" ht="15" hidden="false" customHeight="true" outlineLevel="0" collapsed="false">
      <c r="A92" s="15" t="s">
        <v>526</v>
      </c>
      <c r="B92" s="16" t="s">
        <v>527</v>
      </c>
      <c r="C92" s="17" t="s">
        <v>410</v>
      </c>
      <c r="D92" s="18" t="s">
        <v>528</v>
      </c>
      <c r="E92" s="18" t="s">
        <v>529</v>
      </c>
      <c r="F92" s="18" t="s">
        <v>34</v>
      </c>
      <c r="G92" s="18" t="s">
        <v>530</v>
      </c>
      <c r="H92" s="18" t="s">
        <v>531</v>
      </c>
      <c r="I92" s="19" t="s">
        <v>532</v>
      </c>
    </row>
    <row r="93" customFormat="false" ht="15" hidden="false" customHeight="true" outlineLevel="0" collapsed="false">
      <c r="A93" s="15" t="s">
        <v>533</v>
      </c>
      <c r="B93" s="16" t="s">
        <v>534</v>
      </c>
      <c r="C93" s="17" t="s">
        <v>535</v>
      </c>
      <c r="D93" s="18" t="s">
        <v>536</v>
      </c>
      <c r="E93" s="18" t="s">
        <v>537</v>
      </c>
      <c r="F93" s="18" t="s">
        <v>34</v>
      </c>
      <c r="G93" s="18" t="s">
        <v>538</v>
      </c>
      <c r="H93" s="18" t="s">
        <v>539</v>
      </c>
      <c r="I93" s="19" t="s">
        <v>540</v>
      </c>
    </row>
    <row r="94" customFormat="false" ht="15" hidden="false" customHeight="true" outlineLevel="0" collapsed="false">
      <c r="A94" s="15" t="s">
        <v>541</v>
      </c>
      <c r="B94" s="16" t="s">
        <v>542</v>
      </c>
      <c r="C94" s="17" t="s">
        <v>310</v>
      </c>
      <c r="D94" s="18" t="s">
        <v>543</v>
      </c>
      <c r="E94" s="18" t="s">
        <v>544</v>
      </c>
      <c r="F94" s="18" t="s">
        <v>207</v>
      </c>
      <c r="G94" s="18" t="s">
        <v>543</v>
      </c>
      <c r="H94" s="18" t="s">
        <v>545</v>
      </c>
      <c r="I94" s="19" t="s">
        <v>546</v>
      </c>
    </row>
    <row r="95" customFormat="false" ht="15" hidden="false" customHeight="true" outlineLevel="0" collapsed="false">
      <c r="A95" s="15" t="s">
        <v>547</v>
      </c>
      <c r="B95" s="16" t="s">
        <v>548</v>
      </c>
      <c r="C95" s="17" t="s">
        <v>229</v>
      </c>
      <c r="D95" s="18" t="s">
        <v>549</v>
      </c>
      <c r="E95" s="18" t="s">
        <v>550</v>
      </c>
      <c r="F95" s="18" t="s">
        <v>34</v>
      </c>
      <c r="G95" s="18" t="s">
        <v>549</v>
      </c>
      <c r="H95" s="18" t="s">
        <v>551</v>
      </c>
      <c r="I95" s="19" t="s">
        <v>552</v>
      </c>
    </row>
    <row r="96" customFormat="false" ht="15" hidden="false" customHeight="true" outlineLevel="0" collapsed="false">
      <c r="A96" s="15" t="s">
        <v>553</v>
      </c>
      <c r="B96" s="16" t="s">
        <v>554</v>
      </c>
      <c r="C96" s="17" t="s">
        <v>253</v>
      </c>
      <c r="D96" s="18" t="s">
        <v>555</v>
      </c>
      <c r="E96" s="18" t="s">
        <v>556</v>
      </c>
      <c r="F96" s="18" t="s">
        <v>26</v>
      </c>
      <c r="G96" s="18" t="s">
        <v>557</v>
      </c>
      <c r="H96" s="18" t="s">
        <v>558</v>
      </c>
      <c r="I96" s="19" t="s">
        <v>559</v>
      </c>
    </row>
    <row r="97" customFormat="false" ht="15" hidden="false" customHeight="true" outlineLevel="0" collapsed="false">
      <c r="A97" s="15" t="s">
        <v>560</v>
      </c>
      <c r="B97" s="16" t="s">
        <v>561</v>
      </c>
      <c r="C97" s="17" t="s">
        <v>253</v>
      </c>
      <c r="D97" s="18" t="s">
        <v>562</v>
      </c>
      <c r="E97" s="18" t="s">
        <v>563</v>
      </c>
      <c r="F97" s="18" t="s">
        <v>26</v>
      </c>
      <c r="G97" s="18" t="s">
        <v>488</v>
      </c>
      <c r="H97" s="18" t="s">
        <v>564</v>
      </c>
      <c r="I97" s="19" t="s">
        <v>565</v>
      </c>
    </row>
    <row r="98" customFormat="false" ht="15" hidden="false" customHeight="true" outlineLevel="0" collapsed="false">
      <c r="A98" s="15" t="s">
        <v>566</v>
      </c>
      <c r="B98" s="16" t="s">
        <v>567</v>
      </c>
      <c r="C98" s="17" t="s">
        <v>410</v>
      </c>
      <c r="D98" s="18" t="s">
        <v>568</v>
      </c>
      <c r="E98" s="18" t="s">
        <v>569</v>
      </c>
      <c r="F98" s="18" t="s">
        <v>570</v>
      </c>
      <c r="G98" s="18" t="s">
        <v>495</v>
      </c>
      <c r="H98" s="18" t="s">
        <v>571</v>
      </c>
      <c r="I98" s="19" t="s">
        <v>572</v>
      </c>
    </row>
    <row r="99" customFormat="false" ht="15" hidden="false" customHeight="true" outlineLevel="0" collapsed="false">
      <c r="A99" s="15" t="s">
        <v>573</v>
      </c>
      <c r="B99" s="16" t="s">
        <v>574</v>
      </c>
      <c r="C99" s="17" t="s">
        <v>410</v>
      </c>
      <c r="D99" s="18" t="s">
        <v>575</v>
      </c>
      <c r="E99" s="18" t="s">
        <v>576</v>
      </c>
      <c r="F99" s="18" t="s">
        <v>26</v>
      </c>
      <c r="G99" s="18" t="s">
        <v>288</v>
      </c>
      <c r="H99" s="18" t="s">
        <v>545</v>
      </c>
      <c r="I99" s="19" t="s">
        <v>577</v>
      </c>
    </row>
    <row r="100" customFormat="false" ht="15" hidden="false" customHeight="true" outlineLevel="0" collapsed="false">
      <c r="A100" s="15" t="s">
        <v>578</v>
      </c>
      <c r="B100" s="16" t="s">
        <v>579</v>
      </c>
      <c r="C100" s="17" t="s">
        <v>253</v>
      </c>
      <c r="D100" s="18" t="s">
        <v>580</v>
      </c>
      <c r="E100" s="18" t="s">
        <v>581</v>
      </c>
      <c r="F100" s="18" t="s">
        <v>26</v>
      </c>
      <c r="G100" s="18" t="s">
        <v>256</v>
      </c>
      <c r="H100" s="18" t="s">
        <v>257</v>
      </c>
      <c r="I100" s="19" t="s">
        <v>582</v>
      </c>
    </row>
    <row r="101" customFormat="false" ht="15" hidden="false" customHeight="true" outlineLevel="0" collapsed="false">
      <c r="A101" s="15" t="s">
        <v>583</v>
      </c>
      <c r="B101" s="16" t="s">
        <v>584</v>
      </c>
      <c r="C101" s="17" t="s">
        <v>253</v>
      </c>
      <c r="D101" s="18" t="s">
        <v>585</v>
      </c>
      <c r="E101" s="18" t="s">
        <v>586</v>
      </c>
      <c r="F101" s="18" t="s">
        <v>26</v>
      </c>
      <c r="G101" s="18" t="s">
        <v>67</v>
      </c>
      <c r="H101" s="18" t="s">
        <v>587</v>
      </c>
      <c r="I101" s="19" t="s">
        <v>588</v>
      </c>
    </row>
    <row r="102" customFormat="false" ht="15" hidden="false" customHeight="true" outlineLevel="0" collapsed="false">
      <c r="A102" s="15" t="s">
        <v>589</v>
      </c>
      <c r="B102" s="16" t="s">
        <v>590</v>
      </c>
      <c r="C102" s="17" t="s">
        <v>253</v>
      </c>
      <c r="D102" s="18" t="s">
        <v>591</v>
      </c>
      <c r="E102" s="18" t="s">
        <v>592</v>
      </c>
      <c r="F102" s="18" t="s">
        <v>26</v>
      </c>
      <c r="G102" s="18" t="s">
        <v>161</v>
      </c>
      <c r="H102" s="18" t="s">
        <v>475</v>
      </c>
      <c r="I102" s="19" t="s">
        <v>593</v>
      </c>
    </row>
    <row r="103" customFormat="false" ht="15" hidden="false" customHeight="true" outlineLevel="0" collapsed="false">
      <c r="A103" s="15" t="s">
        <v>594</v>
      </c>
      <c r="B103" s="16" t="s">
        <v>595</v>
      </c>
      <c r="C103" s="17" t="s">
        <v>253</v>
      </c>
      <c r="D103" s="18" t="s">
        <v>596</v>
      </c>
      <c r="E103" s="18" t="s">
        <v>597</v>
      </c>
      <c r="F103" s="18" t="s">
        <v>26</v>
      </c>
      <c r="G103" s="18" t="s">
        <v>232</v>
      </c>
      <c r="H103" s="18" t="s">
        <v>598</v>
      </c>
      <c r="I103" s="19" t="s">
        <v>599</v>
      </c>
    </row>
    <row r="104" customFormat="false" ht="15" hidden="false" customHeight="true" outlineLevel="0" collapsed="false">
      <c r="A104" s="15" t="s">
        <v>600</v>
      </c>
      <c r="B104" s="16" t="s">
        <v>601</v>
      </c>
      <c r="C104" s="17" t="s">
        <v>253</v>
      </c>
      <c r="D104" s="18" t="s">
        <v>602</v>
      </c>
      <c r="E104" s="18" t="s">
        <v>603</v>
      </c>
      <c r="F104" s="18" t="s">
        <v>26</v>
      </c>
      <c r="G104" s="18" t="s">
        <v>249</v>
      </c>
      <c r="H104" s="18" t="s">
        <v>519</v>
      </c>
      <c r="I104" s="19" t="s">
        <v>604</v>
      </c>
    </row>
    <row r="105" customFormat="false" ht="15" hidden="false" customHeight="true" outlineLevel="0" collapsed="false">
      <c r="A105" s="15" t="s">
        <v>605</v>
      </c>
      <c r="B105" s="16" t="s">
        <v>606</v>
      </c>
      <c r="C105" s="17" t="s">
        <v>410</v>
      </c>
      <c r="D105" s="18" t="s">
        <v>607</v>
      </c>
      <c r="E105" s="18" t="s">
        <v>608</v>
      </c>
      <c r="F105" s="18" t="s">
        <v>26</v>
      </c>
      <c r="G105" s="18" t="s">
        <v>249</v>
      </c>
      <c r="H105" s="18" t="s">
        <v>609</v>
      </c>
      <c r="I105" s="19" t="s">
        <v>610</v>
      </c>
    </row>
    <row r="106" customFormat="false" ht="15" hidden="false" customHeight="true" outlineLevel="0" collapsed="false">
      <c r="A106" s="15" t="s">
        <v>611</v>
      </c>
      <c r="B106" s="16" t="s">
        <v>612</v>
      </c>
      <c r="C106" s="17" t="s">
        <v>253</v>
      </c>
      <c r="D106" s="18" t="s">
        <v>613</v>
      </c>
      <c r="E106" s="18" t="s">
        <v>614</v>
      </c>
      <c r="F106" s="18" t="s">
        <v>26</v>
      </c>
      <c r="G106" s="18" t="s">
        <v>488</v>
      </c>
      <c r="H106" s="18" t="s">
        <v>539</v>
      </c>
      <c r="I106" s="19" t="s">
        <v>615</v>
      </c>
    </row>
    <row r="107" customFormat="false" ht="15" hidden="false" customHeight="true" outlineLevel="0" collapsed="false">
      <c r="A107" s="15" t="s">
        <v>616</v>
      </c>
      <c r="B107" s="16" t="s">
        <v>617</v>
      </c>
      <c r="C107" s="17" t="s">
        <v>253</v>
      </c>
      <c r="D107" s="18" t="s">
        <v>618</v>
      </c>
      <c r="E107" s="18" t="s">
        <v>619</v>
      </c>
      <c r="F107" s="18" t="s">
        <v>26</v>
      </c>
      <c r="G107" s="18" t="s">
        <v>256</v>
      </c>
      <c r="H107" s="18" t="s">
        <v>431</v>
      </c>
      <c r="I107" s="19" t="s">
        <v>620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9" width="29.13"/>
  </cols>
  <sheetData>
    <row r="1" customFormat="false" ht="15" hidden="false" customHeight="false" outlineLevel="0" collapsed="false">
      <c r="D1" s="172" t="str">
        <f aca="false">'Start 1. Day'!$F1</f>
        <v> </v>
      </c>
      <c r="E1" s="172"/>
    </row>
    <row r="2" customFormat="false" ht="15.75" hidden="false" customHeight="false" outlineLevel="0" collapsed="false">
      <c r="D2" s="173" t="str">
        <f aca="false">'Start 1. Day'!$F2</f>
        <v>Tallinn Rally 2010</v>
      </c>
      <c r="E2" s="173"/>
    </row>
    <row r="3" customFormat="false" ht="15" hidden="false" customHeight="false" outlineLevel="0" collapsed="false">
      <c r="D3" s="172" t="str">
        <f aca="false">'Start 1. Day'!$F3</f>
        <v>21.-22.05.2010</v>
      </c>
      <c r="E3" s="172"/>
    </row>
    <row r="4" customFormat="false" ht="15" hidden="false" customHeight="false" outlineLevel="0" collapsed="false">
      <c r="D4" s="172" t="str">
        <f aca="false">'Start 1. Day'!$F4</f>
        <v>Tallinn  ESTONIA</v>
      </c>
      <c r="E4" s="172"/>
    </row>
    <row r="6" customFormat="false" ht="15" hidden="false" customHeight="false" outlineLevel="0" collapsed="false">
      <c r="A6" s="76" t="s">
        <v>2615</v>
      </c>
    </row>
    <row r="7" customFormat="false" ht="12.75" hidden="false" customHeight="false" outlineLevel="0" collapsed="false">
      <c r="A7" s="148" t="s">
        <v>2522</v>
      </c>
      <c r="B7" s="149" t="s">
        <v>14</v>
      </c>
      <c r="C7" s="150" t="s">
        <v>15</v>
      </c>
      <c r="D7" s="151" t="s">
        <v>16</v>
      </c>
      <c r="E7" s="150" t="s">
        <v>19</v>
      </c>
      <c r="F7" s="150" t="s">
        <v>2616</v>
      </c>
      <c r="G7" s="174" t="s">
        <v>2617</v>
      </c>
    </row>
    <row r="8" customFormat="false" ht="15" hidden="false" customHeight="true" outlineLevel="0" collapsed="false">
      <c r="A8" s="175" t="s">
        <v>2618</v>
      </c>
      <c r="B8" s="176" t="s">
        <v>23</v>
      </c>
      <c r="C8" s="177" t="s">
        <v>32</v>
      </c>
      <c r="D8" s="177" t="s">
        <v>33</v>
      </c>
      <c r="E8" s="177" t="s">
        <v>28</v>
      </c>
      <c r="F8" s="178" t="s">
        <v>2330</v>
      </c>
      <c r="G8" s="179" t="s">
        <v>2590</v>
      </c>
    </row>
    <row r="9" customFormat="false" ht="15" hidden="false" customHeight="true" outlineLevel="0" collapsed="false">
      <c r="A9" s="175" t="s">
        <v>2619</v>
      </c>
      <c r="B9" s="176" t="s">
        <v>139</v>
      </c>
      <c r="C9" s="177" t="s">
        <v>331</v>
      </c>
      <c r="D9" s="177" t="s">
        <v>332</v>
      </c>
      <c r="E9" s="177" t="s">
        <v>143</v>
      </c>
      <c r="F9" s="178" t="s">
        <v>1307</v>
      </c>
      <c r="G9" s="179" t="s">
        <v>2590</v>
      </c>
    </row>
    <row r="10" customFormat="false" ht="15" hidden="false" customHeight="true" outlineLevel="0" collapsed="false">
      <c r="A10" s="175" t="s">
        <v>2620</v>
      </c>
      <c r="B10" s="176" t="s">
        <v>38</v>
      </c>
      <c r="C10" s="177" t="s">
        <v>103</v>
      </c>
      <c r="D10" s="177" t="s">
        <v>104</v>
      </c>
      <c r="E10" s="177" t="s">
        <v>55</v>
      </c>
      <c r="F10" s="178" t="s">
        <v>2358</v>
      </c>
      <c r="G10" s="179" t="s">
        <v>2621</v>
      </c>
    </row>
    <row r="11" customFormat="false" ht="15" hidden="false" customHeight="true" outlineLevel="0" collapsed="false">
      <c r="A11" s="175" t="s">
        <v>2622</v>
      </c>
      <c r="B11" s="176" t="s">
        <v>139</v>
      </c>
      <c r="C11" s="177" t="s">
        <v>170</v>
      </c>
      <c r="D11" s="177" t="s">
        <v>171</v>
      </c>
      <c r="E11" s="177" t="s">
        <v>173</v>
      </c>
      <c r="F11" s="178" t="s">
        <v>2363</v>
      </c>
      <c r="G11" s="179" t="s">
        <v>2621</v>
      </c>
    </row>
    <row r="12" customFormat="false" ht="15" hidden="false" customHeight="true" outlineLevel="0" collapsed="false">
      <c r="A12" s="175" t="s">
        <v>2623</v>
      </c>
      <c r="B12" s="176" t="s">
        <v>253</v>
      </c>
      <c r="C12" s="177" t="s">
        <v>618</v>
      </c>
      <c r="D12" s="177" t="s">
        <v>619</v>
      </c>
      <c r="E12" s="177" t="s">
        <v>431</v>
      </c>
      <c r="F12" s="178" t="s">
        <v>2358</v>
      </c>
      <c r="G12" s="179" t="s">
        <v>2621</v>
      </c>
    </row>
    <row r="13" customFormat="false" ht="15" hidden="false" customHeight="true" outlineLevel="0" collapsed="false">
      <c r="A13" s="175" t="s">
        <v>2624</v>
      </c>
      <c r="B13" s="176" t="s">
        <v>38</v>
      </c>
      <c r="C13" s="177" t="s">
        <v>133</v>
      </c>
      <c r="D13" s="177" t="s">
        <v>134</v>
      </c>
      <c r="E13" s="177" t="s">
        <v>48</v>
      </c>
      <c r="F13" s="178" t="s">
        <v>2330</v>
      </c>
      <c r="G13" s="179" t="s">
        <v>2621</v>
      </c>
    </row>
    <row r="14" customFormat="false" ht="15" hidden="false" customHeight="true" outlineLevel="0" collapsed="false">
      <c r="A14" s="175" t="s">
        <v>2625</v>
      </c>
      <c r="B14" s="176" t="s">
        <v>38</v>
      </c>
      <c r="C14" s="177" t="s">
        <v>115</v>
      </c>
      <c r="D14" s="177" t="s">
        <v>116</v>
      </c>
      <c r="E14" s="177" t="s">
        <v>48</v>
      </c>
      <c r="F14" s="178" t="s">
        <v>1307</v>
      </c>
      <c r="G14" s="179" t="s">
        <v>2626</v>
      </c>
    </row>
    <row r="15" customFormat="false" ht="15" hidden="false" customHeight="true" outlineLevel="0" collapsed="false">
      <c r="A15" s="175" t="s">
        <v>2627</v>
      </c>
      <c r="B15" s="176" t="s">
        <v>253</v>
      </c>
      <c r="C15" s="177" t="s">
        <v>457</v>
      </c>
      <c r="D15" s="177" t="s">
        <v>458</v>
      </c>
      <c r="E15" s="177" t="s">
        <v>431</v>
      </c>
      <c r="F15" s="178" t="s">
        <v>1307</v>
      </c>
      <c r="G15" s="179" t="s">
        <v>2626</v>
      </c>
    </row>
    <row r="16" customFormat="false" ht="15" hidden="false" customHeight="true" outlineLevel="0" collapsed="false">
      <c r="A16" s="175" t="s">
        <v>2628</v>
      </c>
      <c r="B16" s="176" t="s">
        <v>38</v>
      </c>
      <c r="C16" s="177" t="s">
        <v>77</v>
      </c>
      <c r="D16" s="177" t="s">
        <v>78</v>
      </c>
      <c r="E16" s="177" t="s">
        <v>80</v>
      </c>
      <c r="F16" s="178" t="s">
        <v>2330</v>
      </c>
      <c r="G16" s="179" t="s">
        <v>2626</v>
      </c>
    </row>
    <row r="17" customFormat="false" ht="15" hidden="false" customHeight="true" outlineLevel="0" collapsed="false">
      <c r="A17" s="175" t="s">
        <v>2629</v>
      </c>
      <c r="B17" s="176" t="s">
        <v>253</v>
      </c>
      <c r="C17" s="177" t="s">
        <v>505</v>
      </c>
      <c r="D17" s="177" t="s">
        <v>506</v>
      </c>
      <c r="E17" s="177" t="s">
        <v>507</v>
      </c>
      <c r="F17" s="178" t="s">
        <v>2409</v>
      </c>
      <c r="G17" s="179" t="s">
        <v>2630</v>
      </c>
    </row>
    <row r="18" customFormat="false" ht="15" hidden="false" customHeight="true" outlineLevel="0" collapsed="false">
      <c r="A18" s="175" t="s">
        <v>2631</v>
      </c>
      <c r="B18" s="176" t="s">
        <v>229</v>
      </c>
      <c r="C18" s="177" t="s">
        <v>242</v>
      </c>
      <c r="D18" s="177" t="s">
        <v>243</v>
      </c>
      <c r="E18" s="177" t="s">
        <v>233</v>
      </c>
      <c r="F18" s="178" t="s">
        <v>2417</v>
      </c>
      <c r="G18" s="179" t="s">
        <v>2630</v>
      </c>
    </row>
    <row r="19" customFormat="false" ht="15" hidden="false" customHeight="true" outlineLevel="0" collapsed="false">
      <c r="A19" s="175" t="s">
        <v>2632</v>
      </c>
      <c r="B19" s="176" t="s">
        <v>38</v>
      </c>
      <c r="C19" s="177" t="s">
        <v>274</v>
      </c>
      <c r="D19" s="177" t="s">
        <v>275</v>
      </c>
      <c r="E19" s="177" t="s">
        <v>111</v>
      </c>
      <c r="F19" s="178" t="s">
        <v>2358</v>
      </c>
      <c r="G19" s="179" t="s">
        <v>2633</v>
      </c>
    </row>
    <row r="20" customFormat="false" ht="15" hidden="false" customHeight="true" outlineLevel="0" collapsed="false">
      <c r="A20" s="175" t="s">
        <v>2634</v>
      </c>
      <c r="B20" s="176" t="s">
        <v>253</v>
      </c>
      <c r="C20" s="177" t="s">
        <v>585</v>
      </c>
      <c r="D20" s="177" t="s">
        <v>586</v>
      </c>
      <c r="E20" s="177" t="s">
        <v>587</v>
      </c>
      <c r="F20" s="178" t="s">
        <v>1307</v>
      </c>
      <c r="G20" s="179" t="s">
        <v>2635</v>
      </c>
    </row>
    <row r="21" customFormat="false" ht="15" hidden="false" customHeight="true" outlineLevel="0" collapsed="false">
      <c r="A21" s="175" t="s">
        <v>2636</v>
      </c>
      <c r="B21" s="176" t="s">
        <v>38</v>
      </c>
      <c r="C21" s="177" t="s">
        <v>71</v>
      </c>
      <c r="D21" s="177" t="s">
        <v>72</v>
      </c>
      <c r="E21" s="177" t="s">
        <v>55</v>
      </c>
      <c r="F21" s="178" t="s">
        <v>2435</v>
      </c>
      <c r="G21" s="179" t="s">
        <v>2637</v>
      </c>
    </row>
    <row r="22" customFormat="false" ht="15" hidden="false" customHeight="true" outlineLevel="0" collapsed="false">
      <c r="A22" s="175" t="s">
        <v>2638</v>
      </c>
      <c r="B22" s="176" t="s">
        <v>139</v>
      </c>
      <c r="C22" s="177" t="s">
        <v>140</v>
      </c>
      <c r="D22" s="177" t="s">
        <v>141</v>
      </c>
      <c r="E22" s="177" t="s">
        <v>143</v>
      </c>
      <c r="F22" s="178" t="s">
        <v>2417</v>
      </c>
      <c r="G22" s="179" t="s">
        <v>2637</v>
      </c>
    </row>
    <row r="23" customFormat="false" ht="15" hidden="false" customHeight="true" outlineLevel="0" collapsed="false">
      <c r="A23" s="175" t="s">
        <v>2639</v>
      </c>
      <c r="B23" s="176" t="s">
        <v>410</v>
      </c>
      <c r="C23" s="177" t="s">
        <v>568</v>
      </c>
      <c r="D23" s="177" t="s">
        <v>569</v>
      </c>
      <c r="E23" s="177" t="s">
        <v>571</v>
      </c>
      <c r="F23" s="178" t="s">
        <v>2409</v>
      </c>
      <c r="G23" s="179" t="s">
        <v>2637</v>
      </c>
    </row>
    <row r="24" customFormat="false" ht="15" hidden="false" customHeight="true" outlineLevel="0" collapsed="false">
      <c r="A24" s="175" t="s">
        <v>2640</v>
      </c>
      <c r="B24" s="176" t="s">
        <v>23</v>
      </c>
      <c r="C24" s="177" t="s">
        <v>187</v>
      </c>
      <c r="D24" s="177" t="s">
        <v>188</v>
      </c>
      <c r="E24" s="177" t="s">
        <v>42</v>
      </c>
      <c r="F24" s="178" t="s">
        <v>2409</v>
      </c>
      <c r="G24" s="179" t="s">
        <v>2641</v>
      </c>
    </row>
    <row r="25" customFormat="false" ht="15" hidden="false" customHeight="true" outlineLevel="0" collapsed="false">
      <c r="A25" s="175" t="s">
        <v>2642</v>
      </c>
      <c r="B25" s="176" t="s">
        <v>23</v>
      </c>
      <c r="C25" s="177" t="s">
        <v>91</v>
      </c>
      <c r="D25" s="177" t="s">
        <v>92</v>
      </c>
      <c r="E25" s="177" t="s">
        <v>94</v>
      </c>
      <c r="F25" s="178" t="s">
        <v>2330</v>
      </c>
      <c r="G25" s="179" t="s">
        <v>2643</v>
      </c>
    </row>
    <row r="26" customFormat="false" ht="15" hidden="false" customHeight="true" outlineLevel="0" collapsed="false">
      <c r="A26" s="175" t="s">
        <v>2644</v>
      </c>
      <c r="B26" s="176" t="s">
        <v>410</v>
      </c>
      <c r="C26" s="177" t="s">
        <v>468</v>
      </c>
      <c r="D26" s="177" t="s">
        <v>469</v>
      </c>
      <c r="E26" s="177" t="s">
        <v>413</v>
      </c>
      <c r="F26" s="178" t="s">
        <v>2363</v>
      </c>
      <c r="G26" s="179" t="s">
        <v>2643</v>
      </c>
    </row>
    <row r="27" customFormat="false" ht="15" hidden="false" customHeight="true" outlineLevel="0" collapsed="false">
      <c r="A27" s="175" t="s">
        <v>2645</v>
      </c>
      <c r="B27" s="176" t="s">
        <v>253</v>
      </c>
      <c r="C27" s="177" t="s">
        <v>462</v>
      </c>
      <c r="D27" s="177" t="s">
        <v>463</v>
      </c>
      <c r="E27" s="177" t="s">
        <v>464</v>
      </c>
      <c r="F27" s="178" t="s">
        <v>1307</v>
      </c>
      <c r="G27" s="179" t="s">
        <v>2643</v>
      </c>
    </row>
    <row r="28" customFormat="false" ht="15" hidden="false" customHeight="true" outlineLevel="0" collapsed="false">
      <c r="A28" s="175" t="s">
        <v>2646</v>
      </c>
      <c r="B28" s="176" t="s">
        <v>253</v>
      </c>
      <c r="C28" s="177" t="s">
        <v>562</v>
      </c>
      <c r="D28" s="177" t="s">
        <v>563</v>
      </c>
      <c r="E28" s="177" t="s">
        <v>564</v>
      </c>
      <c r="F28" s="178" t="s">
        <v>2409</v>
      </c>
      <c r="G28" s="179" t="s">
        <v>2643</v>
      </c>
    </row>
    <row r="29" customFormat="false" ht="15" hidden="false" customHeight="true" outlineLevel="0" collapsed="false">
      <c r="A29" s="175" t="s">
        <v>2647</v>
      </c>
      <c r="B29" s="176" t="s">
        <v>222</v>
      </c>
      <c r="C29" s="177" t="s">
        <v>356</v>
      </c>
      <c r="D29" s="177" t="s">
        <v>357</v>
      </c>
      <c r="E29" s="177" t="s">
        <v>111</v>
      </c>
      <c r="F29" s="178" t="s">
        <v>2460</v>
      </c>
      <c r="G29" s="179" t="s">
        <v>2643</v>
      </c>
    </row>
    <row r="30" customFormat="false" ht="15" hidden="false" customHeight="true" outlineLevel="0" collapsed="false">
      <c r="A30" s="175" t="s">
        <v>2648</v>
      </c>
      <c r="B30" s="176" t="s">
        <v>317</v>
      </c>
      <c r="C30" s="177" t="s">
        <v>318</v>
      </c>
      <c r="D30" s="177" t="s">
        <v>319</v>
      </c>
      <c r="E30" s="177" t="s">
        <v>321</v>
      </c>
      <c r="F30" s="178" t="s">
        <v>2485</v>
      </c>
      <c r="G30" s="179" t="s">
        <v>2604</v>
      </c>
    </row>
    <row r="31" customFormat="false" ht="15" hidden="false" customHeight="true" outlineLevel="0" collapsed="false">
      <c r="A31" s="175" t="s">
        <v>2649</v>
      </c>
      <c r="B31" s="176" t="s">
        <v>222</v>
      </c>
      <c r="C31" s="177" t="s">
        <v>378</v>
      </c>
      <c r="D31" s="177" t="s">
        <v>379</v>
      </c>
      <c r="E31" s="177" t="s">
        <v>111</v>
      </c>
      <c r="F31" s="178" t="s">
        <v>2460</v>
      </c>
      <c r="G31" s="179" t="s">
        <v>2650</v>
      </c>
    </row>
    <row r="32" customFormat="false" ht="15" hidden="false" customHeight="true" outlineLevel="0" collapsed="false">
      <c r="A32" s="175" t="s">
        <v>2651</v>
      </c>
      <c r="B32" s="176" t="s">
        <v>253</v>
      </c>
      <c r="C32" s="177" t="s">
        <v>479</v>
      </c>
      <c r="D32" s="177" t="s">
        <v>480</v>
      </c>
      <c r="E32" s="177" t="s">
        <v>482</v>
      </c>
      <c r="F32" s="178" t="s">
        <v>2409</v>
      </c>
      <c r="G32" s="179" t="s">
        <v>2650</v>
      </c>
    </row>
    <row r="33" customFormat="false" ht="15" hidden="false" customHeight="true" outlineLevel="0" collapsed="false">
      <c r="A33" s="175" t="s">
        <v>2652</v>
      </c>
      <c r="B33" s="176" t="s">
        <v>410</v>
      </c>
      <c r="C33" s="177" t="s">
        <v>607</v>
      </c>
      <c r="D33" s="177" t="s">
        <v>608</v>
      </c>
      <c r="E33" s="177" t="s">
        <v>609</v>
      </c>
      <c r="F33" s="178" t="s">
        <v>2480</v>
      </c>
      <c r="G33" s="179" t="s">
        <v>2650</v>
      </c>
    </row>
    <row r="34" customFormat="false" ht="15" hidden="false" customHeight="true" outlineLevel="0" collapsed="false">
      <c r="A34" s="175" t="s">
        <v>2653</v>
      </c>
      <c r="B34" s="176" t="s">
        <v>38</v>
      </c>
      <c r="C34" s="177" t="s">
        <v>128</v>
      </c>
      <c r="D34" s="177" t="s">
        <v>129</v>
      </c>
      <c r="E34" s="177" t="s">
        <v>55</v>
      </c>
      <c r="F34" s="178" t="s">
        <v>2358</v>
      </c>
      <c r="G34" s="179" t="s">
        <v>2654</v>
      </c>
    </row>
    <row r="35" customFormat="false" ht="15" hidden="false" customHeight="true" outlineLevel="0" collapsed="false">
      <c r="A35" s="175" t="s">
        <v>2655</v>
      </c>
      <c r="B35" s="176" t="s">
        <v>310</v>
      </c>
      <c r="C35" s="177" t="s">
        <v>311</v>
      </c>
      <c r="D35" s="177" t="s">
        <v>312</v>
      </c>
      <c r="E35" s="177" t="s">
        <v>313</v>
      </c>
      <c r="F35" s="178" t="s">
        <v>2417</v>
      </c>
      <c r="G35" s="179" t="s">
        <v>2654</v>
      </c>
    </row>
    <row r="36" customFormat="false" ht="15" hidden="false" customHeight="true" outlineLevel="0" collapsed="false">
      <c r="A36" s="175" t="s">
        <v>2656</v>
      </c>
      <c r="B36" s="176" t="s">
        <v>253</v>
      </c>
      <c r="C36" s="177" t="s">
        <v>602</v>
      </c>
      <c r="D36" s="177" t="s">
        <v>603</v>
      </c>
      <c r="E36" s="177" t="s">
        <v>519</v>
      </c>
      <c r="F36" s="178" t="s">
        <v>2493</v>
      </c>
      <c r="G36" s="179" t="s">
        <v>2654</v>
      </c>
    </row>
    <row r="37" customFormat="false" ht="15" hidden="false" customHeight="true" outlineLevel="0" collapsed="false">
      <c r="A37" s="175" t="s">
        <v>2657</v>
      </c>
      <c r="B37" s="176" t="s">
        <v>410</v>
      </c>
      <c r="C37" s="177" t="s">
        <v>528</v>
      </c>
      <c r="D37" s="177" t="s">
        <v>529</v>
      </c>
      <c r="E37" s="177" t="s">
        <v>531</v>
      </c>
      <c r="F37" s="178" t="s">
        <v>2363</v>
      </c>
      <c r="G37" s="179" t="s">
        <v>2654</v>
      </c>
    </row>
    <row r="38" customFormat="false" ht="15" hidden="false" customHeight="true" outlineLevel="0" collapsed="false">
      <c r="A38" s="175" t="s">
        <v>2658</v>
      </c>
      <c r="B38" s="176" t="s">
        <v>410</v>
      </c>
      <c r="C38" s="177" t="s">
        <v>411</v>
      </c>
      <c r="D38" s="177" t="s">
        <v>412</v>
      </c>
      <c r="E38" s="177" t="s">
        <v>413</v>
      </c>
      <c r="F38" s="178" t="s">
        <v>2417</v>
      </c>
      <c r="G38" s="179" t="s">
        <v>2659</v>
      </c>
    </row>
    <row r="39" customFormat="false" ht="15" hidden="false" customHeight="true" outlineLevel="0" collapsed="false">
      <c r="A39" s="175" t="s">
        <v>2660</v>
      </c>
      <c r="B39" s="176" t="s">
        <v>229</v>
      </c>
      <c r="C39" s="177" t="s">
        <v>486</v>
      </c>
      <c r="D39" s="177" t="s">
        <v>487</v>
      </c>
      <c r="E39" s="177" t="s">
        <v>489</v>
      </c>
      <c r="F39" s="178" t="s">
        <v>2358</v>
      </c>
      <c r="G39" s="179" t="s">
        <v>2659</v>
      </c>
    </row>
    <row r="40" customFormat="false" ht="15" hidden="false" customHeight="true" outlineLevel="0" collapsed="false">
      <c r="A40" s="175" t="s">
        <v>2661</v>
      </c>
      <c r="B40" s="176" t="s">
        <v>253</v>
      </c>
      <c r="C40" s="177" t="s">
        <v>500</v>
      </c>
      <c r="D40" s="177" t="s">
        <v>501</v>
      </c>
      <c r="E40" s="177" t="s">
        <v>475</v>
      </c>
      <c r="F40" s="178" t="s">
        <v>2417</v>
      </c>
      <c r="G40" s="179" t="s">
        <v>2659</v>
      </c>
    </row>
    <row r="41" customFormat="false" ht="15" hidden="false" customHeight="true" outlineLevel="0" collapsed="false">
      <c r="A41" s="175" t="s">
        <v>2662</v>
      </c>
      <c r="B41" s="176" t="s">
        <v>253</v>
      </c>
      <c r="C41" s="177" t="s">
        <v>613</v>
      </c>
      <c r="D41" s="177" t="s">
        <v>614</v>
      </c>
      <c r="E41" s="177" t="s">
        <v>539</v>
      </c>
      <c r="F41" s="178" t="s">
        <v>2460</v>
      </c>
      <c r="G41" s="179" t="s">
        <v>2659</v>
      </c>
    </row>
    <row r="42" customFormat="false" ht="15" hidden="false" customHeight="true" outlineLevel="0" collapsed="false">
      <c r="A42" s="175" t="s">
        <v>2663</v>
      </c>
      <c r="B42" s="176" t="s">
        <v>253</v>
      </c>
      <c r="C42" s="177" t="s">
        <v>254</v>
      </c>
      <c r="D42" s="177" t="s">
        <v>255</v>
      </c>
      <c r="E42" s="177" t="s">
        <v>257</v>
      </c>
      <c r="F42" s="178" t="s">
        <v>2505</v>
      </c>
      <c r="G42" s="179" t="s">
        <v>2664</v>
      </c>
    </row>
    <row r="43" customFormat="false" ht="15" hidden="false" customHeight="true" outlineLevel="0" collapsed="false">
      <c r="A43" s="175" t="s">
        <v>2665</v>
      </c>
      <c r="B43" s="176" t="s">
        <v>310</v>
      </c>
      <c r="C43" s="177" t="s">
        <v>393</v>
      </c>
      <c r="D43" s="177" t="s">
        <v>394</v>
      </c>
      <c r="E43" s="177" t="s">
        <v>396</v>
      </c>
      <c r="F43" s="178" t="s">
        <v>2409</v>
      </c>
      <c r="G43" s="179" t="s">
        <v>2664</v>
      </c>
    </row>
    <row r="44" customFormat="false" ht="15" hidden="false" customHeight="true" outlineLevel="0" collapsed="false">
      <c r="A44" s="175" t="s">
        <v>2666</v>
      </c>
      <c r="B44" s="176" t="s">
        <v>253</v>
      </c>
      <c r="C44" s="177" t="s">
        <v>580</v>
      </c>
      <c r="D44" s="177" t="s">
        <v>581</v>
      </c>
      <c r="E44" s="177" t="s">
        <v>257</v>
      </c>
      <c r="F44" s="178" t="s">
        <v>1307</v>
      </c>
      <c r="G44" s="179" t="s">
        <v>2667</v>
      </c>
    </row>
    <row r="45" customFormat="false" ht="15" hidden="false" customHeight="true" outlineLevel="0" collapsed="false">
      <c r="A45" s="175" t="s">
        <v>2668</v>
      </c>
      <c r="B45" s="176" t="s">
        <v>253</v>
      </c>
      <c r="C45" s="177" t="s">
        <v>555</v>
      </c>
      <c r="D45" s="177" t="s">
        <v>556</v>
      </c>
      <c r="E45" s="177" t="s">
        <v>558</v>
      </c>
      <c r="F45" s="178" t="s">
        <v>1307</v>
      </c>
      <c r="G45" s="179" t="s">
        <v>2669</v>
      </c>
    </row>
    <row r="46" customFormat="false" ht="15" hidden="false" customHeight="true" outlineLevel="0" collapsed="false">
      <c r="A46" s="175" t="s">
        <v>2670</v>
      </c>
      <c r="B46" s="176" t="s">
        <v>727</v>
      </c>
      <c r="C46" s="177" t="s">
        <v>738</v>
      </c>
      <c r="D46" s="177" t="s">
        <v>739</v>
      </c>
      <c r="E46" s="177" t="s">
        <v>740</v>
      </c>
      <c r="F46" s="178" t="s">
        <v>1307</v>
      </c>
      <c r="G46" s="179" t="s">
        <v>2621</v>
      </c>
    </row>
    <row r="47" customFormat="false" ht="15" hidden="false" customHeight="true" outlineLevel="0" collapsed="false">
      <c r="A47" s="175" t="s">
        <v>2671</v>
      </c>
      <c r="B47" s="176" t="s">
        <v>727</v>
      </c>
      <c r="C47" s="177" t="s">
        <v>742</v>
      </c>
      <c r="D47" s="177" t="s">
        <v>743</v>
      </c>
      <c r="E47" s="177" t="s">
        <v>413</v>
      </c>
      <c r="F47" s="178" t="s">
        <v>2363</v>
      </c>
      <c r="G47" s="179" t="s">
        <v>2672</v>
      </c>
    </row>
    <row r="48" customFormat="false" ht="15" hidden="false" customHeight="true" outlineLevel="0" collapsed="false">
      <c r="A48" s="175" t="s">
        <v>2673</v>
      </c>
      <c r="B48" s="176" t="s">
        <v>727</v>
      </c>
      <c r="C48" s="177" t="s">
        <v>732</v>
      </c>
      <c r="D48" s="177" t="s">
        <v>733</v>
      </c>
      <c r="E48" s="177" t="s">
        <v>233</v>
      </c>
      <c r="F48" s="178" t="s">
        <v>2409</v>
      </c>
      <c r="G48" s="179" t="s">
        <v>2633</v>
      </c>
    </row>
    <row r="49" customFormat="false" ht="15" hidden="false" customHeight="true" outlineLevel="0" collapsed="false">
      <c r="A49" s="175" t="s">
        <v>2674</v>
      </c>
      <c r="B49" s="176" t="s">
        <v>727</v>
      </c>
      <c r="C49" s="177" t="s">
        <v>735</v>
      </c>
      <c r="D49" s="177" t="s">
        <v>736</v>
      </c>
      <c r="E49" s="177" t="s">
        <v>564</v>
      </c>
      <c r="F49" s="178" t="s">
        <v>1307</v>
      </c>
      <c r="G49" s="179" t="s">
        <v>2633</v>
      </c>
    </row>
    <row r="50" customFormat="false" ht="15" hidden="false" customHeight="true" outlineLevel="0" collapsed="false">
      <c r="A50" s="175" t="s">
        <v>2675</v>
      </c>
      <c r="B50" s="176" t="s">
        <v>727</v>
      </c>
      <c r="C50" s="177" t="s">
        <v>728</v>
      </c>
      <c r="D50" s="177" t="s">
        <v>729</v>
      </c>
      <c r="E50" s="177" t="s">
        <v>730</v>
      </c>
      <c r="F50" s="178" t="s">
        <v>2409</v>
      </c>
      <c r="G50" s="179" t="s">
        <v>263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2"/>
      <c r="G1" s="2" t="str">
        <f aca="false">'Start 1. Day'!$F1</f>
        <v> </v>
      </c>
      <c r="I1" s="2"/>
      <c r="J1" s="2"/>
      <c r="K1" s="2"/>
    </row>
    <row r="2" customFormat="false" ht="15.75" hidden="false" customHeight="false" outlineLevel="0" collapsed="false">
      <c r="D2" s="5"/>
      <c r="G2" s="5" t="str">
        <f aca="false">'Start 1. Day'!$F2</f>
        <v>Tallinn Rally 2010</v>
      </c>
      <c r="I2" s="5"/>
      <c r="J2" s="5"/>
      <c r="K2" s="5"/>
    </row>
    <row r="3" customFormat="false" ht="15" hidden="false" customHeight="false" outlineLevel="0" collapsed="false">
      <c r="D3" s="2"/>
      <c r="G3" s="2" t="str">
        <f aca="false">'Start 1. Day'!$F3</f>
        <v>21.-22.05.2010</v>
      </c>
      <c r="I3" s="2"/>
      <c r="J3" s="2"/>
      <c r="K3" s="2"/>
    </row>
    <row r="4" customFormat="false" ht="15" hidden="false" customHeight="false" outlineLevel="0" collapsed="false">
      <c r="D4" s="2"/>
      <c r="G4" s="2" t="str">
        <f aca="false">'Start 1. Day'!$F4</f>
        <v>Tallinn  ESTONIA</v>
      </c>
      <c r="I4" s="2"/>
      <c r="J4" s="2"/>
      <c r="K4" s="2"/>
    </row>
    <row r="6" customFormat="false" ht="15" hidden="false" customHeight="false" outlineLevel="0" collapsed="false">
      <c r="A6" s="8" t="s">
        <v>2676</v>
      </c>
      <c r="J6" s="0" t="s">
        <v>2677</v>
      </c>
      <c r="K6" s="0" t="s">
        <v>2678</v>
      </c>
      <c r="L6" s="180"/>
    </row>
    <row r="7" customFormat="false" ht="12.75" hidden="false" customHeight="false" outlineLevel="0" collapsed="false">
      <c r="A7" s="181" t="s">
        <v>2679</v>
      </c>
      <c r="B7" s="182"/>
      <c r="C7" s="182"/>
      <c r="D7" s="183"/>
      <c r="E7" s="182"/>
      <c r="F7" s="182"/>
      <c r="G7" s="183"/>
      <c r="H7" s="183"/>
      <c r="I7" s="183"/>
      <c r="J7" s="183"/>
      <c r="K7" s="183"/>
      <c r="L7" s="184"/>
    </row>
    <row r="8" customFormat="false" ht="12.75" hidden="false" customHeight="false" outlineLevel="0" collapsed="false">
      <c r="A8" s="185"/>
      <c r="B8" s="186" t="s">
        <v>310</v>
      </c>
      <c r="C8" s="187" t="s">
        <v>38</v>
      </c>
      <c r="D8" s="186" t="s">
        <v>317</v>
      </c>
      <c r="E8" s="187" t="s">
        <v>139</v>
      </c>
      <c r="F8" s="187" t="s">
        <v>23</v>
      </c>
      <c r="G8" s="186" t="s">
        <v>410</v>
      </c>
      <c r="H8" s="186" t="s">
        <v>253</v>
      </c>
      <c r="I8" s="186" t="s">
        <v>229</v>
      </c>
      <c r="J8" s="186" t="s">
        <v>222</v>
      </c>
      <c r="K8" s="186" t="s">
        <v>535</v>
      </c>
      <c r="L8" s="186" t="s">
        <v>727</v>
      </c>
    </row>
    <row r="9" customFormat="false" ht="12.75" hidden="false" customHeight="true" outlineLevel="0" collapsed="false">
      <c r="A9" s="188" t="s">
        <v>2680</v>
      </c>
      <c r="B9" s="189" t="s">
        <v>894</v>
      </c>
      <c r="C9" s="189" t="s">
        <v>762</v>
      </c>
      <c r="D9" s="189" t="s">
        <v>912</v>
      </c>
      <c r="E9" s="189" t="s">
        <v>805</v>
      </c>
      <c r="F9" s="189" t="s">
        <v>756</v>
      </c>
      <c r="G9" s="189" t="s">
        <v>981</v>
      </c>
      <c r="H9" s="189" t="s">
        <v>960</v>
      </c>
      <c r="I9" s="189" t="s">
        <v>853</v>
      </c>
      <c r="J9" s="189" t="s">
        <v>847</v>
      </c>
      <c r="K9" s="189" t="s">
        <v>1255</v>
      </c>
      <c r="L9" s="190"/>
    </row>
    <row r="10" customFormat="false" ht="12.75" hidden="false" customHeight="true" outlineLevel="0" collapsed="false">
      <c r="A10" s="191" t="s">
        <v>2681</v>
      </c>
      <c r="B10" s="192" t="s">
        <v>2682</v>
      </c>
      <c r="C10" s="192" t="s">
        <v>2683</v>
      </c>
      <c r="D10" s="192" t="s">
        <v>2684</v>
      </c>
      <c r="E10" s="192" t="s">
        <v>2685</v>
      </c>
      <c r="F10" s="192" t="s">
        <v>2686</v>
      </c>
      <c r="G10" s="192" t="s">
        <v>2687</v>
      </c>
      <c r="H10" s="192" t="s">
        <v>2688</v>
      </c>
      <c r="I10" s="192" t="s">
        <v>2689</v>
      </c>
      <c r="J10" s="192" t="s">
        <v>2690</v>
      </c>
      <c r="K10" s="192" t="s">
        <v>2691</v>
      </c>
      <c r="L10" s="193"/>
    </row>
    <row r="11" customFormat="false" ht="12.75" hidden="false" customHeight="true" outlineLevel="0" collapsed="false">
      <c r="A11" s="191" t="s">
        <v>2692</v>
      </c>
      <c r="B11" s="194" t="s">
        <v>2693</v>
      </c>
      <c r="C11" s="194" t="s">
        <v>2694</v>
      </c>
      <c r="D11" s="194" t="s">
        <v>2695</v>
      </c>
      <c r="E11" s="194" t="s">
        <v>2696</v>
      </c>
      <c r="F11" s="194" t="s">
        <v>2697</v>
      </c>
      <c r="G11" s="194" t="s">
        <v>2698</v>
      </c>
      <c r="H11" s="194" t="s">
        <v>2699</v>
      </c>
      <c r="I11" s="194" t="s">
        <v>2700</v>
      </c>
      <c r="J11" s="194" t="s">
        <v>2701</v>
      </c>
      <c r="K11" s="194" t="s">
        <v>2702</v>
      </c>
      <c r="L11" s="195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  <c r="G12" s="197"/>
      <c r="H12" s="197" t="s">
        <v>2703</v>
      </c>
      <c r="I12" s="197"/>
      <c r="J12" s="197"/>
      <c r="K12" s="197"/>
      <c r="L12" s="198"/>
    </row>
    <row r="13" customFormat="false" ht="12.75" hidden="false" customHeight="true" outlineLevel="0" collapsed="false">
      <c r="A13" s="199" t="s">
        <v>2704</v>
      </c>
      <c r="B13" s="194" t="s">
        <v>2491</v>
      </c>
      <c r="C13" s="189" t="s">
        <v>2345</v>
      </c>
      <c r="D13" s="189" t="s">
        <v>2003</v>
      </c>
      <c r="E13" s="189" t="s">
        <v>2436</v>
      </c>
      <c r="F13" s="189" t="s">
        <v>1397</v>
      </c>
      <c r="G13" s="189" t="s">
        <v>1950</v>
      </c>
      <c r="H13" s="189" t="s">
        <v>1708</v>
      </c>
      <c r="I13" s="189" t="s">
        <v>1646</v>
      </c>
      <c r="J13" s="189" t="s">
        <v>1564</v>
      </c>
      <c r="K13" s="189" t="s">
        <v>1317</v>
      </c>
      <c r="L13" s="190"/>
    </row>
    <row r="14" customFormat="false" ht="12.75" hidden="false" customHeight="true" outlineLevel="0" collapsed="false">
      <c r="A14" s="200" t="s">
        <v>2705</v>
      </c>
      <c r="B14" s="192" t="s">
        <v>2706</v>
      </c>
      <c r="C14" s="192" t="s">
        <v>2707</v>
      </c>
      <c r="D14" s="192" t="s">
        <v>2708</v>
      </c>
      <c r="E14" s="192" t="s">
        <v>2709</v>
      </c>
      <c r="F14" s="192" t="s">
        <v>2710</v>
      </c>
      <c r="G14" s="192" t="s">
        <v>2711</v>
      </c>
      <c r="H14" s="192" t="s">
        <v>2712</v>
      </c>
      <c r="I14" s="192" t="s">
        <v>2713</v>
      </c>
      <c r="J14" s="192" t="s">
        <v>2714</v>
      </c>
      <c r="K14" s="192" t="s">
        <v>2715</v>
      </c>
      <c r="L14" s="193"/>
    </row>
    <row r="15" customFormat="false" ht="12.75" hidden="false" customHeight="true" outlineLevel="0" collapsed="false">
      <c r="A15" s="201" t="s">
        <v>2716</v>
      </c>
      <c r="B15" s="197" t="s">
        <v>2717</v>
      </c>
      <c r="C15" s="197" t="s">
        <v>2718</v>
      </c>
      <c r="D15" s="197" t="s">
        <v>2719</v>
      </c>
      <c r="E15" s="197" t="s">
        <v>2720</v>
      </c>
      <c r="F15" s="197" t="s">
        <v>2721</v>
      </c>
      <c r="G15" s="197" t="s">
        <v>2722</v>
      </c>
      <c r="H15" s="197" t="s">
        <v>2723</v>
      </c>
      <c r="I15" s="197" t="s">
        <v>2700</v>
      </c>
      <c r="J15" s="197" t="s">
        <v>2724</v>
      </c>
      <c r="K15" s="197" t="s">
        <v>2702</v>
      </c>
      <c r="L15" s="198"/>
    </row>
    <row r="16" customFormat="false" ht="12.75" hidden="false" customHeight="true" outlineLevel="0" collapsed="false">
      <c r="A16" s="199" t="s">
        <v>2725</v>
      </c>
      <c r="B16" s="194" t="s">
        <v>1649</v>
      </c>
      <c r="C16" s="189" t="s">
        <v>1326</v>
      </c>
      <c r="D16" s="189" t="s">
        <v>2484</v>
      </c>
      <c r="E16" s="189" t="s">
        <v>1370</v>
      </c>
      <c r="F16" s="189" t="s">
        <v>1834</v>
      </c>
      <c r="G16" s="189" t="s">
        <v>1916</v>
      </c>
      <c r="H16" s="189" t="s">
        <v>1709</v>
      </c>
      <c r="I16" s="189" t="s">
        <v>1513</v>
      </c>
      <c r="J16" s="189" t="s">
        <v>1565</v>
      </c>
      <c r="K16" s="189" t="s">
        <v>2253</v>
      </c>
      <c r="L16" s="190"/>
    </row>
    <row r="17" customFormat="false" ht="12.75" hidden="false" customHeight="true" outlineLevel="0" collapsed="false">
      <c r="A17" s="200" t="s">
        <v>2726</v>
      </c>
      <c r="B17" s="192" t="s">
        <v>2727</v>
      </c>
      <c r="C17" s="192" t="s">
        <v>2728</v>
      </c>
      <c r="D17" s="192" t="s">
        <v>2729</v>
      </c>
      <c r="E17" s="192" t="s">
        <v>2730</v>
      </c>
      <c r="F17" s="192" t="s">
        <v>2731</v>
      </c>
      <c r="G17" s="192" t="s">
        <v>2732</v>
      </c>
      <c r="H17" s="192" t="s">
        <v>2733</v>
      </c>
      <c r="I17" s="192" t="s">
        <v>2734</v>
      </c>
      <c r="J17" s="192" t="s">
        <v>2735</v>
      </c>
      <c r="K17" s="192" t="s">
        <v>2736</v>
      </c>
      <c r="L17" s="193"/>
    </row>
    <row r="18" customFormat="false" ht="12.75" hidden="false" customHeight="true" outlineLevel="0" collapsed="false">
      <c r="A18" s="201" t="s">
        <v>2737</v>
      </c>
      <c r="B18" s="197" t="s">
        <v>2738</v>
      </c>
      <c r="C18" s="197" t="s">
        <v>2718</v>
      </c>
      <c r="D18" s="197" t="s">
        <v>2695</v>
      </c>
      <c r="E18" s="197" t="s">
        <v>2720</v>
      </c>
      <c r="F18" s="197" t="s">
        <v>2739</v>
      </c>
      <c r="G18" s="197" t="s">
        <v>2698</v>
      </c>
      <c r="H18" s="197" t="s">
        <v>2723</v>
      </c>
      <c r="I18" s="197" t="s">
        <v>2740</v>
      </c>
      <c r="J18" s="197" t="s">
        <v>2724</v>
      </c>
      <c r="K18" s="197" t="s">
        <v>2702</v>
      </c>
      <c r="L18" s="198"/>
    </row>
    <row r="19" customFormat="false" ht="12.75" hidden="false" customHeight="true" outlineLevel="0" collapsed="false">
      <c r="A19" s="202" t="s">
        <v>2741</v>
      </c>
      <c r="B19" s="189" t="s">
        <v>1682</v>
      </c>
      <c r="C19" s="189" t="s">
        <v>2346</v>
      </c>
      <c r="D19" s="189" t="s">
        <v>1934</v>
      </c>
      <c r="E19" s="189" t="s">
        <v>1479</v>
      </c>
      <c r="F19" s="189" t="s">
        <v>1399</v>
      </c>
      <c r="G19" s="189" t="s">
        <v>1569</v>
      </c>
      <c r="H19" s="189" t="s">
        <v>1710</v>
      </c>
      <c r="I19" s="189" t="s">
        <v>1648</v>
      </c>
      <c r="J19" s="189" t="s">
        <v>1577</v>
      </c>
      <c r="K19" s="189" t="s">
        <v>2254</v>
      </c>
      <c r="L19" s="190"/>
    </row>
    <row r="20" customFormat="false" ht="12.75" hidden="false" customHeight="true" outlineLevel="0" collapsed="false">
      <c r="A20" s="200" t="s">
        <v>2742</v>
      </c>
      <c r="B20" s="192" t="s">
        <v>2743</v>
      </c>
      <c r="C20" s="192" t="s">
        <v>2744</v>
      </c>
      <c r="D20" s="192" t="s">
        <v>2745</v>
      </c>
      <c r="E20" s="192" t="s">
        <v>2746</v>
      </c>
      <c r="F20" s="192" t="s">
        <v>2747</v>
      </c>
      <c r="G20" s="192" t="s">
        <v>2748</v>
      </c>
      <c r="H20" s="192" t="s">
        <v>2749</v>
      </c>
      <c r="I20" s="192" t="s">
        <v>2750</v>
      </c>
      <c r="J20" s="192" t="s">
        <v>2751</v>
      </c>
      <c r="K20" s="192" t="s">
        <v>2752</v>
      </c>
      <c r="L20" s="193"/>
    </row>
    <row r="21" customFormat="false" ht="12.75" hidden="false" customHeight="true" outlineLevel="0" collapsed="false">
      <c r="A21" s="201" t="s">
        <v>2716</v>
      </c>
      <c r="B21" s="197" t="s">
        <v>2693</v>
      </c>
      <c r="C21" s="197" t="s">
        <v>2718</v>
      </c>
      <c r="D21" s="197" t="s">
        <v>2695</v>
      </c>
      <c r="E21" s="197" t="s">
        <v>2696</v>
      </c>
      <c r="F21" s="197" t="s">
        <v>2721</v>
      </c>
      <c r="G21" s="197" t="s">
        <v>2722</v>
      </c>
      <c r="H21" s="197" t="s">
        <v>2723</v>
      </c>
      <c r="I21" s="197" t="s">
        <v>2700</v>
      </c>
      <c r="J21" s="197" t="s">
        <v>2753</v>
      </c>
      <c r="K21" s="197" t="s">
        <v>2702</v>
      </c>
      <c r="L21" s="198"/>
    </row>
    <row r="22" customFormat="false" ht="12.75" hidden="false" customHeight="true" outlineLevel="0" collapsed="false">
      <c r="A22" s="202" t="s">
        <v>2595</v>
      </c>
      <c r="B22" s="189" t="s">
        <v>1630</v>
      </c>
      <c r="C22" s="189" t="s">
        <v>1314</v>
      </c>
      <c r="D22" s="189" t="s">
        <v>2005</v>
      </c>
      <c r="E22" s="189" t="s">
        <v>2361</v>
      </c>
      <c r="F22" s="189" t="s">
        <v>1400</v>
      </c>
      <c r="G22" s="189" t="s">
        <v>1952</v>
      </c>
      <c r="H22" s="189" t="s">
        <v>1740</v>
      </c>
      <c r="I22" s="189" t="s">
        <v>1649</v>
      </c>
      <c r="J22" s="189" t="s">
        <v>1413</v>
      </c>
      <c r="K22" s="189" t="s">
        <v>2255</v>
      </c>
      <c r="L22" s="190"/>
    </row>
    <row r="23" customFormat="false" ht="12.75" hidden="false" customHeight="true" outlineLevel="0" collapsed="false">
      <c r="A23" s="200" t="s">
        <v>2754</v>
      </c>
      <c r="B23" s="192" t="s">
        <v>2755</v>
      </c>
      <c r="C23" s="192" t="s">
        <v>2711</v>
      </c>
      <c r="D23" s="192" t="s">
        <v>2756</v>
      </c>
      <c r="E23" s="192" t="s">
        <v>2757</v>
      </c>
      <c r="F23" s="192" t="s">
        <v>2758</v>
      </c>
      <c r="G23" s="192" t="s">
        <v>2759</v>
      </c>
      <c r="H23" s="192" t="s">
        <v>2760</v>
      </c>
      <c r="I23" s="192" t="s">
        <v>2727</v>
      </c>
      <c r="J23" s="192" t="s">
        <v>2761</v>
      </c>
      <c r="K23" s="192" t="s">
        <v>2762</v>
      </c>
      <c r="L23" s="193"/>
    </row>
    <row r="24" customFormat="false" ht="12.75" hidden="false" customHeight="true" outlineLevel="0" collapsed="false">
      <c r="A24" s="201" t="s">
        <v>2737</v>
      </c>
      <c r="B24" s="197" t="s">
        <v>2738</v>
      </c>
      <c r="C24" s="197" t="s">
        <v>2763</v>
      </c>
      <c r="D24" s="197" t="s">
        <v>2719</v>
      </c>
      <c r="E24" s="197" t="s">
        <v>2764</v>
      </c>
      <c r="F24" s="197" t="s">
        <v>2721</v>
      </c>
      <c r="G24" s="197" t="s">
        <v>2722</v>
      </c>
      <c r="H24" s="197" t="s">
        <v>2765</v>
      </c>
      <c r="I24" s="197" t="s">
        <v>2700</v>
      </c>
      <c r="J24" s="197" t="s">
        <v>2724</v>
      </c>
      <c r="K24" s="197" t="s">
        <v>2702</v>
      </c>
      <c r="L24" s="198"/>
    </row>
    <row r="25" customFormat="false" ht="12.75" hidden="false" customHeight="true" outlineLevel="0" collapsed="false">
      <c r="A25" s="202" t="s">
        <v>2766</v>
      </c>
      <c r="B25" s="189" t="s">
        <v>1684</v>
      </c>
      <c r="C25" s="189" t="s">
        <v>2348</v>
      </c>
      <c r="D25" s="189" t="s">
        <v>2006</v>
      </c>
      <c r="E25" s="189" t="s">
        <v>1481</v>
      </c>
      <c r="F25" s="189" t="s">
        <v>1401</v>
      </c>
      <c r="G25" s="189" t="s">
        <v>1953</v>
      </c>
      <c r="H25" s="189" t="s">
        <v>2293</v>
      </c>
      <c r="I25" s="189" t="s">
        <v>1516</v>
      </c>
      <c r="J25" s="189" t="s">
        <v>1481</v>
      </c>
      <c r="K25" s="189" t="s">
        <v>2256</v>
      </c>
      <c r="L25" s="189" t="s">
        <v>2509</v>
      </c>
    </row>
    <row r="26" customFormat="false" ht="12.75" hidden="false" customHeight="true" outlineLevel="0" collapsed="false">
      <c r="A26" s="200" t="s">
        <v>2767</v>
      </c>
      <c r="B26" s="192" t="s">
        <v>2768</v>
      </c>
      <c r="C26" s="192" t="s">
        <v>2769</v>
      </c>
      <c r="D26" s="192" t="s">
        <v>2770</v>
      </c>
      <c r="E26" s="192" t="s">
        <v>2771</v>
      </c>
      <c r="F26" s="192" t="s">
        <v>2772</v>
      </c>
      <c r="G26" s="192" t="s">
        <v>2773</v>
      </c>
      <c r="H26" s="192" t="s">
        <v>2774</v>
      </c>
      <c r="I26" s="192" t="s">
        <v>2775</v>
      </c>
      <c r="J26" s="192" t="s">
        <v>2771</v>
      </c>
      <c r="K26" s="192" t="s">
        <v>2776</v>
      </c>
      <c r="L26" s="192" t="s">
        <v>2777</v>
      </c>
    </row>
    <row r="27" customFormat="false" ht="12.75" hidden="false" customHeight="true" outlineLevel="0" collapsed="false">
      <c r="A27" s="201" t="s">
        <v>2778</v>
      </c>
      <c r="B27" s="197" t="s">
        <v>2693</v>
      </c>
      <c r="C27" s="197" t="s">
        <v>2718</v>
      </c>
      <c r="D27" s="197" t="s">
        <v>2719</v>
      </c>
      <c r="E27" s="197" t="s">
        <v>2696</v>
      </c>
      <c r="F27" s="197" t="s">
        <v>2721</v>
      </c>
      <c r="G27" s="197" t="s">
        <v>2722</v>
      </c>
      <c r="H27" s="197" t="s">
        <v>2703</v>
      </c>
      <c r="I27" s="197" t="s">
        <v>2740</v>
      </c>
      <c r="J27" s="197" t="s">
        <v>2753</v>
      </c>
      <c r="K27" s="197" t="s">
        <v>2702</v>
      </c>
      <c r="L27" s="197" t="s">
        <v>2779</v>
      </c>
    </row>
    <row r="28" customFormat="false" ht="12.75" hidden="false" customHeight="true" outlineLevel="0" collapsed="false">
      <c r="A28" s="203" t="s">
        <v>2780</v>
      </c>
      <c r="B28" s="189" t="s">
        <v>1771</v>
      </c>
      <c r="C28" s="189" t="s">
        <v>2349</v>
      </c>
      <c r="D28" s="189" t="s">
        <v>2007</v>
      </c>
      <c r="E28" s="189" t="s">
        <v>1534</v>
      </c>
      <c r="F28" s="189" t="s">
        <v>1402</v>
      </c>
      <c r="G28" s="189" t="s">
        <v>1512</v>
      </c>
      <c r="H28" s="189" t="s">
        <v>1478</v>
      </c>
      <c r="I28" s="189" t="s">
        <v>1517</v>
      </c>
      <c r="J28" s="189" t="s">
        <v>1568</v>
      </c>
      <c r="K28" s="189" t="s">
        <v>2257</v>
      </c>
      <c r="L28" s="189" t="s">
        <v>2510</v>
      </c>
    </row>
    <row r="29" customFormat="false" ht="12.75" hidden="false" customHeight="true" outlineLevel="0" collapsed="false">
      <c r="A29" s="191" t="s">
        <v>2781</v>
      </c>
      <c r="B29" s="192" t="s">
        <v>2782</v>
      </c>
      <c r="C29" s="192" t="s">
        <v>2783</v>
      </c>
      <c r="D29" s="192" t="s">
        <v>2784</v>
      </c>
      <c r="E29" s="192" t="s">
        <v>2785</v>
      </c>
      <c r="F29" s="192" t="s">
        <v>2786</v>
      </c>
      <c r="G29" s="192" t="s">
        <v>2787</v>
      </c>
      <c r="H29" s="192" t="s">
        <v>2788</v>
      </c>
      <c r="I29" s="192" t="s">
        <v>2789</v>
      </c>
      <c r="J29" s="192" t="s">
        <v>2790</v>
      </c>
      <c r="K29" s="192" t="s">
        <v>2791</v>
      </c>
      <c r="L29" s="192" t="s">
        <v>2792</v>
      </c>
    </row>
    <row r="30" customFormat="false" ht="12.75" hidden="false" customHeight="true" outlineLevel="0" collapsed="false">
      <c r="A30" s="196" t="s">
        <v>2793</v>
      </c>
      <c r="B30" s="197" t="s">
        <v>2738</v>
      </c>
      <c r="C30" s="197" t="s">
        <v>2718</v>
      </c>
      <c r="D30" s="197" t="s">
        <v>2719</v>
      </c>
      <c r="E30" s="197" t="s">
        <v>2794</v>
      </c>
      <c r="F30" s="197" t="s">
        <v>2721</v>
      </c>
      <c r="G30" s="197" t="s">
        <v>2698</v>
      </c>
      <c r="H30" s="197" t="s">
        <v>2699</v>
      </c>
      <c r="I30" s="197" t="s">
        <v>2740</v>
      </c>
      <c r="J30" s="197" t="s">
        <v>2724</v>
      </c>
      <c r="K30" s="197" t="s">
        <v>2702</v>
      </c>
      <c r="L30" s="197" t="s">
        <v>2779</v>
      </c>
    </row>
    <row r="31" customFormat="false" ht="12.75" hidden="false" customHeight="true" outlineLevel="0" collapsed="false">
      <c r="A31" s="203" t="s">
        <v>2795</v>
      </c>
      <c r="B31" s="189" t="s">
        <v>1729</v>
      </c>
      <c r="C31" s="189" t="s">
        <v>1317</v>
      </c>
      <c r="D31" s="189" t="s">
        <v>2008</v>
      </c>
      <c r="E31" s="189" t="s">
        <v>1483</v>
      </c>
      <c r="F31" s="189" t="s">
        <v>1403</v>
      </c>
      <c r="G31" s="189" t="s">
        <v>1955</v>
      </c>
      <c r="H31" s="189" t="s">
        <v>1742</v>
      </c>
      <c r="I31" s="189" t="s">
        <v>1518</v>
      </c>
      <c r="J31" s="189" t="s">
        <v>1580</v>
      </c>
      <c r="K31" s="189" t="s">
        <v>2258</v>
      </c>
      <c r="L31" s="189" t="s">
        <v>2511</v>
      </c>
    </row>
    <row r="32" customFormat="false" ht="12.75" hidden="false" customHeight="true" outlineLevel="0" collapsed="false">
      <c r="A32" s="191" t="s">
        <v>2796</v>
      </c>
      <c r="B32" s="192" t="s">
        <v>2797</v>
      </c>
      <c r="C32" s="192" t="s">
        <v>2798</v>
      </c>
      <c r="D32" s="192" t="s">
        <v>2799</v>
      </c>
      <c r="E32" s="192" t="s">
        <v>2800</v>
      </c>
      <c r="F32" s="192" t="s">
        <v>2801</v>
      </c>
      <c r="G32" s="192" t="s">
        <v>2802</v>
      </c>
      <c r="H32" s="192" t="s">
        <v>2803</v>
      </c>
      <c r="I32" s="192" t="s">
        <v>2804</v>
      </c>
      <c r="J32" s="192" t="s">
        <v>2805</v>
      </c>
      <c r="K32" s="192" t="s">
        <v>2806</v>
      </c>
      <c r="L32" s="192" t="s">
        <v>2807</v>
      </c>
    </row>
    <row r="33" customFormat="false" ht="12.75" hidden="false" customHeight="true" outlineLevel="0" collapsed="false">
      <c r="A33" s="196" t="s">
        <v>2778</v>
      </c>
      <c r="B33" s="197" t="s">
        <v>2808</v>
      </c>
      <c r="C33" s="197" t="s">
        <v>2763</v>
      </c>
      <c r="D33" s="197" t="s">
        <v>2719</v>
      </c>
      <c r="E33" s="197" t="s">
        <v>2696</v>
      </c>
      <c r="F33" s="197" t="s">
        <v>2721</v>
      </c>
      <c r="G33" s="197" t="s">
        <v>2722</v>
      </c>
      <c r="H33" s="197" t="s">
        <v>2765</v>
      </c>
      <c r="I33" s="197" t="s">
        <v>2740</v>
      </c>
      <c r="J33" s="197" t="s">
        <v>2753</v>
      </c>
      <c r="K33" s="197" t="s">
        <v>2702</v>
      </c>
      <c r="L33" s="197" t="s">
        <v>2779</v>
      </c>
    </row>
    <row r="34" customFormat="false" ht="12.75" hidden="false" customHeight="true" outlineLevel="0" collapsed="false">
      <c r="A34" s="203" t="s">
        <v>2809</v>
      </c>
      <c r="B34" s="189" t="s">
        <v>1667</v>
      </c>
      <c r="C34" s="189" t="s">
        <v>1388</v>
      </c>
      <c r="D34" s="189" t="s">
        <v>2009</v>
      </c>
      <c r="E34" s="189" t="s">
        <v>1534</v>
      </c>
      <c r="F34" s="189" t="s">
        <v>1404</v>
      </c>
      <c r="G34" s="189" t="s">
        <v>1921</v>
      </c>
      <c r="H34" s="189" t="s">
        <v>1790</v>
      </c>
      <c r="I34" s="189" t="s">
        <v>1519</v>
      </c>
      <c r="J34" s="189" t="s">
        <v>1758</v>
      </c>
      <c r="K34" s="189" t="s">
        <v>2259</v>
      </c>
      <c r="L34" s="189"/>
    </row>
    <row r="35" customFormat="false" ht="12.75" hidden="false" customHeight="true" outlineLevel="0" collapsed="false">
      <c r="A35" s="191" t="s">
        <v>2810</v>
      </c>
      <c r="B35" s="192" t="s">
        <v>2811</v>
      </c>
      <c r="C35" s="192" t="s">
        <v>2812</v>
      </c>
      <c r="D35" s="192" t="s">
        <v>2813</v>
      </c>
      <c r="E35" s="192" t="s">
        <v>2785</v>
      </c>
      <c r="F35" s="192" t="s">
        <v>2814</v>
      </c>
      <c r="G35" s="192" t="s">
        <v>2815</v>
      </c>
      <c r="H35" s="192" t="s">
        <v>2816</v>
      </c>
      <c r="I35" s="192" t="s">
        <v>2817</v>
      </c>
      <c r="J35" s="192" t="s">
        <v>2818</v>
      </c>
      <c r="K35" s="192" t="s">
        <v>2819</v>
      </c>
      <c r="L35" s="192"/>
    </row>
    <row r="36" customFormat="false" ht="12.75" hidden="false" customHeight="true" outlineLevel="0" collapsed="false">
      <c r="A36" s="196" t="s">
        <v>2793</v>
      </c>
      <c r="B36" s="197" t="s">
        <v>2808</v>
      </c>
      <c r="C36" s="197" t="s">
        <v>2820</v>
      </c>
      <c r="D36" s="197" t="s">
        <v>2719</v>
      </c>
      <c r="E36" s="197" t="s">
        <v>2794</v>
      </c>
      <c r="F36" s="197" t="s">
        <v>2721</v>
      </c>
      <c r="G36" s="197" t="s">
        <v>2698</v>
      </c>
      <c r="H36" s="197" t="s">
        <v>2699</v>
      </c>
      <c r="I36" s="197" t="s">
        <v>2740</v>
      </c>
      <c r="J36" s="197" t="s">
        <v>2821</v>
      </c>
      <c r="K36" s="197" t="s">
        <v>2702</v>
      </c>
      <c r="L36" s="197"/>
    </row>
    <row r="37" customFormat="false" ht="12.75" hidden="false" customHeight="true" outlineLevel="0" collapsed="false">
      <c r="A37" s="188" t="s">
        <v>2603</v>
      </c>
      <c r="B37" s="189" t="s">
        <v>1389</v>
      </c>
      <c r="C37" s="189" t="s">
        <v>1015</v>
      </c>
      <c r="D37" s="189" t="s">
        <v>2010</v>
      </c>
      <c r="E37" s="189" t="s">
        <v>1903</v>
      </c>
      <c r="F37" s="189" t="s">
        <v>999</v>
      </c>
      <c r="G37" s="189" t="s">
        <v>1922</v>
      </c>
      <c r="H37" s="189" t="s">
        <v>1716</v>
      </c>
      <c r="I37" s="189" t="s">
        <v>1520</v>
      </c>
      <c r="J37" s="189" t="s">
        <v>1096</v>
      </c>
      <c r="K37" s="189" t="s">
        <v>1263</v>
      </c>
      <c r="L37" s="190"/>
    </row>
    <row r="38" customFormat="false" ht="12.75" hidden="false" customHeight="true" outlineLevel="0" collapsed="false">
      <c r="A38" s="191" t="s">
        <v>232</v>
      </c>
      <c r="B38" s="192" t="s">
        <v>2822</v>
      </c>
      <c r="C38" s="192" t="s">
        <v>2823</v>
      </c>
      <c r="D38" s="192" t="s">
        <v>2824</v>
      </c>
      <c r="E38" s="192" t="s">
        <v>2825</v>
      </c>
      <c r="F38" s="192" t="s">
        <v>2826</v>
      </c>
      <c r="G38" s="192" t="s">
        <v>2827</v>
      </c>
      <c r="H38" s="192" t="s">
        <v>2828</v>
      </c>
      <c r="I38" s="192" t="s">
        <v>2829</v>
      </c>
      <c r="J38" s="192" t="s">
        <v>2830</v>
      </c>
      <c r="K38" s="192" t="s">
        <v>2831</v>
      </c>
      <c r="L38" s="193"/>
    </row>
    <row r="39" customFormat="false" ht="12.75" hidden="false" customHeight="true" outlineLevel="0" collapsed="false">
      <c r="A39" s="191" t="s">
        <v>2832</v>
      </c>
      <c r="B39" s="194" t="s">
        <v>2738</v>
      </c>
      <c r="C39" s="194" t="s">
        <v>2833</v>
      </c>
      <c r="D39" s="194" t="s">
        <v>2719</v>
      </c>
      <c r="E39" s="194" t="s">
        <v>2834</v>
      </c>
      <c r="F39" s="194" t="s">
        <v>2721</v>
      </c>
      <c r="G39" s="194" t="s">
        <v>2698</v>
      </c>
      <c r="H39" s="194" t="s">
        <v>2723</v>
      </c>
      <c r="I39" s="194" t="s">
        <v>2740</v>
      </c>
      <c r="J39" s="194" t="s">
        <v>2724</v>
      </c>
      <c r="K39" s="194" t="s">
        <v>2702</v>
      </c>
      <c r="L39" s="195"/>
    </row>
    <row r="40" customFormat="false" ht="12.75" hidden="false" customHeight="true" outlineLevel="0" collapsed="false">
      <c r="A40" s="196"/>
      <c r="B40" s="197" t="s">
        <v>2693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8"/>
    </row>
    <row r="41" customFormat="false" ht="12.75" hidden="false" customHeight="false" outlineLevel="0" collapsed="false">
      <c r="A41" s="204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</row>
    <row r="42" customFormat="false" ht="12.75" hidden="false" customHeight="false" outlineLevel="0" collapsed="false">
      <c r="A42" s="204" t="s">
        <v>2835</v>
      </c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</row>
    <row r="43" customFormat="false" ht="12.75" hidden="false" customHeight="false" outlineLevel="0" collapsed="false">
      <c r="A43" s="206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</row>
    <row r="44" customFormat="false" ht="12.75" hidden="false" customHeight="false" outlineLevel="0" collapsed="false">
      <c r="A44" s="206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</row>
    <row r="45" customFormat="false" ht="12.75" hidden="false" customHeight="false" outlineLevel="0" collapsed="false">
      <c r="A45" s="206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</row>
    <row r="46" customFormat="false" ht="12.75" hidden="false" customHeight="false" outlineLevel="0" collapsed="false">
      <c r="A46" s="206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</row>
    <row r="47" customFormat="false" ht="12.75" hidden="false" customHeight="false" outlineLevel="0" collapsed="false">
      <c r="A47" s="206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" t="str">
        <f aca="false">'Start 1. Day'!$F1</f>
        <v> </v>
      </c>
    </row>
    <row r="2" customFormat="false" ht="15.75" hidden="false" customHeight="false" outlineLevel="0" collapsed="false">
      <c r="D2" s="5" t="str">
        <f aca="false">'Start 1. Day'!$F2</f>
        <v>Tallinn Rally 2010</v>
      </c>
    </row>
    <row r="3" customFormat="false" ht="15" hidden="false" customHeight="false" outlineLevel="0" collapsed="false">
      <c r="D3" s="2" t="str">
        <f aca="false">'Start 1. Day'!$F3</f>
        <v>21.-22.05.2010</v>
      </c>
    </row>
    <row r="4" customFormat="false" ht="15" hidden="false" customHeight="false" outlineLevel="0" collapsed="false">
      <c r="D4" s="2" t="str">
        <f aca="false">'Start 1. Day'!$F4</f>
        <v>Tallinn  ESTONIA</v>
      </c>
    </row>
    <row r="6" customFormat="false" ht="12.75" hidden="false" customHeight="false" outlineLevel="0" collapsed="false">
      <c r="E6" s="207" t="s">
        <v>2836</v>
      </c>
    </row>
    <row r="8" customFormat="false" ht="12.75" hidden="false" customHeight="false" outlineLevel="0" collapsed="false">
      <c r="A8" s="208" t="s">
        <v>2837</v>
      </c>
      <c r="B8" s="209"/>
      <c r="C8" s="210" t="s">
        <v>2838</v>
      </c>
      <c r="E8" s="208" t="s">
        <v>2837</v>
      </c>
      <c r="F8" s="209"/>
      <c r="G8" s="210" t="s">
        <v>2838</v>
      </c>
    </row>
    <row r="9" customFormat="false" ht="20.1" hidden="false" customHeight="true" outlineLevel="0" collapsed="false">
      <c r="A9" s="211" t="s">
        <v>310</v>
      </c>
      <c r="B9" s="212"/>
      <c r="C9" s="213" t="n">
        <v>10</v>
      </c>
      <c r="E9" s="214" t="s">
        <v>727</v>
      </c>
      <c r="F9" s="215"/>
      <c r="G9" s="216" t="n">
        <v>5</v>
      </c>
    </row>
    <row r="10" customFormat="false" ht="20.1" hidden="false" customHeight="true" outlineLevel="0" collapsed="false">
      <c r="A10" s="211" t="s">
        <v>38</v>
      </c>
      <c r="B10" s="212"/>
      <c r="C10" s="213" t="n">
        <v>26</v>
      </c>
      <c r="E10" s="217" t="s">
        <v>2839</v>
      </c>
      <c r="F10" s="218"/>
      <c r="G10" s="219" t="n">
        <f aca="false">SUM(G8:G9)</f>
        <v>5</v>
      </c>
    </row>
    <row r="11" customFormat="false" ht="20.1" hidden="false" customHeight="true" outlineLevel="0" collapsed="false">
      <c r="A11" s="211" t="s">
        <v>317</v>
      </c>
      <c r="B11" s="212"/>
      <c r="C11" s="213" t="n">
        <v>2</v>
      </c>
      <c r="E11" s="220"/>
      <c r="F11" s="221"/>
      <c r="G11" s="220"/>
    </row>
    <row r="12" customFormat="false" ht="20.1" hidden="false" customHeight="true" outlineLevel="0" collapsed="false">
      <c r="A12" s="211" t="s">
        <v>139</v>
      </c>
      <c r="B12" s="212"/>
      <c r="C12" s="213" t="n">
        <v>10</v>
      </c>
      <c r="E12" s="222"/>
      <c r="F12" s="222"/>
      <c r="G12" s="222"/>
    </row>
    <row r="13" customFormat="false" ht="20.1" hidden="false" customHeight="true" outlineLevel="0" collapsed="false">
      <c r="A13" s="211" t="s">
        <v>23</v>
      </c>
      <c r="B13" s="212"/>
      <c r="C13" s="213" t="n">
        <v>6</v>
      </c>
    </row>
    <row r="14" customFormat="false" ht="20.1" hidden="false" customHeight="true" outlineLevel="0" collapsed="false">
      <c r="A14" s="211" t="s">
        <v>410</v>
      </c>
      <c r="B14" s="212"/>
      <c r="C14" s="213" t="n">
        <v>10</v>
      </c>
    </row>
    <row r="15" customFormat="false" ht="20.1" hidden="false" customHeight="true" outlineLevel="0" collapsed="false">
      <c r="A15" s="211" t="s">
        <v>253</v>
      </c>
      <c r="B15" s="212"/>
      <c r="C15" s="213" t="n">
        <v>22</v>
      </c>
    </row>
    <row r="16" customFormat="false" ht="20.1" hidden="false" customHeight="true" outlineLevel="0" collapsed="false">
      <c r="A16" s="211" t="s">
        <v>229</v>
      </c>
      <c r="B16" s="212"/>
      <c r="C16" s="213" t="n">
        <v>6</v>
      </c>
    </row>
    <row r="17" customFormat="false" ht="20.1" hidden="false" customHeight="true" outlineLevel="0" collapsed="false">
      <c r="A17" s="211" t="s">
        <v>222</v>
      </c>
      <c r="B17" s="212"/>
      <c r="C17" s="213" t="n">
        <v>7</v>
      </c>
    </row>
    <row r="18" customFormat="false" ht="20.1" hidden="false" customHeight="true" outlineLevel="0" collapsed="false">
      <c r="A18" s="211" t="s">
        <v>535</v>
      </c>
      <c r="B18" s="212"/>
      <c r="C18" s="213" t="n">
        <v>1</v>
      </c>
    </row>
    <row r="19" customFormat="false" ht="20.1" hidden="false" customHeight="true" outlineLevel="0" collapsed="false">
      <c r="A19" s="223" t="s">
        <v>2839</v>
      </c>
      <c r="B19" s="212"/>
      <c r="C19" s="224" t="n">
        <f aca="false">SUM(C9:C18)</f>
        <v>10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" hidden="false" customHeight="true" outlineLevel="0" collapsed="false">
      <c r="B2" s="3"/>
      <c r="C2" s="4"/>
      <c r="F2" s="5" t="str">
        <f aca="false">'Start 1. Day'!$F2</f>
        <v>Tallinn Rally 2010</v>
      </c>
      <c r="H2" s="6" t="s">
        <v>2</v>
      </c>
      <c r="I2" s="7" t="s">
        <v>621</v>
      </c>
    </row>
    <row r="3" customFormat="false" ht="15" hidden="false" customHeight="false" outlineLevel="0" collapsed="false">
      <c r="B3" s="3"/>
      <c r="C3" s="4"/>
      <c r="F3" s="2" t="str">
        <f aca="false">'Start 1. Day'!$F3</f>
        <v>21.-22.05.2010</v>
      </c>
      <c r="H3" s="6" t="s">
        <v>5</v>
      </c>
      <c r="I3" s="7" t="s">
        <v>622</v>
      </c>
    </row>
    <row r="4" customFormat="false" ht="15" hidden="false" customHeight="false" outlineLevel="0" collapsed="false">
      <c r="B4" s="3"/>
      <c r="C4" s="4"/>
      <c r="F4" s="2" t="str">
        <f aca="false">'Start 1. Day'!$F4</f>
        <v>Tallinn  ESTONIA</v>
      </c>
      <c r="H4" s="6" t="s">
        <v>8</v>
      </c>
      <c r="I4" s="7" t="s">
        <v>623</v>
      </c>
    </row>
    <row r="5" customFormat="false" ht="15" hidden="false" customHeight="true" outlineLevel="0" collapsed="false">
      <c r="C5" s="4"/>
      <c r="H5" s="6" t="s">
        <v>10</v>
      </c>
      <c r="I5" s="7" t="s">
        <v>624</v>
      </c>
    </row>
    <row r="6" customFormat="false" ht="15" hidden="false" customHeight="false" outlineLevel="0" collapsed="false">
      <c r="B6" s="8" t="s">
        <v>625</v>
      </c>
      <c r="C6" s="4"/>
      <c r="I6" s="9"/>
    </row>
    <row r="7" customFormat="false" ht="12.75" hidden="false" customHeight="false" outlineLevel="0" collapsed="false"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 t="s">
        <v>20</v>
      </c>
    </row>
    <row r="8" customFormat="false" ht="15" hidden="false" customHeight="true" outlineLevel="0" collapsed="false">
      <c r="A8" s="15" t="s">
        <v>21</v>
      </c>
      <c r="B8" s="16" t="s">
        <v>22</v>
      </c>
      <c r="C8" s="17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9" t="s">
        <v>626</v>
      </c>
    </row>
    <row r="9" customFormat="false" ht="15" hidden="false" customHeight="true" outlineLevel="0" collapsed="false">
      <c r="A9" s="15" t="s">
        <v>30</v>
      </c>
      <c r="B9" s="16" t="s">
        <v>31</v>
      </c>
      <c r="C9" s="17" t="s">
        <v>23</v>
      </c>
      <c r="D9" s="18" t="s">
        <v>32</v>
      </c>
      <c r="E9" s="18" t="s">
        <v>33</v>
      </c>
      <c r="F9" s="18" t="s">
        <v>34</v>
      </c>
      <c r="G9" s="18" t="s">
        <v>32</v>
      </c>
      <c r="H9" s="18" t="s">
        <v>28</v>
      </c>
      <c r="I9" s="19" t="s">
        <v>627</v>
      </c>
    </row>
    <row r="10" customFormat="false" ht="15" hidden="false" customHeight="true" outlineLevel="0" collapsed="false">
      <c r="A10" s="15" t="s">
        <v>36</v>
      </c>
      <c r="B10" s="16" t="s">
        <v>37</v>
      </c>
      <c r="C10" s="17" t="s">
        <v>38</v>
      </c>
      <c r="D10" s="18" t="s">
        <v>39</v>
      </c>
      <c r="E10" s="18" t="s">
        <v>40</v>
      </c>
      <c r="F10" s="18" t="s">
        <v>34</v>
      </c>
      <c r="G10" s="18" t="s">
        <v>41</v>
      </c>
      <c r="H10" s="18" t="s">
        <v>42</v>
      </c>
      <c r="I10" s="19" t="s">
        <v>628</v>
      </c>
    </row>
    <row r="11" customFormat="false" ht="15" hidden="false" customHeight="true" outlineLevel="0" collapsed="false">
      <c r="A11" s="15" t="s">
        <v>44</v>
      </c>
      <c r="B11" s="16" t="s">
        <v>45</v>
      </c>
      <c r="C11" s="17" t="s">
        <v>38</v>
      </c>
      <c r="D11" s="18" t="s">
        <v>46</v>
      </c>
      <c r="E11" s="18" t="s">
        <v>47</v>
      </c>
      <c r="F11" s="18" t="s">
        <v>26</v>
      </c>
      <c r="G11" s="18" t="s">
        <v>27</v>
      </c>
      <c r="H11" s="18" t="s">
        <v>48</v>
      </c>
      <c r="I11" s="19" t="s">
        <v>629</v>
      </c>
    </row>
    <row r="12" customFormat="false" ht="15" hidden="false" customHeight="true" outlineLevel="0" collapsed="false">
      <c r="A12" s="15" t="s">
        <v>50</v>
      </c>
      <c r="B12" s="16" t="s">
        <v>51</v>
      </c>
      <c r="C12" s="17" t="s">
        <v>38</v>
      </c>
      <c r="D12" s="18" t="s">
        <v>52</v>
      </c>
      <c r="E12" s="18" t="s">
        <v>53</v>
      </c>
      <c r="F12" s="18" t="s">
        <v>26</v>
      </c>
      <c r="G12" s="18" t="s">
        <v>54</v>
      </c>
      <c r="H12" s="18" t="s">
        <v>55</v>
      </c>
      <c r="I12" s="19" t="s">
        <v>630</v>
      </c>
    </row>
    <row r="13" customFormat="false" ht="15" hidden="false" customHeight="true" outlineLevel="0" collapsed="false">
      <c r="A13" s="15" t="s">
        <v>57</v>
      </c>
      <c r="B13" s="16" t="s">
        <v>58</v>
      </c>
      <c r="C13" s="17" t="s">
        <v>38</v>
      </c>
      <c r="D13" s="18" t="s">
        <v>59</v>
      </c>
      <c r="E13" s="18" t="s">
        <v>60</v>
      </c>
      <c r="F13" s="18" t="s">
        <v>26</v>
      </c>
      <c r="G13" s="18" t="s">
        <v>61</v>
      </c>
      <c r="H13" s="18" t="s">
        <v>55</v>
      </c>
      <c r="I13" s="19" t="s">
        <v>631</v>
      </c>
    </row>
    <row r="14" customFormat="false" ht="15" hidden="false" customHeight="true" outlineLevel="0" collapsed="false">
      <c r="A14" s="15" t="s">
        <v>63</v>
      </c>
      <c r="B14" s="16" t="s">
        <v>64</v>
      </c>
      <c r="C14" s="17" t="s">
        <v>38</v>
      </c>
      <c r="D14" s="18" t="s">
        <v>65</v>
      </c>
      <c r="E14" s="18" t="s">
        <v>66</v>
      </c>
      <c r="F14" s="18" t="s">
        <v>26</v>
      </c>
      <c r="G14" s="18" t="s">
        <v>67</v>
      </c>
      <c r="H14" s="18" t="s">
        <v>55</v>
      </c>
      <c r="I14" s="19" t="s">
        <v>632</v>
      </c>
    </row>
    <row r="15" customFormat="false" ht="15" hidden="false" customHeight="true" outlineLevel="0" collapsed="false">
      <c r="A15" s="15" t="s">
        <v>69</v>
      </c>
      <c r="B15" s="16" t="s">
        <v>70</v>
      </c>
      <c r="C15" s="17" t="s">
        <v>38</v>
      </c>
      <c r="D15" s="18" t="s">
        <v>71</v>
      </c>
      <c r="E15" s="18" t="s">
        <v>72</v>
      </c>
      <c r="F15" s="18" t="s">
        <v>26</v>
      </c>
      <c r="G15" s="18" t="s">
        <v>73</v>
      </c>
      <c r="H15" s="18" t="s">
        <v>55</v>
      </c>
      <c r="I15" s="19" t="s">
        <v>633</v>
      </c>
    </row>
    <row r="16" customFormat="false" ht="15" hidden="false" customHeight="true" outlineLevel="0" collapsed="false">
      <c r="A16" s="15" t="s">
        <v>75</v>
      </c>
      <c r="B16" s="16" t="s">
        <v>76</v>
      </c>
      <c r="C16" s="17" t="s">
        <v>38</v>
      </c>
      <c r="D16" s="18" t="s">
        <v>77</v>
      </c>
      <c r="E16" s="18" t="s">
        <v>78</v>
      </c>
      <c r="F16" s="18" t="s">
        <v>34</v>
      </c>
      <c r="G16" s="18" t="s">
        <v>79</v>
      </c>
      <c r="H16" s="18" t="s">
        <v>80</v>
      </c>
      <c r="I16" s="19" t="s">
        <v>634</v>
      </c>
    </row>
    <row r="17" customFormat="false" ht="15" hidden="false" customHeight="true" outlineLevel="0" collapsed="false">
      <c r="A17" s="15" t="s">
        <v>82</v>
      </c>
      <c r="B17" s="16" t="s">
        <v>83</v>
      </c>
      <c r="C17" s="17" t="s">
        <v>23</v>
      </c>
      <c r="D17" s="18" t="s">
        <v>84</v>
      </c>
      <c r="E17" s="18" t="s">
        <v>85</v>
      </c>
      <c r="F17" s="18" t="s">
        <v>26</v>
      </c>
      <c r="G17" s="18" t="s">
        <v>86</v>
      </c>
      <c r="H17" s="18" t="s">
        <v>87</v>
      </c>
      <c r="I17" s="19" t="s">
        <v>635</v>
      </c>
    </row>
    <row r="18" customFormat="false" ht="15" hidden="false" customHeight="true" outlineLevel="0" collapsed="false">
      <c r="A18" s="15" t="s">
        <v>89</v>
      </c>
      <c r="B18" s="16" t="s">
        <v>90</v>
      </c>
      <c r="C18" s="17" t="s">
        <v>23</v>
      </c>
      <c r="D18" s="18" t="s">
        <v>91</v>
      </c>
      <c r="E18" s="18" t="s">
        <v>92</v>
      </c>
      <c r="F18" s="18" t="s">
        <v>34</v>
      </c>
      <c r="G18" s="18" t="s">
        <v>93</v>
      </c>
      <c r="H18" s="18" t="s">
        <v>94</v>
      </c>
      <c r="I18" s="19" t="s">
        <v>636</v>
      </c>
    </row>
    <row r="19" customFormat="false" ht="15" hidden="false" customHeight="true" outlineLevel="0" collapsed="false">
      <c r="A19" s="15" t="s">
        <v>96</v>
      </c>
      <c r="B19" s="16" t="s">
        <v>97</v>
      </c>
      <c r="C19" s="17" t="s">
        <v>38</v>
      </c>
      <c r="D19" s="18" t="s">
        <v>98</v>
      </c>
      <c r="E19" s="18" t="s">
        <v>99</v>
      </c>
      <c r="F19" s="18" t="s">
        <v>26</v>
      </c>
      <c r="G19" s="18" t="s">
        <v>27</v>
      </c>
      <c r="H19" s="18" t="s">
        <v>48</v>
      </c>
      <c r="I19" s="19" t="s">
        <v>637</v>
      </c>
    </row>
    <row r="20" customFormat="false" ht="15" hidden="false" customHeight="true" outlineLevel="0" collapsed="false">
      <c r="A20" s="15" t="s">
        <v>101</v>
      </c>
      <c r="B20" s="16" t="s">
        <v>102</v>
      </c>
      <c r="C20" s="17" t="s">
        <v>38</v>
      </c>
      <c r="D20" s="18" t="s">
        <v>103</v>
      </c>
      <c r="E20" s="18" t="s">
        <v>104</v>
      </c>
      <c r="F20" s="18" t="s">
        <v>34</v>
      </c>
      <c r="G20" s="18" t="s">
        <v>105</v>
      </c>
      <c r="H20" s="18" t="s">
        <v>55</v>
      </c>
      <c r="I20" s="19" t="s">
        <v>638</v>
      </c>
    </row>
    <row r="21" customFormat="false" ht="15" hidden="false" customHeight="true" outlineLevel="0" collapsed="false">
      <c r="A21" s="15" t="s">
        <v>107</v>
      </c>
      <c r="B21" s="16" t="s">
        <v>108</v>
      </c>
      <c r="C21" s="17" t="s">
        <v>38</v>
      </c>
      <c r="D21" s="18" t="s">
        <v>109</v>
      </c>
      <c r="E21" s="18" t="s">
        <v>110</v>
      </c>
      <c r="F21" s="18" t="s">
        <v>26</v>
      </c>
      <c r="G21" s="18" t="s">
        <v>67</v>
      </c>
      <c r="H21" s="18" t="s">
        <v>111</v>
      </c>
      <c r="I21" s="19" t="s">
        <v>639</v>
      </c>
    </row>
    <row r="22" customFormat="false" ht="15" hidden="false" customHeight="true" outlineLevel="0" collapsed="false">
      <c r="A22" s="15" t="s">
        <v>113</v>
      </c>
      <c r="B22" s="16" t="s">
        <v>114</v>
      </c>
      <c r="C22" s="17" t="s">
        <v>38</v>
      </c>
      <c r="D22" s="18" t="s">
        <v>115</v>
      </c>
      <c r="E22" s="18" t="s">
        <v>116</v>
      </c>
      <c r="F22" s="18" t="s">
        <v>34</v>
      </c>
      <c r="G22" s="18" t="s">
        <v>117</v>
      </c>
      <c r="H22" s="18" t="s">
        <v>48</v>
      </c>
      <c r="I22" s="19" t="s">
        <v>640</v>
      </c>
    </row>
    <row r="23" customFormat="false" ht="15" hidden="false" customHeight="true" outlineLevel="0" collapsed="false">
      <c r="A23" s="15" t="s">
        <v>119</v>
      </c>
      <c r="B23" s="16" t="s">
        <v>120</v>
      </c>
      <c r="C23" s="17" t="s">
        <v>38</v>
      </c>
      <c r="D23" s="18" t="s">
        <v>121</v>
      </c>
      <c r="E23" s="18" t="s">
        <v>122</v>
      </c>
      <c r="F23" s="18" t="s">
        <v>34</v>
      </c>
      <c r="G23" s="18" t="s">
        <v>123</v>
      </c>
      <c r="H23" s="18" t="s">
        <v>124</v>
      </c>
      <c r="I23" s="19" t="s">
        <v>641</v>
      </c>
    </row>
    <row r="24" customFormat="false" ht="15" hidden="false" customHeight="true" outlineLevel="0" collapsed="false">
      <c r="A24" s="15" t="s">
        <v>126</v>
      </c>
      <c r="B24" s="16" t="s">
        <v>127</v>
      </c>
      <c r="C24" s="17" t="s">
        <v>38</v>
      </c>
      <c r="D24" s="18" t="s">
        <v>128</v>
      </c>
      <c r="E24" s="18" t="s">
        <v>129</v>
      </c>
      <c r="F24" s="18" t="s">
        <v>34</v>
      </c>
      <c r="G24" s="18" t="s">
        <v>128</v>
      </c>
      <c r="H24" s="18" t="s">
        <v>55</v>
      </c>
      <c r="I24" s="19" t="s">
        <v>642</v>
      </c>
    </row>
    <row r="25" customFormat="false" ht="15" hidden="false" customHeight="true" outlineLevel="0" collapsed="false">
      <c r="A25" s="15" t="s">
        <v>131</v>
      </c>
      <c r="B25" s="16" t="s">
        <v>132</v>
      </c>
      <c r="C25" s="17" t="s">
        <v>38</v>
      </c>
      <c r="D25" s="18" t="s">
        <v>133</v>
      </c>
      <c r="E25" s="18" t="s">
        <v>134</v>
      </c>
      <c r="F25" s="18" t="s">
        <v>34</v>
      </c>
      <c r="G25" s="18" t="s">
        <v>135</v>
      </c>
      <c r="H25" s="18" t="s">
        <v>48</v>
      </c>
      <c r="I25" s="19" t="s">
        <v>643</v>
      </c>
    </row>
    <row r="26" customFormat="false" ht="15" hidden="false" customHeight="true" outlineLevel="0" collapsed="false">
      <c r="A26" s="15" t="s">
        <v>137</v>
      </c>
      <c r="B26" s="16" t="s">
        <v>138</v>
      </c>
      <c r="C26" s="17" t="s">
        <v>139</v>
      </c>
      <c r="D26" s="18" t="s">
        <v>140</v>
      </c>
      <c r="E26" s="18" t="s">
        <v>141</v>
      </c>
      <c r="F26" s="18" t="s">
        <v>26</v>
      </c>
      <c r="G26" s="18" t="s">
        <v>142</v>
      </c>
      <c r="H26" s="18" t="s">
        <v>143</v>
      </c>
      <c r="I26" s="19" t="s">
        <v>644</v>
      </c>
    </row>
    <row r="27" customFormat="false" ht="15" hidden="false" customHeight="true" outlineLevel="0" collapsed="false">
      <c r="A27" s="15" t="s">
        <v>145</v>
      </c>
      <c r="B27" s="16" t="s">
        <v>146</v>
      </c>
      <c r="C27" s="17" t="s">
        <v>139</v>
      </c>
      <c r="D27" s="18" t="s">
        <v>147</v>
      </c>
      <c r="E27" s="18" t="s">
        <v>148</v>
      </c>
      <c r="F27" s="18" t="s">
        <v>26</v>
      </c>
      <c r="G27" s="18" t="s">
        <v>149</v>
      </c>
      <c r="H27" s="18" t="s">
        <v>143</v>
      </c>
      <c r="I27" s="19" t="s">
        <v>645</v>
      </c>
    </row>
    <row r="28" customFormat="false" ht="15" hidden="false" customHeight="true" outlineLevel="0" collapsed="false">
      <c r="A28" s="15" t="s">
        <v>151</v>
      </c>
      <c r="B28" s="16" t="s">
        <v>152</v>
      </c>
      <c r="C28" s="17" t="s">
        <v>139</v>
      </c>
      <c r="D28" s="18" t="s">
        <v>153</v>
      </c>
      <c r="E28" s="18" t="s">
        <v>154</v>
      </c>
      <c r="F28" s="18" t="s">
        <v>34</v>
      </c>
      <c r="G28" s="18" t="s">
        <v>153</v>
      </c>
      <c r="H28" s="18" t="s">
        <v>155</v>
      </c>
      <c r="I28" s="19" t="s">
        <v>646</v>
      </c>
    </row>
    <row r="29" customFormat="false" ht="15" hidden="false" customHeight="true" outlineLevel="0" collapsed="false">
      <c r="A29" s="15" t="s">
        <v>157</v>
      </c>
      <c r="B29" s="16" t="s">
        <v>158</v>
      </c>
      <c r="C29" s="17" t="s">
        <v>139</v>
      </c>
      <c r="D29" s="18" t="s">
        <v>159</v>
      </c>
      <c r="E29" s="18" t="s">
        <v>160</v>
      </c>
      <c r="F29" s="18" t="s">
        <v>26</v>
      </c>
      <c r="G29" s="18" t="s">
        <v>161</v>
      </c>
      <c r="H29" s="18" t="s">
        <v>143</v>
      </c>
      <c r="I29" s="19" t="s">
        <v>647</v>
      </c>
    </row>
    <row r="30" customFormat="false" ht="15" hidden="false" customHeight="true" outlineLevel="0" collapsed="false">
      <c r="A30" s="15" t="s">
        <v>163</v>
      </c>
      <c r="B30" s="16" t="s">
        <v>164</v>
      </c>
      <c r="C30" s="17" t="s">
        <v>139</v>
      </c>
      <c r="D30" s="18" t="s">
        <v>165</v>
      </c>
      <c r="E30" s="18" t="s">
        <v>166</v>
      </c>
      <c r="F30" s="18" t="s">
        <v>34</v>
      </c>
      <c r="G30" s="18" t="s">
        <v>165</v>
      </c>
      <c r="H30" s="18" t="s">
        <v>143</v>
      </c>
      <c r="I30" s="19" t="s">
        <v>648</v>
      </c>
    </row>
    <row r="31" customFormat="false" ht="15" hidden="false" customHeight="true" outlineLevel="0" collapsed="false">
      <c r="A31" s="15" t="s">
        <v>168</v>
      </c>
      <c r="B31" s="16" t="s">
        <v>399</v>
      </c>
      <c r="C31" s="17" t="s">
        <v>139</v>
      </c>
      <c r="D31" s="18" t="s">
        <v>400</v>
      </c>
      <c r="E31" s="18" t="s">
        <v>401</v>
      </c>
      <c r="F31" s="18" t="s">
        <v>26</v>
      </c>
      <c r="G31" s="18" t="s">
        <v>149</v>
      </c>
      <c r="H31" s="18" t="s">
        <v>143</v>
      </c>
      <c r="I31" s="19" t="s">
        <v>649</v>
      </c>
    </row>
    <row r="32" customFormat="false" ht="15" hidden="false" customHeight="true" outlineLevel="0" collapsed="false">
      <c r="A32" s="15" t="s">
        <v>175</v>
      </c>
      <c r="B32" s="16" t="s">
        <v>169</v>
      </c>
      <c r="C32" s="17" t="s">
        <v>139</v>
      </c>
      <c r="D32" s="18" t="s">
        <v>170</v>
      </c>
      <c r="E32" s="18" t="s">
        <v>171</v>
      </c>
      <c r="F32" s="18" t="s">
        <v>26</v>
      </c>
      <c r="G32" s="18" t="s">
        <v>172</v>
      </c>
      <c r="H32" s="18" t="s">
        <v>173</v>
      </c>
      <c r="I32" s="19" t="s">
        <v>650</v>
      </c>
    </row>
    <row r="33" customFormat="false" ht="15" hidden="false" customHeight="true" outlineLevel="0" collapsed="false">
      <c r="A33" s="15" t="s">
        <v>180</v>
      </c>
      <c r="B33" s="16" t="s">
        <v>176</v>
      </c>
      <c r="C33" s="17" t="s">
        <v>38</v>
      </c>
      <c r="D33" s="18" t="s">
        <v>177</v>
      </c>
      <c r="E33" s="18" t="s">
        <v>178</v>
      </c>
      <c r="F33" s="18" t="s">
        <v>34</v>
      </c>
      <c r="G33" s="18" t="s">
        <v>177</v>
      </c>
      <c r="H33" s="18" t="s">
        <v>48</v>
      </c>
      <c r="I33" s="19" t="s">
        <v>651</v>
      </c>
    </row>
    <row r="34" customFormat="false" ht="15" hidden="false" customHeight="true" outlineLevel="0" collapsed="false">
      <c r="A34" s="15" t="s">
        <v>185</v>
      </c>
      <c r="B34" s="16" t="s">
        <v>181</v>
      </c>
      <c r="C34" s="17" t="s">
        <v>38</v>
      </c>
      <c r="D34" s="18" t="s">
        <v>182</v>
      </c>
      <c r="E34" s="18" t="s">
        <v>183</v>
      </c>
      <c r="F34" s="18" t="s">
        <v>34</v>
      </c>
      <c r="G34" s="18" t="s">
        <v>182</v>
      </c>
      <c r="H34" s="18" t="s">
        <v>80</v>
      </c>
      <c r="I34" s="19" t="s">
        <v>652</v>
      </c>
    </row>
    <row r="35" customFormat="false" ht="15" hidden="false" customHeight="true" outlineLevel="0" collapsed="false">
      <c r="A35" s="15" t="s">
        <v>191</v>
      </c>
      <c r="B35" s="16" t="s">
        <v>186</v>
      </c>
      <c r="C35" s="17" t="s">
        <v>23</v>
      </c>
      <c r="D35" s="18" t="s">
        <v>187</v>
      </c>
      <c r="E35" s="18" t="s">
        <v>188</v>
      </c>
      <c r="F35" s="18" t="s">
        <v>34</v>
      </c>
      <c r="G35" s="18" t="s">
        <v>189</v>
      </c>
      <c r="H35" s="18" t="s">
        <v>42</v>
      </c>
      <c r="I35" s="19" t="s">
        <v>653</v>
      </c>
    </row>
    <row r="36" customFormat="false" ht="15" hidden="false" customHeight="true" outlineLevel="0" collapsed="false">
      <c r="A36" s="15" t="s">
        <v>196</v>
      </c>
      <c r="B36" s="16" t="s">
        <v>192</v>
      </c>
      <c r="C36" s="17" t="s">
        <v>38</v>
      </c>
      <c r="D36" s="18" t="s">
        <v>193</v>
      </c>
      <c r="E36" s="18" t="s">
        <v>194</v>
      </c>
      <c r="F36" s="18" t="s">
        <v>34</v>
      </c>
      <c r="G36" s="18" t="s">
        <v>193</v>
      </c>
      <c r="H36" s="18" t="s">
        <v>80</v>
      </c>
      <c r="I36" s="19" t="s">
        <v>654</v>
      </c>
    </row>
    <row r="37" customFormat="false" ht="15" hidden="false" customHeight="true" outlineLevel="0" collapsed="false">
      <c r="A37" s="15" t="s">
        <v>203</v>
      </c>
      <c r="B37" s="16" t="s">
        <v>197</v>
      </c>
      <c r="C37" s="17" t="s">
        <v>38</v>
      </c>
      <c r="D37" s="18" t="s">
        <v>198</v>
      </c>
      <c r="E37" s="18" t="s">
        <v>199</v>
      </c>
      <c r="F37" s="18" t="s">
        <v>200</v>
      </c>
      <c r="G37" s="18" t="s">
        <v>201</v>
      </c>
      <c r="H37" s="18" t="s">
        <v>111</v>
      </c>
      <c r="I37" s="19" t="s">
        <v>655</v>
      </c>
    </row>
    <row r="38" customFormat="false" ht="15" hidden="false" customHeight="true" outlineLevel="0" collapsed="false">
      <c r="A38" s="15" t="s">
        <v>209</v>
      </c>
      <c r="B38" s="16" t="s">
        <v>204</v>
      </c>
      <c r="C38" s="17" t="s">
        <v>38</v>
      </c>
      <c r="D38" s="18" t="s">
        <v>205</v>
      </c>
      <c r="E38" s="18" t="s">
        <v>206</v>
      </c>
      <c r="F38" s="18" t="s">
        <v>207</v>
      </c>
      <c r="G38" s="18" t="s">
        <v>67</v>
      </c>
      <c r="H38" s="18" t="s">
        <v>55</v>
      </c>
      <c r="I38" s="19" t="s">
        <v>656</v>
      </c>
    </row>
    <row r="39" customFormat="false" ht="15" hidden="false" customHeight="true" outlineLevel="0" collapsed="false">
      <c r="A39" s="15" t="s">
        <v>215</v>
      </c>
      <c r="B39" s="16" t="s">
        <v>210</v>
      </c>
      <c r="C39" s="17" t="s">
        <v>38</v>
      </c>
      <c r="D39" s="18" t="s">
        <v>211</v>
      </c>
      <c r="E39" s="18" t="s">
        <v>212</v>
      </c>
      <c r="F39" s="18" t="s">
        <v>207</v>
      </c>
      <c r="G39" s="18" t="s">
        <v>213</v>
      </c>
      <c r="H39" s="18" t="s">
        <v>124</v>
      </c>
      <c r="I39" s="19" t="s">
        <v>657</v>
      </c>
    </row>
    <row r="40" customFormat="false" ht="15" hidden="false" customHeight="true" outlineLevel="0" collapsed="false">
      <c r="A40" s="15" t="s">
        <v>220</v>
      </c>
      <c r="B40" s="16" t="s">
        <v>216</v>
      </c>
      <c r="C40" s="17" t="s">
        <v>38</v>
      </c>
      <c r="D40" s="18" t="s">
        <v>217</v>
      </c>
      <c r="E40" s="18" t="s">
        <v>218</v>
      </c>
      <c r="F40" s="18" t="s">
        <v>34</v>
      </c>
      <c r="G40" s="18" t="s">
        <v>217</v>
      </c>
      <c r="H40" s="18" t="s">
        <v>42</v>
      </c>
      <c r="I40" s="19" t="s">
        <v>658</v>
      </c>
    </row>
    <row r="41" customFormat="false" ht="15" hidden="false" customHeight="true" outlineLevel="0" collapsed="false">
      <c r="A41" s="15" t="s">
        <v>227</v>
      </c>
      <c r="B41" s="16" t="s">
        <v>221</v>
      </c>
      <c r="C41" s="17" t="s">
        <v>222</v>
      </c>
      <c r="D41" s="18" t="s">
        <v>223</v>
      </c>
      <c r="E41" s="18" t="s">
        <v>224</v>
      </c>
      <c r="F41" s="18" t="s">
        <v>26</v>
      </c>
      <c r="G41" s="18" t="s">
        <v>73</v>
      </c>
      <c r="H41" s="18" t="s">
        <v>225</v>
      </c>
      <c r="I41" s="19" t="s">
        <v>659</v>
      </c>
    </row>
    <row r="42" customFormat="false" ht="15" hidden="false" customHeight="true" outlineLevel="0" collapsed="false">
      <c r="A42" s="15" t="s">
        <v>235</v>
      </c>
      <c r="B42" s="16" t="s">
        <v>228</v>
      </c>
      <c r="C42" s="17" t="s">
        <v>229</v>
      </c>
      <c r="D42" s="18" t="s">
        <v>230</v>
      </c>
      <c r="E42" s="18" t="s">
        <v>231</v>
      </c>
      <c r="F42" s="18" t="s">
        <v>26</v>
      </c>
      <c r="G42" s="18" t="s">
        <v>232</v>
      </c>
      <c r="H42" s="18" t="s">
        <v>233</v>
      </c>
      <c r="I42" s="19" t="s">
        <v>660</v>
      </c>
    </row>
    <row r="43" customFormat="false" ht="15" hidden="false" customHeight="true" outlineLevel="0" collapsed="false">
      <c r="A43" s="15" t="s">
        <v>240</v>
      </c>
      <c r="B43" s="16" t="s">
        <v>236</v>
      </c>
      <c r="C43" s="17" t="s">
        <v>229</v>
      </c>
      <c r="D43" s="18" t="s">
        <v>237</v>
      </c>
      <c r="E43" s="18" t="s">
        <v>238</v>
      </c>
      <c r="F43" s="18" t="s">
        <v>26</v>
      </c>
      <c r="G43" s="18" t="s">
        <v>232</v>
      </c>
      <c r="H43" s="18" t="s">
        <v>233</v>
      </c>
      <c r="I43" s="19" t="s">
        <v>661</v>
      </c>
    </row>
    <row r="44" customFormat="false" ht="15" hidden="false" customHeight="true" outlineLevel="0" collapsed="false">
      <c r="A44" s="15" t="s">
        <v>245</v>
      </c>
      <c r="B44" s="16" t="s">
        <v>241</v>
      </c>
      <c r="C44" s="17" t="s">
        <v>229</v>
      </c>
      <c r="D44" s="18" t="s">
        <v>242</v>
      </c>
      <c r="E44" s="18" t="s">
        <v>243</v>
      </c>
      <c r="F44" s="18" t="s">
        <v>34</v>
      </c>
      <c r="G44" s="18" t="s">
        <v>242</v>
      </c>
      <c r="H44" s="18" t="s">
        <v>233</v>
      </c>
      <c r="I44" s="19" t="s">
        <v>662</v>
      </c>
    </row>
    <row r="45" customFormat="false" ht="15" hidden="false" customHeight="true" outlineLevel="0" collapsed="false">
      <c r="A45" s="15" t="s">
        <v>251</v>
      </c>
      <c r="B45" s="16" t="s">
        <v>246</v>
      </c>
      <c r="C45" s="17" t="s">
        <v>229</v>
      </c>
      <c r="D45" s="18" t="s">
        <v>247</v>
      </c>
      <c r="E45" s="18" t="s">
        <v>248</v>
      </c>
      <c r="F45" s="18" t="s">
        <v>26</v>
      </c>
      <c r="G45" s="18" t="s">
        <v>249</v>
      </c>
      <c r="H45" s="18" t="s">
        <v>233</v>
      </c>
      <c r="I45" s="19" t="s">
        <v>663</v>
      </c>
    </row>
    <row r="46" customFormat="false" ht="15" hidden="false" customHeight="true" outlineLevel="0" collapsed="false">
      <c r="A46" s="15" t="s">
        <v>259</v>
      </c>
      <c r="B46" s="16" t="s">
        <v>252</v>
      </c>
      <c r="C46" s="17" t="s">
        <v>253</v>
      </c>
      <c r="D46" s="18" t="s">
        <v>254</v>
      </c>
      <c r="E46" s="18" t="s">
        <v>255</v>
      </c>
      <c r="F46" s="18" t="s">
        <v>26</v>
      </c>
      <c r="G46" s="18" t="s">
        <v>256</v>
      </c>
      <c r="H46" s="18" t="s">
        <v>257</v>
      </c>
      <c r="I46" s="19" t="s">
        <v>664</v>
      </c>
    </row>
    <row r="47" customFormat="false" ht="15" hidden="false" customHeight="true" outlineLevel="0" collapsed="false">
      <c r="A47" s="15" t="s">
        <v>265</v>
      </c>
      <c r="B47" s="16" t="s">
        <v>260</v>
      </c>
      <c r="C47" s="17" t="s">
        <v>38</v>
      </c>
      <c r="D47" s="18" t="s">
        <v>261</v>
      </c>
      <c r="E47" s="18" t="s">
        <v>262</v>
      </c>
      <c r="F47" s="18" t="s">
        <v>263</v>
      </c>
      <c r="G47" s="18" t="s">
        <v>142</v>
      </c>
      <c r="H47" s="18" t="s">
        <v>55</v>
      </c>
      <c r="I47" s="19" t="s">
        <v>665</v>
      </c>
    </row>
    <row r="48" customFormat="false" ht="15" hidden="false" customHeight="true" outlineLevel="0" collapsed="false">
      <c r="A48" s="15" t="s">
        <v>272</v>
      </c>
      <c r="B48" s="16" t="s">
        <v>266</v>
      </c>
      <c r="C48" s="17" t="s">
        <v>222</v>
      </c>
      <c r="D48" s="18" t="s">
        <v>267</v>
      </c>
      <c r="E48" s="18" t="s">
        <v>268</v>
      </c>
      <c r="F48" s="18" t="s">
        <v>34</v>
      </c>
      <c r="G48" s="18" t="s">
        <v>269</v>
      </c>
      <c r="H48" s="18" t="s">
        <v>270</v>
      </c>
      <c r="I48" s="19" t="s">
        <v>666</v>
      </c>
    </row>
    <row r="49" customFormat="false" ht="15" hidden="false" customHeight="true" outlineLevel="0" collapsed="false">
      <c r="A49" s="15" t="s">
        <v>278</v>
      </c>
      <c r="B49" s="16" t="s">
        <v>273</v>
      </c>
      <c r="C49" s="17" t="s">
        <v>38</v>
      </c>
      <c r="D49" s="18" t="s">
        <v>274</v>
      </c>
      <c r="E49" s="18" t="s">
        <v>275</v>
      </c>
      <c r="F49" s="18" t="s">
        <v>207</v>
      </c>
      <c r="G49" s="18" t="s">
        <v>276</v>
      </c>
      <c r="H49" s="18" t="s">
        <v>111</v>
      </c>
      <c r="I49" s="19" t="s">
        <v>667</v>
      </c>
    </row>
    <row r="50" customFormat="false" ht="15" hidden="false" customHeight="true" outlineLevel="0" collapsed="false">
      <c r="A50" s="15" t="s">
        <v>284</v>
      </c>
      <c r="B50" s="16" t="s">
        <v>279</v>
      </c>
      <c r="C50" s="17" t="s">
        <v>222</v>
      </c>
      <c r="D50" s="18" t="s">
        <v>280</v>
      </c>
      <c r="E50" s="18" t="s">
        <v>281</v>
      </c>
      <c r="F50" s="18" t="s">
        <v>26</v>
      </c>
      <c r="G50" s="18" t="s">
        <v>282</v>
      </c>
      <c r="H50" s="18" t="s">
        <v>87</v>
      </c>
      <c r="I50" s="19" t="s">
        <v>668</v>
      </c>
    </row>
    <row r="51" customFormat="false" ht="15" hidden="false" customHeight="true" outlineLevel="0" collapsed="false">
      <c r="A51" s="15" t="s">
        <v>290</v>
      </c>
      <c r="B51" s="16" t="s">
        <v>285</v>
      </c>
      <c r="C51" s="17" t="s">
        <v>222</v>
      </c>
      <c r="D51" s="18" t="s">
        <v>286</v>
      </c>
      <c r="E51" s="18" t="s">
        <v>287</v>
      </c>
      <c r="F51" s="18" t="s">
        <v>26</v>
      </c>
      <c r="G51" s="18" t="s">
        <v>288</v>
      </c>
      <c r="H51" s="18" t="s">
        <v>87</v>
      </c>
      <c r="I51" s="19" t="s">
        <v>669</v>
      </c>
    </row>
    <row r="52" customFormat="false" ht="15" hidden="false" customHeight="true" outlineLevel="0" collapsed="false">
      <c r="A52" s="15" t="s">
        <v>297</v>
      </c>
      <c r="B52" s="16" t="s">
        <v>291</v>
      </c>
      <c r="C52" s="17" t="s">
        <v>38</v>
      </c>
      <c r="D52" s="18" t="s">
        <v>292</v>
      </c>
      <c r="E52" s="18" t="s">
        <v>293</v>
      </c>
      <c r="F52" s="18" t="s">
        <v>294</v>
      </c>
      <c r="G52" s="18" t="s">
        <v>295</v>
      </c>
      <c r="H52" s="18" t="s">
        <v>48</v>
      </c>
      <c r="I52" s="19" t="s">
        <v>670</v>
      </c>
    </row>
    <row r="53" customFormat="false" ht="15" hidden="false" customHeight="true" outlineLevel="0" collapsed="false">
      <c r="A53" s="15" t="s">
        <v>302</v>
      </c>
      <c r="B53" s="16" t="s">
        <v>298</v>
      </c>
      <c r="C53" s="17" t="s">
        <v>23</v>
      </c>
      <c r="D53" s="18" t="s">
        <v>299</v>
      </c>
      <c r="E53" s="18" t="s">
        <v>300</v>
      </c>
      <c r="F53" s="18" t="s">
        <v>26</v>
      </c>
      <c r="G53" s="18" t="s">
        <v>282</v>
      </c>
      <c r="H53" s="18" t="s">
        <v>42</v>
      </c>
      <c r="I53" s="19" t="s">
        <v>671</v>
      </c>
    </row>
    <row r="54" customFormat="false" ht="15" hidden="false" customHeight="true" outlineLevel="0" collapsed="false">
      <c r="A54" s="15" t="s">
        <v>308</v>
      </c>
      <c r="B54" s="16" t="s">
        <v>303</v>
      </c>
      <c r="C54" s="17" t="s">
        <v>38</v>
      </c>
      <c r="D54" s="18" t="s">
        <v>304</v>
      </c>
      <c r="E54" s="18" t="s">
        <v>305</v>
      </c>
      <c r="F54" s="18" t="s">
        <v>207</v>
      </c>
      <c r="G54" s="18" t="s">
        <v>304</v>
      </c>
      <c r="H54" s="18" t="s">
        <v>306</v>
      </c>
      <c r="I54" s="19" t="s">
        <v>672</v>
      </c>
    </row>
    <row r="55" customFormat="false" ht="15" hidden="false" customHeight="true" outlineLevel="0" collapsed="false">
      <c r="A55" s="15" t="s">
        <v>315</v>
      </c>
      <c r="B55" s="16" t="s">
        <v>309</v>
      </c>
      <c r="C55" s="17" t="s">
        <v>310</v>
      </c>
      <c r="D55" s="18" t="s">
        <v>311</v>
      </c>
      <c r="E55" s="18" t="s">
        <v>312</v>
      </c>
      <c r="F55" s="18" t="s">
        <v>26</v>
      </c>
      <c r="G55" s="18" t="s">
        <v>282</v>
      </c>
      <c r="H55" s="18" t="s">
        <v>313</v>
      </c>
      <c r="I55" s="19" t="s">
        <v>673</v>
      </c>
    </row>
    <row r="56" customFormat="false" ht="15" hidden="false" customHeight="true" outlineLevel="0" collapsed="false">
      <c r="A56" s="15" t="s">
        <v>323</v>
      </c>
      <c r="B56" s="16" t="s">
        <v>316</v>
      </c>
      <c r="C56" s="17" t="s">
        <v>317</v>
      </c>
      <c r="D56" s="18" t="s">
        <v>318</v>
      </c>
      <c r="E56" s="18" t="s">
        <v>319</v>
      </c>
      <c r="F56" s="18" t="s">
        <v>26</v>
      </c>
      <c r="G56" s="18" t="s">
        <v>320</v>
      </c>
      <c r="H56" s="18" t="s">
        <v>321</v>
      </c>
      <c r="I56" s="19" t="s">
        <v>674</v>
      </c>
    </row>
    <row r="57" customFormat="false" ht="15" hidden="false" customHeight="true" outlineLevel="0" collapsed="false">
      <c r="A57" s="15" t="s">
        <v>329</v>
      </c>
      <c r="B57" s="16" t="s">
        <v>324</v>
      </c>
      <c r="C57" s="17" t="s">
        <v>310</v>
      </c>
      <c r="D57" s="18" t="s">
        <v>325</v>
      </c>
      <c r="E57" s="18" t="s">
        <v>326</v>
      </c>
      <c r="F57" s="18" t="s">
        <v>26</v>
      </c>
      <c r="G57" s="18" t="s">
        <v>327</v>
      </c>
      <c r="H57" s="18" t="s">
        <v>143</v>
      </c>
      <c r="I57" s="19" t="s">
        <v>675</v>
      </c>
    </row>
    <row r="58" customFormat="false" ht="15" hidden="false" customHeight="true" outlineLevel="0" collapsed="false">
      <c r="A58" s="15" t="s">
        <v>334</v>
      </c>
      <c r="B58" s="16" t="s">
        <v>330</v>
      </c>
      <c r="C58" s="17" t="s">
        <v>139</v>
      </c>
      <c r="D58" s="18" t="s">
        <v>331</v>
      </c>
      <c r="E58" s="18" t="s">
        <v>332</v>
      </c>
      <c r="F58" s="18" t="s">
        <v>26</v>
      </c>
      <c r="G58" s="18" t="s">
        <v>282</v>
      </c>
      <c r="H58" s="18" t="s">
        <v>143</v>
      </c>
      <c r="I58" s="19" t="s">
        <v>676</v>
      </c>
    </row>
    <row r="59" customFormat="false" ht="15" hidden="false" customHeight="true" outlineLevel="0" collapsed="false">
      <c r="A59" s="15" t="s">
        <v>339</v>
      </c>
      <c r="B59" s="16" t="s">
        <v>335</v>
      </c>
      <c r="C59" s="17" t="s">
        <v>139</v>
      </c>
      <c r="D59" s="18" t="s">
        <v>336</v>
      </c>
      <c r="E59" s="18" t="s">
        <v>337</v>
      </c>
      <c r="F59" s="18" t="s">
        <v>26</v>
      </c>
      <c r="G59" s="18" t="s">
        <v>282</v>
      </c>
      <c r="H59" s="18" t="s">
        <v>143</v>
      </c>
      <c r="I59" s="19" t="s">
        <v>677</v>
      </c>
    </row>
    <row r="60" customFormat="false" ht="15" hidden="false" customHeight="true" outlineLevel="0" collapsed="false">
      <c r="A60" s="15" t="s">
        <v>344</v>
      </c>
      <c r="B60" s="16" t="s">
        <v>340</v>
      </c>
      <c r="C60" s="17" t="s">
        <v>139</v>
      </c>
      <c r="D60" s="18" t="s">
        <v>341</v>
      </c>
      <c r="E60" s="18" t="s">
        <v>342</v>
      </c>
      <c r="F60" s="18" t="s">
        <v>26</v>
      </c>
      <c r="G60" s="18" t="s">
        <v>161</v>
      </c>
      <c r="H60" s="18" t="s">
        <v>143</v>
      </c>
      <c r="I60" s="19" t="s">
        <v>678</v>
      </c>
    </row>
    <row r="61" customFormat="false" ht="15" hidden="false" customHeight="true" outlineLevel="0" collapsed="false">
      <c r="A61" s="15" t="s">
        <v>349</v>
      </c>
      <c r="B61" s="16" t="s">
        <v>345</v>
      </c>
      <c r="C61" s="17" t="s">
        <v>310</v>
      </c>
      <c r="D61" s="18" t="s">
        <v>346</v>
      </c>
      <c r="E61" s="18" t="s">
        <v>347</v>
      </c>
      <c r="F61" s="18" t="s">
        <v>26</v>
      </c>
      <c r="G61" s="18" t="s">
        <v>161</v>
      </c>
      <c r="H61" s="18" t="s">
        <v>143</v>
      </c>
      <c r="I61" s="19" t="s">
        <v>679</v>
      </c>
    </row>
    <row r="62" customFormat="false" ht="15" hidden="false" customHeight="true" outlineLevel="0" collapsed="false">
      <c r="A62" s="15" t="s">
        <v>354</v>
      </c>
      <c r="B62" s="16" t="s">
        <v>350</v>
      </c>
      <c r="C62" s="17" t="s">
        <v>310</v>
      </c>
      <c r="D62" s="18" t="s">
        <v>351</v>
      </c>
      <c r="E62" s="18" t="s">
        <v>352</v>
      </c>
      <c r="F62" s="18" t="s">
        <v>26</v>
      </c>
      <c r="G62" s="18" t="s">
        <v>61</v>
      </c>
      <c r="H62" s="18" t="s">
        <v>143</v>
      </c>
      <c r="I62" s="19" t="s">
        <v>680</v>
      </c>
    </row>
    <row r="63" customFormat="false" ht="15" hidden="false" customHeight="true" outlineLevel="0" collapsed="false">
      <c r="A63" s="15" t="s">
        <v>359</v>
      </c>
      <c r="B63" s="16" t="s">
        <v>355</v>
      </c>
      <c r="C63" s="17" t="s">
        <v>222</v>
      </c>
      <c r="D63" s="18" t="s">
        <v>356</v>
      </c>
      <c r="E63" s="18" t="s">
        <v>357</v>
      </c>
      <c r="F63" s="18" t="s">
        <v>207</v>
      </c>
      <c r="G63" s="18" t="s">
        <v>67</v>
      </c>
      <c r="H63" s="18" t="s">
        <v>111</v>
      </c>
      <c r="I63" s="19" t="s">
        <v>681</v>
      </c>
    </row>
    <row r="64" customFormat="false" ht="15" hidden="false" customHeight="true" outlineLevel="0" collapsed="false">
      <c r="A64" s="15" t="s">
        <v>365</v>
      </c>
      <c r="B64" s="16" t="s">
        <v>360</v>
      </c>
      <c r="C64" s="17" t="s">
        <v>310</v>
      </c>
      <c r="D64" s="18" t="s">
        <v>361</v>
      </c>
      <c r="E64" s="18" t="s">
        <v>362</v>
      </c>
      <c r="F64" s="18" t="s">
        <v>363</v>
      </c>
      <c r="G64" s="18" t="s">
        <v>93</v>
      </c>
      <c r="H64" s="18" t="s">
        <v>80</v>
      </c>
      <c r="I64" s="19" t="s">
        <v>682</v>
      </c>
    </row>
    <row r="65" customFormat="false" ht="15" hidden="false" customHeight="true" outlineLevel="0" collapsed="false">
      <c r="A65" s="15" t="s">
        <v>370</v>
      </c>
      <c r="B65" s="16" t="s">
        <v>366</v>
      </c>
      <c r="C65" s="17" t="s">
        <v>222</v>
      </c>
      <c r="D65" s="18" t="s">
        <v>367</v>
      </c>
      <c r="E65" s="18" t="s">
        <v>368</v>
      </c>
      <c r="F65" s="18" t="s">
        <v>26</v>
      </c>
      <c r="G65" s="18" t="s">
        <v>161</v>
      </c>
      <c r="H65" s="18" t="s">
        <v>111</v>
      </c>
      <c r="I65" s="19" t="s">
        <v>683</v>
      </c>
    </row>
    <row r="66" customFormat="false" ht="15" hidden="false" customHeight="true" outlineLevel="0" collapsed="false">
      <c r="A66" s="15" t="s">
        <v>376</v>
      </c>
      <c r="B66" s="16" t="s">
        <v>371</v>
      </c>
      <c r="C66" s="17" t="s">
        <v>38</v>
      </c>
      <c r="D66" s="18" t="s">
        <v>372</v>
      </c>
      <c r="E66" s="18" t="s">
        <v>373</v>
      </c>
      <c r="F66" s="18" t="s">
        <v>26</v>
      </c>
      <c r="G66" s="18" t="s">
        <v>374</v>
      </c>
      <c r="H66" s="18" t="s">
        <v>55</v>
      </c>
      <c r="I66" s="19" t="s">
        <v>684</v>
      </c>
    </row>
    <row r="67" customFormat="false" ht="15" hidden="false" customHeight="true" outlineLevel="0" collapsed="false">
      <c r="A67" s="15" t="s">
        <v>381</v>
      </c>
      <c r="B67" s="16" t="s">
        <v>377</v>
      </c>
      <c r="C67" s="17" t="s">
        <v>222</v>
      </c>
      <c r="D67" s="18" t="s">
        <v>378</v>
      </c>
      <c r="E67" s="18" t="s">
        <v>379</v>
      </c>
      <c r="F67" s="18" t="s">
        <v>26</v>
      </c>
      <c r="G67" s="18" t="s">
        <v>232</v>
      </c>
      <c r="H67" s="18" t="s">
        <v>111</v>
      </c>
      <c r="I67" s="19" t="s">
        <v>685</v>
      </c>
    </row>
    <row r="68" customFormat="false" ht="15" hidden="false" customHeight="true" outlineLevel="0" collapsed="false">
      <c r="A68" s="15" t="s">
        <v>386</v>
      </c>
      <c r="B68" s="16" t="s">
        <v>382</v>
      </c>
      <c r="C68" s="17" t="s">
        <v>310</v>
      </c>
      <c r="D68" s="18" t="s">
        <v>383</v>
      </c>
      <c r="E68" s="18" t="s">
        <v>384</v>
      </c>
      <c r="F68" s="18" t="s">
        <v>26</v>
      </c>
      <c r="G68" s="18" t="s">
        <v>172</v>
      </c>
      <c r="H68" s="18" t="s">
        <v>143</v>
      </c>
      <c r="I68" s="19" t="s">
        <v>686</v>
      </c>
    </row>
    <row r="69" customFormat="false" ht="15" hidden="false" customHeight="true" outlineLevel="0" collapsed="false">
      <c r="A69" s="15" t="s">
        <v>391</v>
      </c>
      <c r="B69" s="16" t="s">
        <v>387</v>
      </c>
      <c r="C69" s="17" t="s">
        <v>310</v>
      </c>
      <c r="D69" s="18" t="s">
        <v>388</v>
      </c>
      <c r="E69" s="18" t="s">
        <v>389</v>
      </c>
      <c r="F69" s="18" t="s">
        <v>26</v>
      </c>
      <c r="G69" s="18" t="s">
        <v>161</v>
      </c>
      <c r="H69" s="18" t="s">
        <v>143</v>
      </c>
      <c r="I69" s="19" t="s">
        <v>687</v>
      </c>
    </row>
    <row r="70" customFormat="false" ht="15" hidden="false" customHeight="true" outlineLevel="0" collapsed="false">
      <c r="A70" s="15" t="s">
        <v>398</v>
      </c>
      <c r="B70" s="16" t="s">
        <v>392</v>
      </c>
      <c r="C70" s="17" t="s">
        <v>310</v>
      </c>
      <c r="D70" s="18" t="s">
        <v>393</v>
      </c>
      <c r="E70" s="18" t="s">
        <v>394</v>
      </c>
      <c r="F70" s="18" t="s">
        <v>26</v>
      </c>
      <c r="G70" s="18" t="s">
        <v>395</v>
      </c>
      <c r="H70" s="18" t="s">
        <v>396</v>
      </c>
      <c r="I70" s="19" t="s">
        <v>688</v>
      </c>
    </row>
    <row r="71" customFormat="false" ht="15" hidden="false" customHeight="true" outlineLevel="0" collapsed="false">
      <c r="A71" s="15" t="s">
        <v>403</v>
      </c>
      <c r="B71" s="16" t="s">
        <v>404</v>
      </c>
      <c r="C71" s="17" t="s">
        <v>310</v>
      </c>
      <c r="D71" s="18" t="s">
        <v>405</v>
      </c>
      <c r="E71" s="18" t="s">
        <v>406</v>
      </c>
      <c r="F71" s="18" t="s">
        <v>26</v>
      </c>
      <c r="G71" s="18" t="s">
        <v>282</v>
      </c>
      <c r="H71" s="18" t="s">
        <v>143</v>
      </c>
      <c r="I71" s="19" t="s">
        <v>689</v>
      </c>
    </row>
    <row r="72" customFormat="false" ht="15" hidden="false" customHeight="true" outlineLevel="0" collapsed="false">
      <c r="A72" s="15" t="s">
        <v>408</v>
      </c>
      <c r="B72" s="16" t="s">
        <v>409</v>
      </c>
      <c r="C72" s="17" t="s">
        <v>410</v>
      </c>
      <c r="D72" s="18" t="s">
        <v>411</v>
      </c>
      <c r="E72" s="18" t="s">
        <v>412</v>
      </c>
      <c r="F72" s="18" t="s">
        <v>26</v>
      </c>
      <c r="G72" s="18" t="s">
        <v>282</v>
      </c>
      <c r="H72" s="18" t="s">
        <v>413</v>
      </c>
      <c r="I72" s="19" t="s">
        <v>690</v>
      </c>
    </row>
    <row r="73" customFormat="false" ht="15" hidden="false" customHeight="true" outlineLevel="0" collapsed="false">
      <c r="A73" s="15" t="s">
        <v>415</v>
      </c>
      <c r="B73" s="16" t="s">
        <v>416</v>
      </c>
      <c r="C73" s="17" t="s">
        <v>317</v>
      </c>
      <c r="D73" s="18" t="s">
        <v>417</v>
      </c>
      <c r="E73" s="18" t="s">
        <v>418</v>
      </c>
      <c r="F73" s="18" t="s">
        <v>26</v>
      </c>
      <c r="G73" s="18" t="s">
        <v>320</v>
      </c>
      <c r="H73" s="18" t="s">
        <v>419</v>
      </c>
      <c r="I73" s="19" t="s">
        <v>691</v>
      </c>
    </row>
    <row r="74" customFormat="false" ht="15" hidden="false" customHeight="true" outlineLevel="0" collapsed="false">
      <c r="A74" s="15" t="s">
        <v>421</v>
      </c>
      <c r="B74" s="16" t="s">
        <v>422</v>
      </c>
      <c r="C74" s="17" t="s">
        <v>253</v>
      </c>
      <c r="D74" s="18" t="s">
        <v>423</v>
      </c>
      <c r="E74" s="18" t="s">
        <v>424</v>
      </c>
      <c r="F74" s="18" t="s">
        <v>26</v>
      </c>
      <c r="G74" s="18" t="s">
        <v>288</v>
      </c>
      <c r="H74" s="18" t="s">
        <v>425</v>
      </c>
      <c r="I74" s="19" t="s">
        <v>692</v>
      </c>
    </row>
    <row r="75" customFormat="false" ht="15" hidden="false" customHeight="true" outlineLevel="0" collapsed="false">
      <c r="A75" s="15" t="s">
        <v>427</v>
      </c>
      <c r="B75" s="16" t="s">
        <v>428</v>
      </c>
      <c r="C75" s="17" t="s">
        <v>253</v>
      </c>
      <c r="D75" s="18" t="s">
        <v>429</v>
      </c>
      <c r="E75" s="18" t="s">
        <v>430</v>
      </c>
      <c r="F75" s="18" t="s">
        <v>26</v>
      </c>
      <c r="G75" s="18" t="s">
        <v>288</v>
      </c>
      <c r="H75" s="18" t="s">
        <v>431</v>
      </c>
      <c r="I75" s="19" t="s">
        <v>693</v>
      </c>
    </row>
    <row r="76" customFormat="false" ht="15" hidden="false" customHeight="true" outlineLevel="0" collapsed="false">
      <c r="A76" s="15" t="s">
        <v>433</v>
      </c>
      <c r="B76" s="16" t="s">
        <v>434</v>
      </c>
      <c r="C76" s="17" t="s">
        <v>253</v>
      </c>
      <c r="D76" s="18" t="s">
        <v>435</v>
      </c>
      <c r="E76" s="18" t="s">
        <v>436</v>
      </c>
      <c r="F76" s="18" t="s">
        <v>26</v>
      </c>
      <c r="G76" s="18" t="s">
        <v>288</v>
      </c>
      <c r="H76" s="18" t="s">
        <v>431</v>
      </c>
      <c r="I76" s="19" t="s">
        <v>694</v>
      </c>
    </row>
    <row r="77" customFormat="false" ht="15" hidden="false" customHeight="true" outlineLevel="0" collapsed="false">
      <c r="A77" s="15" t="s">
        <v>438</v>
      </c>
      <c r="B77" s="16" t="s">
        <v>439</v>
      </c>
      <c r="C77" s="17" t="s">
        <v>253</v>
      </c>
      <c r="D77" s="18" t="s">
        <v>440</v>
      </c>
      <c r="E77" s="18" t="s">
        <v>441</v>
      </c>
      <c r="F77" s="18" t="s">
        <v>26</v>
      </c>
      <c r="G77" s="18" t="s">
        <v>86</v>
      </c>
      <c r="H77" s="18" t="s">
        <v>442</v>
      </c>
      <c r="I77" s="19" t="s">
        <v>695</v>
      </c>
    </row>
    <row r="78" customFormat="false" ht="15" hidden="false" customHeight="true" outlineLevel="0" collapsed="false">
      <c r="A78" s="15" t="s">
        <v>444</v>
      </c>
      <c r="B78" s="16" t="s">
        <v>445</v>
      </c>
      <c r="C78" s="17" t="s">
        <v>410</v>
      </c>
      <c r="D78" s="18" t="s">
        <v>446</v>
      </c>
      <c r="E78" s="18" t="s">
        <v>447</v>
      </c>
      <c r="F78" s="18" t="s">
        <v>26</v>
      </c>
      <c r="G78" s="18" t="s">
        <v>161</v>
      </c>
      <c r="H78" s="18" t="s">
        <v>448</v>
      </c>
      <c r="I78" s="19" t="s">
        <v>696</v>
      </c>
    </row>
    <row r="79" customFormat="false" ht="15" hidden="false" customHeight="true" outlineLevel="0" collapsed="false">
      <c r="A79" s="15" t="s">
        <v>450</v>
      </c>
      <c r="B79" s="16" t="s">
        <v>451</v>
      </c>
      <c r="C79" s="17" t="s">
        <v>253</v>
      </c>
      <c r="D79" s="18" t="s">
        <v>452</v>
      </c>
      <c r="E79" s="18" t="s">
        <v>453</v>
      </c>
      <c r="F79" s="18" t="s">
        <v>26</v>
      </c>
      <c r="G79" s="18" t="s">
        <v>288</v>
      </c>
      <c r="H79" s="18" t="s">
        <v>431</v>
      </c>
      <c r="I79" s="19" t="s">
        <v>697</v>
      </c>
    </row>
    <row r="80" customFormat="false" ht="15" hidden="false" customHeight="true" outlineLevel="0" collapsed="false">
      <c r="A80" s="15" t="s">
        <v>455</v>
      </c>
      <c r="B80" s="16" t="s">
        <v>456</v>
      </c>
      <c r="C80" s="17" t="s">
        <v>253</v>
      </c>
      <c r="D80" s="18" t="s">
        <v>457</v>
      </c>
      <c r="E80" s="18" t="s">
        <v>458</v>
      </c>
      <c r="F80" s="18" t="s">
        <v>26</v>
      </c>
      <c r="G80" s="18" t="s">
        <v>256</v>
      </c>
      <c r="H80" s="18" t="s">
        <v>431</v>
      </c>
      <c r="I80" s="19" t="s">
        <v>698</v>
      </c>
    </row>
    <row r="81" customFormat="false" ht="15" hidden="false" customHeight="true" outlineLevel="0" collapsed="false">
      <c r="A81" s="15" t="s">
        <v>460</v>
      </c>
      <c r="B81" s="16" t="s">
        <v>461</v>
      </c>
      <c r="C81" s="17" t="s">
        <v>253</v>
      </c>
      <c r="D81" s="18" t="s">
        <v>462</v>
      </c>
      <c r="E81" s="18" t="s">
        <v>463</v>
      </c>
      <c r="F81" s="18" t="s">
        <v>26</v>
      </c>
      <c r="G81" s="18" t="s">
        <v>256</v>
      </c>
      <c r="H81" s="18" t="s">
        <v>464</v>
      </c>
      <c r="I81" s="19" t="s">
        <v>699</v>
      </c>
    </row>
    <row r="82" customFormat="false" ht="15" hidden="false" customHeight="true" outlineLevel="0" collapsed="false">
      <c r="A82" s="15" t="s">
        <v>466</v>
      </c>
      <c r="B82" s="16" t="s">
        <v>467</v>
      </c>
      <c r="C82" s="17" t="s">
        <v>410</v>
      </c>
      <c r="D82" s="18" t="s">
        <v>468</v>
      </c>
      <c r="E82" s="18" t="s">
        <v>469</v>
      </c>
      <c r="F82" s="18" t="s">
        <v>26</v>
      </c>
      <c r="G82" s="18" t="s">
        <v>282</v>
      </c>
      <c r="H82" s="18" t="s">
        <v>413</v>
      </c>
      <c r="I82" s="19" t="s">
        <v>700</v>
      </c>
    </row>
    <row r="83" customFormat="false" ht="15" hidden="false" customHeight="true" outlineLevel="0" collapsed="false">
      <c r="A83" s="15" t="s">
        <v>471</v>
      </c>
      <c r="B83" s="16" t="s">
        <v>472</v>
      </c>
      <c r="C83" s="17" t="s">
        <v>253</v>
      </c>
      <c r="D83" s="18" t="s">
        <v>473</v>
      </c>
      <c r="E83" s="18" t="s">
        <v>474</v>
      </c>
      <c r="F83" s="18" t="s">
        <v>26</v>
      </c>
      <c r="G83" s="18" t="s">
        <v>288</v>
      </c>
      <c r="H83" s="18" t="s">
        <v>475</v>
      </c>
      <c r="I83" s="19" t="s">
        <v>701</v>
      </c>
    </row>
    <row r="84" customFormat="false" ht="15" hidden="false" customHeight="true" outlineLevel="0" collapsed="false">
      <c r="A84" s="15" t="s">
        <v>477</v>
      </c>
      <c r="B84" s="16" t="s">
        <v>478</v>
      </c>
      <c r="C84" s="17" t="s">
        <v>253</v>
      </c>
      <c r="D84" s="18" t="s">
        <v>479</v>
      </c>
      <c r="E84" s="18" t="s">
        <v>480</v>
      </c>
      <c r="F84" s="18" t="s">
        <v>26</v>
      </c>
      <c r="G84" s="18" t="s">
        <v>481</v>
      </c>
      <c r="H84" s="18" t="s">
        <v>482</v>
      </c>
      <c r="I84" s="19" t="s">
        <v>702</v>
      </c>
    </row>
    <row r="85" customFormat="false" ht="15" hidden="false" customHeight="true" outlineLevel="0" collapsed="false">
      <c r="A85" s="15" t="s">
        <v>484</v>
      </c>
      <c r="B85" s="16" t="s">
        <v>485</v>
      </c>
      <c r="C85" s="17" t="s">
        <v>229</v>
      </c>
      <c r="D85" s="18" t="s">
        <v>486</v>
      </c>
      <c r="E85" s="18" t="s">
        <v>487</v>
      </c>
      <c r="F85" s="18" t="s">
        <v>26</v>
      </c>
      <c r="G85" s="18" t="s">
        <v>488</v>
      </c>
      <c r="H85" s="18" t="s">
        <v>489</v>
      </c>
      <c r="I85" s="19" t="s">
        <v>703</v>
      </c>
    </row>
    <row r="86" customFormat="false" ht="15" hidden="false" customHeight="true" outlineLevel="0" collapsed="false">
      <c r="A86" s="15" t="s">
        <v>491</v>
      </c>
      <c r="B86" s="16" t="s">
        <v>492</v>
      </c>
      <c r="C86" s="17" t="s">
        <v>253</v>
      </c>
      <c r="D86" s="18" t="s">
        <v>493</v>
      </c>
      <c r="E86" s="18" t="s">
        <v>494</v>
      </c>
      <c r="F86" s="18" t="s">
        <v>34</v>
      </c>
      <c r="G86" s="18" t="s">
        <v>495</v>
      </c>
      <c r="H86" s="18" t="s">
        <v>496</v>
      </c>
      <c r="I86" s="19" t="s">
        <v>704</v>
      </c>
    </row>
    <row r="87" customFormat="false" ht="15" hidden="false" customHeight="true" outlineLevel="0" collapsed="false">
      <c r="A87" s="15" t="s">
        <v>498</v>
      </c>
      <c r="B87" s="16" t="s">
        <v>499</v>
      </c>
      <c r="C87" s="17" t="s">
        <v>253</v>
      </c>
      <c r="D87" s="18" t="s">
        <v>500</v>
      </c>
      <c r="E87" s="18" t="s">
        <v>501</v>
      </c>
      <c r="F87" s="18" t="s">
        <v>26</v>
      </c>
      <c r="G87" s="18" t="s">
        <v>161</v>
      </c>
      <c r="H87" s="18" t="s">
        <v>475</v>
      </c>
      <c r="I87" s="19" t="s">
        <v>705</v>
      </c>
    </row>
    <row r="88" customFormat="false" ht="15" hidden="false" customHeight="true" outlineLevel="0" collapsed="false">
      <c r="A88" s="15" t="s">
        <v>503</v>
      </c>
      <c r="B88" s="16" t="s">
        <v>504</v>
      </c>
      <c r="C88" s="17" t="s">
        <v>253</v>
      </c>
      <c r="D88" s="18" t="s">
        <v>505</v>
      </c>
      <c r="E88" s="18" t="s">
        <v>506</v>
      </c>
      <c r="F88" s="18" t="s">
        <v>26</v>
      </c>
      <c r="G88" s="18" t="s">
        <v>256</v>
      </c>
      <c r="H88" s="18" t="s">
        <v>507</v>
      </c>
      <c r="I88" s="19" t="s">
        <v>706</v>
      </c>
    </row>
    <row r="89" customFormat="false" ht="15" hidden="false" customHeight="true" outlineLevel="0" collapsed="false">
      <c r="A89" s="15" t="s">
        <v>509</v>
      </c>
      <c r="B89" s="16" t="s">
        <v>510</v>
      </c>
      <c r="C89" s="17" t="s">
        <v>410</v>
      </c>
      <c r="D89" s="18" t="s">
        <v>511</v>
      </c>
      <c r="E89" s="18" t="s">
        <v>512</v>
      </c>
      <c r="F89" s="18" t="s">
        <v>26</v>
      </c>
      <c r="G89" s="18" t="s">
        <v>232</v>
      </c>
      <c r="H89" s="18" t="s">
        <v>513</v>
      </c>
      <c r="I89" s="19" t="s">
        <v>707</v>
      </c>
    </row>
    <row r="90" customFormat="false" ht="15" hidden="false" customHeight="true" outlineLevel="0" collapsed="false">
      <c r="A90" s="15" t="s">
        <v>515</v>
      </c>
      <c r="B90" s="16" t="s">
        <v>516</v>
      </c>
      <c r="C90" s="17" t="s">
        <v>410</v>
      </c>
      <c r="D90" s="18" t="s">
        <v>517</v>
      </c>
      <c r="E90" s="18" t="s">
        <v>518</v>
      </c>
      <c r="F90" s="18" t="s">
        <v>26</v>
      </c>
      <c r="G90" s="18" t="s">
        <v>282</v>
      </c>
      <c r="H90" s="18" t="s">
        <v>519</v>
      </c>
      <c r="I90" s="19" t="s">
        <v>708</v>
      </c>
    </row>
    <row r="91" customFormat="false" ht="15" hidden="false" customHeight="true" outlineLevel="0" collapsed="false">
      <c r="A91" s="15" t="s">
        <v>521</v>
      </c>
      <c r="B91" s="16" t="s">
        <v>522</v>
      </c>
      <c r="C91" s="17" t="s">
        <v>410</v>
      </c>
      <c r="D91" s="18" t="s">
        <v>523</v>
      </c>
      <c r="E91" s="18" t="s">
        <v>524</v>
      </c>
      <c r="F91" s="18" t="s">
        <v>34</v>
      </c>
      <c r="G91" s="18" t="s">
        <v>523</v>
      </c>
      <c r="H91" s="18" t="s">
        <v>257</v>
      </c>
      <c r="I91" s="19" t="s">
        <v>709</v>
      </c>
    </row>
    <row r="92" customFormat="false" ht="15" hidden="false" customHeight="true" outlineLevel="0" collapsed="false">
      <c r="A92" s="15" t="s">
        <v>526</v>
      </c>
      <c r="B92" s="16" t="s">
        <v>527</v>
      </c>
      <c r="C92" s="17" t="s">
        <v>410</v>
      </c>
      <c r="D92" s="18" t="s">
        <v>528</v>
      </c>
      <c r="E92" s="18" t="s">
        <v>529</v>
      </c>
      <c r="F92" s="18" t="s">
        <v>34</v>
      </c>
      <c r="G92" s="18" t="s">
        <v>530</v>
      </c>
      <c r="H92" s="18" t="s">
        <v>531</v>
      </c>
      <c r="I92" s="19" t="s">
        <v>710</v>
      </c>
    </row>
    <row r="93" customFormat="false" ht="15" hidden="false" customHeight="true" outlineLevel="0" collapsed="false">
      <c r="A93" s="15" t="s">
        <v>533</v>
      </c>
      <c r="B93" s="16" t="s">
        <v>534</v>
      </c>
      <c r="C93" s="17" t="s">
        <v>535</v>
      </c>
      <c r="D93" s="18" t="s">
        <v>536</v>
      </c>
      <c r="E93" s="18" t="s">
        <v>537</v>
      </c>
      <c r="F93" s="18" t="s">
        <v>34</v>
      </c>
      <c r="G93" s="18" t="s">
        <v>538</v>
      </c>
      <c r="H93" s="18" t="s">
        <v>539</v>
      </c>
      <c r="I93" s="19" t="s">
        <v>711</v>
      </c>
    </row>
    <row r="94" customFormat="false" ht="15" hidden="false" customHeight="true" outlineLevel="0" collapsed="false">
      <c r="A94" s="15" t="s">
        <v>541</v>
      </c>
      <c r="B94" s="16" t="s">
        <v>542</v>
      </c>
      <c r="C94" s="17" t="s">
        <v>310</v>
      </c>
      <c r="D94" s="18" t="s">
        <v>543</v>
      </c>
      <c r="E94" s="18" t="s">
        <v>544</v>
      </c>
      <c r="F94" s="18" t="s">
        <v>207</v>
      </c>
      <c r="G94" s="18" t="s">
        <v>543</v>
      </c>
      <c r="H94" s="18" t="s">
        <v>545</v>
      </c>
      <c r="I94" s="19" t="s">
        <v>712</v>
      </c>
    </row>
    <row r="95" customFormat="false" ht="15" hidden="false" customHeight="true" outlineLevel="0" collapsed="false">
      <c r="A95" s="15" t="s">
        <v>547</v>
      </c>
      <c r="B95" s="16" t="s">
        <v>548</v>
      </c>
      <c r="C95" s="17" t="s">
        <v>229</v>
      </c>
      <c r="D95" s="18" t="s">
        <v>549</v>
      </c>
      <c r="E95" s="18" t="s">
        <v>550</v>
      </c>
      <c r="F95" s="18" t="s">
        <v>34</v>
      </c>
      <c r="G95" s="18" t="s">
        <v>549</v>
      </c>
      <c r="H95" s="18" t="s">
        <v>551</v>
      </c>
      <c r="I95" s="19" t="s">
        <v>713</v>
      </c>
    </row>
    <row r="96" customFormat="false" ht="15" hidden="false" customHeight="true" outlineLevel="0" collapsed="false">
      <c r="A96" s="15" t="s">
        <v>553</v>
      </c>
      <c r="B96" s="16" t="s">
        <v>561</v>
      </c>
      <c r="C96" s="17" t="s">
        <v>253</v>
      </c>
      <c r="D96" s="18" t="s">
        <v>562</v>
      </c>
      <c r="E96" s="18" t="s">
        <v>563</v>
      </c>
      <c r="F96" s="18" t="s">
        <v>26</v>
      </c>
      <c r="G96" s="18" t="s">
        <v>488</v>
      </c>
      <c r="H96" s="18" t="s">
        <v>564</v>
      </c>
      <c r="I96" s="19" t="s">
        <v>714</v>
      </c>
    </row>
    <row r="97" customFormat="false" ht="15" hidden="false" customHeight="true" outlineLevel="0" collapsed="false">
      <c r="A97" s="15" t="s">
        <v>560</v>
      </c>
      <c r="B97" s="16" t="s">
        <v>567</v>
      </c>
      <c r="C97" s="17" t="s">
        <v>410</v>
      </c>
      <c r="D97" s="18" t="s">
        <v>568</v>
      </c>
      <c r="E97" s="18" t="s">
        <v>569</v>
      </c>
      <c r="F97" s="18" t="s">
        <v>570</v>
      </c>
      <c r="G97" s="18" t="s">
        <v>495</v>
      </c>
      <c r="H97" s="18" t="s">
        <v>571</v>
      </c>
      <c r="I97" s="19" t="s">
        <v>715</v>
      </c>
    </row>
    <row r="98" customFormat="false" ht="15" hidden="false" customHeight="true" outlineLevel="0" collapsed="false">
      <c r="A98" s="15" t="s">
        <v>566</v>
      </c>
      <c r="B98" s="16" t="s">
        <v>574</v>
      </c>
      <c r="C98" s="17" t="s">
        <v>410</v>
      </c>
      <c r="D98" s="18" t="s">
        <v>575</v>
      </c>
      <c r="E98" s="18" t="s">
        <v>576</v>
      </c>
      <c r="F98" s="18" t="s">
        <v>26</v>
      </c>
      <c r="G98" s="18" t="s">
        <v>288</v>
      </c>
      <c r="H98" s="18" t="s">
        <v>545</v>
      </c>
      <c r="I98" s="19" t="s">
        <v>716</v>
      </c>
    </row>
    <row r="99" customFormat="false" ht="15" hidden="false" customHeight="true" outlineLevel="0" collapsed="false">
      <c r="A99" s="15" t="s">
        <v>573</v>
      </c>
      <c r="B99" s="16" t="s">
        <v>579</v>
      </c>
      <c r="C99" s="17" t="s">
        <v>253</v>
      </c>
      <c r="D99" s="18" t="s">
        <v>580</v>
      </c>
      <c r="E99" s="18" t="s">
        <v>581</v>
      </c>
      <c r="F99" s="18" t="s">
        <v>26</v>
      </c>
      <c r="G99" s="18" t="s">
        <v>256</v>
      </c>
      <c r="H99" s="18" t="s">
        <v>257</v>
      </c>
      <c r="I99" s="19" t="s">
        <v>717</v>
      </c>
    </row>
    <row r="100" customFormat="false" ht="15" hidden="false" customHeight="true" outlineLevel="0" collapsed="false">
      <c r="A100" s="15" t="s">
        <v>578</v>
      </c>
      <c r="B100" s="16" t="s">
        <v>584</v>
      </c>
      <c r="C100" s="17" t="s">
        <v>253</v>
      </c>
      <c r="D100" s="18" t="s">
        <v>585</v>
      </c>
      <c r="E100" s="18" t="s">
        <v>586</v>
      </c>
      <c r="F100" s="18" t="s">
        <v>26</v>
      </c>
      <c r="G100" s="18" t="s">
        <v>67</v>
      </c>
      <c r="H100" s="18" t="s">
        <v>587</v>
      </c>
      <c r="I100" s="19" t="s">
        <v>718</v>
      </c>
    </row>
    <row r="101" customFormat="false" ht="15" hidden="false" customHeight="true" outlineLevel="0" collapsed="false">
      <c r="A101" s="15" t="s">
        <v>583</v>
      </c>
      <c r="B101" s="16" t="s">
        <v>590</v>
      </c>
      <c r="C101" s="17" t="s">
        <v>253</v>
      </c>
      <c r="D101" s="18" t="s">
        <v>591</v>
      </c>
      <c r="E101" s="18" t="s">
        <v>592</v>
      </c>
      <c r="F101" s="18" t="s">
        <v>26</v>
      </c>
      <c r="G101" s="18" t="s">
        <v>161</v>
      </c>
      <c r="H101" s="18" t="s">
        <v>475</v>
      </c>
      <c r="I101" s="19" t="s">
        <v>719</v>
      </c>
    </row>
    <row r="102" customFormat="false" ht="15" hidden="false" customHeight="true" outlineLevel="0" collapsed="false">
      <c r="A102" s="15" t="s">
        <v>589</v>
      </c>
      <c r="B102" s="16" t="s">
        <v>595</v>
      </c>
      <c r="C102" s="17" t="s">
        <v>253</v>
      </c>
      <c r="D102" s="18" t="s">
        <v>596</v>
      </c>
      <c r="E102" s="18" t="s">
        <v>597</v>
      </c>
      <c r="F102" s="18" t="s">
        <v>26</v>
      </c>
      <c r="G102" s="18" t="s">
        <v>232</v>
      </c>
      <c r="H102" s="18" t="s">
        <v>598</v>
      </c>
      <c r="I102" s="19" t="s">
        <v>720</v>
      </c>
    </row>
    <row r="103" customFormat="false" ht="15" hidden="false" customHeight="true" outlineLevel="0" collapsed="false">
      <c r="A103" s="15" t="s">
        <v>594</v>
      </c>
      <c r="B103" s="16" t="s">
        <v>601</v>
      </c>
      <c r="C103" s="17" t="s">
        <v>253</v>
      </c>
      <c r="D103" s="18" t="s">
        <v>602</v>
      </c>
      <c r="E103" s="18" t="s">
        <v>603</v>
      </c>
      <c r="F103" s="18" t="s">
        <v>26</v>
      </c>
      <c r="G103" s="18" t="s">
        <v>249</v>
      </c>
      <c r="H103" s="18" t="s">
        <v>519</v>
      </c>
      <c r="I103" s="19" t="s">
        <v>721</v>
      </c>
    </row>
    <row r="104" customFormat="false" ht="15" hidden="false" customHeight="true" outlineLevel="0" collapsed="false">
      <c r="A104" s="15" t="s">
        <v>600</v>
      </c>
      <c r="B104" s="16" t="s">
        <v>606</v>
      </c>
      <c r="C104" s="17" t="s">
        <v>410</v>
      </c>
      <c r="D104" s="18" t="s">
        <v>607</v>
      </c>
      <c r="E104" s="18" t="s">
        <v>608</v>
      </c>
      <c r="F104" s="18" t="s">
        <v>26</v>
      </c>
      <c r="G104" s="18" t="s">
        <v>249</v>
      </c>
      <c r="H104" s="18" t="s">
        <v>609</v>
      </c>
      <c r="I104" s="19" t="s">
        <v>722</v>
      </c>
    </row>
    <row r="105" customFormat="false" ht="15" hidden="false" customHeight="true" outlineLevel="0" collapsed="false">
      <c r="A105" s="15" t="s">
        <v>605</v>
      </c>
      <c r="B105" s="16" t="s">
        <v>612</v>
      </c>
      <c r="C105" s="17" t="s">
        <v>253</v>
      </c>
      <c r="D105" s="18" t="s">
        <v>613</v>
      </c>
      <c r="E105" s="18" t="s">
        <v>614</v>
      </c>
      <c r="F105" s="18" t="s">
        <v>26</v>
      </c>
      <c r="G105" s="18" t="s">
        <v>488</v>
      </c>
      <c r="H105" s="18" t="s">
        <v>539</v>
      </c>
      <c r="I105" s="19" t="s">
        <v>723</v>
      </c>
    </row>
    <row r="106" customFormat="false" ht="15" hidden="false" customHeight="true" outlineLevel="0" collapsed="false">
      <c r="A106" s="15" t="s">
        <v>611</v>
      </c>
      <c r="B106" s="16" t="s">
        <v>617</v>
      </c>
      <c r="C106" s="17" t="s">
        <v>253</v>
      </c>
      <c r="D106" s="18" t="s">
        <v>618</v>
      </c>
      <c r="E106" s="18" t="s">
        <v>619</v>
      </c>
      <c r="F106" s="18" t="s">
        <v>26</v>
      </c>
      <c r="G106" s="18" t="s">
        <v>256</v>
      </c>
      <c r="H106" s="18" t="s">
        <v>431</v>
      </c>
      <c r="I106" s="19" t="s">
        <v>72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5" t="str">
        <f aca="false">'Start 1. Day'!$F1</f>
        <v> </v>
      </c>
    </row>
    <row r="2" customFormat="false" ht="15.75" hidden="false" customHeight="false" outlineLevel="0" collapsed="false">
      <c r="A2" s="20"/>
      <c r="B2" s="3"/>
      <c r="C2" s="4"/>
      <c r="F2" s="5" t="str">
        <f aca="false">'Start 1. Day'!$F2</f>
        <v>Tallinn Rally 2010</v>
      </c>
      <c r="I2" s="21"/>
    </row>
    <row r="3" customFormat="false" ht="15" hidden="false" customHeight="false" outlineLevel="0" collapsed="false">
      <c r="A3" s="20"/>
      <c r="B3" s="3"/>
      <c r="C3" s="4"/>
      <c r="F3" s="2" t="str">
        <f aca="false">'Start 1. Day'!$F3</f>
        <v>21.-22.05.2010</v>
      </c>
      <c r="I3" s="9"/>
    </row>
    <row r="4" customFormat="false" ht="15" hidden="false" customHeight="false" outlineLevel="0" collapsed="false">
      <c r="A4" s="20"/>
      <c r="B4" s="3"/>
      <c r="C4" s="4"/>
      <c r="F4" s="2" t="str">
        <f aca="false">'Start 1. Day'!$F4</f>
        <v>Tallinn  ESTONIA</v>
      </c>
      <c r="I4" s="9"/>
    </row>
    <row r="5" customFormat="false" ht="15" hidden="false" customHeight="true" outlineLevel="0" collapsed="false">
      <c r="C5" s="4"/>
      <c r="I5" s="9"/>
    </row>
    <row r="6" customFormat="false" ht="15" hidden="false" customHeight="false" outlineLevel="0" collapsed="false">
      <c r="A6" s="22"/>
      <c r="B6" s="8" t="s">
        <v>725</v>
      </c>
      <c r="C6" s="4"/>
      <c r="I6" s="9"/>
    </row>
    <row r="7" customFormat="false" ht="12.75" hidden="false" customHeight="false" outlineLevel="0" collapsed="false">
      <c r="A7" s="22"/>
      <c r="B7" s="10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2" t="s">
        <v>18</v>
      </c>
      <c r="H7" s="12" t="s">
        <v>19</v>
      </c>
      <c r="I7" s="14"/>
    </row>
    <row r="8" customFormat="false" ht="15" hidden="false" customHeight="true" outlineLevel="0" collapsed="false">
      <c r="A8" s="15" t="s">
        <v>21</v>
      </c>
      <c r="B8" s="16" t="s">
        <v>726</v>
      </c>
      <c r="C8" s="17" t="s">
        <v>727</v>
      </c>
      <c r="D8" s="18" t="s">
        <v>728</v>
      </c>
      <c r="E8" s="18" t="s">
        <v>729</v>
      </c>
      <c r="F8" s="18" t="s">
        <v>26</v>
      </c>
      <c r="G8" s="18" t="s">
        <v>256</v>
      </c>
      <c r="H8" s="18" t="s">
        <v>730</v>
      </c>
      <c r="I8" s="19"/>
    </row>
    <row r="9" customFormat="false" ht="15" hidden="false" customHeight="true" outlineLevel="0" collapsed="false">
      <c r="A9" s="15" t="s">
        <v>30</v>
      </c>
      <c r="B9" s="16" t="s">
        <v>731</v>
      </c>
      <c r="C9" s="17" t="s">
        <v>727</v>
      </c>
      <c r="D9" s="18" t="s">
        <v>732</v>
      </c>
      <c r="E9" s="18" t="s">
        <v>733</v>
      </c>
      <c r="F9" s="18" t="s">
        <v>26</v>
      </c>
      <c r="G9" s="18" t="s">
        <v>73</v>
      </c>
      <c r="H9" s="18" t="s">
        <v>233</v>
      </c>
      <c r="I9" s="19"/>
    </row>
    <row r="10" customFormat="false" ht="15" hidden="false" customHeight="true" outlineLevel="0" collapsed="false">
      <c r="A10" s="15" t="s">
        <v>36</v>
      </c>
      <c r="B10" s="16" t="s">
        <v>734</v>
      </c>
      <c r="C10" s="17" t="s">
        <v>727</v>
      </c>
      <c r="D10" s="18" t="s">
        <v>735</v>
      </c>
      <c r="E10" s="18" t="s">
        <v>736</v>
      </c>
      <c r="F10" s="18" t="s">
        <v>26</v>
      </c>
      <c r="G10" s="18" t="s">
        <v>488</v>
      </c>
      <c r="H10" s="18" t="s">
        <v>564</v>
      </c>
      <c r="I10" s="19"/>
    </row>
    <row r="11" customFormat="false" ht="15" hidden="false" customHeight="true" outlineLevel="0" collapsed="false">
      <c r="A11" s="15" t="s">
        <v>44</v>
      </c>
      <c r="B11" s="16" t="s">
        <v>737</v>
      </c>
      <c r="C11" s="17" t="s">
        <v>727</v>
      </c>
      <c r="D11" s="18" t="s">
        <v>738</v>
      </c>
      <c r="E11" s="18" t="s">
        <v>739</v>
      </c>
      <c r="F11" s="18" t="s">
        <v>26</v>
      </c>
      <c r="G11" s="18" t="s">
        <v>61</v>
      </c>
      <c r="H11" s="18" t="s">
        <v>740</v>
      </c>
      <c r="I11" s="19"/>
    </row>
    <row r="12" customFormat="false" ht="15" hidden="false" customHeight="true" outlineLevel="0" collapsed="false">
      <c r="A12" s="15" t="s">
        <v>50</v>
      </c>
      <c r="B12" s="16" t="s">
        <v>741</v>
      </c>
      <c r="C12" s="17" t="s">
        <v>727</v>
      </c>
      <c r="D12" s="18" t="s">
        <v>742</v>
      </c>
      <c r="E12" s="18" t="s">
        <v>743</v>
      </c>
      <c r="F12" s="18" t="s">
        <v>26</v>
      </c>
      <c r="G12" s="18" t="s">
        <v>86</v>
      </c>
      <c r="H12" s="18" t="s">
        <v>413</v>
      </c>
      <c r="I12" s="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.99"/>
    <col collapsed="false" customWidth="true" hidden="false" outlineLevel="0" max="3" min="3" style="23" width="21.7"/>
    <col collapsed="false" customWidth="true" hidden="false" outlineLevel="0" max="4" min="4" style="23" width="6.28"/>
    <col collapsed="false" customWidth="true" hidden="false" outlineLevel="0" max="5" min="5" style="23" width="6.56"/>
    <col collapsed="false" customWidth="true" hidden="false" outlineLevel="0" max="6" min="6" style="23" width="8.28"/>
    <col collapsed="false" customWidth="true" hidden="false" outlineLevel="0" max="8" min="7" style="23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</row>
    <row r="2" customFormat="false" ht="15.75" hidden="false" customHeight="false" outlineLevel="0" collapsed="false">
      <c r="A2" s="24"/>
      <c r="B2" s="24"/>
      <c r="C2" s="24"/>
      <c r="D2" s="25" t="str">
        <f aca="false">'Start 1. Day'!$F2</f>
        <v>Tallinn Rally 2010</v>
      </c>
      <c r="E2" s="24"/>
      <c r="F2" s="24"/>
    </row>
    <row r="3" customFormat="false" ht="15" hidden="false" customHeight="false" outlineLevel="0" collapsed="false">
      <c r="A3" s="24"/>
      <c r="B3" s="24"/>
      <c r="C3" s="24"/>
      <c r="D3" s="26" t="str">
        <f aca="false">'Start 1. Day'!$F3</f>
        <v>21.-22.05.2010</v>
      </c>
      <c r="E3" s="24"/>
      <c r="F3" s="24"/>
    </row>
    <row r="4" customFormat="false" ht="15" hidden="false" customHeight="false" outlineLevel="0" collapsed="false">
      <c r="A4" s="24"/>
      <c r="B4" s="24"/>
      <c r="C4" s="24"/>
      <c r="D4" s="26" t="str">
        <f aca="false">'Start 1. Day'!$F4</f>
        <v>Tallinn  ESTONIA</v>
      </c>
      <c r="E4" s="24"/>
      <c r="F4" s="24"/>
    </row>
    <row r="5" customFormat="false" ht="15" hidden="false" customHeight="false" outlineLevel="0" collapsed="false">
      <c r="A5" s="27" t="s">
        <v>744</v>
      </c>
      <c r="B5" s="24"/>
      <c r="C5" s="24"/>
      <c r="D5" s="24"/>
      <c r="E5" s="24"/>
      <c r="F5" s="24"/>
    </row>
    <row r="6" customFormat="false" ht="12.75" hidden="false" customHeight="false" outlineLevel="0" collapsed="false">
      <c r="A6" s="28" t="s">
        <v>745</v>
      </c>
      <c r="B6" s="29" t="s">
        <v>746</v>
      </c>
      <c r="C6" s="30" t="s">
        <v>747</v>
      </c>
      <c r="D6" s="31" t="s">
        <v>748</v>
      </c>
      <c r="E6" s="32" t="s">
        <v>749</v>
      </c>
      <c r="F6" s="32" t="s">
        <v>750</v>
      </c>
    </row>
    <row r="7" customFormat="false" ht="12.75" hidden="false" customHeight="false" outlineLevel="0" collapsed="false">
      <c r="A7" s="33" t="s">
        <v>751</v>
      </c>
      <c r="B7" s="34"/>
      <c r="C7" s="35" t="s">
        <v>19</v>
      </c>
      <c r="D7" s="36" t="n">
        <v>1</v>
      </c>
      <c r="E7" s="37"/>
      <c r="F7" s="33" t="s">
        <v>752</v>
      </c>
    </row>
    <row r="8" customFormat="false" ht="12.75" hidden="false" customHeight="false" outlineLevel="0" collapsed="false">
      <c r="A8" s="38" t="s">
        <v>753</v>
      </c>
      <c r="B8" s="39" t="s">
        <v>754</v>
      </c>
      <c r="C8" s="40" t="s">
        <v>755</v>
      </c>
      <c r="D8" s="41" t="s">
        <v>756</v>
      </c>
      <c r="E8" s="42"/>
      <c r="F8" s="43" t="s">
        <v>756</v>
      </c>
    </row>
    <row r="9" customFormat="false" ht="12.75" hidden="false" customHeight="false" outlineLevel="0" collapsed="false">
      <c r="A9" s="44" t="s">
        <v>23</v>
      </c>
      <c r="B9" s="45"/>
      <c r="C9" s="46" t="s">
        <v>94</v>
      </c>
      <c r="D9" s="47" t="s">
        <v>757</v>
      </c>
      <c r="E9" s="48"/>
      <c r="F9" s="49" t="s">
        <v>758</v>
      </c>
    </row>
    <row r="10" customFormat="false" ht="12.75" hidden="false" customHeight="false" outlineLevel="0" collapsed="false">
      <c r="A10" s="38" t="s">
        <v>759</v>
      </c>
      <c r="B10" s="39" t="s">
        <v>760</v>
      </c>
      <c r="C10" s="40" t="s">
        <v>761</v>
      </c>
      <c r="D10" s="41" t="s">
        <v>762</v>
      </c>
      <c r="E10" s="42"/>
      <c r="F10" s="43" t="s">
        <v>762</v>
      </c>
    </row>
    <row r="11" customFormat="false" ht="12.75" hidden="false" customHeight="false" outlineLevel="0" collapsed="false">
      <c r="A11" s="44" t="s">
        <v>23</v>
      </c>
      <c r="B11" s="45"/>
      <c r="C11" s="46" t="s">
        <v>28</v>
      </c>
      <c r="D11" s="47" t="s">
        <v>763</v>
      </c>
      <c r="E11" s="48"/>
      <c r="F11" s="49" t="s">
        <v>764</v>
      </c>
    </row>
    <row r="12" customFormat="false" ht="12.75" hidden="false" customHeight="false" outlineLevel="0" collapsed="false">
      <c r="A12" s="38" t="s">
        <v>765</v>
      </c>
      <c r="B12" s="39" t="s">
        <v>766</v>
      </c>
      <c r="C12" s="40" t="s">
        <v>767</v>
      </c>
      <c r="D12" s="41" t="s">
        <v>762</v>
      </c>
      <c r="E12" s="42"/>
      <c r="F12" s="43" t="s">
        <v>762</v>
      </c>
    </row>
    <row r="13" customFormat="false" ht="12.75" hidden="false" customHeight="false" outlineLevel="0" collapsed="false">
      <c r="A13" s="44" t="s">
        <v>38</v>
      </c>
      <c r="B13" s="45"/>
      <c r="C13" s="46" t="s">
        <v>55</v>
      </c>
      <c r="D13" s="47" t="s">
        <v>768</v>
      </c>
      <c r="E13" s="48"/>
      <c r="F13" s="49" t="s">
        <v>764</v>
      </c>
    </row>
    <row r="14" customFormat="false" ht="12.75" hidden="false" customHeight="false" outlineLevel="0" collapsed="false">
      <c r="A14" s="38" t="s">
        <v>769</v>
      </c>
      <c r="B14" s="39" t="s">
        <v>770</v>
      </c>
      <c r="C14" s="40" t="s">
        <v>771</v>
      </c>
      <c r="D14" s="41" t="s">
        <v>772</v>
      </c>
      <c r="E14" s="42"/>
      <c r="F14" s="43" t="s">
        <v>772</v>
      </c>
    </row>
    <row r="15" customFormat="false" ht="12.75" hidden="false" customHeight="false" outlineLevel="0" collapsed="false">
      <c r="A15" s="44" t="s">
        <v>38</v>
      </c>
      <c r="B15" s="45"/>
      <c r="C15" s="46" t="s">
        <v>124</v>
      </c>
      <c r="D15" s="47" t="s">
        <v>773</v>
      </c>
      <c r="E15" s="50"/>
      <c r="F15" s="49" t="s">
        <v>774</v>
      </c>
    </row>
    <row r="16" customFormat="false" ht="12.75" hidden="false" customHeight="false" outlineLevel="0" collapsed="false">
      <c r="A16" s="38" t="s">
        <v>775</v>
      </c>
      <c r="B16" s="39" t="s">
        <v>776</v>
      </c>
      <c r="C16" s="40" t="s">
        <v>777</v>
      </c>
      <c r="D16" s="41" t="s">
        <v>778</v>
      </c>
      <c r="E16" s="42"/>
      <c r="F16" s="43" t="s">
        <v>778</v>
      </c>
    </row>
    <row r="17" customFormat="false" ht="12.75" hidden="false" customHeight="false" outlineLevel="0" collapsed="false">
      <c r="A17" s="44" t="s">
        <v>38</v>
      </c>
      <c r="B17" s="45"/>
      <c r="C17" s="46" t="s">
        <v>111</v>
      </c>
      <c r="D17" s="47" t="s">
        <v>779</v>
      </c>
      <c r="E17" s="50"/>
      <c r="F17" s="49" t="s">
        <v>780</v>
      </c>
    </row>
    <row r="18" customFormat="false" ht="12.75" hidden="false" customHeight="false" outlineLevel="0" collapsed="false">
      <c r="A18" s="38" t="s">
        <v>781</v>
      </c>
      <c r="B18" s="39" t="s">
        <v>782</v>
      </c>
      <c r="C18" s="40" t="s">
        <v>783</v>
      </c>
      <c r="D18" s="41" t="s">
        <v>784</v>
      </c>
      <c r="E18" s="42"/>
      <c r="F18" s="43" t="s">
        <v>784</v>
      </c>
    </row>
    <row r="19" customFormat="false" ht="12.75" hidden="false" customHeight="false" outlineLevel="0" collapsed="false">
      <c r="A19" s="44" t="s">
        <v>38</v>
      </c>
      <c r="B19" s="45"/>
      <c r="C19" s="46" t="s">
        <v>55</v>
      </c>
      <c r="D19" s="47" t="s">
        <v>785</v>
      </c>
      <c r="E19" s="50"/>
      <c r="F19" s="49" t="s">
        <v>786</v>
      </c>
    </row>
    <row r="20" customFormat="false" ht="12.75" hidden="false" customHeight="false" outlineLevel="0" collapsed="false">
      <c r="A20" s="38" t="s">
        <v>787</v>
      </c>
      <c r="B20" s="39" t="s">
        <v>788</v>
      </c>
      <c r="C20" s="40" t="s">
        <v>789</v>
      </c>
      <c r="D20" s="41" t="s">
        <v>790</v>
      </c>
      <c r="E20" s="42"/>
      <c r="F20" s="43" t="s">
        <v>790</v>
      </c>
    </row>
    <row r="21" customFormat="false" ht="12.75" hidden="false" customHeight="false" outlineLevel="0" collapsed="false">
      <c r="A21" s="44" t="s">
        <v>38</v>
      </c>
      <c r="B21" s="45"/>
      <c r="C21" s="46" t="s">
        <v>55</v>
      </c>
      <c r="D21" s="47" t="s">
        <v>791</v>
      </c>
      <c r="E21" s="50"/>
      <c r="F21" s="49" t="s">
        <v>792</v>
      </c>
    </row>
    <row r="22" customFormat="false" ht="12.75" hidden="false" customHeight="false" outlineLevel="0" collapsed="false">
      <c r="A22" s="38" t="s">
        <v>793</v>
      </c>
      <c r="B22" s="39" t="s">
        <v>794</v>
      </c>
      <c r="C22" s="40" t="s">
        <v>795</v>
      </c>
      <c r="D22" s="41" t="s">
        <v>790</v>
      </c>
      <c r="E22" s="51"/>
      <c r="F22" s="43" t="s">
        <v>790</v>
      </c>
    </row>
    <row r="23" customFormat="false" ht="12.75" hidden="false" customHeight="false" outlineLevel="0" collapsed="false">
      <c r="A23" s="44" t="s">
        <v>38</v>
      </c>
      <c r="B23" s="45"/>
      <c r="C23" s="46" t="s">
        <v>48</v>
      </c>
      <c r="D23" s="47" t="s">
        <v>791</v>
      </c>
      <c r="E23" s="50"/>
      <c r="F23" s="49" t="s">
        <v>792</v>
      </c>
    </row>
    <row r="24" customFormat="false" ht="12.75" hidden="false" customHeight="false" outlineLevel="0" collapsed="false">
      <c r="A24" s="38" t="s">
        <v>796</v>
      </c>
      <c r="B24" s="39" t="s">
        <v>797</v>
      </c>
      <c r="C24" s="40" t="s">
        <v>798</v>
      </c>
      <c r="D24" s="41" t="s">
        <v>799</v>
      </c>
      <c r="E24" s="42"/>
      <c r="F24" s="43" t="s">
        <v>799</v>
      </c>
    </row>
    <row r="25" customFormat="false" ht="12.75" hidden="false" customHeight="false" outlineLevel="0" collapsed="false">
      <c r="A25" s="44" t="s">
        <v>38</v>
      </c>
      <c r="B25" s="45"/>
      <c r="C25" s="46" t="s">
        <v>42</v>
      </c>
      <c r="D25" s="47" t="s">
        <v>800</v>
      </c>
      <c r="E25" s="50"/>
      <c r="F25" s="49" t="s">
        <v>801</v>
      </c>
    </row>
    <row r="26" customFormat="false" ht="12.75" hidden="false" customHeight="false" outlineLevel="0" collapsed="false">
      <c r="A26" s="38" t="s">
        <v>802</v>
      </c>
      <c r="B26" s="39" t="s">
        <v>803</v>
      </c>
      <c r="C26" s="40" t="s">
        <v>804</v>
      </c>
      <c r="D26" s="41" t="s">
        <v>805</v>
      </c>
      <c r="E26" s="42"/>
      <c r="F26" s="43" t="s">
        <v>805</v>
      </c>
    </row>
    <row r="27" customFormat="false" ht="12.75" hidden="false" customHeight="false" outlineLevel="0" collapsed="false">
      <c r="A27" s="44" t="s">
        <v>139</v>
      </c>
      <c r="B27" s="45"/>
      <c r="C27" s="46" t="s">
        <v>143</v>
      </c>
      <c r="D27" s="47" t="s">
        <v>806</v>
      </c>
      <c r="E27" s="50"/>
      <c r="F27" s="49" t="s">
        <v>807</v>
      </c>
    </row>
    <row r="28" customFormat="false" ht="12.75" hidden="false" customHeight="false" outlineLevel="0" collapsed="false">
      <c r="A28" s="38" t="s">
        <v>808</v>
      </c>
      <c r="B28" s="39" t="s">
        <v>809</v>
      </c>
      <c r="C28" s="40" t="s">
        <v>810</v>
      </c>
      <c r="D28" s="41" t="s">
        <v>811</v>
      </c>
      <c r="E28" s="42"/>
      <c r="F28" s="43" t="s">
        <v>811</v>
      </c>
    </row>
    <row r="29" customFormat="false" ht="12.75" hidden="false" customHeight="false" outlineLevel="0" collapsed="false">
      <c r="A29" s="44" t="s">
        <v>38</v>
      </c>
      <c r="B29" s="45"/>
      <c r="C29" s="46" t="s">
        <v>55</v>
      </c>
      <c r="D29" s="47" t="s">
        <v>812</v>
      </c>
      <c r="E29" s="50"/>
      <c r="F29" s="49" t="s">
        <v>813</v>
      </c>
    </row>
    <row r="30" customFormat="false" ht="12.75" hidden="false" customHeight="false" outlineLevel="0" collapsed="false">
      <c r="A30" s="38" t="s">
        <v>814</v>
      </c>
      <c r="B30" s="39" t="s">
        <v>815</v>
      </c>
      <c r="C30" s="40" t="s">
        <v>816</v>
      </c>
      <c r="D30" s="41" t="s">
        <v>817</v>
      </c>
      <c r="E30" s="42"/>
      <c r="F30" s="43" t="s">
        <v>817</v>
      </c>
    </row>
    <row r="31" customFormat="false" ht="12.75" hidden="false" customHeight="false" outlineLevel="0" collapsed="false">
      <c r="A31" s="44" t="s">
        <v>38</v>
      </c>
      <c r="B31" s="45"/>
      <c r="C31" s="46" t="s">
        <v>80</v>
      </c>
      <c r="D31" s="47" t="s">
        <v>818</v>
      </c>
      <c r="E31" s="50"/>
      <c r="F31" s="49" t="s">
        <v>819</v>
      </c>
    </row>
    <row r="32" customFormat="false" ht="12.75" hidden="false" customHeight="false" outlineLevel="0" collapsed="false">
      <c r="A32" s="38" t="s">
        <v>820</v>
      </c>
      <c r="B32" s="39" t="s">
        <v>821</v>
      </c>
      <c r="C32" s="40" t="s">
        <v>822</v>
      </c>
      <c r="D32" s="41" t="s">
        <v>823</v>
      </c>
      <c r="E32" s="42"/>
      <c r="F32" s="43" t="s">
        <v>823</v>
      </c>
    </row>
    <row r="33" customFormat="false" ht="12.75" hidden="false" customHeight="false" outlineLevel="0" collapsed="false">
      <c r="A33" s="44" t="s">
        <v>38</v>
      </c>
      <c r="B33" s="45"/>
      <c r="C33" s="46" t="s">
        <v>48</v>
      </c>
      <c r="D33" s="47" t="s">
        <v>824</v>
      </c>
      <c r="E33" s="50"/>
      <c r="F33" s="49" t="s">
        <v>825</v>
      </c>
    </row>
    <row r="34" customFormat="false" ht="12.75" hidden="false" customHeight="false" outlineLevel="0" collapsed="false">
      <c r="A34" s="38" t="s">
        <v>826</v>
      </c>
      <c r="B34" s="39" t="s">
        <v>827</v>
      </c>
      <c r="C34" s="40" t="s">
        <v>828</v>
      </c>
      <c r="D34" s="41" t="s">
        <v>829</v>
      </c>
      <c r="E34" s="51"/>
      <c r="F34" s="43" t="s">
        <v>829</v>
      </c>
    </row>
    <row r="35" customFormat="false" ht="12.75" hidden="false" customHeight="false" outlineLevel="0" collapsed="false">
      <c r="A35" s="44" t="s">
        <v>38</v>
      </c>
      <c r="B35" s="45"/>
      <c r="C35" s="46" t="s">
        <v>48</v>
      </c>
      <c r="D35" s="47" t="s">
        <v>830</v>
      </c>
      <c r="E35" s="50"/>
      <c r="F35" s="49" t="s">
        <v>831</v>
      </c>
    </row>
    <row r="36" customFormat="false" ht="12.75" hidden="false" customHeight="false" outlineLevel="0" collapsed="false">
      <c r="A36" s="38" t="s">
        <v>832</v>
      </c>
      <c r="B36" s="39" t="s">
        <v>833</v>
      </c>
      <c r="C36" s="40" t="s">
        <v>834</v>
      </c>
      <c r="D36" s="41" t="s">
        <v>835</v>
      </c>
      <c r="E36" s="42"/>
      <c r="F36" s="43" t="s">
        <v>835</v>
      </c>
    </row>
    <row r="37" customFormat="false" ht="12.75" hidden="false" customHeight="false" outlineLevel="0" collapsed="false">
      <c r="A37" s="44" t="s">
        <v>38</v>
      </c>
      <c r="B37" s="45"/>
      <c r="C37" s="46" t="s">
        <v>48</v>
      </c>
      <c r="D37" s="47" t="s">
        <v>836</v>
      </c>
      <c r="E37" s="50"/>
      <c r="F37" s="49" t="s">
        <v>837</v>
      </c>
    </row>
    <row r="38" customFormat="false" ht="12.75" hidden="false" customHeight="false" outlineLevel="0" collapsed="false">
      <c r="A38" s="38" t="s">
        <v>838</v>
      </c>
      <c r="B38" s="39" t="s">
        <v>839</v>
      </c>
      <c r="C38" s="40" t="s">
        <v>840</v>
      </c>
      <c r="D38" s="41" t="s">
        <v>841</v>
      </c>
      <c r="E38" s="42"/>
      <c r="F38" s="43" t="s">
        <v>841</v>
      </c>
    </row>
    <row r="39" customFormat="false" ht="12.75" hidden="false" customHeight="false" outlineLevel="0" collapsed="false">
      <c r="A39" s="44" t="s">
        <v>38</v>
      </c>
      <c r="B39" s="45"/>
      <c r="C39" s="46" t="s">
        <v>55</v>
      </c>
      <c r="D39" s="47" t="s">
        <v>842</v>
      </c>
      <c r="E39" s="50"/>
      <c r="F39" s="49" t="s">
        <v>843</v>
      </c>
    </row>
    <row r="40" customFormat="false" ht="12.75" hidden="false" customHeight="false" outlineLevel="0" collapsed="false">
      <c r="A40" s="38" t="s">
        <v>844</v>
      </c>
      <c r="B40" s="39" t="s">
        <v>845</v>
      </c>
      <c r="C40" s="40" t="s">
        <v>846</v>
      </c>
      <c r="D40" s="41" t="s">
        <v>847</v>
      </c>
      <c r="E40" s="42"/>
      <c r="F40" s="43" t="s">
        <v>847</v>
      </c>
    </row>
    <row r="41" customFormat="false" ht="12.75" hidden="false" customHeight="false" outlineLevel="0" collapsed="false">
      <c r="A41" s="44" t="s">
        <v>222</v>
      </c>
      <c r="B41" s="45"/>
      <c r="C41" s="46" t="s">
        <v>87</v>
      </c>
      <c r="D41" s="47" t="s">
        <v>848</v>
      </c>
      <c r="E41" s="50"/>
      <c r="F41" s="49" t="s">
        <v>849</v>
      </c>
    </row>
    <row r="42" customFormat="false" ht="12.75" hidden="false" customHeight="false" outlineLevel="0" collapsed="false">
      <c r="A42" s="38" t="s">
        <v>850</v>
      </c>
      <c r="B42" s="39" t="s">
        <v>851</v>
      </c>
      <c r="C42" s="40" t="s">
        <v>852</v>
      </c>
      <c r="D42" s="41" t="s">
        <v>853</v>
      </c>
      <c r="E42" s="42"/>
      <c r="F42" s="43" t="s">
        <v>853</v>
      </c>
    </row>
    <row r="43" customFormat="false" ht="12.75" hidden="false" customHeight="false" outlineLevel="0" collapsed="false">
      <c r="A43" s="44" t="s">
        <v>229</v>
      </c>
      <c r="B43" s="45"/>
      <c r="C43" s="46" t="s">
        <v>233</v>
      </c>
      <c r="D43" s="47" t="s">
        <v>854</v>
      </c>
      <c r="E43" s="50"/>
      <c r="F43" s="49" t="s">
        <v>855</v>
      </c>
    </row>
    <row r="44" customFormat="false" ht="12.75" hidden="false" customHeight="false" outlineLevel="0" collapsed="false">
      <c r="A44" s="38" t="s">
        <v>856</v>
      </c>
      <c r="B44" s="39" t="s">
        <v>857</v>
      </c>
      <c r="C44" s="40" t="s">
        <v>858</v>
      </c>
      <c r="D44" s="41" t="s">
        <v>859</v>
      </c>
      <c r="E44" s="51"/>
      <c r="F44" s="43" t="s">
        <v>859</v>
      </c>
    </row>
    <row r="45" customFormat="false" ht="12.75" hidden="false" customHeight="false" outlineLevel="0" collapsed="false">
      <c r="A45" s="44" t="s">
        <v>139</v>
      </c>
      <c r="B45" s="45"/>
      <c r="C45" s="46" t="s">
        <v>143</v>
      </c>
      <c r="D45" s="47" t="s">
        <v>860</v>
      </c>
      <c r="E45" s="50"/>
      <c r="F45" s="49" t="s">
        <v>861</v>
      </c>
    </row>
    <row r="46" customFormat="false" ht="12.75" hidden="false" customHeight="false" outlineLevel="0" collapsed="false">
      <c r="A46" s="38" t="s">
        <v>862</v>
      </c>
      <c r="B46" s="39" t="s">
        <v>863</v>
      </c>
      <c r="C46" s="40" t="s">
        <v>864</v>
      </c>
      <c r="D46" s="41" t="s">
        <v>859</v>
      </c>
      <c r="E46" s="42"/>
      <c r="F46" s="43" t="s">
        <v>859</v>
      </c>
    </row>
    <row r="47" customFormat="false" ht="12.75" hidden="false" customHeight="false" outlineLevel="0" collapsed="false">
      <c r="A47" s="44" t="s">
        <v>38</v>
      </c>
      <c r="B47" s="45"/>
      <c r="C47" s="46" t="s">
        <v>124</v>
      </c>
      <c r="D47" s="47" t="s">
        <v>865</v>
      </c>
      <c r="E47" s="50"/>
      <c r="F47" s="49" t="s">
        <v>861</v>
      </c>
    </row>
    <row r="48" customFormat="false" ht="12.75" hidden="false" customHeight="false" outlineLevel="0" collapsed="false">
      <c r="A48" s="38" t="s">
        <v>866</v>
      </c>
      <c r="B48" s="39" t="s">
        <v>867</v>
      </c>
      <c r="C48" s="40" t="s">
        <v>868</v>
      </c>
      <c r="D48" s="41" t="s">
        <v>869</v>
      </c>
      <c r="E48" s="42"/>
      <c r="F48" s="43" t="s">
        <v>869</v>
      </c>
    </row>
    <row r="49" customFormat="false" ht="12.75" hidden="false" customHeight="false" outlineLevel="0" collapsed="false">
      <c r="A49" s="44" t="s">
        <v>38</v>
      </c>
      <c r="B49" s="45"/>
      <c r="C49" s="46" t="s">
        <v>55</v>
      </c>
      <c r="D49" s="47" t="s">
        <v>870</v>
      </c>
      <c r="E49" s="50"/>
      <c r="F49" s="49" t="s">
        <v>871</v>
      </c>
    </row>
    <row r="50" customFormat="false" ht="12.75" hidden="false" customHeight="false" outlineLevel="0" collapsed="false">
      <c r="A50" s="38" t="s">
        <v>872</v>
      </c>
      <c r="B50" s="39" t="s">
        <v>873</v>
      </c>
      <c r="C50" s="40" t="s">
        <v>874</v>
      </c>
      <c r="D50" s="41" t="s">
        <v>869</v>
      </c>
      <c r="E50" s="42"/>
      <c r="F50" s="43" t="s">
        <v>869</v>
      </c>
    </row>
    <row r="51" customFormat="false" ht="12.75" hidden="false" customHeight="false" outlineLevel="0" collapsed="false">
      <c r="A51" s="44" t="s">
        <v>229</v>
      </c>
      <c r="B51" s="45"/>
      <c r="C51" s="46" t="s">
        <v>233</v>
      </c>
      <c r="D51" s="47" t="s">
        <v>875</v>
      </c>
      <c r="E51" s="50"/>
      <c r="F51" s="49" t="s">
        <v>871</v>
      </c>
    </row>
    <row r="52" customFormat="false" ht="12.75" hidden="false" customHeight="false" outlineLevel="0" collapsed="false">
      <c r="A52" s="38" t="s">
        <v>876</v>
      </c>
      <c r="B52" s="39" t="s">
        <v>877</v>
      </c>
      <c r="C52" s="40" t="s">
        <v>878</v>
      </c>
      <c r="D52" s="41" t="s">
        <v>869</v>
      </c>
      <c r="E52" s="42"/>
      <c r="F52" s="43" t="s">
        <v>869</v>
      </c>
    </row>
    <row r="53" customFormat="false" ht="12.75" hidden="false" customHeight="false" outlineLevel="0" collapsed="false">
      <c r="A53" s="44" t="s">
        <v>38</v>
      </c>
      <c r="B53" s="45"/>
      <c r="C53" s="46" t="s">
        <v>48</v>
      </c>
      <c r="D53" s="47" t="s">
        <v>870</v>
      </c>
      <c r="E53" s="50"/>
      <c r="F53" s="49" t="s">
        <v>871</v>
      </c>
    </row>
    <row r="54" customFormat="false" ht="12.75" hidden="false" customHeight="false" outlineLevel="0" collapsed="false">
      <c r="A54" s="38" t="s">
        <v>879</v>
      </c>
      <c r="B54" s="39" t="s">
        <v>880</v>
      </c>
      <c r="C54" s="40" t="s">
        <v>881</v>
      </c>
      <c r="D54" s="41" t="s">
        <v>882</v>
      </c>
      <c r="E54" s="42"/>
      <c r="F54" s="43" t="s">
        <v>882</v>
      </c>
    </row>
    <row r="55" customFormat="false" ht="12.75" hidden="false" customHeight="false" outlineLevel="0" collapsed="false">
      <c r="A55" s="44" t="s">
        <v>38</v>
      </c>
      <c r="B55" s="45"/>
      <c r="C55" s="46" t="s">
        <v>111</v>
      </c>
      <c r="D55" s="47" t="s">
        <v>883</v>
      </c>
      <c r="E55" s="50"/>
      <c r="F55" s="49" t="s">
        <v>884</v>
      </c>
    </row>
    <row r="56" customFormat="false" ht="12.75" hidden="false" customHeight="false" outlineLevel="0" collapsed="false">
      <c r="A56" s="38" t="s">
        <v>885</v>
      </c>
      <c r="B56" s="39" t="s">
        <v>886</v>
      </c>
      <c r="C56" s="40" t="s">
        <v>887</v>
      </c>
      <c r="D56" s="41" t="s">
        <v>888</v>
      </c>
      <c r="E56" s="51"/>
      <c r="F56" s="43" t="s">
        <v>888</v>
      </c>
    </row>
    <row r="57" customFormat="false" ht="12.75" hidden="false" customHeight="false" outlineLevel="0" collapsed="false">
      <c r="A57" s="44" t="s">
        <v>222</v>
      </c>
      <c r="B57" s="45"/>
      <c r="C57" s="46" t="s">
        <v>225</v>
      </c>
      <c r="D57" s="47" t="s">
        <v>889</v>
      </c>
      <c r="E57" s="50"/>
      <c r="F57" s="49" t="s">
        <v>890</v>
      </c>
    </row>
    <row r="58" customFormat="false" ht="12.75" hidden="false" customHeight="false" outlineLevel="0" collapsed="false">
      <c r="A58" s="38" t="s">
        <v>891</v>
      </c>
      <c r="B58" s="39" t="s">
        <v>892</v>
      </c>
      <c r="C58" s="40" t="s">
        <v>893</v>
      </c>
      <c r="D58" s="41" t="s">
        <v>894</v>
      </c>
      <c r="E58" s="42"/>
      <c r="F58" s="43" t="s">
        <v>894</v>
      </c>
    </row>
    <row r="59" customFormat="false" ht="12.75" hidden="false" customHeight="false" outlineLevel="0" collapsed="false">
      <c r="A59" s="44" t="s">
        <v>310</v>
      </c>
      <c r="B59" s="45"/>
      <c r="C59" s="46" t="s">
        <v>143</v>
      </c>
      <c r="D59" s="47" t="s">
        <v>895</v>
      </c>
      <c r="E59" s="50"/>
      <c r="F59" s="49" t="s">
        <v>896</v>
      </c>
    </row>
    <row r="60" customFormat="false" ht="12.75" hidden="false" customHeight="false" outlineLevel="0" collapsed="false">
      <c r="A60" s="38" t="s">
        <v>897</v>
      </c>
      <c r="B60" s="39" t="s">
        <v>898</v>
      </c>
      <c r="C60" s="40" t="s">
        <v>899</v>
      </c>
      <c r="D60" s="41" t="s">
        <v>900</v>
      </c>
      <c r="E60" s="42"/>
      <c r="F60" s="43" t="s">
        <v>900</v>
      </c>
    </row>
    <row r="61" customFormat="false" ht="12.75" hidden="false" customHeight="false" outlineLevel="0" collapsed="false">
      <c r="A61" s="44" t="s">
        <v>139</v>
      </c>
      <c r="B61" s="45"/>
      <c r="C61" s="46" t="s">
        <v>143</v>
      </c>
      <c r="D61" s="47" t="s">
        <v>901</v>
      </c>
      <c r="E61" s="50"/>
      <c r="F61" s="49" t="s">
        <v>902</v>
      </c>
    </row>
    <row r="62" customFormat="false" ht="12.75" hidden="false" customHeight="false" outlineLevel="0" collapsed="false">
      <c r="A62" s="38" t="s">
        <v>903</v>
      </c>
      <c r="B62" s="39" t="s">
        <v>904</v>
      </c>
      <c r="C62" s="40" t="s">
        <v>905</v>
      </c>
      <c r="D62" s="41" t="s">
        <v>906</v>
      </c>
      <c r="E62" s="42"/>
      <c r="F62" s="43" t="s">
        <v>906</v>
      </c>
    </row>
    <row r="63" customFormat="false" ht="12.75" hidden="false" customHeight="false" outlineLevel="0" collapsed="false">
      <c r="A63" s="44" t="s">
        <v>310</v>
      </c>
      <c r="B63" s="45"/>
      <c r="C63" s="46" t="s">
        <v>313</v>
      </c>
      <c r="D63" s="47" t="s">
        <v>907</v>
      </c>
      <c r="E63" s="50"/>
      <c r="F63" s="49" t="s">
        <v>908</v>
      </c>
    </row>
    <row r="64" customFormat="false" ht="12.75" hidden="false" customHeight="false" outlineLevel="0" collapsed="false">
      <c r="A64" s="38" t="s">
        <v>909</v>
      </c>
      <c r="B64" s="39" t="s">
        <v>910</v>
      </c>
      <c r="C64" s="40" t="s">
        <v>911</v>
      </c>
      <c r="D64" s="41" t="s">
        <v>912</v>
      </c>
      <c r="E64" s="42"/>
      <c r="F64" s="43" t="s">
        <v>912</v>
      </c>
    </row>
    <row r="65" customFormat="false" ht="12.75" hidden="false" customHeight="false" outlineLevel="0" collapsed="false">
      <c r="A65" s="44" t="s">
        <v>317</v>
      </c>
      <c r="B65" s="45"/>
      <c r="C65" s="46" t="s">
        <v>321</v>
      </c>
      <c r="D65" s="47" t="s">
        <v>913</v>
      </c>
      <c r="E65" s="50"/>
      <c r="F65" s="49" t="s">
        <v>914</v>
      </c>
    </row>
    <row r="66" customFormat="false" ht="12.75" hidden="false" customHeight="false" outlineLevel="0" collapsed="false">
      <c r="A66" s="38" t="s">
        <v>915</v>
      </c>
      <c r="B66" s="39" t="s">
        <v>916</v>
      </c>
      <c r="C66" s="40" t="s">
        <v>917</v>
      </c>
      <c r="D66" s="41" t="s">
        <v>918</v>
      </c>
      <c r="E66" s="42"/>
      <c r="F66" s="43" t="s">
        <v>918</v>
      </c>
    </row>
    <row r="67" customFormat="false" ht="12.75" hidden="false" customHeight="false" outlineLevel="0" collapsed="false">
      <c r="A67" s="44" t="s">
        <v>38</v>
      </c>
      <c r="B67" s="45"/>
      <c r="C67" s="46" t="s">
        <v>80</v>
      </c>
      <c r="D67" s="47" t="s">
        <v>919</v>
      </c>
      <c r="E67" s="50"/>
      <c r="F67" s="49" t="s">
        <v>920</v>
      </c>
    </row>
    <row r="68" customFormat="false" ht="12.75" hidden="false" customHeight="false" outlineLevel="0" collapsed="false">
      <c r="A68" s="38" t="s">
        <v>921</v>
      </c>
      <c r="B68" s="39" t="s">
        <v>922</v>
      </c>
      <c r="C68" s="40" t="s">
        <v>923</v>
      </c>
      <c r="D68" s="41" t="s">
        <v>924</v>
      </c>
      <c r="E68" s="51"/>
      <c r="F68" s="43" t="s">
        <v>924</v>
      </c>
    </row>
    <row r="69" customFormat="false" ht="12.75" hidden="false" customHeight="false" outlineLevel="0" collapsed="false">
      <c r="A69" s="44" t="s">
        <v>139</v>
      </c>
      <c r="B69" s="45"/>
      <c r="C69" s="46" t="s">
        <v>173</v>
      </c>
      <c r="D69" s="47" t="s">
        <v>925</v>
      </c>
      <c r="E69" s="50"/>
      <c r="F69" s="49" t="s">
        <v>926</v>
      </c>
    </row>
    <row r="70" customFormat="false" ht="12.75" hidden="false" customHeight="false" outlineLevel="0" collapsed="false">
      <c r="A70" s="38" t="s">
        <v>927</v>
      </c>
      <c r="B70" s="39" t="s">
        <v>928</v>
      </c>
      <c r="C70" s="40" t="s">
        <v>929</v>
      </c>
      <c r="D70" s="41" t="s">
        <v>930</v>
      </c>
      <c r="E70" s="51"/>
      <c r="F70" s="43" t="s">
        <v>930</v>
      </c>
    </row>
    <row r="71" customFormat="false" ht="12.75" hidden="false" customHeight="false" outlineLevel="0" collapsed="false">
      <c r="A71" s="44" t="s">
        <v>38</v>
      </c>
      <c r="B71" s="45"/>
      <c r="C71" s="46" t="s">
        <v>55</v>
      </c>
      <c r="D71" s="47" t="s">
        <v>931</v>
      </c>
      <c r="E71" s="50"/>
      <c r="F71" s="49" t="s">
        <v>932</v>
      </c>
    </row>
    <row r="72" customFormat="false" ht="12.75" hidden="false" customHeight="false" outlineLevel="0" collapsed="false">
      <c r="A72" s="38" t="s">
        <v>933</v>
      </c>
      <c r="B72" s="39" t="s">
        <v>934</v>
      </c>
      <c r="C72" s="40" t="s">
        <v>935</v>
      </c>
      <c r="D72" s="41" t="s">
        <v>936</v>
      </c>
      <c r="E72" s="42"/>
      <c r="F72" s="43" t="s">
        <v>936</v>
      </c>
    </row>
    <row r="73" customFormat="false" ht="12.75" hidden="false" customHeight="false" outlineLevel="0" collapsed="false">
      <c r="A73" s="44" t="s">
        <v>23</v>
      </c>
      <c r="B73" s="45"/>
      <c r="C73" s="46" t="s">
        <v>42</v>
      </c>
      <c r="D73" s="47" t="s">
        <v>937</v>
      </c>
      <c r="E73" s="50"/>
      <c r="F73" s="49" t="s">
        <v>938</v>
      </c>
    </row>
    <row r="74" customFormat="false" ht="12.75" hidden="false" customHeight="false" outlineLevel="0" collapsed="false">
      <c r="A74" s="38" t="s">
        <v>939</v>
      </c>
      <c r="B74" s="39" t="s">
        <v>940</v>
      </c>
      <c r="C74" s="40" t="s">
        <v>941</v>
      </c>
      <c r="D74" s="41" t="s">
        <v>942</v>
      </c>
      <c r="E74" s="51"/>
      <c r="F74" s="43" t="s">
        <v>942</v>
      </c>
    </row>
    <row r="75" customFormat="false" ht="12.75" hidden="false" customHeight="false" outlineLevel="0" collapsed="false">
      <c r="A75" s="44" t="s">
        <v>139</v>
      </c>
      <c r="B75" s="45"/>
      <c r="C75" s="46" t="s">
        <v>155</v>
      </c>
      <c r="D75" s="47" t="s">
        <v>943</v>
      </c>
      <c r="E75" s="50"/>
      <c r="F75" s="49" t="s">
        <v>944</v>
      </c>
    </row>
    <row r="76" customFormat="false" ht="12.75" hidden="false" customHeight="false" outlineLevel="0" collapsed="false">
      <c r="A76" s="38" t="s">
        <v>945</v>
      </c>
      <c r="B76" s="39" t="s">
        <v>946</v>
      </c>
      <c r="C76" s="40" t="s">
        <v>947</v>
      </c>
      <c r="D76" s="41" t="s">
        <v>948</v>
      </c>
      <c r="E76" s="51"/>
      <c r="F76" s="43" t="s">
        <v>948</v>
      </c>
    </row>
    <row r="77" customFormat="false" ht="12.75" hidden="false" customHeight="false" outlineLevel="0" collapsed="false">
      <c r="A77" s="44" t="s">
        <v>222</v>
      </c>
      <c r="B77" s="45"/>
      <c r="C77" s="46" t="s">
        <v>111</v>
      </c>
      <c r="D77" s="47" t="s">
        <v>949</v>
      </c>
      <c r="E77" s="50"/>
      <c r="F77" s="49" t="s">
        <v>950</v>
      </c>
    </row>
    <row r="78" customFormat="false" ht="12.75" hidden="false" customHeight="false" outlineLevel="0" collapsed="false">
      <c r="A78" s="38" t="s">
        <v>951</v>
      </c>
      <c r="B78" s="39" t="s">
        <v>952</v>
      </c>
      <c r="C78" s="40" t="s">
        <v>953</v>
      </c>
      <c r="D78" s="41" t="s">
        <v>954</v>
      </c>
      <c r="E78" s="51"/>
      <c r="F78" s="43" t="s">
        <v>954</v>
      </c>
    </row>
    <row r="79" customFormat="false" ht="12.75" hidden="false" customHeight="false" outlineLevel="0" collapsed="false">
      <c r="A79" s="44" t="s">
        <v>139</v>
      </c>
      <c r="B79" s="45"/>
      <c r="C79" s="46" t="s">
        <v>143</v>
      </c>
      <c r="D79" s="47" t="s">
        <v>955</v>
      </c>
      <c r="E79" s="50"/>
      <c r="F79" s="49" t="s">
        <v>956</v>
      </c>
    </row>
    <row r="80" customFormat="false" ht="12.75" hidden="false" customHeight="false" outlineLevel="0" collapsed="false">
      <c r="A80" s="38" t="s">
        <v>957</v>
      </c>
      <c r="B80" s="39" t="s">
        <v>958</v>
      </c>
      <c r="C80" s="40" t="s">
        <v>959</v>
      </c>
      <c r="D80" s="41" t="s">
        <v>960</v>
      </c>
      <c r="E80" s="51"/>
      <c r="F80" s="43" t="s">
        <v>960</v>
      </c>
    </row>
    <row r="81" customFormat="false" ht="12.75" hidden="false" customHeight="false" outlineLevel="0" collapsed="false">
      <c r="A81" s="44" t="s">
        <v>253</v>
      </c>
      <c r="B81" s="45"/>
      <c r="C81" s="46" t="s">
        <v>431</v>
      </c>
      <c r="D81" s="47" t="s">
        <v>961</v>
      </c>
      <c r="E81" s="50"/>
      <c r="F81" s="49" t="s">
        <v>962</v>
      </c>
    </row>
    <row r="82" customFormat="false" ht="12.75" hidden="false" customHeight="false" outlineLevel="0" collapsed="false">
      <c r="A82" s="38" t="s">
        <v>963</v>
      </c>
      <c r="B82" s="39" t="s">
        <v>964</v>
      </c>
      <c r="C82" s="40" t="s">
        <v>965</v>
      </c>
      <c r="D82" s="41" t="s">
        <v>960</v>
      </c>
      <c r="E82" s="51"/>
      <c r="F82" s="43" t="s">
        <v>960</v>
      </c>
    </row>
    <row r="83" customFormat="false" ht="12.75" hidden="false" customHeight="false" outlineLevel="0" collapsed="false">
      <c r="A83" s="44" t="s">
        <v>253</v>
      </c>
      <c r="B83" s="45"/>
      <c r="C83" s="46" t="s">
        <v>442</v>
      </c>
      <c r="D83" s="47" t="s">
        <v>961</v>
      </c>
      <c r="E83" s="50"/>
      <c r="F83" s="49" t="s">
        <v>962</v>
      </c>
    </row>
    <row r="84" customFormat="false" ht="12.75" hidden="false" customHeight="false" outlineLevel="0" collapsed="false">
      <c r="A84" s="38" t="s">
        <v>966</v>
      </c>
      <c r="B84" s="39" t="s">
        <v>967</v>
      </c>
      <c r="C84" s="40" t="s">
        <v>968</v>
      </c>
      <c r="D84" s="41" t="s">
        <v>969</v>
      </c>
      <c r="E84" s="51"/>
      <c r="F84" s="43" t="s">
        <v>969</v>
      </c>
    </row>
    <row r="85" customFormat="false" ht="12.75" hidden="false" customHeight="false" outlineLevel="0" collapsed="false">
      <c r="A85" s="44" t="s">
        <v>253</v>
      </c>
      <c r="B85" s="45"/>
      <c r="C85" s="46" t="s">
        <v>431</v>
      </c>
      <c r="D85" s="47" t="s">
        <v>970</v>
      </c>
      <c r="E85" s="50"/>
      <c r="F85" s="49" t="s">
        <v>971</v>
      </c>
    </row>
    <row r="86" customFormat="false" ht="12.75" hidden="false" customHeight="false" outlineLevel="0" collapsed="false">
      <c r="A86" s="38" t="s">
        <v>972</v>
      </c>
      <c r="B86" s="39" t="s">
        <v>973</v>
      </c>
      <c r="C86" s="40" t="s">
        <v>974</v>
      </c>
      <c r="D86" s="41" t="s">
        <v>975</v>
      </c>
      <c r="E86" s="51"/>
      <c r="F86" s="43" t="s">
        <v>975</v>
      </c>
    </row>
    <row r="87" customFormat="false" ht="12.75" hidden="false" customHeight="false" outlineLevel="0" collapsed="false">
      <c r="A87" s="44" t="s">
        <v>310</v>
      </c>
      <c r="B87" s="45"/>
      <c r="C87" s="46" t="s">
        <v>143</v>
      </c>
      <c r="D87" s="47" t="s">
        <v>976</v>
      </c>
      <c r="E87" s="50"/>
      <c r="F87" s="49" t="s">
        <v>977</v>
      </c>
    </row>
    <row r="88" customFormat="false" ht="12.75" hidden="false" customHeight="false" outlineLevel="0" collapsed="false">
      <c r="A88" s="38" t="s">
        <v>978</v>
      </c>
      <c r="B88" s="39" t="s">
        <v>979</v>
      </c>
      <c r="C88" s="40" t="s">
        <v>980</v>
      </c>
      <c r="D88" s="41" t="s">
        <v>981</v>
      </c>
      <c r="E88" s="51"/>
      <c r="F88" s="43" t="s">
        <v>981</v>
      </c>
    </row>
    <row r="89" customFormat="false" ht="12.75" hidden="false" customHeight="false" outlineLevel="0" collapsed="false">
      <c r="A89" s="44" t="s">
        <v>410</v>
      </c>
      <c r="B89" s="45"/>
      <c r="C89" s="46" t="s">
        <v>257</v>
      </c>
      <c r="D89" s="47" t="s">
        <v>982</v>
      </c>
      <c r="E89" s="50"/>
      <c r="F89" s="49" t="s">
        <v>983</v>
      </c>
    </row>
    <row r="90" customFormat="false" ht="12.75" hidden="false" customHeight="false" outlineLevel="0" collapsed="false">
      <c r="A90" s="38" t="s">
        <v>984</v>
      </c>
      <c r="B90" s="39" t="s">
        <v>985</v>
      </c>
      <c r="C90" s="40" t="s">
        <v>986</v>
      </c>
      <c r="D90" s="41" t="s">
        <v>987</v>
      </c>
      <c r="E90" s="51"/>
      <c r="F90" s="43" t="s">
        <v>987</v>
      </c>
    </row>
    <row r="91" customFormat="false" ht="12.75" hidden="false" customHeight="false" outlineLevel="0" collapsed="false">
      <c r="A91" s="44" t="s">
        <v>253</v>
      </c>
      <c r="B91" s="45"/>
      <c r="C91" s="46" t="s">
        <v>257</v>
      </c>
      <c r="D91" s="47" t="s">
        <v>988</v>
      </c>
      <c r="E91" s="50"/>
      <c r="F91" s="49" t="s">
        <v>989</v>
      </c>
    </row>
    <row r="92" customFormat="false" ht="12.75" hidden="false" customHeight="false" outlineLevel="0" collapsed="false">
      <c r="A92" s="38" t="s">
        <v>990</v>
      </c>
      <c r="B92" s="39" t="s">
        <v>991</v>
      </c>
      <c r="C92" s="40" t="s">
        <v>992</v>
      </c>
      <c r="D92" s="41" t="s">
        <v>993</v>
      </c>
      <c r="E92" s="51"/>
      <c r="F92" s="43" t="s">
        <v>993</v>
      </c>
    </row>
    <row r="93" customFormat="false" ht="12.75" hidden="false" customHeight="false" outlineLevel="0" collapsed="false">
      <c r="A93" s="44" t="s">
        <v>253</v>
      </c>
      <c r="B93" s="45"/>
      <c r="C93" s="46" t="s">
        <v>425</v>
      </c>
      <c r="D93" s="47" t="s">
        <v>994</v>
      </c>
      <c r="E93" s="50"/>
      <c r="F93" s="49" t="s">
        <v>995</v>
      </c>
    </row>
    <row r="94" customFormat="false" ht="12.75" hidden="false" customHeight="false" outlineLevel="0" collapsed="false">
      <c r="A94" s="38" t="s">
        <v>996</v>
      </c>
      <c r="B94" s="39" t="s">
        <v>997</v>
      </c>
      <c r="C94" s="40" t="s">
        <v>998</v>
      </c>
      <c r="D94" s="41" t="s">
        <v>999</v>
      </c>
      <c r="E94" s="51"/>
      <c r="F94" s="43" t="s">
        <v>999</v>
      </c>
    </row>
    <row r="95" customFormat="false" ht="12.75" hidden="false" customHeight="false" outlineLevel="0" collapsed="false">
      <c r="A95" s="44" t="s">
        <v>139</v>
      </c>
      <c r="B95" s="45"/>
      <c r="C95" s="46" t="s">
        <v>143</v>
      </c>
      <c r="D95" s="47" t="s">
        <v>1000</v>
      </c>
      <c r="E95" s="50"/>
      <c r="F95" s="49" t="s">
        <v>1001</v>
      </c>
    </row>
    <row r="96" customFormat="false" ht="12.75" hidden="false" customHeight="false" outlineLevel="0" collapsed="false">
      <c r="A96" s="38" t="s">
        <v>1002</v>
      </c>
      <c r="B96" s="39" t="s">
        <v>1003</v>
      </c>
      <c r="C96" s="40" t="s">
        <v>1004</v>
      </c>
      <c r="D96" s="41" t="s">
        <v>1005</v>
      </c>
      <c r="E96" s="51"/>
      <c r="F96" s="43" t="s">
        <v>1005</v>
      </c>
    </row>
    <row r="97" customFormat="false" ht="12.75" hidden="false" customHeight="false" outlineLevel="0" collapsed="false">
      <c r="A97" s="44" t="s">
        <v>38</v>
      </c>
      <c r="B97" s="45"/>
      <c r="C97" s="46" t="s">
        <v>55</v>
      </c>
      <c r="D97" s="47" t="s">
        <v>1006</v>
      </c>
      <c r="E97" s="50"/>
      <c r="F97" s="49" t="s">
        <v>1007</v>
      </c>
    </row>
    <row r="98" customFormat="false" ht="12.75" hidden="false" customHeight="false" outlineLevel="0" collapsed="false">
      <c r="A98" s="38" t="s">
        <v>1008</v>
      </c>
      <c r="B98" s="39" t="s">
        <v>1009</v>
      </c>
      <c r="C98" s="40" t="s">
        <v>1010</v>
      </c>
      <c r="D98" s="41" t="s">
        <v>1005</v>
      </c>
      <c r="E98" s="42"/>
      <c r="F98" s="43" t="s">
        <v>1005</v>
      </c>
    </row>
    <row r="99" customFormat="false" ht="12.75" hidden="false" customHeight="false" outlineLevel="0" collapsed="false">
      <c r="A99" s="44" t="s">
        <v>253</v>
      </c>
      <c r="B99" s="45"/>
      <c r="C99" s="46" t="s">
        <v>431</v>
      </c>
      <c r="D99" s="47" t="s">
        <v>1011</v>
      </c>
      <c r="E99" s="50"/>
      <c r="F99" s="49" t="s">
        <v>1007</v>
      </c>
    </row>
    <row r="100" customFormat="false" ht="12.75" hidden="false" customHeight="false" outlineLevel="0" collapsed="false">
      <c r="A100" s="38" t="s">
        <v>1012</v>
      </c>
      <c r="B100" s="39" t="s">
        <v>1013</v>
      </c>
      <c r="C100" s="40" t="s">
        <v>1014</v>
      </c>
      <c r="D100" s="41" t="s">
        <v>1015</v>
      </c>
      <c r="E100" s="42"/>
      <c r="F100" s="43" t="s">
        <v>1015</v>
      </c>
    </row>
    <row r="101" customFormat="false" ht="12.75" hidden="false" customHeight="false" outlineLevel="0" collapsed="false">
      <c r="A101" s="44" t="s">
        <v>139</v>
      </c>
      <c r="B101" s="45"/>
      <c r="C101" s="46" t="s">
        <v>143</v>
      </c>
      <c r="D101" s="47" t="s">
        <v>1016</v>
      </c>
      <c r="E101" s="50"/>
      <c r="F101" s="49" t="s">
        <v>1017</v>
      </c>
    </row>
    <row r="102" customFormat="false" ht="12.75" hidden="false" customHeight="false" outlineLevel="0" collapsed="false">
      <c r="A102" s="38" t="s">
        <v>1018</v>
      </c>
      <c r="B102" s="39" t="s">
        <v>1019</v>
      </c>
      <c r="C102" s="40" t="s">
        <v>1020</v>
      </c>
      <c r="D102" s="41" t="s">
        <v>1021</v>
      </c>
      <c r="E102" s="51"/>
      <c r="F102" s="43" t="s">
        <v>1021</v>
      </c>
    </row>
    <row r="103" customFormat="false" ht="12.75" hidden="false" customHeight="false" outlineLevel="0" collapsed="false">
      <c r="A103" s="44" t="s">
        <v>310</v>
      </c>
      <c r="B103" s="45"/>
      <c r="C103" s="46" t="s">
        <v>143</v>
      </c>
      <c r="D103" s="47" t="s">
        <v>1022</v>
      </c>
      <c r="E103" s="50"/>
      <c r="F103" s="49" t="s">
        <v>1023</v>
      </c>
    </row>
    <row r="104" customFormat="false" ht="12.75" hidden="false" customHeight="false" outlineLevel="0" collapsed="false">
      <c r="A104" s="38" t="s">
        <v>1024</v>
      </c>
      <c r="B104" s="39" t="s">
        <v>1025</v>
      </c>
      <c r="C104" s="40" t="s">
        <v>1026</v>
      </c>
      <c r="D104" s="41" t="s">
        <v>1027</v>
      </c>
      <c r="E104" s="51"/>
      <c r="F104" s="43" t="s">
        <v>1027</v>
      </c>
    </row>
    <row r="105" customFormat="false" ht="12.75" hidden="false" customHeight="false" outlineLevel="0" collapsed="false">
      <c r="A105" s="44" t="s">
        <v>38</v>
      </c>
      <c r="B105" s="45"/>
      <c r="C105" s="46" t="s">
        <v>80</v>
      </c>
      <c r="D105" s="47" t="s">
        <v>1028</v>
      </c>
      <c r="E105" s="50"/>
      <c r="F105" s="49" t="s">
        <v>1029</v>
      </c>
    </row>
    <row r="106" customFormat="false" ht="12.75" hidden="false" customHeight="false" outlineLevel="0" collapsed="false">
      <c r="A106" s="38" t="s">
        <v>1030</v>
      </c>
      <c r="B106" s="39" t="s">
        <v>1031</v>
      </c>
      <c r="C106" s="40" t="s">
        <v>1032</v>
      </c>
      <c r="D106" s="41" t="s">
        <v>1033</v>
      </c>
      <c r="E106" s="42"/>
      <c r="F106" s="43" t="s">
        <v>1033</v>
      </c>
    </row>
    <row r="107" customFormat="false" ht="12.75" hidden="false" customHeight="false" outlineLevel="0" collapsed="false">
      <c r="A107" s="44" t="s">
        <v>139</v>
      </c>
      <c r="B107" s="45"/>
      <c r="C107" s="46" t="s">
        <v>143</v>
      </c>
      <c r="D107" s="47" t="s">
        <v>1034</v>
      </c>
      <c r="E107" s="50"/>
      <c r="F107" s="49" t="s">
        <v>1035</v>
      </c>
    </row>
    <row r="108" customFormat="false" ht="12.75" hidden="false" customHeight="false" outlineLevel="0" collapsed="false">
      <c r="A108" s="38" t="s">
        <v>1036</v>
      </c>
      <c r="B108" s="39" t="s">
        <v>1037</v>
      </c>
      <c r="C108" s="40" t="s">
        <v>1038</v>
      </c>
      <c r="D108" s="41" t="s">
        <v>1033</v>
      </c>
      <c r="E108" s="51"/>
      <c r="F108" s="43" t="s">
        <v>1033</v>
      </c>
    </row>
    <row r="109" customFormat="false" ht="12.75" hidden="false" customHeight="false" outlineLevel="0" collapsed="false">
      <c r="A109" s="44" t="s">
        <v>310</v>
      </c>
      <c r="B109" s="45"/>
      <c r="C109" s="46" t="s">
        <v>143</v>
      </c>
      <c r="D109" s="47" t="s">
        <v>1039</v>
      </c>
      <c r="E109" s="50"/>
      <c r="F109" s="49" t="s">
        <v>1035</v>
      </c>
    </row>
    <row r="110" customFormat="false" ht="12.75" hidden="false" customHeight="false" outlineLevel="0" collapsed="false">
      <c r="A110" s="38" t="s">
        <v>1040</v>
      </c>
      <c r="B110" s="39" t="s">
        <v>1041</v>
      </c>
      <c r="C110" s="40" t="s">
        <v>1042</v>
      </c>
      <c r="D110" s="41" t="s">
        <v>1033</v>
      </c>
      <c r="E110" s="51"/>
      <c r="F110" s="43" t="s">
        <v>1033</v>
      </c>
    </row>
    <row r="111" customFormat="false" ht="12.75" hidden="false" customHeight="false" outlineLevel="0" collapsed="false">
      <c r="A111" s="44" t="s">
        <v>222</v>
      </c>
      <c r="B111" s="45"/>
      <c r="C111" s="46" t="s">
        <v>270</v>
      </c>
      <c r="D111" s="47" t="s">
        <v>1043</v>
      </c>
      <c r="E111" s="50"/>
      <c r="F111" s="49" t="s">
        <v>1035</v>
      </c>
    </row>
    <row r="112" customFormat="false" ht="12.75" hidden="false" customHeight="false" outlineLevel="0" collapsed="false">
      <c r="A112" s="38" t="s">
        <v>1044</v>
      </c>
      <c r="B112" s="39" t="s">
        <v>1045</v>
      </c>
      <c r="C112" s="40" t="s">
        <v>1046</v>
      </c>
      <c r="D112" s="41" t="s">
        <v>1047</v>
      </c>
      <c r="E112" s="51"/>
      <c r="F112" s="43" t="s">
        <v>1047</v>
      </c>
    </row>
    <row r="113" customFormat="false" ht="12.75" hidden="false" customHeight="false" outlineLevel="0" collapsed="false">
      <c r="A113" s="44" t="s">
        <v>38</v>
      </c>
      <c r="B113" s="45"/>
      <c r="C113" s="46" t="s">
        <v>111</v>
      </c>
      <c r="D113" s="47" t="s">
        <v>1048</v>
      </c>
      <c r="E113" s="50"/>
      <c r="F113" s="49" t="s">
        <v>1049</v>
      </c>
    </row>
    <row r="114" customFormat="false" ht="12.75" hidden="false" customHeight="false" outlineLevel="0" collapsed="false">
      <c r="A114" s="38" t="s">
        <v>1050</v>
      </c>
      <c r="B114" s="39" t="s">
        <v>1051</v>
      </c>
      <c r="C114" s="40" t="s">
        <v>1052</v>
      </c>
      <c r="D114" s="41" t="s">
        <v>1053</v>
      </c>
      <c r="E114" s="42"/>
      <c r="F114" s="43" t="s">
        <v>1053</v>
      </c>
    </row>
    <row r="115" customFormat="false" ht="12.75" hidden="false" customHeight="false" outlineLevel="0" collapsed="false">
      <c r="A115" s="44" t="s">
        <v>310</v>
      </c>
      <c r="B115" s="45"/>
      <c r="C115" s="46" t="s">
        <v>80</v>
      </c>
      <c r="D115" s="47" t="s">
        <v>1054</v>
      </c>
      <c r="E115" s="50"/>
      <c r="F115" s="49" t="s">
        <v>1055</v>
      </c>
    </row>
    <row r="116" customFormat="false" ht="12.75" hidden="false" customHeight="false" outlineLevel="0" collapsed="false">
      <c r="A116" s="38" t="s">
        <v>1056</v>
      </c>
      <c r="B116" s="39" t="s">
        <v>1057</v>
      </c>
      <c r="C116" s="40" t="s">
        <v>1058</v>
      </c>
      <c r="D116" s="41" t="s">
        <v>1059</v>
      </c>
      <c r="E116" s="42"/>
      <c r="F116" s="43" t="s">
        <v>1059</v>
      </c>
    </row>
    <row r="117" customFormat="false" ht="12.75" hidden="false" customHeight="false" outlineLevel="0" collapsed="false">
      <c r="A117" s="44" t="s">
        <v>38</v>
      </c>
      <c r="B117" s="45"/>
      <c r="C117" s="46" t="s">
        <v>55</v>
      </c>
      <c r="D117" s="47" t="s">
        <v>1060</v>
      </c>
      <c r="E117" s="50"/>
      <c r="F117" s="49" t="s">
        <v>1061</v>
      </c>
    </row>
    <row r="118" customFormat="false" ht="12.75" hidden="false" customHeight="false" outlineLevel="0" collapsed="false">
      <c r="A118" s="38" t="s">
        <v>1062</v>
      </c>
      <c r="B118" s="39" t="s">
        <v>1063</v>
      </c>
      <c r="C118" s="40" t="s">
        <v>1064</v>
      </c>
      <c r="D118" s="41" t="s">
        <v>1059</v>
      </c>
      <c r="E118" s="42"/>
      <c r="F118" s="43" t="s">
        <v>1059</v>
      </c>
    </row>
    <row r="119" customFormat="false" ht="12.75" hidden="false" customHeight="false" outlineLevel="0" collapsed="false">
      <c r="A119" s="44" t="s">
        <v>222</v>
      </c>
      <c r="B119" s="45"/>
      <c r="C119" s="46" t="s">
        <v>111</v>
      </c>
      <c r="D119" s="47" t="s">
        <v>1065</v>
      </c>
      <c r="E119" s="50"/>
      <c r="F119" s="49" t="s">
        <v>1061</v>
      </c>
    </row>
    <row r="120" customFormat="false" ht="12.75" hidden="false" customHeight="false" outlineLevel="0" collapsed="false">
      <c r="A120" s="38" t="s">
        <v>1066</v>
      </c>
      <c r="B120" s="39" t="s">
        <v>1067</v>
      </c>
      <c r="C120" s="40" t="s">
        <v>1068</v>
      </c>
      <c r="D120" s="41" t="s">
        <v>1059</v>
      </c>
      <c r="E120" s="42"/>
      <c r="F120" s="43" t="s">
        <v>1059</v>
      </c>
    </row>
    <row r="121" customFormat="false" ht="12.75" hidden="false" customHeight="false" outlineLevel="0" collapsed="false">
      <c r="A121" s="44" t="s">
        <v>222</v>
      </c>
      <c r="B121" s="45"/>
      <c r="C121" s="46" t="s">
        <v>87</v>
      </c>
      <c r="D121" s="47" t="s">
        <v>1065</v>
      </c>
      <c r="E121" s="50"/>
      <c r="F121" s="49" t="s">
        <v>1061</v>
      </c>
    </row>
    <row r="122" customFormat="false" ht="12.75" hidden="false" customHeight="false" outlineLevel="0" collapsed="false">
      <c r="A122" s="38" t="s">
        <v>1069</v>
      </c>
      <c r="B122" s="39" t="s">
        <v>1070</v>
      </c>
      <c r="C122" s="40" t="s">
        <v>1071</v>
      </c>
      <c r="D122" s="41" t="s">
        <v>1072</v>
      </c>
      <c r="E122" s="42"/>
      <c r="F122" s="43" t="s">
        <v>1072</v>
      </c>
    </row>
    <row r="123" customFormat="false" ht="12.75" hidden="false" customHeight="false" outlineLevel="0" collapsed="false">
      <c r="A123" s="44" t="s">
        <v>23</v>
      </c>
      <c r="B123" s="45"/>
      <c r="C123" s="46" t="s">
        <v>87</v>
      </c>
      <c r="D123" s="47" t="s">
        <v>1073</v>
      </c>
      <c r="E123" s="50"/>
      <c r="F123" s="49" t="s">
        <v>1074</v>
      </c>
    </row>
    <row r="124" customFormat="false" ht="12.75" hidden="false" customHeight="false" outlineLevel="0" collapsed="false">
      <c r="A124" s="38" t="s">
        <v>1075</v>
      </c>
      <c r="B124" s="39" t="s">
        <v>1076</v>
      </c>
      <c r="C124" s="40" t="s">
        <v>1077</v>
      </c>
      <c r="D124" s="41" t="s">
        <v>1078</v>
      </c>
      <c r="E124" s="51"/>
      <c r="F124" s="43" t="s">
        <v>1078</v>
      </c>
    </row>
    <row r="125" customFormat="false" ht="12.75" hidden="false" customHeight="false" outlineLevel="0" collapsed="false">
      <c r="A125" s="44" t="s">
        <v>38</v>
      </c>
      <c r="B125" s="45"/>
      <c r="C125" s="46" t="s">
        <v>42</v>
      </c>
      <c r="D125" s="47" t="s">
        <v>1079</v>
      </c>
      <c r="E125" s="50"/>
      <c r="F125" s="49" t="s">
        <v>1080</v>
      </c>
    </row>
    <row r="126" customFormat="false" ht="12.75" hidden="false" customHeight="false" outlineLevel="0" collapsed="false">
      <c r="A126" s="38" t="s">
        <v>1081</v>
      </c>
      <c r="B126" s="39" t="s">
        <v>1082</v>
      </c>
      <c r="C126" s="40" t="s">
        <v>1083</v>
      </c>
      <c r="D126" s="41" t="s">
        <v>1084</v>
      </c>
      <c r="E126" s="51"/>
      <c r="F126" s="43" t="s">
        <v>1084</v>
      </c>
    </row>
    <row r="127" customFormat="false" ht="12.75" hidden="false" customHeight="false" outlineLevel="0" collapsed="false">
      <c r="A127" s="44" t="s">
        <v>253</v>
      </c>
      <c r="B127" s="45"/>
      <c r="C127" s="46" t="s">
        <v>431</v>
      </c>
      <c r="D127" s="47" t="s">
        <v>1085</v>
      </c>
      <c r="E127" s="50"/>
      <c r="F127" s="49" t="s">
        <v>1086</v>
      </c>
    </row>
    <row r="128" customFormat="false" ht="12.75" hidden="false" customHeight="false" outlineLevel="0" collapsed="false">
      <c r="A128" s="38" t="s">
        <v>1087</v>
      </c>
      <c r="B128" s="39" t="s">
        <v>1088</v>
      </c>
      <c r="C128" s="40" t="s">
        <v>1089</v>
      </c>
      <c r="D128" s="41" t="s">
        <v>1090</v>
      </c>
      <c r="E128" s="42"/>
      <c r="F128" s="43" t="s">
        <v>1090</v>
      </c>
    </row>
    <row r="129" customFormat="false" ht="12.75" hidden="false" customHeight="false" outlineLevel="0" collapsed="false">
      <c r="A129" s="44" t="s">
        <v>310</v>
      </c>
      <c r="B129" s="45"/>
      <c r="C129" s="46" t="s">
        <v>545</v>
      </c>
      <c r="D129" s="47" t="s">
        <v>1091</v>
      </c>
      <c r="E129" s="50"/>
      <c r="F129" s="49" t="s">
        <v>1092</v>
      </c>
    </row>
    <row r="130" customFormat="false" ht="12.75" hidden="false" customHeight="false" outlineLevel="0" collapsed="false">
      <c r="A130" s="38" t="s">
        <v>1093</v>
      </c>
      <c r="B130" s="39" t="s">
        <v>1094</v>
      </c>
      <c r="C130" s="40" t="s">
        <v>1095</v>
      </c>
      <c r="D130" s="41" t="s">
        <v>1096</v>
      </c>
      <c r="E130" s="42"/>
      <c r="F130" s="43" t="s">
        <v>1096</v>
      </c>
    </row>
    <row r="131" customFormat="false" ht="12.75" hidden="false" customHeight="false" outlineLevel="0" collapsed="false">
      <c r="A131" s="44" t="s">
        <v>253</v>
      </c>
      <c r="B131" s="45"/>
      <c r="C131" s="46" t="s">
        <v>482</v>
      </c>
      <c r="D131" s="47" t="s">
        <v>1097</v>
      </c>
      <c r="E131" s="50"/>
      <c r="F131" s="49" t="s">
        <v>1098</v>
      </c>
    </row>
    <row r="132" customFormat="false" ht="12.75" hidden="false" customHeight="false" outlineLevel="0" collapsed="false">
      <c r="A132" s="38" t="s">
        <v>1099</v>
      </c>
      <c r="B132" s="39" t="s">
        <v>1100</v>
      </c>
      <c r="C132" s="40" t="s">
        <v>1101</v>
      </c>
      <c r="D132" s="41" t="s">
        <v>1102</v>
      </c>
      <c r="E132" s="42"/>
      <c r="F132" s="43" t="s">
        <v>1102</v>
      </c>
    </row>
    <row r="133" customFormat="false" ht="12.75" hidden="false" customHeight="false" outlineLevel="0" collapsed="false">
      <c r="A133" s="44" t="s">
        <v>38</v>
      </c>
      <c r="B133" s="45"/>
      <c r="C133" s="46" t="s">
        <v>306</v>
      </c>
      <c r="D133" s="47" t="s">
        <v>1103</v>
      </c>
      <c r="E133" s="50"/>
      <c r="F133" s="49" t="s">
        <v>1104</v>
      </c>
    </row>
    <row r="134" customFormat="false" ht="12.75" hidden="false" customHeight="false" outlineLevel="0" collapsed="false">
      <c r="A134" s="38" t="s">
        <v>1105</v>
      </c>
      <c r="B134" s="39" t="s">
        <v>1106</v>
      </c>
      <c r="C134" s="40" t="s">
        <v>1107</v>
      </c>
      <c r="D134" s="41" t="s">
        <v>1102</v>
      </c>
      <c r="E134" s="42"/>
      <c r="F134" s="43" t="s">
        <v>1102</v>
      </c>
    </row>
    <row r="135" customFormat="false" ht="12.75" hidden="false" customHeight="false" outlineLevel="0" collapsed="false">
      <c r="A135" s="44" t="s">
        <v>229</v>
      </c>
      <c r="B135" s="45"/>
      <c r="C135" s="46" t="s">
        <v>489</v>
      </c>
      <c r="D135" s="47" t="s">
        <v>1108</v>
      </c>
      <c r="E135" s="50"/>
      <c r="F135" s="49" t="s">
        <v>1104</v>
      </c>
    </row>
    <row r="136" customFormat="false" ht="12.75" hidden="false" customHeight="false" outlineLevel="0" collapsed="false">
      <c r="A136" s="38" t="s">
        <v>1109</v>
      </c>
      <c r="B136" s="39" t="s">
        <v>1110</v>
      </c>
      <c r="C136" s="40" t="s">
        <v>1111</v>
      </c>
      <c r="D136" s="41" t="s">
        <v>1112</v>
      </c>
      <c r="E136" s="51"/>
      <c r="F136" s="43" t="s">
        <v>1112</v>
      </c>
    </row>
    <row r="137" customFormat="false" ht="12.75" hidden="false" customHeight="false" outlineLevel="0" collapsed="false">
      <c r="A137" s="44" t="s">
        <v>38</v>
      </c>
      <c r="B137" s="45"/>
      <c r="C137" s="46" t="s">
        <v>48</v>
      </c>
      <c r="D137" s="47" t="s">
        <v>1113</v>
      </c>
      <c r="E137" s="50"/>
      <c r="F137" s="49" t="s">
        <v>1114</v>
      </c>
    </row>
    <row r="138" customFormat="false" ht="12.75" hidden="false" customHeight="false" outlineLevel="0" collapsed="false">
      <c r="A138" s="38" t="s">
        <v>1115</v>
      </c>
      <c r="B138" s="39" t="s">
        <v>1116</v>
      </c>
      <c r="C138" s="40" t="s">
        <v>1117</v>
      </c>
      <c r="D138" s="41" t="s">
        <v>1118</v>
      </c>
      <c r="E138" s="42"/>
      <c r="F138" s="43" t="s">
        <v>1118</v>
      </c>
    </row>
    <row r="139" customFormat="false" ht="12.75" hidden="false" customHeight="false" outlineLevel="0" collapsed="false">
      <c r="A139" s="44" t="s">
        <v>23</v>
      </c>
      <c r="B139" s="45"/>
      <c r="C139" s="46" t="s">
        <v>42</v>
      </c>
      <c r="D139" s="47" t="s">
        <v>1119</v>
      </c>
      <c r="E139" s="50"/>
      <c r="F139" s="49" t="s">
        <v>1120</v>
      </c>
    </row>
    <row r="140" customFormat="false" ht="12.75" hidden="false" customHeight="false" outlineLevel="0" collapsed="false">
      <c r="A140" s="38" t="s">
        <v>1121</v>
      </c>
      <c r="B140" s="39" t="s">
        <v>1122</v>
      </c>
      <c r="C140" s="40" t="s">
        <v>1123</v>
      </c>
      <c r="D140" s="41" t="s">
        <v>1124</v>
      </c>
      <c r="E140" s="42"/>
      <c r="F140" s="43" t="s">
        <v>1124</v>
      </c>
    </row>
    <row r="141" customFormat="false" ht="12.75" hidden="false" customHeight="false" outlineLevel="0" collapsed="false">
      <c r="A141" s="44" t="s">
        <v>222</v>
      </c>
      <c r="B141" s="45"/>
      <c r="C141" s="46" t="s">
        <v>111</v>
      </c>
      <c r="D141" s="47" t="s">
        <v>1125</v>
      </c>
      <c r="E141" s="50"/>
      <c r="F141" s="49" t="s">
        <v>1126</v>
      </c>
    </row>
    <row r="142" customFormat="false" ht="12.75" hidden="false" customHeight="false" outlineLevel="0" collapsed="false">
      <c r="A142" s="38" t="s">
        <v>1127</v>
      </c>
      <c r="B142" s="39" t="s">
        <v>590</v>
      </c>
      <c r="C142" s="40" t="s">
        <v>1128</v>
      </c>
      <c r="D142" s="41" t="s">
        <v>1129</v>
      </c>
      <c r="E142" s="51"/>
      <c r="F142" s="43" t="s">
        <v>1129</v>
      </c>
    </row>
    <row r="143" customFormat="false" ht="12.75" hidden="false" customHeight="false" outlineLevel="0" collapsed="false">
      <c r="A143" s="44" t="s">
        <v>253</v>
      </c>
      <c r="B143" s="45"/>
      <c r="C143" s="46" t="s">
        <v>475</v>
      </c>
      <c r="D143" s="47" t="s">
        <v>1130</v>
      </c>
      <c r="E143" s="50"/>
      <c r="F143" s="49" t="s">
        <v>1131</v>
      </c>
    </row>
    <row r="144" customFormat="false" ht="12.75" hidden="false" customHeight="false" outlineLevel="0" collapsed="false">
      <c r="A144" s="38" t="s">
        <v>1132</v>
      </c>
      <c r="B144" s="39" t="s">
        <v>1133</v>
      </c>
      <c r="C144" s="40" t="s">
        <v>1134</v>
      </c>
      <c r="D144" s="41" t="s">
        <v>1135</v>
      </c>
      <c r="E144" s="51"/>
      <c r="F144" s="43" t="s">
        <v>1135</v>
      </c>
    </row>
    <row r="145" customFormat="false" ht="12.75" hidden="false" customHeight="false" outlineLevel="0" collapsed="false">
      <c r="A145" s="44" t="s">
        <v>410</v>
      </c>
      <c r="B145" s="45"/>
      <c r="C145" s="46" t="s">
        <v>413</v>
      </c>
      <c r="D145" s="47" t="s">
        <v>1136</v>
      </c>
      <c r="E145" s="50"/>
      <c r="F145" s="49" t="s">
        <v>1137</v>
      </c>
    </row>
    <row r="146" customFormat="false" ht="12.75" hidden="false" customHeight="false" outlineLevel="0" collapsed="false">
      <c r="A146" s="38" t="s">
        <v>1138</v>
      </c>
      <c r="B146" s="39" t="s">
        <v>1139</v>
      </c>
      <c r="C146" s="40" t="s">
        <v>1140</v>
      </c>
      <c r="D146" s="41" t="s">
        <v>1141</v>
      </c>
      <c r="E146" s="42"/>
      <c r="F146" s="43" t="s">
        <v>1141</v>
      </c>
    </row>
    <row r="147" customFormat="false" ht="12.75" hidden="false" customHeight="false" outlineLevel="0" collapsed="false">
      <c r="A147" s="44" t="s">
        <v>410</v>
      </c>
      <c r="B147" s="45"/>
      <c r="C147" s="46" t="s">
        <v>448</v>
      </c>
      <c r="D147" s="47" t="s">
        <v>1142</v>
      </c>
      <c r="E147" s="50"/>
      <c r="F147" s="49" t="s">
        <v>1143</v>
      </c>
    </row>
    <row r="148" customFormat="false" ht="12.75" hidden="false" customHeight="false" outlineLevel="0" collapsed="false">
      <c r="A148" s="38" t="s">
        <v>1144</v>
      </c>
      <c r="B148" s="39" t="s">
        <v>1145</v>
      </c>
      <c r="C148" s="40" t="s">
        <v>1146</v>
      </c>
      <c r="D148" s="41" t="s">
        <v>1147</v>
      </c>
      <c r="E148" s="51"/>
      <c r="F148" s="43" t="s">
        <v>1147</v>
      </c>
    </row>
    <row r="149" customFormat="false" ht="12.75" hidden="false" customHeight="false" outlineLevel="0" collapsed="false">
      <c r="A149" s="44" t="s">
        <v>410</v>
      </c>
      <c r="B149" s="45"/>
      <c r="C149" s="46" t="s">
        <v>513</v>
      </c>
      <c r="D149" s="47" t="s">
        <v>1148</v>
      </c>
      <c r="E149" s="50"/>
      <c r="F149" s="49" t="s">
        <v>1149</v>
      </c>
    </row>
    <row r="150" customFormat="false" ht="12.75" hidden="false" customHeight="false" outlineLevel="0" collapsed="false">
      <c r="A150" s="38" t="s">
        <v>1150</v>
      </c>
      <c r="B150" s="39" t="s">
        <v>1151</v>
      </c>
      <c r="C150" s="40" t="s">
        <v>1152</v>
      </c>
      <c r="D150" s="41" t="s">
        <v>1153</v>
      </c>
      <c r="E150" s="51"/>
      <c r="F150" s="43" t="s">
        <v>1153</v>
      </c>
    </row>
    <row r="151" customFormat="false" ht="12.75" hidden="false" customHeight="false" outlineLevel="0" collapsed="false">
      <c r="A151" s="44" t="s">
        <v>410</v>
      </c>
      <c r="B151" s="45"/>
      <c r="C151" s="46" t="s">
        <v>413</v>
      </c>
      <c r="D151" s="47" t="s">
        <v>1154</v>
      </c>
      <c r="E151" s="50"/>
      <c r="F151" s="49" t="s">
        <v>1155</v>
      </c>
    </row>
    <row r="152" customFormat="false" ht="12.75" hidden="false" customHeight="false" outlineLevel="0" collapsed="false">
      <c r="A152" s="38" t="s">
        <v>1156</v>
      </c>
      <c r="B152" s="39" t="s">
        <v>574</v>
      </c>
      <c r="C152" s="40" t="s">
        <v>1157</v>
      </c>
      <c r="D152" s="41" t="s">
        <v>1158</v>
      </c>
      <c r="E152" s="51"/>
      <c r="F152" s="43" t="s">
        <v>1158</v>
      </c>
    </row>
    <row r="153" customFormat="false" ht="12.75" hidden="false" customHeight="false" outlineLevel="0" collapsed="false">
      <c r="A153" s="44" t="s">
        <v>410</v>
      </c>
      <c r="B153" s="45"/>
      <c r="C153" s="46" t="s">
        <v>545</v>
      </c>
      <c r="D153" s="47" t="s">
        <v>1159</v>
      </c>
      <c r="E153" s="50"/>
      <c r="F153" s="49" t="s">
        <v>1160</v>
      </c>
    </row>
    <row r="154" customFormat="false" ht="12.75" hidden="false" customHeight="false" outlineLevel="0" collapsed="false">
      <c r="A154" s="38" t="s">
        <v>1161</v>
      </c>
      <c r="B154" s="39" t="s">
        <v>601</v>
      </c>
      <c r="C154" s="40" t="s">
        <v>1162</v>
      </c>
      <c r="D154" s="41" t="s">
        <v>1163</v>
      </c>
      <c r="E154" s="51"/>
      <c r="F154" s="43" t="s">
        <v>1163</v>
      </c>
    </row>
    <row r="155" customFormat="false" ht="12.75" hidden="false" customHeight="false" outlineLevel="0" collapsed="false">
      <c r="A155" s="44" t="s">
        <v>253</v>
      </c>
      <c r="B155" s="45"/>
      <c r="C155" s="46" t="s">
        <v>519</v>
      </c>
      <c r="D155" s="47" t="s">
        <v>1164</v>
      </c>
      <c r="E155" s="50"/>
      <c r="F155" s="49" t="s">
        <v>1165</v>
      </c>
    </row>
    <row r="156" customFormat="false" ht="12.75" hidden="false" customHeight="false" outlineLevel="0" collapsed="false">
      <c r="A156" s="38" t="s">
        <v>1166</v>
      </c>
      <c r="B156" s="39" t="s">
        <v>1167</v>
      </c>
      <c r="C156" s="40" t="s">
        <v>1168</v>
      </c>
      <c r="D156" s="41" t="s">
        <v>1169</v>
      </c>
      <c r="E156" s="42"/>
      <c r="F156" s="43" t="s">
        <v>1169</v>
      </c>
    </row>
    <row r="157" customFormat="false" ht="12.75" hidden="false" customHeight="false" outlineLevel="0" collapsed="false">
      <c r="A157" s="44" t="s">
        <v>253</v>
      </c>
      <c r="B157" s="45"/>
      <c r="C157" s="46" t="s">
        <v>475</v>
      </c>
      <c r="D157" s="47" t="s">
        <v>1170</v>
      </c>
      <c r="E157" s="50"/>
      <c r="F157" s="49" t="s">
        <v>1171</v>
      </c>
    </row>
    <row r="158" customFormat="false" ht="12.75" hidden="false" customHeight="false" outlineLevel="0" collapsed="false">
      <c r="A158" s="38" t="s">
        <v>1172</v>
      </c>
      <c r="B158" s="39" t="s">
        <v>1173</v>
      </c>
      <c r="C158" s="40" t="s">
        <v>1174</v>
      </c>
      <c r="D158" s="41" t="s">
        <v>1175</v>
      </c>
      <c r="E158" s="42"/>
      <c r="F158" s="43" t="s">
        <v>1175</v>
      </c>
    </row>
    <row r="159" customFormat="false" ht="12.75" hidden="false" customHeight="false" outlineLevel="0" collapsed="false">
      <c r="A159" s="44" t="s">
        <v>310</v>
      </c>
      <c r="B159" s="45"/>
      <c r="C159" s="46" t="s">
        <v>143</v>
      </c>
      <c r="D159" s="47" t="s">
        <v>1176</v>
      </c>
      <c r="E159" s="50"/>
      <c r="F159" s="49" t="s">
        <v>1177</v>
      </c>
    </row>
    <row r="160" customFormat="false" ht="12.75" hidden="false" customHeight="false" outlineLevel="0" collapsed="false">
      <c r="A160" s="38" t="s">
        <v>1178</v>
      </c>
      <c r="B160" s="39" t="s">
        <v>1179</v>
      </c>
      <c r="C160" s="40" t="s">
        <v>1180</v>
      </c>
      <c r="D160" s="41" t="s">
        <v>1175</v>
      </c>
      <c r="E160" s="42"/>
      <c r="F160" s="43" t="s">
        <v>1175</v>
      </c>
    </row>
    <row r="161" customFormat="false" ht="12.75" hidden="false" customHeight="false" outlineLevel="0" collapsed="false">
      <c r="A161" s="44" t="s">
        <v>253</v>
      </c>
      <c r="B161" s="45"/>
      <c r="C161" s="46" t="s">
        <v>507</v>
      </c>
      <c r="D161" s="47" t="s">
        <v>1181</v>
      </c>
      <c r="E161" s="50"/>
      <c r="F161" s="49" t="s">
        <v>1177</v>
      </c>
    </row>
    <row r="162" customFormat="false" ht="12.75" hidden="false" customHeight="false" outlineLevel="0" collapsed="false">
      <c r="A162" s="38" t="s">
        <v>1182</v>
      </c>
      <c r="B162" s="39" t="s">
        <v>595</v>
      </c>
      <c r="C162" s="40" t="s">
        <v>1183</v>
      </c>
      <c r="D162" s="41" t="s">
        <v>1184</v>
      </c>
      <c r="E162" s="42"/>
      <c r="F162" s="43" t="s">
        <v>1184</v>
      </c>
    </row>
    <row r="163" customFormat="false" ht="12.75" hidden="false" customHeight="false" outlineLevel="0" collapsed="false">
      <c r="A163" s="44" t="s">
        <v>253</v>
      </c>
      <c r="B163" s="45"/>
      <c r="C163" s="46" t="s">
        <v>598</v>
      </c>
      <c r="D163" s="47" t="s">
        <v>1185</v>
      </c>
      <c r="E163" s="50"/>
      <c r="F163" s="49" t="s">
        <v>1186</v>
      </c>
    </row>
    <row r="164" customFormat="false" ht="12.75" hidden="false" customHeight="false" outlineLevel="0" collapsed="false">
      <c r="A164" s="38" t="s">
        <v>1187</v>
      </c>
      <c r="B164" s="39" t="s">
        <v>1188</v>
      </c>
      <c r="C164" s="40" t="s">
        <v>1189</v>
      </c>
      <c r="D164" s="41" t="s">
        <v>1190</v>
      </c>
      <c r="E164" s="51"/>
      <c r="F164" s="43" t="s">
        <v>1190</v>
      </c>
    </row>
    <row r="165" customFormat="false" ht="12.75" hidden="false" customHeight="false" outlineLevel="0" collapsed="false">
      <c r="A165" s="44" t="s">
        <v>410</v>
      </c>
      <c r="B165" s="45"/>
      <c r="C165" s="46" t="s">
        <v>531</v>
      </c>
      <c r="D165" s="47" t="s">
        <v>1191</v>
      </c>
      <c r="E165" s="50"/>
      <c r="F165" s="49" t="s">
        <v>1192</v>
      </c>
    </row>
    <row r="166" customFormat="false" ht="12.75" hidden="false" customHeight="false" outlineLevel="0" collapsed="false">
      <c r="A166" s="38" t="s">
        <v>1193</v>
      </c>
      <c r="B166" s="39" t="s">
        <v>1194</v>
      </c>
      <c r="C166" s="40" t="s">
        <v>1195</v>
      </c>
      <c r="D166" s="41" t="s">
        <v>1196</v>
      </c>
      <c r="E166" s="51"/>
      <c r="F166" s="43" t="s">
        <v>1196</v>
      </c>
    </row>
    <row r="167" customFormat="false" ht="12.75" hidden="false" customHeight="false" outlineLevel="0" collapsed="false">
      <c r="A167" s="44" t="s">
        <v>317</v>
      </c>
      <c r="B167" s="45"/>
      <c r="C167" s="46" t="s">
        <v>419</v>
      </c>
      <c r="D167" s="47" t="s">
        <v>1197</v>
      </c>
      <c r="E167" s="50"/>
      <c r="F167" s="49" t="s">
        <v>1198</v>
      </c>
    </row>
    <row r="168" customFormat="false" ht="12.75" hidden="false" customHeight="false" outlineLevel="0" collapsed="false">
      <c r="A168" s="38" t="s">
        <v>1199</v>
      </c>
      <c r="B168" s="39" t="s">
        <v>567</v>
      </c>
      <c r="C168" s="40" t="s">
        <v>1200</v>
      </c>
      <c r="D168" s="41" t="s">
        <v>1196</v>
      </c>
      <c r="E168" s="51"/>
      <c r="F168" s="43" t="s">
        <v>1196</v>
      </c>
    </row>
    <row r="169" customFormat="false" ht="12.75" hidden="false" customHeight="false" outlineLevel="0" collapsed="false">
      <c r="A169" s="44" t="s">
        <v>410</v>
      </c>
      <c r="B169" s="45"/>
      <c r="C169" s="46" t="s">
        <v>571</v>
      </c>
      <c r="D169" s="47" t="s">
        <v>1201</v>
      </c>
      <c r="E169" s="50"/>
      <c r="F169" s="49" t="s">
        <v>1198</v>
      </c>
    </row>
    <row r="170" customFormat="false" ht="12.75" hidden="false" customHeight="false" outlineLevel="0" collapsed="false">
      <c r="A170" s="38" t="s">
        <v>1202</v>
      </c>
      <c r="B170" s="39" t="s">
        <v>1203</v>
      </c>
      <c r="C170" s="40" t="s">
        <v>1204</v>
      </c>
      <c r="D170" s="41" t="s">
        <v>1205</v>
      </c>
      <c r="E170" s="42"/>
      <c r="F170" s="43" t="s">
        <v>1205</v>
      </c>
    </row>
    <row r="171" customFormat="false" ht="12.75" hidden="false" customHeight="false" outlineLevel="0" collapsed="false">
      <c r="A171" s="44" t="s">
        <v>253</v>
      </c>
      <c r="B171" s="45"/>
      <c r="C171" s="46" t="s">
        <v>464</v>
      </c>
      <c r="D171" s="47" t="s">
        <v>1206</v>
      </c>
      <c r="E171" s="50"/>
      <c r="F171" s="49" t="s">
        <v>1207</v>
      </c>
    </row>
    <row r="172" customFormat="false" ht="12.75" hidden="false" customHeight="false" outlineLevel="0" collapsed="false">
      <c r="A172" s="38" t="s">
        <v>1208</v>
      </c>
      <c r="B172" s="39" t="s">
        <v>1209</v>
      </c>
      <c r="C172" s="40" t="s">
        <v>1210</v>
      </c>
      <c r="D172" s="41" t="s">
        <v>1211</v>
      </c>
      <c r="E172" s="51"/>
      <c r="F172" s="43" t="s">
        <v>1211</v>
      </c>
    </row>
    <row r="173" customFormat="false" ht="12.75" hidden="false" customHeight="false" outlineLevel="0" collapsed="false">
      <c r="A173" s="44" t="s">
        <v>229</v>
      </c>
      <c r="B173" s="45"/>
      <c r="C173" s="46" t="s">
        <v>233</v>
      </c>
      <c r="D173" s="47" t="s">
        <v>1212</v>
      </c>
      <c r="E173" s="50"/>
      <c r="F173" s="49" t="s">
        <v>1213</v>
      </c>
    </row>
    <row r="174" customFormat="false" ht="12.75" hidden="false" customHeight="false" outlineLevel="0" collapsed="false">
      <c r="A174" s="38" t="s">
        <v>1214</v>
      </c>
      <c r="B174" s="39" t="s">
        <v>1215</v>
      </c>
      <c r="C174" s="40" t="s">
        <v>1216</v>
      </c>
      <c r="D174" s="41" t="s">
        <v>1217</v>
      </c>
      <c r="E174" s="42"/>
      <c r="F174" s="43" t="s">
        <v>1217</v>
      </c>
    </row>
    <row r="175" customFormat="false" ht="12.75" hidden="false" customHeight="false" outlineLevel="0" collapsed="false">
      <c r="A175" s="44" t="s">
        <v>310</v>
      </c>
      <c r="B175" s="45"/>
      <c r="C175" s="46" t="s">
        <v>143</v>
      </c>
      <c r="D175" s="47" t="s">
        <v>1218</v>
      </c>
      <c r="E175" s="50"/>
      <c r="F175" s="49" t="s">
        <v>1219</v>
      </c>
    </row>
    <row r="176" customFormat="false" ht="12.75" hidden="false" customHeight="false" outlineLevel="0" collapsed="false">
      <c r="A176" s="38" t="s">
        <v>1220</v>
      </c>
      <c r="B176" s="39" t="s">
        <v>561</v>
      </c>
      <c r="C176" s="40" t="s">
        <v>1221</v>
      </c>
      <c r="D176" s="41" t="s">
        <v>1222</v>
      </c>
      <c r="E176" s="51"/>
      <c r="F176" s="43" t="s">
        <v>1222</v>
      </c>
    </row>
    <row r="177" customFormat="false" ht="12.75" hidden="false" customHeight="false" outlineLevel="0" collapsed="false">
      <c r="A177" s="44" t="s">
        <v>253</v>
      </c>
      <c r="B177" s="45"/>
      <c r="C177" s="46" t="s">
        <v>564</v>
      </c>
      <c r="D177" s="47" t="s">
        <v>1223</v>
      </c>
      <c r="E177" s="50"/>
      <c r="F177" s="49" t="s">
        <v>1224</v>
      </c>
    </row>
    <row r="178" customFormat="false" ht="12.75" hidden="false" customHeight="false" outlineLevel="0" collapsed="false">
      <c r="A178" s="38" t="s">
        <v>1225</v>
      </c>
      <c r="B178" s="39" t="s">
        <v>1226</v>
      </c>
      <c r="C178" s="40" t="s">
        <v>1227</v>
      </c>
      <c r="D178" s="41" t="s">
        <v>1228</v>
      </c>
      <c r="E178" s="51"/>
      <c r="F178" s="43" t="s">
        <v>1228</v>
      </c>
    </row>
    <row r="179" customFormat="false" ht="12.75" hidden="false" customHeight="false" outlineLevel="0" collapsed="false">
      <c r="A179" s="44" t="s">
        <v>253</v>
      </c>
      <c r="B179" s="45"/>
      <c r="C179" s="46" t="s">
        <v>475</v>
      </c>
      <c r="D179" s="47" t="s">
        <v>1229</v>
      </c>
      <c r="E179" s="50"/>
      <c r="F179" s="49" t="s">
        <v>1230</v>
      </c>
    </row>
    <row r="180" customFormat="false" ht="12.75" hidden="false" customHeight="false" outlineLevel="0" collapsed="false">
      <c r="A180" s="38" t="s">
        <v>1231</v>
      </c>
      <c r="B180" s="39" t="s">
        <v>612</v>
      </c>
      <c r="C180" s="40" t="s">
        <v>1232</v>
      </c>
      <c r="D180" s="41" t="s">
        <v>1233</v>
      </c>
      <c r="E180" s="42"/>
      <c r="F180" s="43" t="s">
        <v>1233</v>
      </c>
    </row>
    <row r="181" customFormat="false" ht="12.75" hidden="false" customHeight="false" outlineLevel="0" collapsed="false">
      <c r="A181" s="44" t="s">
        <v>253</v>
      </c>
      <c r="B181" s="45"/>
      <c r="C181" s="46" t="s">
        <v>539</v>
      </c>
      <c r="D181" s="47" t="s">
        <v>1234</v>
      </c>
      <c r="E181" s="50"/>
      <c r="F181" s="49" t="s">
        <v>1235</v>
      </c>
    </row>
    <row r="182" customFormat="false" ht="12.75" hidden="false" customHeight="false" outlineLevel="0" collapsed="false">
      <c r="A182" s="38" t="s">
        <v>1236</v>
      </c>
      <c r="B182" s="39" t="s">
        <v>1237</v>
      </c>
      <c r="C182" s="40" t="s">
        <v>1238</v>
      </c>
      <c r="D182" s="41" t="s">
        <v>1239</v>
      </c>
      <c r="E182" s="42"/>
      <c r="F182" s="43" t="s">
        <v>1239</v>
      </c>
    </row>
    <row r="183" customFormat="false" ht="12.75" hidden="false" customHeight="false" outlineLevel="0" collapsed="false">
      <c r="A183" s="44" t="s">
        <v>410</v>
      </c>
      <c r="B183" s="45"/>
      <c r="C183" s="46" t="s">
        <v>519</v>
      </c>
      <c r="D183" s="47" t="s">
        <v>1240</v>
      </c>
      <c r="E183" s="50"/>
      <c r="F183" s="49" t="s">
        <v>1241</v>
      </c>
    </row>
    <row r="184" customFormat="false" ht="12.75" hidden="false" customHeight="false" outlineLevel="0" collapsed="false">
      <c r="A184" s="38" t="s">
        <v>1242</v>
      </c>
      <c r="B184" s="39" t="s">
        <v>584</v>
      </c>
      <c r="C184" s="40" t="s">
        <v>1243</v>
      </c>
      <c r="D184" s="41" t="s">
        <v>1244</v>
      </c>
      <c r="E184" s="51"/>
      <c r="F184" s="43" t="s">
        <v>1244</v>
      </c>
    </row>
    <row r="185" customFormat="false" ht="12.75" hidden="false" customHeight="false" outlineLevel="0" collapsed="false">
      <c r="A185" s="44" t="s">
        <v>253</v>
      </c>
      <c r="B185" s="45"/>
      <c r="C185" s="46" t="s">
        <v>587</v>
      </c>
      <c r="D185" s="47" t="s">
        <v>1245</v>
      </c>
      <c r="E185" s="50"/>
      <c r="F185" s="49" t="s">
        <v>1246</v>
      </c>
    </row>
    <row r="186" customFormat="false" ht="12.75" hidden="false" customHeight="false" outlineLevel="0" collapsed="false">
      <c r="A186" s="38" t="s">
        <v>1247</v>
      </c>
      <c r="B186" s="39" t="s">
        <v>606</v>
      </c>
      <c r="C186" s="40" t="s">
        <v>1248</v>
      </c>
      <c r="D186" s="41" t="s">
        <v>1249</v>
      </c>
      <c r="E186" s="42"/>
      <c r="F186" s="43" t="s">
        <v>1249</v>
      </c>
    </row>
    <row r="187" customFormat="false" ht="12.75" hidden="false" customHeight="false" outlineLevel="0" collapsed="false">
      <c r="A187" s="44" t="s">
        <v>410</v>
      </c>
      <c r="B187" s="45"/>
      <c r="C187" s="46" t="s">
        <v>609</v>
      </c>
      <c r="D187" s="47" t="s">
        <v>1250</v>
      </c>
      <c r="E187" s="50"/>
      <c r="F187" s="49" t="s">
        <v>1251</v>
      </c>
    </row>
    <row r="188" customFormat="false" ht="12.75" hidden="false" customHeight="false" outlineLevel="0" collapsed="false">
      <c r="A188" s="38" t="s">
        <v>1252</v>
      </c>
      <c r="B188" s="39" t="s">
        <v>1253</v>
      </c>
      <c r="C188" s="40" t="s">
        <v>1254</v>
      </c>
      <c r="D188" s="41" t="s">
        <v>1255</v>
      </c>
      <c r="E188" s="42"/>
      <c r="F188" s="43" t="s">
        <v>1255</v>
      </c>
    </row>
    <row r="189" customFormat="false" ht="12.75" hidden="false" customHeight="false" outlineLevel="0" collapsed="false">
      <c r="A189" s="44" t="s">
        <v>535</v>
      </c>
      <c r="B189" s="45"/>
      <c r="C189" s="46" t="s">
        <v>539</v>
      </c>
      <c r="D189" s="47" t="s">
        <v>1256</v>
      </c>
      <c r="E189" s="50"/>
      <c r="F189" s="49" t="s">
        <v>1257</v>
      </c>
    </row>
    <row r="190" customFormat="false" ht="12.75" hidden="false" customHeight="false" outlineLevel="0" collapsed="false">
      <c r="A190" s="38" t="s">
        <v>1258</v>
      </c>
      <c r="B190" s="39" t="s">
        <v>579</v>
      </c>
      <c r="C190" s="40" t="s">
        <v>1259</v>
      </c>
      <c r="D190" s="41" t="s">
        <v>1255</v>
      </c>
      <c r="E190" s="42"/>
      <c r="F190" s="43" t="s">
        <v>1255</v>
      </c>
    </row>
    <row r="191" customFormat="false" ht="12.75" hidden="false" customHeight="false" outlineLevel="0" collapsed="false">
      <c r="A191" s="44" t="s">
        <v>253</v>
      </c>
      <c r="B191" s="45"/>
      <c r="C191" s="46" t="s">
        <v>257</v>
      </c>
      <c r="D191" s="47" t="s">
        <v>1260</v>
      </c>
      <c r="E191" s="50"/>
      <c r="F191" s="49" t="s">
        <v>1257</v>
      </c>
    </row>
    <row r="192" customFormat="false" ht="12.75" hidden="false" customHeight="false" outlineLevel="0" collapsed="false">
      <c r="A192" s="38" t="s">
        <v>1261</v>
      </c>
      <c r="B192" s="39" t="s">
        <v>617</v>
      </c>
      <c r="C192" s="40" t="s">
        <v>1262</v>
      </c>
      <c r="D192" s="41" t="s">
        <v>1263</v>
      </c>
      <c r="E192" s="42"/>
      <c r="F192" s="43" t="s">
        <v>1263</v>
      </c>
    </row>
    <row r="193" customFormat="false" ht="12.75" hidden="false" customHeight="false" outlineLevel="0" collapsed="false">
      <c r="A193" s="44" t="s">
        <v>253</v>
      </c>
      <c r="B193" s="45"/>
      <c r="C193" s="46" t="s">
        <v>431</v>
      </c>
      <c r="D193" s="47" t="s">
        <v>1264</v>
      </c>
      <c r="E193" s="50"/>
      <c r="F193" s="49" t="s">
        <v>1265</v>
      </c>
    </row>
    <row r="194" customFormat="false" ht="12.75" hidden="false" customHeight="false" outlineLevel="0" collapsed="false">
      <c r="A194" s="38" t="s">
        <v>1266</v>
      </c>
      <c r="B194" s="39" t="s">
        <v>1267</v>
      </c>
      <c r="C194" s="40" t="s">
        <v>1268</v>
      </c>
      <c r="D194" s="41" t="s">
        <v>1269</v>
      </c>
      <c r="E194" s="42"/>
      <c r="F194" s="43" t="s">
        <v>1269</v>
      </c>
    </row>
    <row r="195" customFormat="false" ht="12.75" hidden="false" customHeight="false" outlineLevel="0" collapsed="false">
      <c r="A195" s="44" t="s">
        <v>229</v>
      </c>
      <c r="B195" s="45"/>
      <c r="C195" s="46" t="s">
        <v>551</v>
      </c>
      <c r="D195" s="47" t="s">
        <v>1270</v>
      </c>
      <c r="E195" s="50"/>
      <c r="F195" s="49" t="s">
        <v>1271</v>
      </c>
    </row>
    <row r="196" customFormat="false" ht="12.75" hidden="false" customHeight="false" outlineLevel="0" collapsed="false">
      <c r="A196" s="38" t="s">
        <v>1272</v>
      </c>
      <c r="B196" s="39" t="s">
        <v>1273</v>
      </c>
      <c r="C196" s="40" t="s">
        <v>1274</v>
      </c>
      <c r="D196" s="41" t="s">
        <v>784</v>
      </c>
      <c r="E196" s="42"/>
      <c r="F196" s="52" t="s">
        <v>1275</v>
      </c>
    </row>
    <row r="197" customFormat="false" ht="12.75" hidden="false" customHeight="false" outlineLevel="0" collapsed="false">
      <c r="A197" s="44" t="s">
        <v>23</v>
      </c>
      <c r="B197" s="45"/>
      <c r="C197" s="46" t="s">
        <v>28</v>
      </c>
      <c r="D197" s="47" t="s">
        <v>1276</v>
      </c>
      <c r="E197" s="50" t="s">
        <v>1277</v>
      </c>
      <c r="F197" s="53" t="s">
        <v>1278</v>
      </c>
    </row>
    <row r="198" customFormat="false" ht="12.75" hidden="false" customHeight="false" outlineLevel="0" collapsed="false">
      <c r="A198" s="38" t="s">
        <v>1279</v>
      </c>
      <c r="B198" s="39" t="s">
        <v>1280</v>
      </c>
      <c r="C198" s="40" t="s">
        <v>1281</v>
      </c>
      <c r="D198" s="41" t="s">
        <v>1282</v>
      </c>
      <c r="E198" s="42"/>
      <c r="F198" s="52" t="s">
        <v>1282</v>
      </c>
    </row>
    <row r="199" customFormat="false" ht="12.75" hidden="false" customHeight="false" outlineLevel="0" collapsed="false">
      <c r="A199" s="44" t="s">
        <v>139</v>
      </c>
      <c r="B199" s="45"/>
      <c r="C199" s="46" t="s">
        <v>143</v>
      </c>
      <c r="D199" s="47" t="s">
        <v>1283</v>
      </c>
      <c r="E199" s="50"/>
      <c r="F199" s="53" t="s">
        <v>1284</v>
      </c>
    </row>
    <row r="200" customFormat="false" ht="12.75" hidden="false" customHeight="false" outlineLevel="0" collapsed="false">
      <c r="A200" s="38" t="s">
        <v>1285</v>
      </c>
      <c r="B200" s="39" t="s">
        <v>1286</v>
      </c>
      <c r="C200" s="40" t="s">
        <v>1287</v>
      </c>
      <c r="D200" s="41" t="s">
        <v>1288</v>
      </c>
      <c r="E200" s="42"/>
      <c r="F200" s="52" t="s">
        <v>1288</v>
      </c>
    </row>
    <row r="201" customFormat="false" ht="12.75" hidden="false" customHeight="false" outlineLevel="0" collapsed="false">
      <c r="A201" s="44" t="s">
        <v>253</v>
      </c>
      <c r="B201" s="45"/>
      <c r="C201" s="46" t="s">
        <v>496</v>
      </c>
      <c r="D201" s="47" t="s">
        <v>1289</v>
      </c>
      <c r="E201" s="50"/>
      <c r="F201" s="53" t="s">
        <v>1290</v>
      </c>
    </row>
    <row r="202" customFormat="false" ht="12.75" hidden="false" customHeight="false" outlineLevel="0" collapsed="false">
      <c r="A202" s="38" t="s">
        <v>1291</v>
      </c>
      <c r="B202" s="39" t="s">
        <v>1292</v>
      </c>
      <c r="C202" s="40" t="s">
        <v>1293</v>
      </c>
      <c r="D202" s="41" t="s">
        <v>1294</v>
      </c>
      <c r="E202" s="42"/>
      <c r="F202" s="52" t="s">
        <v>1295</v>
      </c>
    </row>
    <row r="203" customFormat="false" ht="12.75" hidden="false" customHeight="false" outlineLevel="0" collapsed="false">
      <c r="A203" s="44" t="s">
        <v>310</v>
      </c>
      <c r="B203" s="45"/>
      <c r="C203" s="46" t="s">
        <v>396</v>
      </c>
      <c r="D203" s="47" t="s">
        <v>1296</v>
      </c>
      <c r="E203" s="50" t="s">
        <v>1277</v>
      </c>
      <c r="F203" s="53" t="s">
        <v>1297</v>
      </c>
    </row>
    <row r="204" customFormat="false" ht="12.75" hidden="false" customHeight="false" outlineLevel="0" collapsed="false">
      <c r="A204" s="38" t="s">
        <v>1298</v>
      </c>
      <c r="B204" s="39" t="s">
        <v>1299</v>
      </c>
      <c r="C204" s="40" t="s">
        <v>1300</v>
      </c>
      <c r="D204" s="41" t="s">
        <v>1301</v>
      </c>
      <c r="E204" s="42"/>
      <c r="F204" s="52" t="s">
        <v>1302</v>
      </c>
    </row>
    <row r="205" customFormat="false" ht="12.75" hidden="false" customHeight="false" outlineLevel="0" collapsed="false">
      <c r="A205" s="44" t="s">
        <v>229</v>
      </c>
      <c r="B205" s="45"/>
      <c r="C205" s="46" t="s">
        <v>233</v>
      </c>
      <c r="D205" s="47" t="s">
        <v>1303</v>
      </c>
      <c r="E205" s="54" t="s">
        <v>1277</v>
      </c>
      <c r="F205" s="55" t="s">
        <v>1304</v>
      </c>
    </row>
    <row r="206" customFormat="false" ht="12.75" hidden="false" customHeight="false" outlineLevel="0" collapsed="false">
      <c r="A206" s="38"/>
      <c r="B206" s="39" t="s">
        <v>1305</v>
      </c>
      <c r="C206" s="40" t="s">
        <v>1306</v>
      </c>
      <c r="D206" s="56"/>
      <c r="E206" s="57" t="s">
        <v>1307</v>
      </c>
      <c r="F206" s="58"/>
    </row>
    <row r="207" customFormat="false" ht="12.75" hidden="false" customHeight="false" outlineLevel="0" collapsed="false">
      <c r="A207" s="44" t="s">
        <v>253</v>
      </c>
      <c r="B207" s="45"/>
      <c r="C207" s="46" t="s">
        <v>558</v>
      </c>
      <c r="D207" s="59"/>
      <c r="E207" s="60"/>
      <c r="F207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2.28"/>
    <col collapsed="false" customWidth="true" hidden="false" outlineLevel="0" max="13" min="4" style="23" width="6.99"/>
    <col collapsed="false" customWidth="true" hidden="false" outlineLevel="0" max="14" min="14" style="23" width="6.56"/>
    <col collapsed="false" customWidth="true" hidden="false" outlineLevel="0" max="15" min="15" style="23" width="11.7"/>
    <col collapsed="false" customWidth="true" hidden="false" outlineLevel="0" max="17" min="16" style="23" width="9.14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G1" s="26" t="str">
        <f aca="false">'Start 1. Day'!$F1</f>
        <v> </v>
      </c>
      <c r="H1" s="26"/>
      <c r="I1" s="26"/>
      <c r="J1" s="26"/>
      <c r="M1" s="24"/>
      <c r="N1" s="62"/>
      <c r="O1" s="24"/>
    </row>
    <row r="2" customFormat="false" ht="15.75" hidden="false" customHeight="false" outlineLevel="0" collapsed="false">
      <c r="A2" s="24"/>
      <c r="B2" s="24"/>
      <c r="C2" s="24"/>
      <c r="D2" s="24"/>
      <c r="E2" s="24"/>
      <c r="G2" s="25" t="str">
        <f aca="false">'Start 1. Day'!$F2</f>
        <v>Tallinn Rally 2010</v>
      </c>
      <c r="H2" s="25"/>
      <c r="I2" s="25"/>
      <c r="J2" s="25"/>
      <c r="M2" s="24"/>
      <c r="N2" s="24"/>
      <c r="O2" s="24"/>
    </row>
    <row r="3" customFormat="false" ht="15" hidden="false" customHeight="false" outlineLevel="0" collapsed="false">
      <c r="A3" s="24"/>
      <c r="B3" s="24"/>
      <c r="C3" s="24"/>
      <c r="D3" s="24"/>
      <c r="E3" s="24"/>
      <c r="G3" s="26" t="str">
        <f aca="false">'Start 1. Day'!$F3</f>
        <v>21.-22.05.2010</v>
      </c>
      <c r="H3" s="26"/>
      <c r="I3" s="26"/>
      <c r="J3" s="26"/>
      <c r="M3" s="24"/>
      <c r="N3" s="24"/>
      <c r="O3" s="24"/>
    </row>
    <row r="4" customFormat="false" ht="15" hidden="false" customHeight="false" outlineLevel="0" collapsed="false">
      <c r="A4" s="24"/>
      <c r="B4" s="24"/>
      <c r="C4" s="24"/>
      <c r="D4" s="24"/>
      <c r="E4" s="24"/>
      <c r="G4" s="26" t="str">
        <f aca="false">'Start 1. Day'!$F4</f>
        <v>Tallinn  ESTONIA</v>
      </c>
      <c r="H4" s="26"/>
      <c r="I4" s="26"/>
      <c r="J4" s="26"/>
      <c r="M4" s="24"/>
      <c r="N4" s="24"/>
      <c r="O4" s="24"/>
    </row>
    <row r="5" customFormat="false" ht="15" hidden="false" customHeight="false" outlineLevel="0" collapsed="false">
      <c r="A5" s="27" t="s">
        <v>130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8" t="s">
        <v>745</v>
      </c>
      <c r="B6" s="29" t="s">
        <v>746</v>
      </c>
      <c r="C6" s="30" t="s">
        <v>747</v>
      </c>
      <c r="D6" s="63"/>
      <c r="E6" s="63"/>
      <c r="F6" s="64"/>
      <c r="G6" s="64"/>
      <c r="H6" s="64" t="s">
        <v>1309</v>
      </c>
      <c r="I6" s="64"/>
      <c r="J6" s="64"/>
      <c r="K6" s="64"/>
      <c r="L6" s="64"/>
      <c r="M6" s="63"/>
      <c r="N6" s="32" t="s">
        <v>749</v>
      </c>
      <c r="O6" s="32" t="s">
        <v>750</v>
      </c>
    </row>
    <row r="7" customFormat="false" ht="12.75" hidden="false" customHeight="false" outlineLevel="0" collapsed="false">
      <c r="A7" s="33" t="s">
        <v>751</v>
      </c>
      <c r="B7" s="34"/>
      <c r="C7" s="35" t="s">
        <v>19</v>
      </c>
      <c r="D7" s="65" t="s">
        <v>22</v>
      </c>
      <c r="E7" s="66" t="s">
        <v>31</v>
      </c>
      <c r="F7" s="66" t="s">
        <v>1310</v>
      </c>
      <c r="G7" s="66" t="s">
        <v>37</v>
      </c>
      <c r="H7" s="66" t="s">
        <v>45</v>
      </c>
      <c r="I7" s="66" t="s">
        <v>51</v>
      </c>
      <c r="J7" s="66" t="s">
        <v>58</v>
      </c>
      <c r="K7" s="66" t="s">
        <v>64</v>
      </c>
      <c r="L7" s="66" t="s">
        <v>70</v>
      </c>
      <c r="M7" s="36" t="n">
        <v>10</v>
      </c>
      <c r="N7" s="37"/>
      <c r="O7" s="33" t="s">
        <v>752</v>
      </c>
    </row>
    <row r="8" customFormat="false" ht="12.75" hidden="false" customHeight="false" outlineLevel="0" collapsed="false">
      <c r="A8" s="38" t="s">
        <v>753</v>
      </c>
      <c r="B8" s="39" t="s">
        <v>821</v>
      </c>
      <c r="C8" s="67" t="s">
        <v>822</v>
      </c>
      <c r="D8" s="68" t="s">
        <v>823</v>
      </c>
      <c r="E8" s="56" t="s">
        <v>1311</v>
      </c>
      <c r="F8" s="56" t="s">
        <v>1312</v>
      </c>
      <c r="G8" s="56" t="s">
        <v>1313</v>
      </c>
      <c r="H8" s="56" t="s">
        <v>1314</v>
      </c>
      <c r="I8" s="56" t="s">
        <v>1315</v>
      </c>
      <c r="J8" s="56" t="s">
        <v>1316</v>
      </c>
      <c r="K8" s="56" t="s">
        <v>1317</v>
      </c>
      <c r="L8" s="56" t="s">
        <v>1318</v>
      </c>
      <c r="M8" s="41" t="s">
        <v>1163</v>
      </c>
      <c r="N8" s="42"/>
      <c r="O8" s="43" t="s">
        <v>1319</v>
      </c>
    </row>
    <row r="9" customFormat="false" ht="12.75" hidden="false" customHeight="false" outlineLevel="0" collapsed="false">
      <c r="A9" s="44" t="s">
        <v>38</v>
      </c>
      <c r="B9" s="45"/>
      <c r="C9" s="69" t="s">
        <v>48</v>
      </c>
      <c r="D9" s="70" t="s">
        <v>824</v>
      </c>
      <c r="E9" s="59" t="s">
        <v>1320</v>
      </c>
      <c r="F9" s="59" t="s">
        <v>1320</v>
      </c>
      <c r="G9" s="59" t="s">
        <v>773</v>
      </c>
      <c r="H9" s="59" t="s">
        <v>757</v>
      </c>
      <c r="I9" s="59" t="s">
        <v>773</v>
      </c>
      <c r="J9" s="59" t="s">
        <v>763</v>
      </c>
      <c r="K9" s="59" t="s">
        <v>768</v>
      </c>
      <c r="L9" s="59" t="s">
        <v>1321</v>
      </c>
      <c r="M9" s="47" t="s">
        <v>1322</v>
      </c>
      <c r="N9" s="48"/>
      <c r="O9" s="49" t="s">
        <v>758</v>
      </c>
    </row>
    <row r="10" customFormat="false" ht="12.75" hidden="false" customHeight="false" outlineLevel="0" collapsed="false">
      <c r="A10" s="38" t="s">
        <v>759</v>
      </c>
      <c r="B10" s="39" t="s">
        <v>766</v>
      </c>
      <c r="C10" s="67" t="s">
        <v>767</v>
      </c>
      <c r="D10" s="68" t="s">
        <v>762</v>
      </c>
      <c r="E10" s="56" t="s">
        <v>1323</v>
      </c>
      <c r="F10" s="56" t="s">
        <v>1324</v>
      </c>
      <c r="G10" s="56" t="s">
        <v>1325</v>
      </c>
      <c r="H10" s="56" t="s">
        <v>1326</v>
      </c>
      <c r="I10" s="56" t="s">
        <v>1327</v>
      </c>
      <c r="J10" s="56" t="s">
        <v>1328</v>
      </c>
      <c r="K10" s="56" t="s">
        <v>1329</v>
      </c>
      <c r="L10" s="56" t="s">
        <v>1330</v>
      </c>
      <c r="M10" s="41" t="s">
        <v>1153</v>
      </c>
      <c r="N10" s="42"/>
      <c r="O10" s="43" t="s">
        <v>1331</v>
      </c>
    </row>
    <row r="11" customFormat="false" ht="12.75" hidden="false" customHeight="false" outlineLevel="0" collapsed="false">
      <c r="A11" s="44" t="s">
        <v>38</v>
      </c>
      <c r="B11" s="45"/>
      <c r="C11" s="69" t="s">
        <v>55</v>
      </c>
      <c r="D11" s="70" t="s">
        <v>768</v>
      </c>
      <c r="E11" s="59" t="s">
        <v>1332</v>
      </c>
      <c r="F11" s="59" t="s">
        <v>1333</v>
      </c>
      <c r="G11" s="59" t="s">
        <v>785</v>
      </c>
      <c r="H11" s="59" t="s">
        <v>779</v>
      </c>
      <c r="I11" s="59" t="s">
        <v>1332</v>
      </c>
      <c r="J11" s="59" t="s">
        <v>1332</v>
      </c>
      <c r="K11" s="59" t="s">
        <v>785</v>
      </c>
      <c r="L11" s="59" t="s">
        <v>1334</v>
      </c>
      <c r="M11" s="47" t="s">
        <v>1335</v>
      </c>
      <c r="N11" s="48"/>
      <c r="O11" s="49" t="s">
        <v>1336</v>
      </c>
    </row>
    <row r="12" customFormat="false" ht="12.75" hidden="false" customHeight="false" outlineLevel="0" collapsed="false">
      <c r="A12" s="38" t="s">
        <v>1337</v>
      </c>
      <c r="B12" s="39" t="s">
        <v>782</v>
      </c>
      <c r="C12" s="67" t="s">
        <v>783</v>
      </c>
      <c r="D12" s="68" t="s">
        <v>784</v>
      </c>
      <c r="E12" s="56" t="s">
        <v>1338</v>
      </c>
      <c r="F12" s="56" t="s">
        <v>1339</v>
      </c>
      <c r="G12" s="56" t="s">
        <v>1318</v>
      </c>
      <c r="H12" s="56" t="s">
        <v>1340</v>
      </c>
      <c r="I12" s="56" t="s">
        <v>1341</v>
      </c>
      <c r="J12" s="56" t="s">
        <v>1342</v>
      </c>
      <c r="K12" s="56" t="s">
        <v>1343</v>
      </c>
      <c r="L12" s="56" t="s">
        <v>1344</v>
      </c>
      <c r="M12" s="41" t="s">
        <v>1345</v>
      </c>
      <c r="N12" s="51"/>
      <c r="O12" s="43" t="s">
        <v>1346</v>
      </c>
    </row>
    <row r="13" customFormat="false" ht="12.75" hidden="false" customHeight="false" outlineLevel="0" collapsed="false">
      <c r="A13" s="44" t="s">
        <v>38</v>
      </c>
      <c r="B13" s="45"/>
      <c r="C13" s="69" t="s">
        <v>55</v>
      </c>
      <c r="D13" s="70" t="s">
        <v>785</v>
      </c>
      <c r="E13" s="59" t="s">
        <v>824</v>
      </c>
      <c r="F13" s="59" t="s">
        <v>1347</v>
      </c>
      <c r="G13" s="59" t="s">
        <v>812</v>
      </c>
      <c r="H13" s="59" t="s">
        <v>1348</v>
      </c>
      <c r="I13" s="59" t="s">
        <v>1349</v>
      </c>
      <c r="J13" s="59" t="s">
        <v>1349</v>
      </c>
      <c r="K13" s="59" t="s">
        <v>1350</v>
      </c>
      <c r="L13" s="59" t="s">
        <v>1320</v>
      </c>
      <c r="M13" s="47" t="s">
        <v>1351</v>
      </c>
      <c r="N13" s="48"/>
      <c r="O13" s="49" t="s">
        <v>1352</v>
      </c>
    </row>
    <row r="14" customFormat="false" ht="12.75" hidden="false" customHeight="false" outlineLevel="0" collapsed="false">
      <c r="A14" s="38" t="s">
        <v>1353</v>
      </c>
      <c r="B14" s="39" t="s">
        <v>776</v>
      </c>
      <c r="C14" s="67" t="s">
        <v>777</v>
      </c>
      <c r="D14" s="68" t="s">
        <v>778</v>
      </c>
      <c r="E14" s="56" t="s">
        <v>1354</v>
      </c>
      <c r="F14" s="56" t="s">
        <v>1355</v>
      </c>
      <c r="G14" s="56" t="s">
        <v>1356</v>
      </c>
      <c r="H14" s="56" t="s">
        <v>1357</v>
      </c>
      <c r="I14" s="56" t="s">
        <v>1358</v>
      </c>
      <c r="J14" s="56" t="s">
        <v>1359</v>
      </c>
      <c r="K14" s="56" t="s">
        <v>1360</v>
      </c>
      <c r="L14" s="56" t="s">
        <v>1361</v>
      </c>
      <c r="M14" s="41" t="s">
        <v>1015</v>
      </c>
      <c r="N14" s="51"/>
      <c r="O14" s="43" t="s">
        <v>1362</v>
      </c>
    </row>
    <row r="15" customFormat="false" ht="12.75" hidden="false" customHeight="false" outlineLevel="0" collapsed="false">
      <c r="A15" s="44" t="s">
        <v>38</v>
      </c>
      <c r="B15" s="45"/>
      <c r="C15" s="69" t="s">
        <v>111</v>
      </c>
      <c r="D15" s="70" t="s">
        <v>779</v>
      </c>
      <c r="E15" s="59" t="s">
        <v>779</v>
      </c>
      <c r="F15" s="59" t="s">
        <v>1363</v>
      </c>
      <c r="G15" s="59" t="s">
        <v>791</v>
      </c>
      <c r="H15" s="59" t="s">
        <v>1349</v>
      </c>
      <c r="I15" s="59" t="s">
        <v>1276</v>
      </c>
      <c r="J15" s="59" t="s">
        <v>1348</v>
      </c>
      <c r="K15" s="59" t="s">
        <v>1347</v>
      </c>
      <c r="L15" s="59" t="s">
        <v>1364</v>
      </c>
      <c r="M15" s="47" t="s">
        <v>768</v>
      </c>
      <c r="N15" s="50"/>
      <c r="O15" s="49" t="s">
        <v>1365</v>
      </c>
    </row>
    <row r="16" customFormat="false" ht="12.75" hidden="false" customHeight="false" outlineLevel="0" collapsed="false">
      <c r="A16" s="38" t="s">
        <v>1366</v>
      </c>
      <c r="B16" s="39" t="s">
        <v>1025</v>
      </c>
      <c r="C16" s="67" t="s">
        <v>1026</v>
      </c>
      <c r="D16" s="68" t="s">
        <v>1027</v>
      </c>
      <c r="E16" s="56" t="s">
        <v>1367</v>
      </c>
      <c r="F16" s="56" t="s">
        <v>1368</v>
      </c>
      <c r="G16" s="56" t="s">
        <v>1369</v>
      </c>
      <c r="H16" s="56" t="s">
        <v>1370</v>
      </c>
      <c r="I16" s="56" t="s">
        <v>1371</v>
      </c>
      <c r="J16" s="56" t="s">
        <v>1372</v>
      </c>
      <c r="K16" s="56" t="s">
        <v>1373</v>
      </c>
      <c r="L16" s="56" t="s">
        <v>1374</v>
      </c>
      <c r="M16" s="41" t="s">
        <v>1239</v>
      </c>
      <c r="N16" s="51"/>
      <c r="O16" s="43" t="s">
        <v>1375</v>
      </c>
    </row>
    <row r="17" customFormat="false" ht="12.75" hidden="false" customHeight="false" outlineLevel="0" collapsed="false">
      <c r="A17" s="44" t="s">
        <v>38</v>
      </c>
      <c r="B17" s="45"/>
      <c r="C17" s="69" t="s">
        <v>80</v>
      </c>
      <c r="D17" s="70" t="s">
        <v>1028</v>
      </c>
      <c r="E17" s="59" t="s">
        <v>800</v>
      </c>
      <c r="F17" s="59" t="s">
        <v>830</v>
      </c>
      <c r="G17" s="59" t="s">
        <v>1332</v>
      </c>
      <c r="H17" s="59" t="s">
        <v>836</v>
      </c>
      <c r="I17" s="59" t="s">
        <v>800</v>
      </c>
      <c r="J17" s="59" t="s">
        <v>1376</v>
      </c>
      <c r="K17" s="59" t="s">
        <v>1377</v>
      </c>
      <c r="L17" s="59" t="s">
        <v>818</v>
      </c>
      <c r="M17" s="47" t="s">
        <v>1378</v>
      </c>
      <c r="N17" s="50"/>
      <c r="O17" s="49" t="s">
        <v>1379</v>
      </c>
    </row>
    <row r="18" customFormat="false" ht="12.75" hidden="false" customHeight="false" outlineLevel="0" collapsed="false">
      <c r="A18" s="38" t="s">
        <v>1380</v>
      </c>
      <c r="B18" s="39" t="s">
        <v>827</v>
      </c>
      <c r="C18" s="67" t="s">
        <v>828</v>
      </c>
      <c r="D18" s="68" t="s">
        <v>829</v>
      </c>
      <c r="E18" s="56" t="s">
        <v>1381</v>
      </c>
      <c r="F18" s="56" t="s">
        <v>1382</v>
      </c>
      <c r="G18" s="56" t="s">
        <v>1383</v>
      </c>
      <c r="H18" s="56" t="s">
        <v>1384</v>
      </c>
      <c r="I18" s="56" t="s">
        <v>1385</v>
      </c>
      <c r="J18" s="56" t="s">
        <v>1386</v>
      </c>
      <c r="K18" s="56" t="s">
        <v>1387</v>
      </c>
      <c r="L18" s="56" t="s">
        <v>1388</v>
      </c>
      <c r="M18" s="41" t="s">
        <v>1389</v>
      </c>
      <c r="N18" s="42"/>
      <c r="O18" s="43" t="s">
        <v>1390</v>
      </c>
    </row>
    <row r="19" customFormat="false" ht="12.75" hidden="false" customHeight="false" outlineLevel="0" collapsed="false">
      <c r="A19" s="44" t="s">
        <v>38</v>
      </c>
      <c r="B19" s="45"/>
      <c r="C19" s="69" t="s">
        <v>48</v>
      </c>
      <c r="D19" s="70" t="s">
        <v>830</v>
      </c>
      <c r="E19" s="59" t="s">
        <v>830</v>
      </c>
      <c r="F19" s="59" t="s">
        <v>1391</v>
      </c>
      <c r="G19" s="59" t="s">
        <v>1103</v>
      </c>
      <c r="H19" s="59" t="s">
        <v>1392</v>
      </c>
      <c r="I19" s="59" t="s">
        <v>1393</v>
      </c>
      <c r="J19" s="59" t="s">
        <v>1392</v>
      </c>
      <c r="K19" s="59" t="s">
        <v>1333</v>
      </c>
      <c r="L19" s="59" t="s">
        <v>768</v>
      </c>
      <c r="M19" s="47" t="s">
        <v>1394</v>
      </c>
      <c r="N19" s="50"/>
      <c r="O19" s="49" t="s">
        <v>1395</v>
      </c>
    </row>
    <row r="20" customFormat="false" ht="12.75" hidden="false" customHeight="false" outlineLevel="0" collapsed="false">
      <c r="A20" s="38" t="s">
        <v>1396</v>
      </c>
      <c r="B20" s="39" t="s">
        <v>1273</v>
      </c>
      <c r="C20" s="67" t="s">
        <v>1274</v>
      </c>
      <c r="D20" s="68" t="s">
        <v>784</v>
      </c>
      <c r="E20" s="56" t="s">
        <v>1397</v>
      </c>
      <c r="F20" s="56" t="s">
        <v>1398</v>
      </c>
      <c r="G20" s="56" t="s">
        <v>1399</v>
      </c>
      <c r="H20" s="56" t="s">
        <v>1400</v>
      </c>
      <c r="I20" s="56" t="s">
        <v>1401</v>
      </c>
      <c r="J20" s="56" t="s">
        <v>1402</v>
      </c>
      <c r="K20" s="56" t="s">
        <v>1403</v>
      </c>
      <c r="L20" s="56" t="s">
        <v>1404</v>
      </c>
      <c r="M20" s="41" t="s">
        <v>999</v>
      </c>
      <c r="N20" s="42"/>
      <c r="O20" s="43" t="s">
        <v>1405</v>
      </c>
    </row>
    <row r="21" customFormat="false" ht="12.75" hidden="false" customHeight="false" outlineLevel="0" collapsed="false">
      <c r="A21" s="44" t="s">
        <v>23</v>
      </c>
      <c r="B21" s="45"/>
      <c r="C21" s="69" t="s">
        <v>28</v>
      </c>
      <c r="D21" s="70" t="s">
        <v>1276</v>
      </c>
      <c r="E21" s="59" t="s">
        <v>768</v>
      </c>
      <c r="F21" s="59" t="s">
        <v>1406</v>
      </c>
      <c r="G21" s="59" t="s">
        <v>757</v>
      </c>
      <c r="H21" s="59" t="s">
        <v>768</v>
      </c>
      <c r="I21" s="59" t="s">
        <v>757</v>
      </c>
      <c r="J21" s="59" t="s">
        <v>1407</v>
      </c>
      <c r="K21" s="59" t="s">
        <v>757</v>
      </c>
      <c r="L21" s="59" t="s">
        <v>757</v>
      </c>
      <c r="M21" s="47" t="s">
        <v>757</v>
      </c>
      <c r="N21" s="50" t="s">
        <v>1277</v>
      </c>
      <c r="O21" s="49" t="s">
        <v>1408</v>
      </c>
    </row>
    <row r="22" customFormat="false" ht="12.75" hidden="false" customHeight="false" outlineLevel="0" collapsed="false">
      <c r="A22" s="38" t="s">
        <v>1409</v>
      </c>
      <c r="B22" s="39" t="s">
        <v>833</v>
      </c>
      <c r="C22" s="67" t="s">
        <v>834</v>
      </c>
      <c r="D22" s="68" t="s">
        <v>835</v>
      </c>
      <c r="E22" s="56" t="s">
        <v>1410</v>
      </c>
      <c r="F22" s="56" t="s">
        <v>1411</v>
      </c>
      <c r="G22" s="56" t="s">
        <v>1412</v>
      </c>
      <c r="H22" s="56" t="s">
        <v>1413</v>
      </c>
      <c r="I22" s="56" t="s">
        <v>1414</v>
      </c>
      <c r="J22" s="56" t="s">
        <v>1330</v>
      </c>
      <c r="K22" s="56" t="s">
        <v>1415</v>
      </c>
      <c r="L22" s="56" t="s">
        <v>1416</v>
      </c>
      <c r="M22" s="41" t="s">
        <v>1417</v>
      </c>
      <c r="N22" s="51"/>
      <c r="O22" s="43" t="s">
        <v>1418</v>
      </c>
    </row>
    <row r="23" customFormat="false" ht="12.75" hidden="false" customHeight="false" outlineLevel="0" collapsed="false">
      <c r="A23" s="44" t="s">
        <v>38</v>
      </c>
      <c r="B23" s="45"/>
      <c r="C23" s="69" t="s">
        <v>48</v>
      </c>
      <c r="D23" s="70" t="s">
        <v>836</v>
      </c>
      <c r="E23" s="59" t="s">
        <v>1394</v>
      </c>
      <c r="F23" s="59" t="s">
        <v>1419</v>
      </c>
      <c r="G23" s="59" t="s">
        <v>1420</v>
      </c>
      <c r="H23" s="59" t="s">
        <v>1421</v>
      </c>
      <c r="I23" s="59" t="s">
        <v>1422</v>
      </c>
      <c r="J23" s="59" t="s">
        <v>1422</v>
      </c>
      <c r="K23" s="59" t="s">
        <v>818</v>
      </c>
      <c r="L23" s="59" t="s">
        <v>785</v>
      </c>
      <c r="M23" s="47" t="s">
        <v>1423</v>
      </c>
      <c r="N23" s="50"/>
      <c r="O23" s="49" t="s">
        <v>1424</v>
      </c>
    </row>
    <row r="24" customFormat="false" ht="12.75" hidden="false" customHeight="false" outlineLevel="0" collapsed="false">
      <c r="A24" s="38" t="s">
        <v>1425</v>
      </c>
      <c r="B24" s="39" t="s">
        <v>797</v>
      </c>
      <c r="C24" s="67" t="s">
        <v>798</v>
      </c>
      <c r="D24" s="68" t="s">
        <v>799</v>
      </c>
      <c r="E24" s="56" t="s">
        <v>1426</v>
      </c>
      <c r="F24" s="56" t="s">
        <v>1427</v>
      </c>
      <c r="G24" s="56" t="s">
        <v>1428</v>
      </c>
      <c r="H24" s="56" t="s">
        <v>1429</v>
      </c>
      <c r="I24" s="56" t="s">
        <v>1430</v>
      </c>
      <c r="J24" s="56" t="s">
        <v>1431</v>
      </c>
      <c r="K24" s="56" t="s">
        <v>1432</v>
      </c>
      <c r="L24" s="56" t="s">
        <v>1433</v>
      </c>
      <c r="M24" s="41" t="s">
        <v>1434</v>
      </c>
      <c r="N24" s="51"/>
      <c r="O24" s="43" t="s">
        <v>1435</v>
      </c>
    </row>
    <row r="25" customFormat="false" ht="12.75" hidden="false" customHeight="false" outlineLevel="0" collapsed="false">
      <c r="A25" s="44" t="s">
        <v>38</v>
      </c>
      <c r="B25" s="45"/>
      <c r="C25" s="69" t="s">
        <v>42</v>
      </c>
      <c r="D25" s="70" t="s">
        <v>800</v>
      </c>
      <c r="E25" s="59" t="s">
        <v>1436</v>
      </c>
      <c r="F25" s="59" t="s">
        <v>1437</v>
      </c>
      <c r="G25" s="59" t="s">
        <v>1438</v>
      </c>
      <c r="H25" s="59" t="s">
        <v>842</v>
      </c>
      <c r="I25" s="59" t="s">
        <v>1439</v>
      </c>
      <c r="J25" s="59" t="s">
        <v>1419</v>
      </c>
      <c r="K25" s="59" t="s">
        <v>1440</v>
      </c>
      <c r="L25" s="59" t="s">
        <v>830</v>
      </c>
      <c r="M25" s="47" t="s">
        <v>812</v>
      </c>
      <c r="N25" s="50"/>
      <c r="O25" s="49" t="s">
        <v>1441</v>
      </c>
    </row>
    <row r="26" customFormat="false" ht="12.75" hidden="false" customHeight="false" outlineLevel="0" collapsed="false">
      <c r="A26" s="38" t="s">
        <v>1442</v>
      </c>
      <c r="B26" s="39" t="s">
        <v>880</v>
      </c>
      <c r="C26" s="67" t="s">
        <v>881</v>
      </c>
      <c r="D26" s="68" t="s">
        <v>882</v>
      </c>
      <c r="E26" s="56" t="s">
        <v>1443</v>
      </c>
      <c r="F26" s="56" t="s">
        <v>1444</v>
      </c>
      <c r="G26" s="56" t="s">
        <v>1445</v>
      </c>
      <c r="H26" s="56" t="s">
        <v>1446</v>
      </c>
      <c r="I26" s="56" t="s">
        <v>1447</v>
      </c>
      <c r="J26" s="56" t="s">
        <v>1448</v>
      </c>
      <c r="K26" s="56" t="s">
        <v>1449</v>
      </c>
      <c r="L26" s="56" t="s">
        <v>1450</v>
      </c>
      <c r="M26" s="41" t="s">
        <v>1141</v>
      </c>
      <c r="N26" s="42"/>
      <c r="O26" s="43" t="s">
        <v>1451</v>
      </c>
    </row>
    <row r="27" customFormat="false" ht="12.75" hidden="false" customHeight="false" outlineLevel="0" collapsed="false">
      <c r="A27" s="44" t="s">
        <v>38</v>
      </c>
      <c r="B27" s="45"/>
      <c r="C27" s="69" t="s">
        <v>111</v>
      </c>
      <c r="D27" s="70" t="s">
        <v>883</v>
      </c>
      <c r="E27" s="59" t="s">
        <v>1452</v>
      </c>
      <c r="F27" s="59" t="s">
        <v>836</v>
      </c>
      <c r="G27" s="59" t="s">
        <v>1453</v>
      </c>
      <c r="H27" s="59" t="s">
        <v>1454</v>
      </c>
      <c r="I27" s="59" t="s">
        <v>1455</v>
      </c>
      <c r="J27" s="59" t="s">
        <v>1456</v>
      </c>
      <c r="K27" s="59" t="s">
        <v>1457</v>
      </c>
      <c r="L27" s="59" t="s">
        <v>1377</v>
      </c>
      <c r="M27" s="47" t="s">
        <v>1458</v>
      </c>
      <c r="N27" s="50"/>
      <c r="O27" s="49" t="s">
        <v>1459</v>
      </c>
    </row>
    <row r="28" customFormat="false" ht="12.75" hidden="false" customHeight="false" outlineLevel="0" collapsed="false">
      <c r="A28" s="38" t="s">
        <v>1460</v>
      </c>
      <c r="B28" s="39" t="s">
        <v>863</v>
      </c>
      <c r="C28" s="67" t="s">
        <v>864</v>
      </c>
      <c r="D28" s="68" t="s">
        <v>859</v>
      </c>
      <c r="E28" s="56" t="s">
        <v>1461</v>
      </c>
      <c r="F28" s="56" t="s">
        <v>1462</v>
      </c>
      <c r="G28" s="56" t="s">
        <v>1463</v>
      </c>
      <c r="H28" s="56" t="s">
        <v>1464</v>
      </c>
      <c r="I28" s="56" t="s">
        <v>1465</v>
      </c>
      <c r="J28" s="56" t="s">
        <v>1397</v>
      </c>
      <c r="K28" s="56" t="s">
        <v>1466</v>
      </c>
      <c r="L28" s="56" t="s">
        <v>1467</v>
      </c>
      <c r="M28" s="41" t="s">
        <v>1175</v>
      </c>
      <c r="N28" s="42"/>
      <c r="O28" s="43" t="s">
        <v>1468</v>
      </c>
    </row>
    <row r="29" customFormat="false" ht="12.75" hidden="false" customHeight="false" outlineLevel="0" collapsed="false">
      <c r="A29" s="44" t="s">
        <v>38</v>
      </c>
      <c r="B29" s="45"/>
      <c r="C29" s="69" t="s">
        <v>124</v>
      </c>
      <c r="D29" s="70" t="s">
        <v>865</v>
      </c>
      <c r="E29" s="59" t="s">
        <v>1469</v>
      </c>
      <c r="F29" s="59" t="s">
        <v>1456</v>
      </c>
      <c r="G29" s="59" t="s">
        <v>1470</v>
      </c>
      <c r="H29" s="59" t="s">
        <v>1471</v>
      </c>
      <c r="I29" s="59" t="s">
        <v>1472</v>
      </c>
      <c r="J29" s="59" t="s">
        <v>1473</v>
      </c>
      <c r="K29" s="59" t="s">
        <v>1474</v>
      </c>
      <c r="L29" s="59" t="s">
        <v>812</v>
      </c>
      <c r="M29" s="47" t="s">
        <v>1475</v>
      </c>
      <c r="N29" s="50"/>
      <c r="O29" s="49" t="s">
        <v>1476</v>
      </c>
    </row>
    <row r="30" customFormat="false" ht="12.75" hidden="false" customHeight="false" outlineLevel="0" collapsed="false">
      <c r="A30" s="38" t="s">
        <v>1477</v>
      </c>
      <c r="B30" s="39" t="s">
        <v>803</v>
      </c>
      <c r="C30" s="67" t="s">
        <v>804</v>
      </c>
      <c r="D30" s="68" t="s">
        <v>805</v>
      </c>
      <c r="E30" s="56" t="s">
        <v>1478</v>
      </c>
      <c r="F30" s="56" t="s">
        <v>1359</v>
      </c>
      <c r="G30" s="56" t="s">
        <v>1479</v>
      </c>
      <c r="H30" s="56" t="s">
        <v>1480</v>
      </c>
      <c r="I30" s="56" t="s">
        <v>1481</v>
      </c>
      <c r="J30" s="56" t="s">
        <v>1482</v>
      </c>
      <c r="K30" s="56" t="s">
        <v>1483</v>
      </c>
      <c r="L30" s="56" t="s">
        <v>1484</v>
      </c>
      <c r="M30" s="41" t="s">
        <v>1485</v>
      </c>
      <c r="N30" s="51"/>
      <c r="O30" s="43" t="s">
        <v>1486</v>
      </c>
    </row>
    <row r="31" customFormat="false" ht="12.75" hidden="false" customHeight="false" outlineLevel="0" collapsed="false">
      <c r="A31" s="44" t="s">
        <v>139</v>
      </c>
      <c r="B31" s="45"/>
      <c r="C31" s="69" t="s">
        <v>143</v>
      </c>
      <c r="D31" s="70" t="s">
        <v>806</v>
      </c>
      <c r="E31" s="59" t="s">
        <v>1487</v>
      </c>
      <c r="F31" s="59" t="s">
        <v>1488</v>
      </c>
      <c r="G31" s="59" t="s">
        <v>1489</v>
      </c>
      <c r="H31" s="59" t="s">
        <v>1490</v>
      </c>
      <c r="I31" s="59" t="s">
        <v>1491</v>
      </c>
      <c r="J31" s="59" t="s">
        <v>1492</v>
      </c>
      <c r="K31" s="59" t="s">
        <v>806</v>
      </c>
      <c r="L31" s="59" t="s">
        <v>1493</v>
      </c>
      <c r="M31" s="47" t="s">
        <v>1494</v>
      </c>
      <c r="N31" s="50"/>
      <c r="O31" s="49" t="s">
        <v>1495</v>
      </c>
    </row>
    <row r="32" customFormat="false" ht="12.75" hidden="false" customHeight="false" outlineLevel="0" collapsed="false">
      <c r="A32" s="38" t="s">
        <v>1496</v>
      </c>
      <c r="B32" s="39" t="s">
        <v>770</v>
      </c>
      <c r="C32" s="67" t="s">
        <v>771</v>
      </c>
      <c r="D32" s="68" t="s">
        <v>772</v>
      </c>
      <c r="E32" s="56" t="s">
        <v>1497</v>
      </c>
      <c r="F32" s="56" t="s">
        <v>1411</v>
      </c>
      <c r="G32" s="56" t="s">
        <v>1498</v>
      </c>
      <c r="H32" s="56" t="s">
        <v>1499</v>
      </c>
      <c r="I32" s="56" t="s">
        <v>1500</v>
      </c>
      <c r="J32" s="56" t="s">
        <v>1501</v>
      </c>
      <c r="K32" s="56" t="s">
        <v>1502</v>
      </c>
      <c r="L32" s="56" t="s">
        <v>1503</v>
      </c>
      <c r="M32" s="41" t="s">
        <v>1504</v>
      </c>
      <c r="N32" s="51"/>
      <c r="O32" s="43" t="s">
        <v>1505</v>
      </c>
    </row>
    <row r="33" customFormat="false" ht="12.75" hidden="false" customHeight="false" outlineLevel="0" collapsed="false">
      <c r="A33" s="44" t="s">
        <v>38</v>
      </c>
      <c r="B33" s="45"/>
      <c r="C33" s="69" t="s">
        <v>124</v>
      </c>
      <c r="D33" s="70" t="s">
        <v>773</v>
      </c>
      <c r="E33" s="59" t="s">
        <v>1506</v>
      </c>
      <c r="F33" s="59" t="s">
        <v>1419</v>
      </c>
      <c r="G33" s="59" t="s">
        <v>1423</v>
      </c>
      <c r="H33" s="59" t="s">
        <v>1393</v>
      </c>
      <c r="I33" s="59" t="s">
        <v>836</v>
      </c>
      <c r="J33" s="59" t="s">
        <v>1507</v>
      </c>
      <c r="K33" s="59" t="s">
        <v>1508</v>
      </c>
      <c r="L33" s="59" t="s">
        <v>1322</v>
      </c>
      <c r="M33" s="47" t="s">
        <v>1509</v>
      </c>
      <c r="N33" s="50"/>
      <c r="O33" s="49" t="s">
        <v>1510</v>
      </c>
    </row>
    <row r="34" customFormat="false" ht="12.75" hidden="false" customHeight="false" outlineLevel="0" collapsed="false">
      <c r="A34" s="38" t="s">
        <v>1511</v>
      </c>
      <c r="B34" s="39" t="s">
        <v>873</v>
      </c>
      <c r="C34" s="67" t="s">
        <v>874</v>
      </c>
      <c r="D34" s="68" t="s">
        <v>869</v>
      </c>
      <c r="E34" s="56" t="s">
        <v>1512</v>
      </c>
      <c r="F34" s="56" t="s">
        <v>1513</v>
      </c>
      <c r="G34" s="56" t="s">
        <v>1514</v>
      </c>
      <c r="H34" s="56" t="s">
        <v>1515</v>
      </c>
      <c r="I34" s="56" t="s">
        <v>1516</v>
      </c>
      <c r="J34" s="56" t="s">
        <v>1517</v>
      </c>
      <c r="K34" s="56" t="s">
        <v>1518</v>
      </c>
      <c r="L34" s="56" t="s">
        <v>1519</v>
      </c>
      <c r="M34" s="41" t="s">
        <v>1520</v>
      </c>
      <c r="N34" s="51"/>
      <c r="O34" s="43" t="s">
        <v>1521</v>
      </c>
    </row>
    <row r="35" customFormat="false" ht="12.75" hidden="false" customHeight="false" outlineLevel="0" collapsed="false">
      <c r="A35" s="44" t="s">
        <v>229</v>
      </c>
      <c r="B35" s="45"/>
      <c r="C35" s="69" t="s">
        <v>233</v>
      </c>
      <c r="D35" s="70" t="s">
        <v>875</v>
      </c>
      <c r="E35" s="59" t="s">
        <v>1522</v>
      </c>
      <c r="F35" s="59" t="s">
        <v>1523</v>
      </c>
      <c r="G35" s="59" t="s">
        <v>1524</v>
      </c>
      <c r="H35" s="59" t="s">
        <v>907</v>
      </c>
      <c r="I35" s="59" t="s">
        <v>1525</v>
      </c>
      <c r="J35" s="59" t="s">
        <v>1526</v>
      </c>
      <c r="K35" s="59" t="s">
        <v>1489</v>
      </c>
      <c r="L35" s="59" t="s">
        <v>854</v>
      </c>
      <c r="M35" s="47" t="s">
        <v>1527</v>
      </c>
      <c r="N35" s="50"/>
      <c r="O35" s="49" t="s">
        <v>1528</v>
      </c>
    </row>
    <row r="36" customFormat="false" ht="12.75" hidden="false" customHeight="false" outlineLevel="0" collapsed="false">
      <c r="A36" s="38" t="s">
        <v>1529</v>
      </c>
      <c r="B36" s="39" t="s">
        <v>898</v>
      </c>
      <c r="C36" s="67" t="s">
        <v>899</v>
      </c>
      <c r="D36" s="68" t="s">
        <v>900</v>
      </c>
      <c r="E36" s="56" t="s">
        <v>1530</v>
      </c>
      <c r="F36" s="56" t="s">
        <v>1446</v>
      </c>
      <c r="G36" s="56" t="s">
        <v>1531</v>
      </c>
      <c r="H36" s="56" t="s">
        <v>1532</v>
      </c>
      <c r="I36" s="56" t="s">
        <v>1533</v>
      </c>
      <c r="J36" s="56" t="s">
        <v>1534</v>
      </c>
      <c r="K36" s="56" t="s">
        <v>1535</v>
      </c>
      <c r="L36" s="56" t="s">
        <v>1534</v>
      </c>
      <c r="M36" s="41" t="s">
        <v>1485</v>
      </c>
      <c r="N36" s="51"/>
      <c r="O36" s="43" t="s">
        <v>1536</v>
      </c>
    </row>
    <row r="37" customFormat="false" ht="12.75" hidden="false" customHeight="false" outlineLevel="0" collapsed="false">
      <c r="A37" s="44" t="s">
        <v>139</v>
      </c>
      <c r="B37" s="45"/>
      <c r="C37" s="69" t="s">
        <v>143</v>
      </c>
      <c r="D37" s="70" t="s">
        <v>901</v>
      </c>
      <c r="E37" s="59" t="s">
        <v>1537</v>
      </c>
      <c r="F37" s="59" t="s">
        <v>1538</v>
      </c>
      <c r="G37" s="59" t="s">
        <v>1539</v>
      </c>
      <c r="H37" s="59" t="s">
        <v>1540</v>
      </c>
      <c r="I37" s="59" t="s">
        <v>860</v>
      </c>
      <c r="J37" s="59" t="s">
        <v>1541</v>
      </c>
      <c r="K37" s="59" t="s">
        <v>1542</v>
      </c>
      <c r="L37" s="59" t="s">
        <v>1543</v>
      </c>
      <c r="M37" s="47" t="s">
        <v>1494</v>
      </c>
      <c r="N37" s="50"/>
      <c r="O37" s="49" t="s">
        <v>1544</v>
      </c>
    </row>
    <row r="38" customFormat="false" ht="12.75" hidden="false" customHeight="false" outlineLevel="0" collapsed="false">
      <c r="A38" s="38" t="s">
        <v>1545</v>
      </c>
      <c r="B38" s="39" t="s">
        <v>916</v>
      </c>
      <c r="C38" s="67" t="s">
        <v>917</v>
      </c>
      <c r="D38" s="68" t="s">
        <v>918</v>
      </c>
      <c r="E38" s="56" t="s">
        <v>1546</v>
      </c>
      <c r="F38" s="56" t="s">
        <v>1547</v>
      </c>
      <c r="G38" s="56" t="s">
        <v>1548</v>
      </c>
      <c r="H38" s="56" t="s">
        <v>1549</v>
      </c>
      <c r="I38" s="56" t="s">
        <v>1550</v>
      </c>
      <c r="J38" s="56" t="s">
        <v>1551</v>
      </c>
      <c r="K38" s="56" t="s">
        <v>1552</v>
      </c>
      <c r="L38" s="56" t="s">
        <v>1553</v>
      </c>
      <c r="M38" s="41" t="s">
        <v>1147</v>
      </c>
      <c r="N38" s="51" t="s">
        <v>1554</v>
      </c>
      <c r="O38" s="43" t="s">
        <v>1555</v>
      </c>
    </row>
    <row r="39" customFormat="false" ht="12.75" hidden="false" customHeight="false" outlineLevel="0" collapsed="false">
      <c r="A39" s="44" t="s">
        <v>38</v>
      </c>
      <c r="B39" s="45"/>
      <c r="C39" s="69" t="s">
        <v>80</v>
      </c>
      <c r="D39" s="70" t="s">
        <v>919</v>
      </c>
      <c r="E39" s="59" t="s">
        <v>1556</v>
      </c>
      <c r="F39" s="59" t="s">
        <v>1557</v>
      </c>
      <c r="G39" s="59" t="s">
        <v>1556</v>
      </c>
      <c r="H39" s="59" t="s">
        <v>1558</v>
      </c>
      <c r="I39" s="59" t="s">
        <v>1559</v>
      </c>
      <c r="J39" s="59" t="s">
        <v>1560</v>
      </c>
      <c r="K39" s="59" t="s">
        <v>1561</v>
      </c>
      <c r="L39" s="59" t="s">
        <v>824</v>
      </c>
      <c r="M39" s="47" t="s">
        <v>1562</v>
      </c>
      <c r="N39" s="50"/>
      <c r="O39" s="49" t="s">
        <v>1563</v>
      </c>
    </row>
    <row r="40" customFormat="false" ht="12.75" hidden="false" customHeight="false" outlineLevel="0" collapsed="false">
      <c r="A40" s="38" t="s">
        <v>844</v>
      </c>
      <c r="B40" s="39" t="s">
        <v>1067</v>
      </c>
      <c r="C40" s="67" t="s">
        <v>1068</v>
      </c>
      <c r="D40" s="68" t="s">
        <v>1059</v>
      </c>
      <c r="E40" s="56" t="s">
        <v>1564</v>
      </c>
      <c r="F40" s="56" t="s">
        <v>1565</v>
      </c>
      <c r="G40" s="56" t="s">
        <v>1566</v>
      </c>
      <c r="H40" s="56" t="s">
        <v>1413</v>
      </c>
      <c r="I40" s="56" t="s">
        <v>1567</v>
      </c>
      <c r="J40" s="56" t="s">
        <v>1568</v>
      </c>
      <c r="K40" s="56" t="s">
        <v>1550</v>
      </c>
      <c r="L40" s="56" t="s">
        <v>1569</v>
      </c>
      <c r="M40" s="41" t="s">
        <v>1096</v>
      </c>
      <c r="N40" s="51"/>
      <c r="O40" s="43" t="s">
        <v>1570</v>
      </c>
    </row>
    <row r="41" customFormat="false" ht="12.75" hidden="false" customHeight="false" outlineLevel="0" collapsed="false">
      <c r="A41" s="44" t="s">
        <v>222</v>
      </c>
      <c r="B41" s="45"/>
      <c r="C41" s="69" t="s">
        <v>87</v>
      </c>
      <c r="D41" s="70" t="s">
        <v>1065</v>
      </c>
      <c r="E41" s="59" t="s">
        <v>1491</v>
      </c>
      <c r="F41" s="59" t="s">
        <v>1527</v>
      </c>
      <c r="G41" s="59" t="s">
        <v>1571</v>
      </c>
      <c r="H41" s="59" t="s">
        <v>1541</v>
      </c>
      <c r="I41" s="59" t="s">
        <v>875</v>
      </c>
      <c r="J41" s="59" t="s">
        <v>1491</v>
      </c>
      <c r="K41" s="59" t="s">
        <v>1572</v>
      </c>
      <c r="L41" s="59" t="s">
        <v>937</v>
      </c>
      <c r="M41" s="47" t="s">
        <v>1407</v>
      </c>
      <c r="N41" s="50"/>
      <c r="O41" s="49" t="s">
        <v>1573</v>
      </c>
    </row>
    <row r="42" customFormat="false" ht="12.75" hidden="false" customHeight="false" outlineLevel="0" collapsed="false">
      <c r="A42" s="38" t="s">
        <v>1574</v>
      </c>
      <c r="B42" s="39" t="s">
        <v>886</v>
      </c>
      <c r="C42" s="67" t="s">
        <v>887</v>
      </c>
      <c r="D42" s="68" t="s">
        <v>888</v>
      </c>
      <c r="E42" s="56" t="s">
        <v>1575</v>
      </c>
      <c r="F42" s="56" t="s">
        <v>1576</v>
      </c>
      <c r="G42" s="56" t="s">
        <v>1577</v>
      </c>
      <c r="H42" s="56" t="s">
        <v>1578</v>
      </c>
      <c r="I42" s="56" t="s">
        <v>1481</v>
      </c>
      <c r="J42" s="56" t="s">
        <v>1579</v>
      </c>
      <c r="K42" s="56" t="s">
        <v>1580</v>
      </c>
      <c r="L42" s="56" t="s">
        <v>1581</v>
      </c>
      <c r="M42" s="41" t="s">
        <v>1582</v>
      </c>
      <c r="N42" s="51"/>
      <c r="O42" s="43" t="s">
        <v>1583</v>
      </c>
    </row>
    <row r="43" customFormat="false" ht="12.75" hidden="false" customHeight="false" outlineLevel="0" collapsed="false">
      <c r="A43" s="44" t="s">
        <v>222</v>
      </c>
      <c r="B43" s="45"/>
      <c r="C43" s="69" t="s">
        <v>225</v>
      </c>
      <c r="D43" s="70" t="s">
        <v>889</v>
      </c>
      <c r="E43" s="59" t="s">
        <v>1584</v>
      </c>
      <c r="F43" s="59" t="s">
        <v>1585</v>
      </c>
      <c r="G43" s="59" t="s">
        <v>1586</v>
      </c>
      <c r="H43" s="59" t="s">
        <v>1494</v>
      </c>
      <c r="I43" s="59" t="s">
        <v>1491</v>
      </c>
      <c r="J43" s="59" t="s">
        <v>1587</v>
      </c>
      <c r="K43" s="59" t="s">
        <v>1588</v>
      </c>
      <c r="L43" s="59" t="s">
        <v>1589</v>
      </c>
      <c r="M43" s="47" t="s">
        <v>773</v>
      </c>
      <c r="N43" s="50"/>
      <c r="O43" s="49" t="s">
        <v>1590</v>
      </c>
    </row>
    <row r="44" customFormat="false" ht="12.75" hidden="false" customHeight="false" outlineLevel="0" collapsed="false">
      <c r="A44" s="38" t="s">
        <v>1591</v>
      </c>
      <c r="B44" s="39" t="s">
        <v>928</v>
      </c>
      <c r="C44" s="67" t="s">
        <v>929</v>
      </c>
      <c r="D44" s="68" t="s">
        <v>930</v>
      </c>
      <c r="E44" s="56" t="s">
        <v>1592</v>
      </c>
      <c r="F44" s="56" t="s">
        <v>1578</v>
      </c>
      <c r="G44" s="56" t="s">
        <v>1593</v>
      </c>
      <c r="H44" s="56" t="s">
        <v>1594</v>
      </c>
      <c r="I44" s="56" t="s">
        <v>1595</v>
      </c>
      <c r="J44" s="56" t="s">
        <v>1596</v>
      </c>
      <c r="K44" s="56" t="s">
        <v>1597</v>
      </c>
      <c r="L44" s="56" t="s">
        <v>1598</v>
      </c>
      <c r="M44" s="41" t="s">
        <v>1599</v>
      </c>
      <c r="N44" s="42"/>
      <c r="O44" s="43" t="s">
        <v>1600</v>
      </c>
    </row>
    <row r="45" customFormat="false" ht="12.75" hidden="false" customHeight="false" outlineLevel="0" collapsed="false">
      <c r="A45" s="44" t="s">
        <v>38</v>
      </c>
      <c r="B45" s="45"/>
      <c r="C45" s="69" t="s">
        <v>55</v>
      </c>
      <c r="D45" s="70" t="s">
        <v>931</v>
      </c>
      <c r="E45" s="59" t="s">
        <v>1601</v>
      </c>
      <c r="F45" s="59" t="s">
        <v>931</v>
      </c>
      <c r="G45" s="59" t="s">
        <v>1602</v>
      </c>
      <c r="H45" s="59" t="s">
        <v>1603</v>
      </c>
      <c r="I45" s="59" t="s">
        <v>1604</v>
      </c>
      <c r="J45" s="59" t="s">
        <v>1605</v>
      </c>
      <c r="K45" s="59" t="s">
        <v>1394</v>
      </c>
      <c r="L45" s="59" t="s">
        <v>1561</v>
      </c>
      <c r="M45" s="47" t="s">
        <v>1606</v>
      </c>
      <c r="N45" s="50" t="s">
        <v>1554</v>
      </c>
      <c r="O45" s="49" t="s">
        <v>1607</v>
      </c>
    </row>
    <row r="46" customFormat="false" ht="12.75" hidden="false" customHeight="false" outlineLevel="0" collapsed="false">
      <c r="A46" s="38" t="s">
        <v>1608</v>
      </c>
      <c r="B46" s="39" t="s">
        <v>1031</v>
      </c>
      <c r="C46" s="67" t="s">
        <v>1032</v>
      </c>
      <c r="D46" s="68" t="s">
        <v>1033</v>
      </c>
      <c r="E46" s="56" t="s">
        <v>1609</v>
      </c>
      <c r="F46" s="56" t="s">
        <v>1610</v>
      </c>
      <c r="G46" s="56" t="s">
        <v>1611</v>
      </c>
      <c r="H46" s="56" t="s">
        <v>1612</v>
      </c>
      <c r="I46" s="56" t="s">
        <v>1613</v>
      </c>
      <c r="J46" s="56" t="s">
        <v>1614</v>
      </c>
      <c r="K46" s="56" t="s">
        <v>1615</v>
      </c>
      <c r="L46" s="56" t="s">
        <v>1616</v>
      </c>
      <c r="M46" s="41" t="s">
        <v>1617</v>
      </c>
      <c r="N46" s="42"/>
      <c r="O46" s="43" t="s">
        <v>1618</v>
      </c>
    </row>
    <row r="47" customFormat="false" ht="12.75" hidden="false" customHeight="false" outlineLevel="0" collapsed="false">
      <c r="A47" s="44" t="s">
        <v>139</v>
      </c>
      <c r="B47" s="45"/>
      <c r="C47" s="69" t="s">
        <v>143</v>
      </c>
      <c r="D47" s="70" t="s">
        <v>1034</v>
      </c>
      <c r="E47" s="59" t="s">
        <v>1619</v>
      </c>
      <c r="F47" s="59" t="s">
        <v>1620</v>
      </c>
      <c r="G47" s="59" t="s">
        <v>1621</v>
      </c>
      <c r="H47" s="59" t="s">
        <v>1622</v>
      </c>
      <c r="I47" s="59" t="s">
        <v>1623</v>
      </c>
      <c r="J47" s="59" t="s">
        <v>1624</v>
      </c>
      <c r="K47" s="59" t="s">
        <v>1625</v>
      </c>
      <c r="L47" s="59" t="s">
        <v>1626</v>
      </c>
      <c r="M47" s="47" t="s">
        <v>1627</v>
      </c>
      <c r="N47" s="50"/>
      <c r="O47" s="49" t="s">
        <v>1628</v>
      </c>
    </row>
    <row r="48" customFormat="false" ht="12.75" hidden="false" customHeight="false" outlineLevel="0" collapsed="false">
      <c r="A48" s="38" t="s">
        <v>1629</v>
      </c>
      <c r="B48" s="39" t="s">
        <v>997</v>
      </c>
      <c r="C48" s="67" t="s">
        <v>998</v>
      </c>
      <c r="D48" s="68" t="s">
        <v>999</v>
      </c>
      <c r="E48" s="56" t="s">
        <v>1512</v>
      </c>
      <c r="F48" s="56" t="s">
        <v>1630</v>
      </c>
      <c r="G48" s="56" t="s">
        <v>1631</v>
      </c>
      <c r="H48" s="56" t="s">
        <v>1632</v>
      </c>
      <c r="I48" s="56" t="s">
        <v>1613</v>
      </c>
      <c r="J48" s="56" t="s">
        <v>1633</v>
      </c>
      <c r="K48" s="56" t="s">
        <v>1634</v>
      </c>
      <c r="L48" s="56" t="s">
        <v>1635</v>
      </c>
      <c r="M48" s="41" t="s">
        <v>1636</v>
      </c>
      <c r="N48" s="42"/>
      <c r="O48" s="43" t="s">
        <v>1637</v>
      </c>
    </row>
    <row r="49" customFormat="false" ht="12.75" hidden="false" customHeight="false" outlineLevel="0" collapsed="false">
      <c r="A49" s="44" t="s">
        <v>139</v>
      </c>
      <c r="B49" s="45"/>
      <c r="C49" s="69" t="s">
        <v>143</v>
      </c>
      <c r="D49" s="70" t="s">
        <v>1000</v>
      </c>
      <c r="E49" s="59" t="s">
        <v>1623</v>
      </c>
      <c r="F49" s="59" t="s">
        <v>1638</v>
      </c>
      <c r="G49" s="59" t="s">
        <v>1639</v>
      </c>
      <c r="H49" s="59" t="s">
        <v>1640</v>
      </c>
      <c r="I49" s="59" t="s">
        <v>1623</v>
      </c>
      <c r="J49" s="59" t="s">
        <v>1641</v>
      </c>
      <c r="K49" s="59" t="s">
        <v>1642</v>
      </c>
      <c r="L49" s="59" t="s">
        <v>1643</v>
      </c>
      <c r="M49" s="47" t="s">
        <v>1644</v>
      </c>
      <c r="N49" s="50"/>
      <c r="O49" s="49" t="s">
        <v>1645</v>
      </c>
    </row>
    <row r="50" customFormat="false" ht="12.75" hidden="false" customHeight="false" outlineLevel="0" collapsed="false">
      <c r="A50" s="38" t="s">
        <v>872</v>
      </c>
      <c r="B50" s="39" t="s">
        <v>851</v>
      </c>
      <c r="C50" s="67" t="s">
        <v>852</v>
      </c>
      <c r="D50" s="68" t="s">
        <v>853</v>
      </c>
      <c r="E50" s="56" t="s">
        <v>1646</v>
      </c>
      <c r="F50" s="56" t="s">
        <v>1647</v>
      </c>
      <c r="G50" s="56" t="s">
        <v>1648</v>
      </c>
      <c r="H50" s="56" t="s">
        <v>1649</v>
      </c>
      <c r="I50" s="56" t="s">
        <v>1567</v>
      </c>
      <c r="J50" s="56" t="s">
        <v>1650</v>
      </c>
      <c r="K50" s="56" t="s">
        <v>1651</v>
      </c>
      <c r="L50" s="56" t="s">
        <v>1652</v>
      </c>
      <c r="M50" s="41" t="s">
        <v>1653</v>
      </c>
      <c r="N50" s="51"/>
      <c r="O50" s="43" t="s">
        <v>1654</v>
      </c>
    </row>
    <row r="51" customFormat="false" ht="12.75" hidden="false" customHeight="false" outlineLevel="0" collapsed="false">
      <c r="A51" s="44" t="s">
        <v>229</v>
      </c>
      <c r="B51" s="45"/>
      <c r="C51" s="69" t="s">
        <v>233</v>
      </c>
      <c r="D51" s="70" t="s">
        <v>854</v>
      </c>
      <c r="E51" s="59" t="s">
        <v>1541</v>
      </c>
      <c r="F51" s="59" t="s">
        <v>1655</v>
      </c>
      <c r="G51" s="59" t="s">
        <v>848</v>
      </c>
      <c r="H51" s="59" t="s">
        <v>1656</v>
      </c>
      <c r="I51" s="59" t="s">
        <v>875</v>
      </c>
      <c r="J51" s="59" t="s">
        <v>1657</v>
      </c>
      <c r="K51" s="59" t="s">
        <v>860</v>
      </c>
      <c r="L51" s="59" t="s">
        <v>875</v>
      </c>
      <c r="M51" s="47" t="s">
        <v>1658</v>
      </c>
      <c r="N51" s="50"/>
      <c r="O51" s="49" t="s">
        <v>1659</v>
      </c>
    </row>
    <row r="52" customFormat="false" ht="12.75" hidden="false" customHeight="false" outlineLevel="0" collapsed="false">
      <c r="A52" s="38" t="s">
        <v>1660</v>
      </c>
      <c r="B52" s="39" t="s">
        <v>845</v>
      </c>
      <c r="C52" s="67" t="s">
        <v>846</v>
      </c>
      <c r="D52" s="68" t="s">
        <v>847</v>
      </c>
      <c r="E52" s="56" t="s">
        <v>1661</v>
      </c>
      <c r="F52" s="56" t="s">
        <v>1662</v>
      </c>
      <c r="G52" s="56" t="s">
        <v>1663</v>
      </c>
      <c r="H52" s="56" t="s">
        <v>1480</v>
      </c>
      <c r="I52" s="56" t="s">
        <v>1664</v>
      </c>
      <c r="J52" s="56" t="s">
        <v>1665</v>
      </c>
      <c r="K52" s="56" t="s">
        <v>1666</v>
      </c>
      <c r="L52" s="56" t="s">
        <v>1667</v>
      </c>
      <c r="M52" s="41" t="s">
        <v>1668</v>
      </c>
      <c r="N52" s="51"/>
      <c r="O52" s="43" t="s">
        <v>1669</v>
      </c>
    </row>
    <row r="53" customFormat="false" ht="12.75" hidden="false" customHeight="false" outlineLevel="0" collapsed="false">
      <c r="A53" s="44" t="s">
        <v>222</v>
      </c>
      <c r="B53" s="45"/>
      <c r="C53" s="69" t="s">
        <v>87</v>
      </c>
      <c r="D53" s="70" t="s">
        <v>848</v>
      </c>
      <c r="E53" s="59" t="s">
        <v>1670</v>
      </c>
      <c r="F53" s="59" t="s">
        <v>1671</v>
      </c>
      <c r="G53" s="59" t="s">
        <v>1672</v>
      </c>
      <c r="H53" s="59" t="s">
        <v>1673</v>
      </c>
      <c r="I53" s="59" t="s">
        <v>1674</v>
      </c>
      <c r="J53" s="59" t="s">
        <v>1675</v>
      </c>
      <c r="K53" s="59" t="s">
        <v>1676</v>
      </c>
      <c r="L53" s="59" t="s">
        <v>1677</v>
      </c>
      <c r="M53" s="47" t="s">
        <v>779</v>
      </c>
      <c r="N53" s="50"/>
      <c r="O53" s="49" t="s">
        <v>1678</v>
      </c>
    </row>
    <row r="54" customFormat="false" ht="12.75" hidden="false" customHeight="false" outlineLevel="0" collapsed="false">
      <c r="A54" s="38" t="s">
        <v>1679</v>
      </c>
      <c r="B54" s="39" t="s">
        <v>892</v>
      </c>
      <c r="C54" s="67" t="s">
        <v>893</v>
      </c>
      <c r="D54" s="68" t="s">
        <v>894</v>
      </c>
      <c r="E54" s="56" t="s">
        <v>1680</v>
      </c>
      <c r="F54" s="56" t="s">
        <v>1681</v>
      </c>
      <c r="G54" s="56" t="s">
        <v>1682</v>
      </c>
      <c r="H54" s="56" t="s">
        <v>1683</v>
      </c>
      <c r="I54" s="56" t="s">
        <v>1684</v>
      </c>
      <c r="J54" s="56" t="s">
        <v>1685</v>
      </c>
      <c r="K54" s="56" t="s">
        <v>1686</v>
      </c>
      <c r="L54" s="56" t="s">
        <v>1687</v>
      </c>
      <c r="M54" s="41" t="s">
        <v>1389</v>
      </c>
      <c r="N54" s="51"/>
      <c r="O54" s="43" t="s">
        <v>1688</v>
      </c>
    </row>
    <row r="55" customFormat="false" ht="12.75" hidden="false" customHeight="false" outlineLevel="0" collapsed="false">
      <c r="A55" s="44" t="s">
        <v>310</v>
      </c>
      <c r="B55" s="45"/>
      <c r="C55" s="69" t="s">
        <v>143</v>
      </c>
      <c r="D55" s="70" t="s">
        <v>895</v>
      </c>
      <c r="E55" s="59" t="s">
        <v>1494</v>
      </c>
      <c r="F55" s="59" t="s">
        <v>1689</v>
      </c>
      <c r="G55" s="59" t="s">
        <v>1690</v>
      </c>
      <c r="H55" s="59" t="s">
        <v>976</v>
      </c>
      <c r="I55" s="59" t="s">
        <v>1690</v>
      </c>
      <c r="J55" s="59" t="s">
        <v>1691</v>
      </c>
      <c r="K55" s="59" t="s">
        <v>1692</v>
      </c>
      <c r="L55" s="59" t="s">
        <v>1693</v>
      </c>
      <c r="M55" s="47" t="s">
        <v>848</v>
      </c>
      <c r="N55" s="50"/>
      <c r="O55" s="49" t="s">
        <v>1694</v>
      </c>
    </row>
    <row r="56" customFormat="false" ht="12.75" hidden="false" customHeight="false" outlineLevel="0" collapsed="false">
      <c r="A56" s="38" t="s">
        <v>1695</v>
      </c>
      <c r="B56" s="39" t="s">
        <v>1041</v>
      </c>
      <c r="C56" s="67" t="s">
        <v>1042</v>
      </c>
      <c r="D56" s="68" t="s">
        <v>1033</v>
      </c>
      <c r="E56" s="56" t="s">
        <v>1482</v>
      </c>
      <c r="F56" s="56" t="s">
        <v>1610</v>
      </c>
      <c r="G56" s="56" t="s">
        <v>1696</v>
      </c>
      <c r="H56" s="56" t="s">
        <v>1697</v>
      </c>
      <c r="I56" s="56" t="s">
        <v>1698</v>
      </c>
      <c r="J56" s="56" t="s">
        <v>1699</v>
      </c>
      <c r="K56" s="56" t="s">
        <v>1700</v>
      </c>
      <c r="L56" s="56" t="s">
        <v>1701</v>
      </c>
      <c r="M56" s="41" t="s">
        <v>1389</v>
      </c>
      <c r="N56" s="51"/>
      <c r="O56" s="43" t="s">
        <v>1702</v>
      </c>
    </row>
    <row r="57" customFormat="false" ht="12.75" hidden="false" customHeight="false" outlineLevel="0" collapsed="false">
      <c r="A57" s="44" t="s">
        <v>222</v>
      </c>
      <c r="B57" s="45"/>
      <c r="C57" s="69" t="s">
        <v>270</v>
      </c>
      <c r="D57" s="70" t="s">
        <v>1043</v>
      </c>
      <c r="E57" s="59" t="s">
        <v>1703</v>
      </c>
      <c r="F57" s="59" t="s">
        <v>1589</v>
      </c>
      <c r="G57" s="59" t="s">
        <v>1704</v>
      </c>
      <c r="H57" s="59" t="s">
        <v>1705</v>
      </c>
      <c r="I57" s="59" t="s">
        <v>1672</v>
      </c>
      <c r="J57" s="59" t="s">
        <v>1706</v>
      </c>
      <c r="K57" s="59" t="s">
        <v>1644</v>
      </c>
      <c r="L57" s="59" t="s">
        <v>1571</v>
      </c>
      <c r="M57" s="47" t="s">
        <v>1626</v>
      </c>
      <c r="N57" s="50"/>
      <c r="O57" s="49" t="s">
        <v>1707</v>
      </c>
    </row>
    <row r="58" customFormat="false" ht="12.75" hidden="false" customHeight="false" outlineLevel="0" collapsed="false">
      <c r="A58" s="38" t="s">
        <v>891</v>
      </c>
      <c r="B58" s="39" t="s">
        <v>991</v>
      </c>
      <c r="C58" s="67" t="s">
        <v>992</v>
      </c>
      <c r="D58" s="68" t="s">
        <v>993</v>
      </c>
      <c r="E58" s="56" t="s">
        <v>1708</v>
      </c>
      <c r="F58" s="56" t="s">
        <v>1709</v>
      </c>
      <c r="G58" s="56" t="s">
        <v>1710</v>
      </c>
      <c r="H58" s="56" t="s">
        <v>1711</v>
      </c>
      <c r="I58" s="56" t="s">
        <v>1712</v>
      </c>
      <c r="J58" s="56" t="s">
        <v>1713</v>
      </c>
      <c r="K58" s="56" t="s">
        <v>1714</v>
      </c>
      <c r="L58" s="56" t="s">
        <v>1715</v>
      </c>
      <c r="M58" s="41" t="s">
        <v>1716</v>
      </c>
      <c r="N58" s="51"/>
      <c r="O58" s="43" t="s">
        <v>1717</v>
      </c>
    </row>
    <row r="59" customFormat="false" ht="12.75" hidden="false" customHeight="false" outlineLevel="0" collapsed="false">
      <c r="A59" s="44" t="s">
        <v>253</v>
      </c>
      <c r="B59" s="45"/>
      <c r="C59" s="69" t="s">
        <v>425</v>
      </c>
      <c r="D59" s="70" t="s">
        <v>994</v>
      </c>
      <c r="E59" s="59" t="s">
        <v>961</v>
      </c>
      <c r="F59" s="59" t="s">
        <v>982</v>
      </c>
      <c r="G59" s="59" t="s">
        <v>1718</v>
      </c>
      <c r="H59" s="59" t="s">
        <v>1719</v>
      </c>
      <c r="I59" s="59" t="s">
        <v>970</v>
      </c>
      <c r="J59" s="59" t="s">
        <v>1693</v>
      </c>
      <c r="K59" s="59" t="s">
        <v>1673</v>
      </c>
      <c r="L59" s="59" t="s">
        <v>1720</v>
      </c>
      <c r="M59" s="47" t="s">
        <v>1656</v>
      </c>
      <c r="N59" s="50"/>
      <c r="O59" s="49" t="s">
        <v>1721</v>
      </c>
    </row>
    <row r="60" customFormat="false" ht="12.75" hidden="false" customHeight="false" outlineLevel="0" collapsed="false">
      <c r="A60" s="38" t="s">
        <v>1722</v>
      </c>
      <c r="B60" s="39" t="s">
        <v>1019</v>
      </c>
      <c r="C60" s="67" t="s">
        <v>1020</v>
      </c>
      <c r="D60" s="68" t="s">
        <v>1021</v>
      </c>
      <c r="E60" s="56" t="s">
        <v>1723</v>
      </c>
      <c r="F60" s="56" t="s">
        <v>1724</v>
      </c>
      <c r="G60" s="56" t="s">
        <v>1725</v>
      </c>
      <c r="H60" s="56" t="s">
        <v>1726</v>
      </c>
      <c r="I60" s="56" t="s">
        <v>1727</v>
      </c>
      <c r="J60" s="56" t="s">
        <v>1728</v>
      </c>
      <c r="K60" s="56" t="s">
        <v>1729</v>
      </c>
      <c r="L60" s="56" t="s">
        <v>1667</v>
      </c>
      <c r="M60" s="41" t="s">
        <v>1730</v>
      </c>
      <c r="N60" s="51"/>
      <c r="O60" s="43" t="s">
        <v>1731</v>
      </c>
    </row>
    <row r="61" customFormat="false" ht="12.75" hidden="false" customHeight="false" outlineLevel="0" collapsed="false">
      <c r="A61" s="44" t="s">
        <v>310</v>
      </c>
      <c r="B61" s="45"/>
      <c r="C61" s="69" t="s">
        <v>143</v>
      </c>
      <c r="D61" s="70" t="s">
        <v>1022</v>
      </c>
      <c r="E61" s="59" t="s">
        <v>1073</v>
      </c>
      <c r="F61" s="59" t="s">
        <v>1043</v>
      </c>
      <c r="G61" s="59" t="s">
        <v>1732</v>
      </c>
      <c r="H61" s="59" t="s">
        <v>1733</v>
      </c>
      <c r="I61" s="59" t="s">
        <v>1734</v>
      </c>
      <c r="J61" s="59" t="s">
        <v>1494</v>
      </c>
      <c r="K61" s="59" t="s">
        <v>1527</v>
      </c>
      <c r="L61" s="59" t="s">
        <v>1527</v>
      </c>
      <c r="M61" s="47" t="s">
        <v>1735</v>
      </c>
      <c r="N61" s="50"/>
      <c r="O61" s="49" t="s">
        <v>1736</v>
      </c>
    </row>
    <row r="62" customFormat="false" ht="12.75" hidden="false" customHeight="false" outlineLevel="0" collapsed="false">
      <c r="A62" s="38" t="s">
        <v>903</v>
      </c>
      <c r="B62" s="39" t="s">
        <v>1009</v>
      </c>
      <c r="C62" s="67" t="s">
        <v>1010</v>
      </c>
      <c r="D62" s="68" t="s">
        <v>1005</v>
      </c>
      <c r="E62" s="56" t="s">
        <v>1737</v>
      </c>
      <c r="F62" s="56" t="s">
        <v>1738</v>
      </c>
      <c r="G62" s="56" t="s">
        <v>1739</v>
      </c>
      <c r="H62" s="56" t="s">
        <v>1740</v>
      </c>
      <c r="I62" s="56" t="s">
        <v>1741</v>
      </c>
      <c r="J62" s="56" t="s">
        <v>1445</v>
      </c>
      <c r="K62" s="56" t="s">
        <v>1742</v>
      </c>
      <c r="L62" s="56" t="s">
        <v>1743</v>
      </c>
      <c r="M62" s="41" t="s">
        <v>1744</v>
      </c>
      <c r="N62" s="42"/>
      <c r="O62" s="43" t="s">
        <v>1745</v>
      </c>
    </row>
    <row r="63" customFormat="false" ht="12.75" hidden="false" customHeight="false" outlineLevel="0" collapsed="false">
      <c r="A63" s="44" t="s">
        <v>253</v>
      </c>
      <c r="B63" s="45"/>
      <c r="C63" s="69" t="s">
        <v>431</v>
      </c>
      <c r="D63" s="70" t="s">
        <v>1011</v>
      </c>
      <c r="E63" s="59" t="s">
        <v>1671</v>
      </c>
      <c r="F63" s="59" t="s">
        <v>1732</v>
      </c>
      <c r="G63" s="59" t="s">
        <v>1746</v>
      </c>
      <c r="H63" s="59" t="s">
        <v>1690</v>
      </c>
      <c r="I63" s="59" t="s">
        <v>1747</v>
      </c>
      <c r="J63" s="59" t="s">
        <v>1748</v>
      </c>
      <c r="K63" s="59" t="s">
        <v>1523</v>
      </c>
      <c r="L63" s="59" t="s">
        <v>1671</v>
      </c>
      <c r="M63" s="47" t="s">
        <v>1572</v>
      </c>
      <c r="N63" s="50"/>
      <c r="O63" s="49" t="s">
        <v>1749</v>
      </c>
    </row>
    <row r="64" customFormat="false" ht="12.75" hidden="false" customHeight="false" outlineLevel="0" collapsed="false">
      <c r="A64" s="38" t="s">
        <v>1750</v>
      </c>
      <c r="B64" s="39" t="s">
        <v>946</v>
      </c>
      <c r="C64" s="67" t="s">
        <v>947</v>
      </c>
      <c r="D64" s="68" t="s">
        <v>948</v>
      </c>
      <c r="E64" s="56" t="s">
        <v>1751</v>
      </c>
      <c r="F64" s="56" t="s">
        <v>1752</v>
      </c>
      <c r="G64" s="56" t="s">
        <v>1753</v>
      </c>
      <c r="H64" s="56" t="s">
        <v>1754</v>
      </c>
      <c r="I64" s="56" t="s">
        <v>1755</v>
      </c>
      <c r="J64" s="56" t="s">
        <v>1756</v>
      </c>
      <c r="K64" s="56" t="s">
        <v>1757</v>
      </c>
      <c r="L64" s="56" t="s">
        <v>1758</v>
      </c>
      <c r="M64" s="41" t="s">
        <v>1759</v>
      </c>
      <c r="N64" s="51" t="s">
        <v>1554</v>
      </c>
      <c r="O64" s="43" t="s">
        <v>1760</v>
      </c>
    </row>
    <row r="65" customFormat="false" ht="12.75" hidden="false" customHeight="false" outlineLevel="0" collapsed="false">
      <c r="A65" s="44" t="s">
        <v>222</v>
      </c>
      <c r="B65" s="45"/>
      <c r="C65" s="69" t="s">
        <v>111</v>
      </c>
      <c r="D65" s="70" t="s">
        <v>949</v>
      </c>
      <c r="E65" s="59" t="s">
        <v>1761</v>
      </c>
      <c r="F65" s="59" t="s">
        <v>1762</v>
      </c>
      <c r="G65" s="59" t="s">
        <v>1763</v>
      </c>
      <c r="H65" s="59" t="s">
        <v>1065</v>
      </c>
      <c r="I65" s="59" t="s">
        <v>1676</v>
      </c>
      <c r="J65" s="59" t="s">
        <v>1764</v>
      </c>
      <c r="K65" s="59" t="s">
        <v>1672</v>
      </c>
      <c r="L65" s="59" t="s">
        <v>1586</v>
      </c>
      <c r="M65" s="47" t="s">
        <v>1765</v>
      </c>
      <c r="N65" s="50"/>
      <c r="O65" s="49" t="s">
        <v>1766</v>
      </c>
    </row>
    <row r="66" customFormat="false" ht="12.75" hidden="false" customHeight="false" outlineLevel="0" collapsed="false">
      <c r="A66" s="38" t="s">
        <v>1767</v>
      </c>
      <c r="B66" s="39" t="s">
        <v>1037</v>
      </c>
      <c r="C66" s="67" t="s">
        <v>1038</v>
      </c>
      <c r="D66" s="68" t="s">
        <v>1033</v>
      </c>
      <c r="E66" s="56" t="s">
        <v>1768</v>
      </c>
      <c r="F66" s="56" t="s">
        <v>1649</v>
      </c>
      <c r="G66" s="56" t="s">
        <v>1769</v>
      </c>
      <c r="H66" s="56" t="s">
        <v>1630</v>
      </c>
      <c r="I66" s="56" t="s">
        <v>1770</v>
      </c>
      <c r="J66" s="56" t="s">
        <v>1771</v>
      </c>
      <c r="K66" s="56" t="s">
        <v>1772</v>
      </c>
      <c r="L66" s="56" t="s">
        <v>1773</v>
      </c>
      <c r="M66" s="41" t="s">
        <v>1389</v>
      </c>
      <c r="N66" s="51"/>
      <c r="O66" s="43" t="s">
        <v>1774</v>
      </c>
    </row>
    <row r="67" customFormat="false" ht="12.75" hidden="false" customHeight="false" outlineLevel="0" collapsed="false">
      <c r="A67" s="44" t="s">
        <v>310</v>
      </c>
      <c r="B67" s="45"/>
      <c r="C67" s="69" t="s">
        <v>143</v>
      </c>
      <c r="D67" s="70" t="s">
        <v>1039</v>
      </c>
      <c r="E67" s="59" t="s">
        <v>1775</v>
      </c>
      <c r="F67" s="59" t="s">
        <v>1776</v>
      </c>
      <c r="G67" s="59" t="s">
        <v>1777</v>
      </c>
      <c r="H67" s="59" t="s">
        <v>1778</v>
      </c>
      <c r="I67" s="59" t="s">
        <v>1779</v>
      </c>
      <c r="J67" s="59" t="s">
        <v>1780</v>
      </c>
      <c r="K67" s="59" t="s">
        <v>889</v>
      </c>
      <c r="L67" s="59" t="s">
        <v>1781</v>
      </c>
      <c r="M67" s="47" t="s">
        <v>848</v>
      </c>
      <c r="N67" s="50"/>
      <c r="O67" s="49" t="s">
        <v>1782</v>
      </c>
    </row>
    <row r="68" customFormat="false" ht="12.75" hidden="false" customHeight="false" outlineLevel="0" collapsed="false">
      <c r="A68" s="38" t="s">
        <v>1783</v>
      </c>
      <c r="B68" s="39" t="s">
        <v>958</v>
      </c>
      <c r="C68" s="67" t="s">
        <v>959</v>
      </c>
      <c r="D68" s="68" t="s">
        <v>960</v>
      </c>
      <c r="E68" s="56" t="s">
        <v>1784</v>
      </c>
      <c r="F68" s="56" t="s">
        <v>1785</v>
      </c>
      <c r="G68" s="56" t="s">
        <v>1786</v>
      </c>
      <c r="H68" s="56" t="s">
        <v>1787</v>
      </c>
      <c r="I68" s="56" t="s">
        <v>1788</v>
      </c>
      <c r="J68" s="56" t="s">
        <v>1478</v>
      </c>
      <c r="K68" s="56" t="s">
        <v>1789</v>
      </c>
      <c r="L68" s="56" t="s">
        <v>1790</v>
      </c>
      <c r="M68" s="41" t="s">
        <v>1791</v>
      </c>
      <c r="N68" s="51"/>
      <c r="O68" s="43" t="s">
        <v>1792</v>
      </c>
    </row>
    <row r="69" customFormat="false" ht="12.75" hidden="false" customHeight="false" outlineLevel="0" collapsed="false">
      <c r="A69" s="44" t="s">
        <v>253</v>
      </c>
      <c r="B69" s="45"/>
      <c r="C69" s="69" t="s">
        <v>431</v>
      </c>
      <c r="D69" s="70" t="s">
        <v>961</v>
      </c>
      <c r="E69" s="59" t="s">
        <v>1793</v>
      </c>
      <c r="F69" s="59" t="s">
        <v>1794</v>
      </c>
      <c r="G69" s="59" t="s">
        <v>1795</v>
      </c>
      <c r="H69" s="59" t="s">
        <v>1779</v>
      </c>
      <c r="I69" s="59" t="s">
        <v>988</v>
      </c>
      <c r="J69" s="59" t="s">
        <v>1690</v>
      </c>
      <c r="K69" s="59" t="s">
        <v>1670</v>
      </c>
      <c r="L69" s="59" t="s">
        <v>895</v>
      </c>
      <c r="M69" s="47" t="s">
        <v>1796</v>
      </c>
      <c r="N69" s="50"/>
      <c r="O69" s="49" t="s">
        <v>1797</v>
      </c>
    </row>
    <row r="70" customFormat="false" ht="12.75" hidden="false" customHeight="false" outlineLevel="0" collapsed="false">
      <c r="A70" s="38" t="s">
        <v>1798</v>
      </c>
      <c r="B70" s="39" t="s">
        <v>1076</v>
      </c>
      <c r="C70" s="67" t="s">
        <v>1077</v>
      </c>
      <c r="D70" s="68" t="s">
        <v>1078</v>
      </c>
      <c r="E70" s="56" t="s">
        <v>1769</v>
      </c>
      <c r="F70" s="56" t="s">
        <v>1799</v>
      </c>
      <c r="G70" s="56" t="s">
        <v>1800</v>
      </c>
      <c r="H70" s="56" t="s">
        <v>1801</v>
      </c>
      <c r="I70" s="56" t="s">
        <v>1802</v>
      </c>
      <c r="J70" s="56" t="s">
        <v>1803</v>
      </c>
      <c r="K70" s="56" t="s">
        <v>1804</v>
      </c>
      <c r="L70" s="56" t="s">
        <v>1805</v>
      </c>
      <c r="M70" s="41" t="s">
        <v>1806</v>
      </c>
      <c r="N70" s="51"/>
      <c r="O70" s="43" t="s">
        <v>1807</v>
      </c>
    </row>
    <row r="71" customFormat="false" ht="12.75" hidden="false" customHeight="false" outlineLevel="0" collapsed="false">
      <c r="A71" s="44" t="s">
        <v>38</v>
      </c>
      <c r="B71" s="45"/>
      <c r="C71" s="69" t="s">
        <v>42</v>
      </c>
      <c r="D71" s="70" t="s">
        <v>1079</v>
      </c>
      <c r="E71" s="59" t="s">
        <v>1808</v>
      </c>
      <c r="F71" s="59" t="s">
        <v>1809</v>
      </c>
      <c r="G71" s="59" t="s">
        <v>1810</v>
      </c>
      <c r="H71" s="59" t="s">
        <v>1811</v>
      </c>
      <c r="I71" s="59" t="s">
        <v>1812</v>
      </c>
      <c r="J71" s="59" t="s">
        <v>1813</v>
      </c>
      <c r="K71" s="59" t="s">
        <v>1814</v>
      </c>
      <c r="L71" s="59" t="s">
        <v>1815</v>
      </c>
      <c r="M71" s="47" t="s">
        <v>1816</v>
      </c>
      <c r="N71" s="50"/>
      <c r="O71" s="49" t="s">
        <v>1817</v>
      </c>
    </row>
    <row r="72" customFormat="false" ht="12.75" hidden="false" customHeight="false" outlineLevel="0" collapsed="false">
      <c r="A72" s="38" t="s">
        <v>1818</v>
      </c>
      <c r="B72" s="39" t="s">
        <v>1100</v>
      </c>
      <c r="C72" s="67" t="s">
        <v>1101</v>
      </c>
      <c r="D72" s="68" t="s">
        <v>1102</v>
      </c>
      <c r="E72" s="56" t="s">
        <v>1819</v>
      </c>
      <c r="F72" s="56" t="s">
        <v>1610</v>
      </c>
      <c r="G72" s="56" t="s">
        <v>1820</v>
      </c>
      <c r="H72" s="56" t="s">
        <v>1821</v>
      </c>
      <c r="I72" s="56" t="s">
        <v>1822</v>
      </c>
      <c r="J72" s="56" t="s">
        <v>1823</v>
      </c>
      <c r="K72" s="56" t="s">
        <v>1824</v>
      </c>
      <c r="L72" s="56" t="s">
        <v>1680</v>
      </c>
      <c r="M72" s="41" t="s">
        <v>1825</v>
      </c>
      <c r="N72" s="51" t="s">
        <v>1554</v>
      </c>
      <c r="O72" s="43" t="s">
        <v>1826</v>
      </c>
    </row>
    <row r="73" customFormat="false" ht="12.75" hidden="false" customHeight="false" outlineLevel="0" collapsed="false">
      <c r="A73" s="44" t="s">
        <v>38</v>
      </c>
      <c r="B73" s="45"/>
      <c r="C73" s="69" t="s">
        <v>306</v>
      </c>
      <c r="D73" s="70" t="s">
        <v>1103</v>
      </c>
      <c r="E73" s="59" t="s">
        <v>1811</v>
      </c>
      <c r="F73" s="59" t="s">
        <v>1810</v>
      </c>
      <c r="G73" s="59" t="s">
        <v>1454</v>
      </c>
      <c r="H73" s="59" t="s">
        <v>1827</v>
      </c>
      <c r="I73" s="59" t="s">
        <v>1828</v>
      </c>
      <c r="J73" s="59" t="s">
        <v>1829</v>
      </c>
      <c r="K73" s="59" t="s">
        <v>1830</v>
      </c>
      <c r="L73" s="59" t="s">
        <v>1606</v>
      </c>
      <c r="M73" s="47" t="s">
        <v>1321</v>
      </c>
      <c r="N73" s="50"/>
      <c r="O73" s="49" t="s">
        <v>1831</v>
      </c>
    </row>
    <row r="74" customFormat="false" ht="12.75" hidden="false" customHeight="false" outlineLevel="0" collapsed="false">
      <c r="A74" s="38" t="s">
        <v>1832</v>
      </c>
      <c r="B74" s="39" t="s">
        <v>1070</v>
      </c>
      <c r="C74" s="67" t="s">
        <v>1071</v>
      </c>
      <c r="D74" s="68" t="s">
        <v>1072</v>
      </c>
      <c r="E74" s="56" t="s">
        <v>1833</v>
      </c>
      <c r="F74" s="56" t="s">
        <v>1834</v>
      </c>
      <c r="G74" s="56" t="s">
        <v>1835</v>
      </c>
      <c r="H74" s="56" t="s">
        <v>1836</v>
      </c>
      <c r="I74" s="56" t="s">
        <v>1837</v>
      </c>
      <c r="J74" s="56" t="s">
        <v>1838</v>
      </c>
      <c r="K74" s="56" t="s">
        <v>1839</v>
      </c>
      <c r="L74" s="56" t="s">
        <v>1840</v>
      </c>
      <c r="M74" s="41" t="s">
        <v>1841</v>
      </c>
      <c r="N74" s="51"/>
      <c r="O74" s="43" t="s">
        <v>1842</v>
      </c>
    </row>
    <row r="75" customFormat="false" ht="12.75" hidden="false" customHeight="false" outlineLevel="0" collapsed="false">
      <c r="A75" s="44" t="s">
        <v>23</v>
      </c>
      <c r="B75" s="45"/>
      <c r="C75" s="69" t="s">
        <v>87</v>
      </c>
      <c r="D75" s="70" t="s">
        <v>1073</v>
      </c>
      <c r="E75" s="59" t="s">
        <v>1276</v>
      </c>
      <c r="F75" s="59" t="s">
        <v>768</v>
      </c>
      <c r="G75" s="59" t="s">
        <v>1351</v>
      </c>
      <c r="H75" s="59" t="s">
        <v>1276</v>
      </c>
      <c r="I75" s="59" t="s">
        <v>779</v>
      </c>
      <c r="J75" s="59" t="s">
        <v>779</v>
      </c>
      <c r="K75" s="59" t="s">
        <v>1843</v>
      </c>
      <c r="L75" s="59" t="s">
        <v>1844</v>
      </c>
      <c r="M75" s="47" t="s">
        <v>1845</v>
      </c>
      <c r="N75" s="50"/>
      <c r="O75" s="49" t="s">
        <v>1846</v>
      </c>
    </row>
    <row r="76" customFormat="false" ht="12.75" hidden="false" customHeight="false" outlineLevel="0" collapsed="false">
      <c r="A76" s="38" t="s">
        <v>1847</v>
      </c>
      <c r="B76" s="39" t="s">
        <v>1082</v>
      </c>
      <c r="C76" s="67" t="s">
        <v>1083</v>
      </c>
      <c r="D76" s="68" t="s">
        <v>1084</v>
      </c>
      <c r="E76" s="56" t="s">
        <v>1848</v>
      </c>
      <c r="F76" s="56" t="s">
        <v>1849</v>
      </c>
      <c r="G76" s="56" t="s">
        <v>1739</v>
      </c>
      <c r="H76" s="56" t="s">
        <v>1850</v>
      </c>
      <c r="I76" s="56" t="s">
        <v>1851</v>
      </c>
      <c r="J76" s="56" t="s">
        <v>1852</v>
      </c>
      <c r="K76" s="56" t="s">
        <v>1853</v>
      </c>
      <c r="L76" s="56" t="s">
        <v>1854</v>
      </c>
      <c r="M76" s="41" t="s">
        <v>1855</v>
      </c>
      <c r="N76" s="51"/>
      <c r="O76" s="43" t="s">
        <v>1856</v>
      </c>
    </row>
    <row r="77" customFormat="false" ht="12.75" hidden="false" customHeight="false" outlineLevel="0" collapsed="false">
      <c r="A77" s="44" t="s">
        <v>253</v>
      </c>
      <c r="B77" s="45"/>
      <c r="C77" s="69" t="s">
        <v>431</v>
      </c>
      <c r="D77" s="70" t="s">
        <v>1085</v>
      </c>
      <c r="E77" s="59" t="s">
        <v>1705</v>
      </c>
      <c r="F77" s="59" t="s">
        <v>1857</v>
      </c>
      <c r="G77" s="59" t="s">
        <v>1746</v>
      </c>
      <c r="H77" s="59" t="s">
        <v>1858</v>
      </c>
      <c r="I77" s="59" t="s">
        <v>994</v>
      </c>
      <c r="J77" s="59" t="s">
        <v>1859</v>
      </c>
      <c r="K77" s="59" t="s">
        <v>1860</v>
      </c>
      <c r="L77" s="59" t="s">
        <v>1861</v>
      </c>
      <c r="M77" s="47" t="s">
        <v>1692</v>
      </c>
      <c r="N77" s="50"/>
      <c r="O77" s="49" t="s">
        <v>1862</v>
      </c>
    </row>
    <row r="78" customFormat="false" ht="12.75" hidden="false" customHeight="false" outlineLevel="0" collapsed="false">
      <c r="A78" s="38" t="s">
        <v>1863</v>
      </c>
      <c r="B78" s="39" t="s">
        <v>1173</v>
      </c>
      <c r="C78" s="67" t="s">
        <v>1174</v>
      </c>
      <c r="D78" s="68" t="s">
        <v>1175</v>
      </c>
      <c r="E78" s="56" t="s">
        <v>1864</v>
      </c>
      <c r="F78" s="56" t="s">
        <v>1551</v>
      </c>
      <c r="G78" s="56" t="s">
        <v>1865</v>
      </c>
      <c r="H78" s="56" t="s">
        <v>1866</v>
      </c>
      <c r="I78" s="56" t="s">
        <v>1867</v>
      </c>
      <c r="J78" s="56" t="s">
        <v>1868</v>
      </c>
      <c r="K78" s="56" t="s">
        <v>1869</v>
      </c>
      <c r="L78" s="56" t="s">
        <v>1870</v>
      </c>
      <c r="M78" s="41" t="s">
        <v>1791</v>
      </c>
      <c r="N78" s="51"/>
      <c r="O78" s="43" t="s">
        <v>1871</v>
      </c>
    </row>
    <row r="79" customFormat="false" ht="12.75" hidden="false" customHeight="false" outlineLevel="0" collapsed="false">
      <c r="A79" s="44" t="s">
        <v>310</v>
      </c>
      <c r="B79" s="45"/>
      <c r="C79" s="69" t="s">
        <v>143</v>
      </c>
      <c r="D79" s="70" t="s">
        <v>1176</v>
      </c>
      <c r="E79" s="59" t="s">
        <v>1795</v>
      </c>
      <c r="F79" s="59" t="s">
        <v>1872</v>
      </c>
      <c r="G79" s="59" t="s">
        <v>1873</v>
      </c>
      <c r="H79" s="59" t="s">
        <v>1874</v>
      </c>
      <c r="I79" s="59" t="s">
        <v>1875</v>
      </c>
      <c r="J79" s="59" t="s">
        <v>1860</v>
      </c>
      <c r="K79" s="59" t="s">
        <v>1762</v>
      </c>
      <c r="L79" s="59" t="s">
        <v>1657</v>
      </c>
      <c r="M79" s="47" t="s">
        <v>1796</v>
      </c>
      <c r="N79" s="50"/>
      <c r="O79" s="49" t="s">
        <v>1876</v>
      </c>
    </row>
    <row r="80" customFormat="false" ht="12.75" hidden="false" customHeight="false" outlineLevel="0" collapsed="false">
      <c r="A80" s="38" t="s">
        <v>1877</v>
      </c>
      <c r="B80" s="39" t="s">
        <v>1110</v>
      </c>
      <c r="C80" s="67" t="s">
        <v>1111</v>
      </c>
      <c r="D80" s="68" t="s">
        <v>1112</v>
      </c>
      <c r="E80" s="56" t="s">
        <v>1878</v>
      </c>
      <c r="F80" s="56" t="s">
        <v>1850</v>
      </c>
      <c r="G80" s="56" t="s">
        <v>1879</v>
      </c>
      <c r="H80" s="56" t="s">
        <v>1880</v>
      </c>
      <c r="I80" s="56" t="s">
        <v>1881</v>
      </c>
      <c r="J80" s="56" t="s">
        <v>1882</v>
      </c>
      <c r="K80" s="56" t="s">
        <v>1883</v>
      </c>
      <c r="L80" s="56" t="s">
        <v>1884</v>
      </c>
      <c r="M80" s="41" t="s">
        <v>1885</v>
      </c>
      <c r="N80" s="51"/>
      <c r="O80" s="43" t="s">
        <v>1886</v>
      </c>
    </row>
    <row r="81" customFormat="false" ht="12.75" hidden="false" customHeight="false" outlineLevel="0" collapsed="false">
      <c r="A81" s="44" t="s">
        <v>38</v>
      </c>
      <c r="B81" s="45"/>
      <c r="C81" s="69" t="s">
        <v>48</v>
      </c>
      <c r="D81" s="70" t="s">
        <v>1113</v>
      </c>
      <c r="E81" s="59" t="s">
        <v>1887</v>
      </c>
      <c r="F81" s="59" t="s">
        <v>1888</v>
      </c>
      <c r="G81" s="59" t="s">
        <v>1889</v>
      </c>
      <c r="H81" s="59" t="s">
        <v>1890</v>
      </c>
      <c r="I81" s="59" t="s">
        <v>1887</v>
      </c>
      <c r="J81" s="59" t="s">
        <v>1891</v>
      </c>
      <c r="K81" s="59" t="s">
        <v>1892</v>
      </c>
      <c r="L81" s="59" t="s">
        <v>1893</v>
      </c>
      <c r="M81" s="47" t="s">
        <v>1894</v>
      </c>
      <c r="N81" s="50"/>
      <c r="O81" s="49" t="s">
        <v>1895</v>
      </c>
    </row>
    <row r="82" customFormat="false" ht="12.75" hidden="false" customHeight="false" outlineLevel="0" collapsed="false">
      <c r="A82" s="38" t="s">
        <v>1896</v>
      </c>
      <c r="B82" s="39" t="s">
        <v>1280</v>
      </c>
      <c r="C82" s="67" t="s">
        <v>1281</v>
      </c>
      <c r="D82" s="68" t="s">
        <v>1282</v>
      </c>
      <c r="E82" s="56" t="s">
        <v>1737</v>
      </c>
      <c r="F82" s="56" t="s">
        <v>1897</v>
      </c>
      <c r="G82" s="56" t="s">
        <v>1898</v>
      </c>
      <c r="H82" s="56" t="s">
        <v>1899</v>
      </c>
      <c r="I82" s="56" t="s">
        <v>1900</v>
      </c>
      <c r="J82" s="56" t="s">
        <v>1901</v>
      </c>
      <c r="K82" s="56" t="s">
        <v>1902</v>
      </c>
      <c r="L82" s="56" t="s">
        <v>1514</v>
      </c>
      <c r="M82" s="41" t="s">
        <v>1903</v>
      </c>
      <c r="N82" s="51"/>
      <c r="O82" s="43" t="s">
        <v>1904</v>
      </c>
    </row>
    <row r="83" customFormat="false" ht="12.75" hidden="false" customHeight="false" outlineLevel="0" collapsed="false">
      <c r="A83" s="44" t="s">
        <v>139</v>
      </c>
      <c r="B83" s="45"/>
      <c r="C83" s="69" t="s">
        <v>143</v>
      </c>
      <c r="D83" s="70" t="s">
        <v>1283</v>
      </c>
      <c r="E83" s="59" t="s">
        <v>1905</v>
      </c>
      <c r="F83" s="59" t="s">
        <v>1906</v>
      </c>
      <c r="G83" s="59" t="s">
        <v>1907</v>
      </c>
      <c r="H83" s="59" t="s">
        <v>1908</v>
      </c>
      <c r="I83" s="59" t="s">
        <v>1909</v>
      </c>
      <c r="J83" s="59" t="s">
        <v>1910</v>
      </c>
      <c r="K83" s="59" t="s">
        <v>1911</v>
      </c>
      <c r="L83" s="59" t="s">
        <v>1912</v>
      </c>
      <c r="M83" s="47" t="s">
        <v>1526</v>
      </c>
      <c r="N83" s="50"/>
      <c r="O83" s="49" t="s">
        <v>1913</v>
      </c>
    </row>
    <row r="84" customFormat="false" ht="12.75" hidden="false" customHeight="false" outlineLevel="0" collapsed="false">
      <c r="A84" s="38" t="s">
        <v>1914</v>
      </c>
      <c r="B84" s="39" t="s">
        <v>979</v>
      </c>
      <c r="C84" s="67" t="s">
        <v>980</v>
      </c>
      <c r="D84" s="68" t="s">
        <v>981</v>
      </c>
      <c r="E84" s="56" t="s">
        <v>1915</v>
      </c>
      <c r="F84" s="56" t="s">
        <v>1916</v>
      </c>
      <c r="G84" s="56" t="s">
        <v>1917</v>
      </c>
      <c r="H84" s="56" t="s">
        <v>1918</v>
      </c>
      <c r="I84" s="56" t="s">
        <v>1919</v>
      </c>
      <c r="J84" s="56" t="s">
        <v>1512</v>
      </c>
      <c r="K84" s="56" t="s">
        <v>1920</v>
      </c>
      <c r="L84" s="56" t="s">
        <v>1921</v>
      </c>
      <c r="M84" s="41" t="s">
        <v>1922</v>
      </c>
      <c r="N84" s="51"/>
      <c r="O84" s="43" t="s">
        <v>1923</v>
      </c>
    </row>
    <row r="85" customFormat="false" ht="12.75" hidden="false" customHeight="false" outlineLevel="0" collapsed="false">
      <c r="A85" s="44" t="s">
        <v>410</v>
      </c>
      <c r="B85" s="45"/>
      <c r="C85" s="69" t="s">
        <v>257</v>
      </c>
      <c r="D85" s="70" t="s">
        <v>982</v>
      </c>
      <c r="E85" s="59" t="s">
        <v>1924</v>
      </c>
      <c r="F85" s="59" t="s">
        <v>1925</v>
      </c>
      <c r="G85" s="59" t="s">
        <v>1926</v>
      </c>
      <c r="H85" s="59" t="s">
        <v>1927</v>
      </c>
      <c r="I85" s="59" t="s">
        <v>1928</v>
      </c>
      <c r="J85" s="59" t="s">
        <v>1929</v>
      </c>
      <c r="K85" s="59" t="s">
        <v>1930</v>
      </c>
      <c r="L85" s="59" t="s">
        <v>1931</v>
      </c>
      <c r="M85" s="47" t="s">
        <v>1932</v>
      </c>
      <c r="N85" s="50"/>
      <c r="O85" s="49" t="s">
        <v>1933</v>
      </c>
    </row>
    <row r="86" customFormat="false" ht="12.75" hidden="false" customHeight="false" outlineLevel="0" collapsed="false">
      <c r="A86" s="38" t="s">
        <v>972</v>
      </c>
      <c r="B86" s="39" t="s">
        <v>934</v>
      </c>
      <c r="C86" s="67" t="s">
        <v>935</v>
      </c>
      <c r="D86" s="68" t="s">
        <v>936</v>
      </c>
      <c r="E86" s="56" t="s">
        <v>1934</v>
      </c>
      <c r="F86" s="56" t="s">
        <v>1935</v>
      </c>
      <c r="G86" s="56" t="s">
        <v>1936</v>
      </c>
      <c r="H86" s="56" t="s">
        <v>1937</v>
      </c>
      <c r="I86" s="56" t="s">
        <v>1938</v>
      </c>
      <c r="J86" s="56" t="s">
        <v>1939</v>
      </c>
      <c r="K86" s="56" t="s">
        <v>1940</v>
      </c>
      <c r="L86" s="56" t="s">
        <v>1598</v>
      </c>
      <c r="M86" s="41" t="s">
        <v>1184</v>
      </c>
      <c r="N86" s="51"/>
      <c r="O86" s="43" t="s">
        <v>1941</v>
      </c>
    </row>
    <row r="87" customFormat="false" ht="12.75" hidden="false" customHeight="false" outlineLevel="0" collapsed="false">
      <c r="A87" s="44" t="s">
        <v>23</v>
      </c>
      <c r="B87" s="45"/>
      <c r="C87" s="69" t="s">
        <v>42</v>
      </c>
      <c r="D87" s="70" t="s">
        <v>937</v>
      </c>
      <c r="E87" s="59" t="s">
        <v>1639</v>
      </c>
      <c r="F87" s="59" t="s">
        <v>1942</v>
      </c>
      <c r="G87" s="59" t="s">
        <v>1943</v>
      </c>
      <c r="H87" s="59" t="s">
        <v>1627</v>
      </c>
      <c r="I87" s="59" t="s">
        <v>1944</v>
      </c>
      <c r="J87" s="59" t="s">
        <v>1945</v>
      </c>
      <c r="K87" s="59" t="s">
        <v>1946</v>
      </c>
      <c r="L87" s="59" t="s">
        <v>1947</v>
      </c>
      <c r="M87" s="47" t="s">
        <v>1912</v>
      </c>
      <c r="N87" s="50"/>
      <c r="O87" s="49" t="s">
        <v>1948</v>
      </c>
    </row>
    <row r="88" customFormat="false" ht="12.75" hidden="false" customHeight="false" outlineLevel="0" collapsed="false">
      <c r="A88" s="38" t="s">
        <v>1949</v>
      </c>
      <c r="B88" s="39" t="s">
        <v>1139</v>
      </c>
      <c r="C88" s="67" t="s">
        <v>1140</v>
      </c>
      <c r="D88" s="68" t="s">
        <v>1141</v>
      </c>
      <c r="E88" s="56" t="s">
        <v>1950</v>
      </c>
      <c r="F88" s="56" t="s">
        <v>1951</v>
      </c>
      <c r="G88" s="56" t="s">
        <v>1569</v>
      </c>
      <c r="H88" s="56" t="s">
        <v>1952</v>
      </c>
      <c r="I88" s="56" t="s">
        <v>1953</v>
      </c>
      <c r="J88" s="56" t="s">
        <v>1954</v>
      </c>
      <c r="K88" s="56" t="s">
        <v>1955</v>
      </c>
      <c r="L88" s="56" t="s">
        <v>1956</v>
      </c>
      <c r="M88" s="41" t="s">
        <v>1957</v>
      </c>
      <c r="N88" s="51"/>
      <c r="O88" s="43" t="s">
        <v>1958</v>
      </c>
    </row>
    <row r="89" customFormat="false" ht="12.75" hidden="false" customHeight="false" outlineLevel="0" collapsed="false">
      <c r="A89" s="44" t="s">
        <v>410</v>
      </c>
      <c r="B89" s="45"/>
      <c r="C89" s="69" t="s">
        <v>448</v>
      </c>
      <c r="D89" s="70" t="s">
        <v>1142</v>
      </c>
      <c r="E89" s="59" t="s">
        <v>1959</v>
      </c>
      <c r="F89" s="59" t="s">
        <v>1960</v>
      </c>
      <c r="G89" s="59" t="s">
        <v>1959</v>
      </c>
      <c r="H89" s="59" t="s">
        <v>1961</v>
      </c>
      <c r="I89" s="59" t="s">
        <v>1962</v>
      </c>
      <c r="J89" s="59" t="s">
        <v>1963</v>
      </c>
      <c r="K89" s="59" t="s">
        <v>1929</v>
      </c>
      <c r="L89" s="59" t="s">
        <v>1964</v>
      </c>
      <c r="M89" s="47" t="s">
        <v>1746</v>
      </c>
      <c r="N89" s="50"/>
      <c r="O89" s="49" t="s">
        <v>1965</v>
      </c>
    </row>
    <row r="90" customFormat="false" ht="12.75" hidden="false" customHeight="false" outlineLevel="0" collapsed="false">
      <c r="A90" s="38" t="s">
        <v>1966</v>
      </c>
      <c r="B90" s="39" t="s">
        <v>1209</v>
      </c>
      <c r="C90" s="67" t="s">
        <v>1210</v>
      </c>
      <c r="D90" s="68" t="s">
        <v>1211</v>
      </c>
      <c r="E90" s="56" t="s">
        <v>1950</v>
      </c>
      <c r="F90" s="56" t="s">
        <v>1967</v>
      </c>
      <c r="G90" s="56" t="s">
        <v>1968</v>
      </c>
      <c r="H90" s="56" t="s">
        <v>1969</v>
      </c>
      <c r="I90" s="56" t="s">
        <v>1970</v>
      </c>
      <c r="J90" s="56" t="s">
        <v>1971</v>
      </c>
      <c r="K90" s="56" t="s">
        <v>1972</v>
      </c>
      <c r="L90" s="56" t="s">
        <v>1973</v>
      </c>
      <c r="M90" s="41" t="s">
        <v>1974</v>
      </c>
      <c r="N90" s="51"/>
      <c r="O90" s="43" t="s">
        <v>1975</v>
      </c>
    </row>
    <row r="91" customFormat="false" ht="12.75" hidden="false" customHeight="false" outlineLevel="0" collapsed="false">
      <c r="A91" s="44" t="s">
        <v>229</v>
      </c>
      <c r="B91" s="45"/>
      <c r="C91" s="69" t="s">
        <v>233</v>
      </c>
      <c r="D91" s="70" t="s">
        <v>1212</v>
      </c>
      <c r="E91" s="59" t="s">
        <v>1976</v>
      </c>
      <c r="F91" s="59" t="s">
        <v>1977</v>
      </c>
      <c r="G91" s="59" t="s">
        <v>1978</v>
      </c>
      <c r="H91" s="59" t="s">
        <v>1979</v>
      </c>
      <c r="I91" s="59" t="s">
        <v>1980</v>
      </c>
      <c r="J91" s="59" t="s">
        <v>1732</v>
      </c>
      <c r="K91" s="59" t="s">
        <v>1873</v>
      </c>
      <c r="L91" s="59" t="s">
        <v>976</v>
      </c>
      <c r="M91" s="47" t="s">
        <v>1981</v>
      </c>
      <c r="N91" s="50"/>
      <c r="O91" s="49" t="s">
        <v>1982</v>
      </c>
    </row>
    <row r="92" customFormat="false" ht="12.75" hidden="false" customHeight="false" outlineLevel="0" collapsed="false">
      <c r="A92" s="38" t="s">
        <v>1983</v>
      </c>
      <c r="B92" s="39" t="s">
        <v>1013</v>
      </c>
      <c r="C92" s="67" t="s">
        <v>1014</v>
      </c>
      <c r="D92" s="68" t="s">
        <v>1015</v>
      </c>
      <c r="E92" s="56" t="s">
        <v>1984</v>
      </c>
      <c r="F92" s="56" t="s">
        <v>1985</v>
      </c>
      <c r="G92" s="56" t="s">
        <v>1986</v>
      </c>
      <c r="H92" s="56" t="s">
        <v>1987</v>
      </c>
      <c r="I92" s="56" t="s">
        <v>1988</v>
      </c>
      <c r="J92" s="56" t="s">
        <v>1989</v>
      </c>
      <c r="K92" s="56" t="s">
        <v>1990</v>
      </c>
      <c r="L92" s="56" t="s">
        <v>1819</v>
      </c>
      <c r="M92" s="41" t="s">
        <v>1991</v>
      </c>
      <c r="N92" s="51"/>
      <c r="O92" s="43" t="s">
        <v>1992</v>
      </c>
    </row>
    <row r="93" customFormat="false" ht="12.75" hidden="false" customHeight="false" outlineLevel="0" collapsed="false">
      <c r="A93" s="44" t="s">
        <v>139</v>
      </c>
      <c r="B93" s="45"/>
      <c r="C93" s="69" t="s">
        <v>143</v>
      </c>
      <c r="D93" s="70" t="s">
        <v>1016</v>
      </c>
      <c r="E93" s="59" t="s">
        <v>1993</v>
      </c>
      <c r="F93" s="59" t="s">
        <v>1994</v>
      </c>
      <c r="G93" s="59" t="s">
        <v>1995</v>
      </c>
      <c r="H93" s="59" t="s">
        <v>1996</v>
      </c>
      <c r="I93" s="59" t="s">
        <v>1997</v>
      </c>
      <c r="J93" s="59" t="s">
        <v>1998</v>
      </c>
      <c r="K93" s="59" t="s">
        <v>1999</v>
      </c>
      <c r="L93" s="59" t="s">
        <v>1538</v>
      </c>
      <c r="M93" s="47" t="s">
        <v>2000</v>
      </c>
      <c r="N93" s="50"/>
      <c r="O93" s="49" t="s">
        <v>2001</v>
      </c>
    </row>
    <row r="94" customFormat="false" ht="12.75" hidden="false" customHeight="false" outlineLevel="0" collapsed="false">
      <c r="A94" s="38" t="s">
        <v>2002</v>
      </c>
      <c r="B94" s="39" t="s">
        <v>1194</v>
      </c>
      <c r="C94" s="67" t="s">
        <v>1195</v>
      </c>
      <c r="D94" s="68" t="s">
        <v>1196</v>
      </c>
      <c r="E94" s="56" t="s">
        <v>2003</v>
      </c>
      <c r="F94" s="56" t="s">
        <v>1577</v>
      </c>
      <c r="G94" s="56" t="s">
        <v>2004</v>
      </c>
      <c r="H94" s="56" t="s">
        <v>2005</v>
      </c>
      <c r="I94" s="56" t="s">
        <v>2006</v>
      </c>
      <c r="J94" s="56" t="s">
        <v>2007</v>
      </c>
      <c r="K94" s="56" t="s">
        <v>2008</v>
      </c>
      <c r="L94" s="56" t="s">
        <v>2009</v>
      </c>
      <c r="M94" s="41" t="s">
        <v>2010</v>
      </c>
      <c r="N94" s="51"/>
      <c r="O94" s="43" t="s">
        <v>2011</v>
      </c>
    </row>
    <row r="95" customFormat="false" ht="12.75" hidden="false" customHeight="false" outlineLevel="0" collapsed="false">
      <c r="A95" s="44" t="s">
        <v>317</v>
      </c>
      <c r="B95" s="45"/>
      <c r="C95" s="69" t="s">
        <v>419</v>
      </c>
      <c r="D95" s="70" t="s">
        <v>1197</v>
      </c>
      <c r="E95" s="59" t="s">
        <v>2012</v>
      </c>
      <c r="F95" s="59" t="s">
        <v>2013</v>
      </c>
      <c r="G95" s="59" t="s">
        <v>1927</v>
      </c>
      <c r="H95" s="59" t="s">
        <v>2014</v>
      </c>
      <c r="I95" s="59" t="s">
        <v>2015</v>
      </c>
      <c r="J95" s="59" t="s">
        <v>2016</v>
      </c>
      <c r="K95" s="59" t="s">
        <v>2017</v>
      </c>
      <c r="L95" s="59" t="s">
        <v>1932</v>
      </c>
      <c r="M95" s="47" t="s">
        <v>913</v>
      </c>
      <c r="N95" s="50" t="s">
        <v>1554</v>
      </c>
      <c r="O95" s="49" t="s">
        <v>2018</v>
      </c>
    </row>
    <row r="96" customFormat="false" ht="12.75" hidden="false" customHeight="false" outlineLevel="0" collapsed="false">
      <c r="A96" s="38" t="s">
        <v>2019</v>
      </c>
      <c r="B96" s="39" t="s">
        <v>940</v>
      </c>
      <c r="C96" s="67" t="s">
        <v>941</v>
      </c>
      <c r="D96" s="68" t="s">
        <v>942</v>
      </c>
      <c r="E96" s="56" t="s">
        <v>2020</v>
      </c>
      <c r="F96" s="56" t="s">
        <v>2021</v>
      </c>
      <c r="G96" s="56" t="s">
        <v>1497</v>
      </c>
      <c r="H96" s="56" t="s">
        <v>2022</v>
      </c>
      <c r="I96" s="56" t="s">
        <v>2023</v>
      </c>
      <c r="J96" s="56" t="s">
        <v>2024</v>
      </c>
      <c r="K96" s="56" t="s">
        <v>2025</v>
      </c>
      <c r="L96" s="56" t="s">
        <v>2026</v>
      </c>
      <c r="M96" s="41" t="s">
        <v>2027</v>
      </c>
      <c r="N96" s="51"/>
      <c r="O96" s="43" t="s">
        <v>2028</v>
      </c>
    </row>
    <row r="97" customFormat="false" ht="12.75" hidden="false" customHeight="false" outlineLevel="0" collapsed="false">
      <c r="A97" s="44" t="s">
        <v>139</v>
      </c>
      <c r="B97" s="45"/>
      <c r="C97" s="69" t="s">
        <v>155</v>
      </c>
      <c r="D97" s="70" t="s">
        <v>943</v>
      </c>
      <c r="E97" s="59" t="s">
        <v>2029</v>
      </c>
      <c r="F97" s="59" t="s">
        <v>1623</v>
      </c>
      <c r="G97" s="59" t="s">
        <v>1623</v>
      </c>
      <c r="H97" s="59" t="s">
        <v>1621</v>
      </c>
      <c r="I97" s="59" t="s">
        <v>2029</v>
      </c>
      <c r="J97" s="59" t="s">
        <v>1584</v>
      </c>
      <c r="K97" s="59" t="s">
        <v>2030</v>
      </c>
      <c r="L97" s="59" t="s">
        <v>1097</v>
      </c>
      <c r="M97" s="47" t="s">
        <v>2031</v>
      </c>
      <c r="N97" s="50"/>
      <c r="O97" s="49" t="s">
        <v>2032</v>
      </c>
    </row>
    <row r="98" customFormat="false" ht="12.75" hidden="false" customHeight="false" outlineLevel="0" collapsed="false">
      <c r="A98" s="38" t="s">
        <v>2033</v>
      </c>
      <c r="B98" s="39" t="s">
        <v>1051</v>
      </c>
      <c r="C98" s="67" t="s">
        <v>1052</v>
      </c>
      <c r="D98" s="68" t="s">
        <v>1053</v>
      </c>
      <c r="E98" s="56" t="s">
        <v>2034</v>
      </c>
      <c r="F98" s="56" t="s">
        <v>1803</v>
      </c>
      <c r="G98" s="56" t="s">
        <v>2035</v>
      </c>
      <c r="H98" s="56" t="s">
        <v>2036</v>
      </c>
      <c r="I98" s="56" t="s">
        <v>2037</v>
      </c>
      <c r="J98" s="56" t="s">
        <v>1986</v>
      </c>
      <c r="K98" s="56" t="s">
        <v>2038</v>
      </c>
      <c r="L98" s="56" t="s">
        <v>2039</v>
      </c>
      <c r="M98" s="41" t="s">
        <v>2040</v>
      </c>
      <c r="N98" s="51"/>
      <c r="O98" s="43" t="s">
        <v>2041</v>
      </c>
    </row>
    <row r="99" customFormat="false" ht="12.75" hidden="false" customHeight="false" outlineLevel="0" collapsed="false">
      <c r="A99" s="44" t="s">
        <v>310</v>
      </c>
      <c r="B99" s="45"/>
      <c r="C99" s="69" t="s">
        <v>80</v>
      </c>
      <c r="D99" s="70" t="s">
        <v>1054</v>
      </c>
      <c r="E99" s="59" t="s">
        <v>1125</v>
      </c>
      <c r="F99" s="59" t="s">
        <v>1159</v>
      </c>
      <c r="G99" s="59" t="s">
        <v>2042</v>
      </c>
      <c r="H99" s="59" t="s">
        <v>2042</v>
      </c>
      <c r="I99" s="59" t="s">
        <v>2043</v>
      </c>
      <c r="J99" s="59" t="s">
        <v>2044</v>
      </c>
      <c r="K99" s="59" t="s">
        <v>2045</v>
      </c>
      <c r="L99" s="59" t="s">
        <v>2046</v>
      </c>
      <c r="M99" s="47" t="s">
        <v>1540</v>
      </c>
      <c r="N99" s="50"/>
      <c r="O99" s="49" t="s">
        <v>2047</v>
      </c>
    </row>
    <row r="100" customFormat="false" ht="12.75" hidden="false" customHeight="false" outlineLevel="0" collapsed="false">
      <c r="A100" s="38" t="s">
        <v>2048</v>
      </c>
      <c r="B100" s="39" t="s">
        <v>788</v>
      </c>
      <c r="C100" s="67" t="s">
        <v>789</v>
      </c>
      <c r="D100" s="68" t="s">
        <v>790</v>
      </c>
      <c r="E100" s="56" t="s">
        <v>2049</v>
      </c>
      <c r="F100" s="56" t="s">
        <v>2050</v>
      </c>
      <c r="G100" s="56" t="s">
        <v>2051</v>
      </c>
      <c r="H100" s="56" t="s">
        <v>2052</v>
      </c>
      <c r="I100" s="56" t="s">
        <v>2053</v>
      </c>
      <c r="J100" s="56" t="s">
        <v>2054</v>
      </c>
      <c r="K100" s="56" t="s">
        <v>2055</v>
      </c>
      <c r="L100" s="56" t="s">
        <v>2056</v>
      </c>
      <c r="M100" s="41" t="s">
        <v>2057</v>
      </c>
      <c r="N100" s="51"/>
      <c r="O100" s="43" t="s">
        <v>2058</v>
      </c>
    </row>
    <row r="101" customFormat="false" ht="12.75" hidden="false" customHeight="false" outlineLevel="0" collapsed="false">
      <c r="A101" s="44" t="s">
        <v>38</v>
      </c>
      <c r="B101" s="45"/>
      <c r="C101" s="69" t="s">
        <v>55</v>
      </c>
      <c r="D101" s="70" t="s">
        <v>791</v>
      </c>
      <c r="E101" s="59" t="s">
        <v>2059</v>
      </c>
      <c r="F101" s="59" t="s">
        <v>842</v>
      </c>
      <c r="G101" s="59" t="s">
        <v>818</v>
      </c>
      <c r="H101" s="59" t="s">
        <v>800</v>
      </c>
      <c r="I101" s="59" t="s">
        <v>1392</v>
      </c>
      <c r="J101" s="59" t="s">
        <v>800</v>
      </c>
      <c r="K101" s="59" t="s">
        <v>2060</v>
      </c>
      <c r="L101" s="59" t="s">
        <v>2061</v>
      </c>
      <c r="M101" s="47" t="s">
        <v>2062</v>
      </c>
      <c r="N101" s="50"/>
      <c r="O101" s="49" t="s">
        <v>2063</v>
      </c>
    </row>
    <row r="102" customFormat="false" ht="12.75" hidden="false" customHeight="false" outlineLevel="0" collapsed="false">
      <c r="A102" s="38" t="s">
        <v>2064</v>
      </c>
      <c r="B102" s="39" t="s">
        <v>1145</v>
      </c>
      <c r="C102" s="67" t="s">
        <v>1146</v>
      </c>
      <c r="D102" s="68" t="s">
        <v>1147</v>
      </c>
      <c r="E102" s="56" t="s">
        <v>1968</v>
      </c>
      <c r="F102" s="56" t="s">
        <v>2065</v>
      </c>
      <c r="G102" s="56" t="s">
        <v>2066</v>
      </c>
      <c r="H102" s="56" t="s">
        <v>2067</v>
      </c>
      <c r="I102" s="56" t="s">
        <v>2068</v>
      </c>
      <c r="J102" s="56" t="s">
        <v>2069</v>
      </c>
      <c r="K102" s="56" t="s">
        <v>2070</v>
      </c>
      <c r="L102" s="56" t="s">
        <v>2071</v>
      </c>
      <c r="M102" s="41" t="s">
        <v>2072</v>
      </c>
      <c r="N102" s="51" t="s">
        <v>1554</v>
      </c>
      <c r="O102" s="43" t="s">
        <v>2073</v>
      </c>
    </row>
    <row r="103" customFormat="false" ht="12.75" hidden="false" customHeight="false" outlineLevel="0" collapsed="false">
      <c r="A103" s="44" t="s">
        <v>410</v>
      </c>
      <c r="B103" s="45"/>
      <c r="C103" s="69" t="s">
        <v>513</v>
      </c>
      <c r="D103" s="70" t="s">
        <v>1148</v>
      </c>
      <c r="E103" s="59" t="s">
        <v>2074</v>
      </c>
      <c r="F103" s="59" t="s">
        <v>2075</v>
      </c>
      <c r="G103" s="59" t="s">
        <v>2076</v>
      </c>
      <c r="H103" s="59" t="s">
        <v>1924</v>
      </c>
      <c r="I103" s="59" t="s">
        <v>2077</v>
      </c>
      <c r="J103" s="59" t="s">
        <v>1924</v>
      </c>
      <c r="K103" s="59" t="s">
        <v>2078</v>
      </c>
      <c r="L103" s="59" t="s">
        <v>2079</v>
      </c>
      <c r="M103" s="47" t="s">
        <v>1762</v>
      </c>
      <c r="N103" s="50"/>
      <c r="O103" s="49" t="s">
        <v>2080</v>
      </c>
    </row>
    <row r="104" customFormat="false" ht="12.75" hidden="false" customHeight="false" outlineLevel="0" collapsed="false">
      <c r="A104" s="38" t="s">
        <v>2081</v>
      </c>
      <c r="B104" s="39" t="s">
        <v>574</v>
      </c>
      <c r="C104" s="67" t="s">
        <v>1157</v>
      </c>
      <c r="D104" s="68" t="s">
        <v>1158</v>
      </c>
      <c r="E104" s="56" t="s">
        <v>2082</v>
      </c>
      <c r="F104" s="56" t="s">
        <v>2083</v>
      </c>
      <c r="G104" s="56" t="s">
        <v>2066</v>
      </c>
      <c r="H104" s="56" t="s">
        <v>2084</v>
      </c>
      <c r="I104" s="56" t="s">
        <v>2085</v>
      </c>
      <c r="J104" s="56" t="s">
        <v>2086</v>
      </c>
      <c r="K104" s="56" t="s">
        <v>2087</v>
      </c>
      <c r="L104" s="56" t="s">
        <v>2088</v>
      </c>
      <c r="M104" s="41" t="s">
        <v>2089</v>
      </c>
      <c r="N104" s="51"/>
      <c r="O104" s="43" t="s">
        <v>2090</v>
      </c>
    </row>
    <row r="105" customFormat="false" ht="12.75" hidden="false" customHeight="false" outlineLevel="0" collapsed="false">
      <c r="A105" s="44" t="s">
        <v>410</v>
      </c>
      <c r="B105" s="45"/>
      <c r="C105" s="69" t="s">
        <v>545</v>
      </c>
      <c r="D105" s="70" t="s">
        <v>1159</v>
      </c>
      <c r="E105" s="59" t="s">
        <v>2091</v>
      </c>
      <c r="F105" s="59" t="s">
        <v>2092</v>
      </c>
      <c r="G105" s="59" t="s">
        <v>2076</v>
      </c>
      <c r="H105" s="59" t="s">
        <v>2093</v>
      </c>
      <c r="I105" s="59" t="s">
        <v>2094</v>
      </c>
      <c r="J105" s="59" t="s">
        <v>1658</v>
      </c>
      <c r="K105" s="59" t="s">
        <v>1658</v>
      </c>
      <c r="L105" s="59" t="s">
        <v>1043</v>
      </c>
      <c r="M105" s="47" t="s">
        <v>1946</v>
      </c>
      <c r="N105" s="50"/>
      <c r="O105" s="49" t="s">
        <v>2095</v>
      </c>
    </row>
    <row r="106" customFormat="false" ht="12.75" hidden="false" customHeight="false" outlineLevel="0" collapsed="false">
      <c r="A106" s="38" t="s">
        <v>2096</v>
      </c>
      <c r="B106" s="39" t="s">
        <v>973</v>
      </c>
      <c r="C106" s="67" t="s">
        <v>974</v>
      </c>
      <c r="D106" s="68" t="s">
        <v>975</v>
      </c>
      <c r="E106" s="56" t="s">
        <v>2097</v>
      </c>
      <c r="F106" s="56" t="s">
        <v>2098</v>
      </c>
      <c r="G106" s="56" t="s">
        <v>2099</v>
      </c>
      <c r="H106" s="56" t="s">
        <v>2100</v>
      </c>
      <c r="I106" s="56" t="s">
        <v>2101</v>
      </c>
      <c r="J106" s="56" t="s">
        <v>2102</v>
      </c>
      <c r="K106" s="56" t="s">
        <v>2103</v>
      </c>
      <c r="L106" s="56" t="s">
        <v>2104</v>
      </c>
      <c r="M106" s="41" t="s">
        <v>2105</v>
      </c>
      <c r="N106" s="51"/>
      <c r="O106" s="43" t="s">
        <v>2106</v>
      </c>
    </row>
    <row r="107" customFormat="false" ht="12.75" hidden="false" customHeight="false" outlineLevel="0" collapsed="false">
      <c r="A107" s="44" t="s">
        <v>310</v>
      </c>
      <c r="B107" s="45"/>
      <c r="C107" s="69" t="s">
        <v>143</v>
      </c>
      <c r="D107" s="70" t="s">
        <v>976</v>
      </c>
      <c r="E107" s="59" t="s">
        <v>1857</v>
      </c>
      <c r="F107" s="59" t="s">
        <v>2107</v>
      </c>
      <c r="G107" s="59" t="s">
        <v>2108</v>
      </c>
      <c r="H107" s="59" t="s">
        <v>1861</v>
      </c>
      <c r="I107" s="59" t="s">
        <v>2109</v>
      </c>
      <c r="J107" s="59" t="s">
        <v>2110</v>
      </c>
      <c r="K107" s="59" t="s">
        <v>1627</v>
      </c>
      <c r="L107" s="59" t="s">
        <v>2111</v>
      </c>
      <c r="M107" s="47" t="s">
        <v>2112</v>
      </c>
      <c r="N107" s="50"/>
      <c r="O107" s="49" t="s">
        <v>2113</v>
      </c>
    </row>
    <row r="108" customFormat="false" ht="12.75" hidden="false" customHeight="false" outlineLevel="0" collapsed="false">
      <c r="A108" s="38" t="s">
        <v>2114</v>
      </c>
      <c r="B108" s="39" t="s">
        <v>1088</v>
      </c>
      <c r="C108" s="67" t="s">
        <v>1089</v>
      </c>
      <c r="D108" s="68" t="s">
        <v>1090</v>
      </c>
      <c r="E108" s="56" t="s">
        <v>2115</v>
      </c>
      <c r="F108" s="56" t="s">
        <v>2116</v>
      </c>
      <c r="G108" s="56" t="s">
        <v>2117</v>
      </c>
      <c r="H108" s="56" t="s">
        <v>2118</v>
      </c>
      <c r="I108" s="56" t="s">
        <v>2119</v>
      </c>
      <c r="J108" s="56" t="s">
        <v>2120</v>
      </c>
      <c r="K108" s="56" t="s">
        <v>2121</v>
      </c>
      <c r="L108" s="56" t="s">
        <v>2122</v>
      </c>
      <c r="M108" s="41" t="s">
        <v>2123</v>
      </c>
      <c r="N108" s="51"/>
      <c r="O108" s="43" t="s">
        <v>2124</v>
      </c>
    </row>
    <row r="109" customFormat="false" ht="12.75" hidden="false" customHeight="false" outlineLevel="0" collapsed="false">
      <c r="A109" s="44" t="s">
        <v>310</v>
      </c>
      <c r="B109" s="45"/>
      <c r="C109" s="69" t="s">
        <v>545</v>
      </c>
      <c r="D109" s="70" t="s">
        <v>1091</v>
      </c>
      <c r="E109" s="59" t="s">
        <v>2125</v>
      </c>
      <c r="F109" s="59" t="s">
        <v>1201</v>
      </c>
      <c r="G109" s="59" t="s">
        <v>2126</v>
      </c>
      <c r="H109" s="59" t="s">
        <v>2127</v>
      </c>
      <c r="I109" s="59" t="s">
        <v>2128</v>
      </c>
      <c r="J109" s="59" t="s">
        <v>2129</v>
      </c>
      <c r="K109" s="59" t="s">
        <v>2130</v>
      </c>
      <c r="L109" s="59" t="s">
        <v>2131</v>
      </c>
      <c r="M109" s="47" t="s">
        <v>2132</v>
      </c>
      <c r="N109" s="50"/>
      <c r="O109" s="49" t="s">
        <v>2133</v>
      </c>
    </row>
    <row r="110" customFormat="false" ht="12.75" hidden="false" customHeight="false" outlineLevel="0" collapsed="false">
      <c r="A110" s="38" t="s">
        <v>2134</v>
      </c>
      <c r="B110" s="39" t="s">
        <v>590</v>
      </c>
      <c r="C110" s="67" t="s">
        <v>1128</v>
      </c>
      <c r="D110" s="68" t="s">
        <v>1129</v>
      </c>
      <c r="E110" s="56" t="s">
        <v>2135</v>
      </c>
      <c r="F110" s="56" t="s">
        <v>2136</v>
      </c>
      <c r="G110" s="56" t="s">
        <v>2137</v>
      </c>
      <c r="H110" s="56" t="s">
        <v>2138</v>
      </c>
      <c r="I110" s="56" t="s">
        <v>2139</v>
      </c>
      <c r="J110" s="56" t="s">
        <v>2140</v>
      </c>
      <c r="K110" s="56" t="s">
        <v>2141</v>
      </c>
      <c r="L110" s="56" t="s">
        <v>2142</v>
      </c>
      <c r="M110" s="41" t="s">
        <v>2143</v>
      </c>
      <c r="N110" s="51"/>
      <c r="O110" s="43" t="s">
        <v>2144</v>
      </c>
    </row>
    <row r="111" customFormat="false" ht="12.75" hidden="false" customHeight="false" outlineLevel="0" collapsed="false">
      <c r="A111" s="44" t="s">
        <v>253</v>
      </c>
      <c r="B111" s="45"/>
      <c r="C111" s="69" t="s">
        <v>475</v>
      </c>
      <c r="D111" s="70" t="s">
        <v>1130</v>
      </c>
      <c r="E111" s="59" t="s">
        <v>2145</v>
      </c>
      <c r="F111" s="59" t="s">
        <v>2146</v>
      </c>
      <c r="G111" s="59" t="s">
        <v>1170</v>
      </c>
      <c r="H111" s="59" t="s">
        <v>1130</v>
      </c>
      <c r="I111" s="59" t="s">
        <v>2147</v>
      </c>
      <c r="J111" s="59" t="s">
        <v>2148</v>
      </c>
      <c r="K111" s="59" t="s">
        <v>2149</v>
      </c>
      <c r="L111" s="59" t="s">
        <v>2150</v>
      </c>
      <c r="M111" s="47" t="s">
        <v>1016</v>
      </c>
      <c r="N111" s="50"/>
      <c r="O111" s="49" t="s">
        <v>2151</v>
      </c>
    </row>
    <row r="112" customFormat="false" ht="12.75" hidden="false" customHeight="false" outlineLevel="0" collapsed="false">
      <c r="A112" s="38" t="s">
        <v>2152</v>
      </c>
      <c r="B112" s="39" t="s">
        <v>1226</v>
      </c>
      <c r="C112" s="67" t="s">
        <v>1227</v>
      </c>
      <c r="D112" s="68" t="s">
        <v>1228</v>
      </c>
      <c r="E112" s="56" t="s">
        <v>2153</v>
      </c>
      <c r="F112" s="56" t="s">
        <v>2154</v>
      </c>
      <c r="G112" s="56" t="s">
        <v>2155</v>
      </c>
      <c r="H112" s="56" t="s">
        <v>2156</v>
      </c>
      <c r="I112" s="56" t="s">
        <v>2157</v>
      </c>
      <c r="J112" s="56" t="s">
        <v>2158</v>
      </c>
      <c r="K112" s="56" t="s">
        <v>2159</v>
      </c>
      <c r="L112" s="56" t="s">
        <v>2160</v>
      </c>
      <c r="M112" s="41" t="s">
        <v>1244</v>
      </c>
      <c r="N112" s="51"/>
      <c r="O112" s="43" t="s">
        <v>2161</v>
      </c>
    </row>
    <row r="113" customFormat="false" ht="12.75" hidden="false" customHeight="false" outlineLevel="0" collapsed="false">
      <c r="A113" s="44" t="s">
        <v>253</v>
      </c>
      <c r="B113" s="45"/>
      <c r="C113" s="69" t="s">
        <v>475</v>
      </c>
      <c r="D113" s="70" t="s">
        <v>1229</v>
      </c>
      <c r="E113" s="59" t="s">
        <v>2162</v>
      </c>
      <c r="F113" s="59" t="s">
        <v>1125</v>
      </c>
      <c r="G113" s="59" t="s">
        <v>2163</v>
      </c>
      <c r="H113" s="59" t="s">
        <v>2164</v>
      </c>
      <c r="I113" s="59" t="s">
        <v>2165</v>
      </c>
      <c r="J113" s="59" t="s">
        <v>2166</v>
      </c>
      <c r="K113" s="59" t="s">
        <v>2167</v>
      </c>
      <c r="L113" s="59" t="s">
        <v>2168</v>
      </c>
      <c r="M113" s="47" t="s">
        <v>1906</v>
      </c>
      <c r="N113" s="50"/>
      <c r="O113" s="49" t="s">
        <v>2169</v>
      </c>
    </row>
    <row r="114" customFormat="false" ht="12.75" hidden="false" customHeight="false" outlineLevel="0" collapsed="false">
      <c r="A114" s="38" t="s">
        <v>2170</v>
      </c>
      <c r="B114" s="39" t="s">
        <v>1215</v>
      </c>
      <c r="C114" s="67" t="s">
        <v>1216</v>
      </c>
      <c r="D114" s="68" t="s">
        <v>1217</v>
      </c>
      <c r="E114" s="56" t="s">
        <v>2171</v>
      </c>
      <c r="F114" s="56" t="s">
        <v>2172</v>
      </c>
      <c r="G114" s="56" t="s">
        <v>2173</v>
      </c>
      <c r="H114" s="56" t="s">
        <v>2174</v>
      </c>
      <c r="I114" s="56" t="s">
        <v>2175</v>
      </c>
      <c r="J114" s="56" t="s">
        <v>2176</v>
      </c>
      <c r="K114" s="56" t="s">
        <v>2177</v>
      </c>
      <c r="L114" s="56" t="s">
        <v>2178</v>
      </c>
      <c r="M114" s="41" t="s">
        <v>2179</v>
      </c>
      <c r="N114" s="51"/>
      <c r="O114" s="43" t="s">
        <v>2180</v>
      </c>
    </row>
    <row r="115" customFormat="false" ht="12.75" hidden="false" customHeight="false" outlineLevel="0" collapsed="false">
      <c r="A115" s="44" t="s">
        <v>310</v>
      </c>
      <c r="B115" s="45"/>
      <c r="C115" s="69" t="s">
        <v>143</v>
      </c>
      <c r="D115" s="70" t="s">
        <v>1218</v>
      </c>
      <c r="E115" s="59" t="s">
        <v>2181</v>
      </c>
      <c r="F115" s="59" t="s">
        <v>2182</v>
      </c>
      <c r="G115" s="59" t="s">
        <v>1176</v>
      </c>
      <c r="H115" s="59" t="s">
        <v>2125</v>
      </c>
      <c r="I115" s="59" t="s">
        <v>2183</v>
      </c>
      <c r="J115" s="59" t="s">
        <v>2184</v>
      </c>
      <c r="K115" s="59" t="s">
        <v>2185</v>
      </c>
      <c r="L115" s="59" t="s">
        <v>2186</v>
      </c>
      <c r="M115" s="47" t="s">
        <v>2187</v>
      </c>
      <c r="N115" s="50"/>
      <c r="O115" s="49" t="s">
        <v>2188</v>
      </c>
    </row>
    <row r="116" customFormat="false" ht="12.75" hidden="false" customHeight="false" outlineLevel="0" collapsed="false">
      <c r="A116" s="38" t="s">
        <v>2189</v>
      </c>
      <c r="B116" s="39" t="s">
        <v>1267</v>
      </c>
      <c r="C116" s="67" t="s">
        <v>1268</v>
      </c>
      <c r="D116" s="68" t="s">
        <v>1269</v>
      </c>
      <c r="E116" s="56" t="s">
        <v>1403</v>
      </c>
      <c r="F116" s="56" t="s">
        <v>2190</v>
      </c>
      <c r="G116" s="56" t="s">
        <v>2191</v>
      </c>
      <c r="H116" s="56" t="s">
        <v>2192</v>
      </c>
      <c r="I116" s="56" t="s">
        <v>2193</v>
      </c>
      <c r="J116" s="56" t="s">
        <v>2194</v>
      </c>
      <c r="K116" s="56" t="s">
        <v>2195</v>
      </c>
      <c r="L116" s="56" t="s">
        <v>2196</v>
      </c>
      <c r="M116" s="41" t="s">
        <v>1991</v>
      </c>
      <c r="N116" s="51"/>
      <c r="O116" s="43" t="s">
        <v>2197</v>
      </c>
    </row>
    <row r="117" customFormat="false" ht="12.75" hidden="false" customHeight="false" outlineLevel="0" collapsed="false">
      <c r="A117" s="44" t="s">
        <v>229</v>
      </c>
      <c r="B117" s="45"/>
      <c r="C117" s="69" t="s">
        <v>551</v>
      </c>
      <c r="D117" s="70" t="s">
        <v>1270</v>
      </c>
      <c r="E117" s="59" t="s">
        <v>2198</v>
      </c>
      <c r="F117" s="59" t="s">
        <v>2199</v>
      </c>
      <c r="G117" s="59" t="s">
        <v>2199</v>
      </c>
      <c r="H117" s="59" t="s">
        <v>2091</v>
      </c>
      <c r="I117" s="59" t="s">
        <v>2200</v>
      </c>
      <c r="J117" s="59" t="s">
        <v>2201</v>
      </c>
      <c r="K117" s="59" t="s">
        <v>2202</v>
      </c>
      <c r="L117" s="59" t="s">
        <v>1795</v>
      </c>
      <c r="M117" s="47" t="s">
        <v>2203</v>
      </c>
      <c r="N117" s="50"/>
      <c r="O117" s="49" t="s">
        <v>2204</v>
      </c>
    </row>
    <row r="118" customFormat="false" ht="12.75" hidden="false" customHeight="false" outlineLevel="0" collapsed="false">
      <c r="A118" s="38" t="s">
        <v>2205</v>
      </c>
      <c r="B118" s="39" t="s">
        <v>1003</v>
      </c>
      <c r="C118" s="67" t="s">
        <v>1004</v>
      </c>
      <c r="D118" s="68" t="s">
        <v>1005</v>
      </c>
      <c r="E118" s="56" t="s">
        <v>2004</v>
      </c>
      <c r="F118" s="56" t="s">
        <v>2206</v>
      </c>
      <c r="G118" s="56" t="s">
        <v>2207</v>
      </c>
      <c r="H118" s="56" t="s">
        <v>2208</v>
      </c>
      <c r="I118" s="56" t="s">
        <v>2209</v>
      </c>
      <c r="J118" s="56" t="s">
        <v>2210</v>
      </c>
      <c r="K118" s="56" t="s">
        <v>2211</v>
      </c>
      <c r="L118" s="56" t="s">
        <v>2212</v>
      </c>
      <c r="M118" s="41" t="s">
        <v>2213</v>
      </c>
      <c r="N118" s="51"/>
      <c r="O118" s="43" t="s">
        <v>2214</v>
      </c>
    </row>
    <row r="119" customFormat="false" ht="12.75" hidden="false" customHeight="false" outlineLevel="0" collapsed="false">
      <c r="A119" s="44" t="s">
        <v>38</v>
      </c>
      <c r="B119" s="45"/>
      <c r="C119" s="69" t="s">
        <v>55</v>
      </c>
      <c r="D119" s="70" t="s">
        <v>1006</v>
      </c>
      <c r="E119" s="59" t="s">
        <v>2215</v>
      </c>
      <c r="F119" s="59" t="s">
        <v>2216</v>
      </c>
      <c r="G119" s="59" t="s">
        <v>2217</v>
      </c>
      <c r="H119" s="59" t="s">
        <v>1891</v>
      </c>
      <c r="I119" s="59" t="s">
        <v>2218</v>
      </c>
      <c r="J119" s="59" t="s">
        <v>2219</v>
      </c>
      <c r="K119" s="59" t="s">
        <v>2220</v>
      </c>
      <c r="L119" s="59" t="s">
        <v>2221</v>
      </c>
      <c r="M119" s="47" t="s">
        <v>1440</v>
      </c>
      <c r="N119" s="50"/>
      <c r="O119" s="49" t="s">
        <v>2222</v>
      </c>
    </row>
    <row r="120" customFormat="false" ht="12.75" hidden="false" customHeight="false" outlineLevel="0" collapsed="false">
      <c r="A120" s="38" t="s">
        <v>2223</v>
      </c>
      <c r="B120" s="39" t="s">
        <v>1237</v>
      </c>
      <c r="C120" s="67" t="s">
        <v>1238</v>
      </c>
      <c r="D120" s="68" t="s">
        <v>1239</v>
      </c>
      <c r="E120" s="56" t="s">
        <v>2224</v>
      </c>
      <c r="F120" s="56" t="s">
        <v>2225</v>
      </c>
      <c r="G120" s="56" t="s">
        <v>2226</v>
      </c>
      <c r="H120" s="56" t="s">
        <v>2227</v>
      </c>
      <c r="I120" s="56" t="s">
        <v>2228</v>
      </c>
      <c r="J120" s="56" t="s">
        <v>2229</v>
      </c>
      <c r="K120" s="56" t="s">
        <v>2230</v>
      </c>
      <c r="L120" s="56" t="s">
        <v>2231</v>
      </c>
      <c r="M120" s="41" t="s">
        <v>2232</v>
      </c>
      <c r="N120" s="51" t="s">
        <v>2233</v>
      </c>
      <c r="O120" s="43" t="s">
        <v>2234</v>
      </c>
    </row>
    <row r="121" customFormat="false" ht="12.75" hidden="false" customHeight="false" outlineLevel="0" collapsed="false">
      <c r="A121" s="44" t="s">
        <v>410</v>
      </c>
      <c r="B121" s="45"/>
      <c r="C121" s="69" t="s">
        <v>519</v>
      </c>
      <c r="D121" s="70" t="s">
        <v>1240</v>
      </c>
      <c r="E121" s="59" t="s">
        <v>2235</v>
      </c>
      <c r="F121" s="59" t="s">
        <v>2200</v>
      </c>
      <c r="G121" s="59" t="s">
        <v>2074</v>
      </c>
      <c r="H121" s="59" t="s">
        <v>2236</v>
      </c>
      <c r="I121" s="59" t="s">
        <v>2201</v>
      </c>
      <c r="J121" s="59" t="s">
        <v>2237</v>
      </c>
      <c r="K121" s="59" t="s">
        <v>2238</v>
      </c>
      <c r="L121" s="59" t="s">
        <v>1872</v>
      </c>
      <c r="M121" s="47" t="s">
        <v>1073</v>
      </c>
      <c r="N121" s="50"/>
      <c r="O121" s="49" t="s">
        <v>2239</v>
      </c>
    </row>
    <row r="122" customFormat="false" ht="12.75" hidden="false" customHeight="false" outlineLevel="0" collapsed="false">
      <c r="A122" s="38" t="s">
        <v>2240</v>
      </c>
      <c r="B122" s="39" t="s">
        <v>1286</v>
      </c>
      <c r="C122" s="67" t="s">
        <v>1287</v>
      </c>
      <c r="D122" s="68" t="s">
        <v>1288</v>
      </c>
      <c r="E122" s="56" t="s">
        <v>2158</v>
      </c>
      <c r="F122" s="56" t="s">
        <v>2210</v>
      </c>
      <c r="G122" s="56" t="s">
        <v>2066</v>
      </c>
      <c r="H122" s="56" t="s">
        <v>2241</v>
      </c>
      <c r="I122" s="56" t="s">
        <v>2242</v>
      </c>
      <c r="J122" s="56" t="s">
        <v>2243</v>
      </c>
      <c r="K122" s="56" t="s">
        <v>2038</v>
      </c>
      <c r="L122" s="56" t="s">
        <v>2244</v>
      </c>
      <c r="M122" s="41" t="s">
        <v>2245</v>
      </c>
      <c r="N122" s="51"/>
      <c r="O122" s="43" t="s">
        <v>2246</v>
      </c>
    </row>
    <row r="123" customFormat="false" ht="12.75" hidden="false" customHeight="false" outlineLevel="0" collapsed="false">
      <c r="A123" s="44" t="s">
        <v>253</v>
      </c>
      <c r="B123" s="45"/>
      <c r="C123" s="69" t="s">
        <v>496</v>
      </c>
      <c r="D123" s="70" t="s">
        <v>1289</v>
      </c>
      <c r="E123" s="59" t="s">
        <v>1130</v>
      </c>
      <c r="F123" s="59" t="s">
        <v>2247</v>
      </c>
      <c r="G123" s="59" t="s">
        <v>2248</v>
      </c>
      <c r="H123" s="59" t="s">
        <v>2145</v>
      </c>
      <c r="I123" s="59" t="s">
        <v>1085</v>
      </c>
      <c r="J123" s="59" t="s">
        <v>2249</v>
      </c>
      <c r="K123" s="59" t="s">
        <v>2000</v>
      </c>
      <c r="L123" s="59" t="s">
        <v>2250</v>
      </c>
      <c r="M123" s="47" t="s">
        <v>1538</v>
      </c>
      <c r="N123" s="50" t="s">
        <v>1554</v>
      </c>
      <c r="O123" s="49" t="s">
        <v>2251</v>
      </c>
    </row>
    <row r="124" customFormat="false" ht="12.75" hidden="false" customHeight="false" outlineLevel="0" collapsed="false">
      <c r="A124" s="38" t="s">
        <v>2252</v>
      </c>
      <c r="B124" s="39" t="s">
        <v>1253</v>
      </c>
      <c r="C124" s="67" t="s">
        <v>1254</v>
      </c>
      <c r="D124" s="68" t="s">
        <v>1255</v>
      </c>
      <c r="E124" s="56" t="s">
        <v>1317</v>
      </c>
      <c r="F124" s="56" t="s">
        <v>2253</v>
      </c>
      <c r="G124" s="56" t="s">
        <v>2254</v>
      </c>
      <c r="H124" s="56" t="s">
        <v>2255</v>
      </c>
      <c r="I124" s="56" t="s">
        <v>2256</v>
      </c>
      <c r="J124" s="56" t="s">
        <v>2257</v>
      </c>
      <c r="K124" s="56" t="s">
        <v>2258</v>
      </c>
      <c r="L124" s="56" t="s">
        <v>2259</v>
      </c>
      <c r="M124" s="41" t="s">
        <v>1263</v>
      </c>
      <c r="N124" s="51"/>
      <c r="O124" s="43" t="s">
        <v>2260</v>
      </c>
    </row>
    <row r="125" customFormat="false" ht="12.75" hidden="false" customHeight="false" outlineLevel="0" collapsed="false">
      <c r="A125" s="44" t="s">
        <v>535</v>
      </c>
      <c r="B125" s="45"/>
      <c r="C125" s="69" t="s">
        <v>539</v>
      </c>
      <c r="D125" s="70" t="s">
        <v>1256</v>
      </c>
      <c r="E125" s="59" t="s">
        <v>2261</v>
      </c>
      <c r="F125" s="59" t="s">
        <v>2262</v>
      </c>
      <c r="G125" s="59" t="s">
        <v>2263</v>
      </c>
      <c r="H125" s="59" t="s">
        <v>2264</v>
      </c>
      <c r="I125" s="59" t="s">
        <v>2265</v>
      </c>
      <c r="J125" s="59" t="s">
        <v>2266</v>
      </c>
      <c r="K125" s="59" t="s">
        <v>2267</v>
      </c>
      <c r="L125" s="59" t="s">
        <v>2268</v>
      </c>
      <c r="M125" s="47" t="s">
        <v>2014</v>
      </c>
      <c r="N125" s="50"/>
      <c r="O125" s="49" t="s">
        <v>2269</v>
      </c>
    </row>
    <row r="126" customFormat="false" ht="12.75" hidden="false" customHeight="false" outlineLevel="0" collapsed="false">
      <c r="A126" s="38" t="s">
        <v>2270</v>
      </c>
      <c r="B126" s="39" t="s">
        <v>1057</v>
      </c>
      <c r="C126" s="67" t="s">
        <v>1058</v>
      </c>
      <c r="D126" s="68" t="s">
        <v>1059</v>
      </c>
      <c r="E126" s="56" t="s">
        <v>2271</v>
      </c>
      <c r="F126" s="56" t="s">
        <v>2272</v>
      </c>
      <c r="G126" s="56" t="s">
        <v>2273</v>
      </c>
      <c r="H126" s="56" t="s">
        <v>2274</v>
      </c>
      <c r="I126" s="56" t="s">
        <v>2275</v>
      </c>
      <c r="J126" s="56" t="s">
        <v>2276</v>
      </c>
      <c r="K126" s="56" t="s">
        <v>1940</v>
      </c>
      <c r="L126" s="56" t="s">
        <v>2243</v>
      </c>
      <c r="M126" s="41" t="s">
        <v>2277</v>
      </c>
      <c r="N126" s="51"/>
      <c r="O126" s="43" t="s">
        <v>2278</v>
      </c>
    </row>
    <row r="127" customFormat="false" ht="12.75" hidden="false" customHeight="false" outlineLevel="0" collapsed="false">
      <c r="A127" s="44" t="s">
        <v>38</v>
      </c>
      <c r="B127" s="45"/>
      <c r="C127" s="69" t="s">
        <v>55</v>
      </c>
      <c r="D127" s="70" t="s">
        <v>1060</v>
      </c>
      <c r="E127" s="59" t="s">
        <v>2279</v>
      </c>
      <c r="F127" s="59" t="s">
        <v>2280</v>
      </c>
      <c r="G127" s="59" t="s">
        <v>1079</v>
      </c>
      <c r="H127" s="59" t="s">
        <v>2281</v>
      </c>
      <c r="I127" s="59" t="s">
        <v>2282</v>
      </c>
      <c r="J127" s="59" t="s">
        <v>2283</v>
      </c>
      <c r="K127" s="59" t="s">
        <v>2284</v>
      </c>
      <c r="L127" s="59" t="s">
        <v>2285</v>
      </c>
      <c r="M127" s="47" t="s">
        <v>2286</v>
      </c>
      <c r="N127" s="50"/>
      <c r="O127" s="49" t="s">
        <v>2287</v>
      </c>
    </row>
    <row r="128" customFormat="false" ht="12.75" hidden="false" customHeight="false" outlineLevel="0" collapsed="false">
      <c r="A128" s="38" t="s">
        <v>2288</v>
      </c>
      <c r="B128" s="39" t="s">
        <v>964</v>
      </c>
      <c r="C128" s="67" t="s">
        <v>965</v>
      </c>
      <c r="D128" s="68" t="s">
        <v>960</v>
      </c>
      <c r="E128" s="56" t="s">
        <v>2289</v>
      </c>
      <c r="F128" s="56" t="s">
        <v>2290</v>
      </c>
      <c r="G128" s="56" t="s">
        <v>2291</v>
      </c>
      <c r="H128" s="56" t="s">
        <v>2292</v>
      </c>
      <c r="I128" s="56" t="s">
        <v>2293</v>
      </c>
      <c r="J128" s="56" t="s">
        <v>2294</v>
      </c>
      <c r="K128" s="56" t="s">
        <v>2295</v>
      </c>
      <c r="L128" s="56" t="s">
        <v>2296</v>
      </c>
      <c r="M128" s="41" t="s">
        <v>1855</v>
      </c>
      <c r="N128" s="51" t="s">
        <v>2297</v>
      </c>
      <c r="O128" s="43" t="s">
        <v>2298</v>
      </c>
    </row>
    <row r="129" customFormat="false" ht="12.75" hidden="false" customHeight="false" outlineLevel="0" collapsed="false">
      <c r="A129" s="44" t="s">
        <v>253</v>
      </c>
      <c r="B129" s="45"/>
      <c r="C129" s="69" t="s">
        <v>442</v>
      </c>
      <c r="D129" s="70" t="s">
        <v>961</v>
      </c>
      <c r="E129" s="59" t="s">
        <v>1746</v>
      </c>
      <c r="F129" s="59" t="s">
        <v>2299</v>
      </c>
      <c r="G129" s="59" t="s">
        <v>2300</v>
      </c>
      <c r="H129" s="59" t="s">
        <v>2184</v>
      </c>
      <c r="I129" s="59" t="s">
        <v>2301</v>
      </c>
      <c r="J129" s="59" t="s">
        <v>1875</v>
      </c>
      <c r="K129" s="59" t="s">
        <v>1720</v>
      </c>
      <c r="L129" s="59" t="s">
        <v>2302</v>
      </c>
      <c r="M129" s="47" t="s">
        <v>1692</v>
      </c>
      <c r="N129" s="50"/>
      <c r="O129" s="49" t="s">
        <v>2303</v>
      </c>
    </row>
    <row r="130" customFormat="false" ht="12.75" hidden="false" customHeight="false" outlineLevel="0" collapsed="false">
      <c r="A130" s="38" t="s">
        <v>2304</v>
      </c>
      <c r="B130" s="39" t="s">
        <v>595</v>
      </c>
      <c r="C130" s="67" t="s">
        <v>1183</v>
      </c>
      <c r="D130" s="68" t="s">
        <v>1184</v>
      </c>
      <c r="E130" s="56" t="s">
        <v>2305</v>
      </c>
      <c r="F130" s="56" t="s">
        <v>2306</v>
      </c>
      <c r="G130" s="56" t="s">
        <v>2307</v>
      </c>
      <c r="H130" s="56" t="s">
        <v>2308</v>
      </c>
      <c r="I130" s="56" t="s">
        <v>2309</v>
      </c>
      <c r="J130" s="56" t="s">
        <v>2310</v>
      </c>
      <c r="K130" s="56" t="s">
        <v>2311</v>
      </c>
      <c r="L130" s="56" t="s">
        <v>1343</v>
      </c>
      <c r="M130" s="41" t="s">
        <v>2312</v>
      </c>
      <c r="N130" s="51" t="s">
        <v>2313</v>
      </c>
      <c r="O130" s="43" t="s">
        <v>2314</v>
      </c>
    </row>
    <row r="131" customFormat="false" ht="12.75" hidden="false" customHeight="false" outlineLevel="0" collapsed="false">
      <c r="A131" s="44" t="s">
        <v>253</v>
      </c>
      <c r="B131" s="45"/>
      <c r="C131" s="69" t="s">
        <v>598</v>
      </c>
      <c r="D131" s="70" t="s">
        <v>1185</v>
      </c>
      <c r="E131" s="59" t="s">
        <v>2315</v>
      </c>
      <c r="F131" s="59" t="s">
        <v>2316</v>
      </c>
      <c r="G131" s="59" t="s">
        <v>2317</v>
      </c>
      <c r="H131" s="59" t="s">
        <v>2318</v>
      </c>
      <c r="I131" s="59" t="s">
        <v>2319</v>
      </c>
      <c r="J131" s="59" t="s">
        <v>2320</v>
      </c>
      <c r="K131" s="59" t="s">
        <v>2166</v>
      </c>
      <c r="L131" s="59" t="s">
        <v>2321</v>
      </c>
      <c r="M131" s="47" t="s">
        <v>1997</v>
      </c>
      <c r="N131" s="50"/>
      <c r="O131" s="49" t="s">
        <v>2322</v>
      </c>
    </row>
    <row r="132" customFormat="false" ht="12.75" hidden="false" customHeight="true" outlineLevel="0" collapsed="false">
      <c r="A132" s="38"/>
      <c r="B132" s="39" t="s">
        <v>760</v>
      </c>
      <c r="C132" s="67" t="s">
        <v>761</v>
      </c>
      <c r="D132" s="68" t="s">
        <v>762</v>
      </c>
      <c r="E132" s="56" t="s">
        <v>2116</v>
      </c>
      <c r="F132" s="56" t="s">
        <v>2323</v>
      </c>
      <c r="G132" s="56" t="s">
        <v>2324</v>
      </c>
      <c r="H132" s="56" t="s">
        <v>2325</v>
      </c>
      <c r="I132" s="56" t="s">
        <v>2326</v>
      </c>
      <c r="J132" s="56" t="s">
        <v>2327</v>
      </c>
      <c r="K132" s="56" t="s">
        <v>2328</v>
      </c>
      <c r="L132" s="56" t="s">
        <v>2329</v>
      </c>
      <c r="M132" s="41"/>
      <c r="N132" s="71" t="s">
        <v>2330</v>
      </c>
      <c r="O132" s="72"/>
    </row>
    <row r="133" customFormat="false" ht="12.75" hidden="false" customHeight="true" outlineLevel="0" collapsed="false">
      <c r="A133" s="44" t="s">
        <v>23</v>
      </c>
      <c r="B133" s="45"/>
      <c r="C133" s="69" t="s">
        <v>28</v>
      </c>
      <c r="D133" s="70" t="s">
        <v>763</v>
      </c>
      <c r="E133" s="59" t="s">
        <v>1625</v>
      </c>
      <c r="F133" s="59" t="s">
        <v>1458</v>
      </c>
      <c r="G133" s="59" t="s">
        <v>1320</v>
      </c>
      <c r="H133" s="59" t="s">
        <v>773</v>
      </c>
      <c r="I133" s="59" t="s">
        <v>1320</v>
      </c>
      <c r="J133" s="59" t="s">
        <v>773</v>
      </c>
      <c r="K133" s="59" t="s">
        <v>1320</v>
      </c>
      <c r="L133" s="59" t="s">
        <v>2331</v>
      </c>
      <c r="M133" s="47"/>
      <c r="N133" s="73"/>
      <c r="O133" s="74"/>
    </row>
    <row r="134" customFormat="false" ht="12.75" hidden="false" customHeight="true" outlineLevel="0" collapsed="false">
      <c r="A134" s="38"/>
      <c r="B134" s="39" t="s">
        <v>952</v>
      </c>
      <c r="C134" s="67" t="s">
        <v>953</v>
      </c>
      <c r="D134" s="68" t="s">
        <v>954</v>
      </c>
      <c r="E134" s="56" t="s">
        <v>2271</v>
      </c>
      <c r="F134" s="56" t="s">
        <v>1611</v>
      </c>
      <c r="G134" s="56" t="s">
        <v>2332</v>
      </c>
      <c r="H134" s="56" t="s">
        <v>2333</v>
      </c>
      <c r="I134" s="56" t="s">
        <v>2334</v>
      </c>
      <c r="J134" s="56" t="s">
        <v>2335</v>
      </c>
      <c r="K134" s="56" t="s">
        <v>1822</v>
      </c>
      <c r="L134" s="56" t="s">
        <v>2336</v>
      </c>
      <c r="M134" s="41"/>
      <c r="N134" s="71" t="s">
        <v>1307</v>
      </c>
      <c r="O134" s="72"/>
    </row>
    <row r="135" customFormat="false" ht="12.75" hidden="false" customHeight="true" outlineLevel="0" collapsed="false">
      <c r="A135" s="44" t="s">
        <v>139</v>
      </c>
      <c r="B135" s="45"/>
      <c r="C135" s="69" t="s">
        <v>143</v>
      </c>
      <c r="D135" s="70" t="s">
        <v>955</v>
      </c>
      <c r="E135" s="59" t="s">
        <v>2337</v>
      </c>
      <c r="F135" s="59" t="s">
        <v>2338</v>
      </c>
      <c r="G135" s="59" t="s">
        <v>2339</v>
      </c>
      <c r="H135" s="59" t="s">
        <v>2340</v>
      </c>
      <c r="I135" s="59" t="s">
        <v>2341</v>
      </c>
      <c r="J135" s="59" t="s">
        <v>2342</v>
      </c>
      <c r="K135" s="59" t="s">
        <v>2343</v>
      </c>
      <c r="L135" s="59" t="s">
        <v>2344</v>
      </c>
      <c r="M135" s="47"/>
      <c r="N135" s="73"/>
      <c r="O135" s="74"/>
    </row>
    <row r="136" customFormat="false" ht="12.75" hidden="false" customHeight="true" outlineLevel="0" collapsed="false">
      <c r="A136" s="38"/>
      <c r="B136" s="39" t="s">
        <v>794</v>
      </c>
      <c r="C136" s="67" t="s">
        <v>795</v>
      </c>
      <c r="D136" s="68" t="s">
        <v>790</v>
      </c>
      <c r="E136" s="56" t="s">
        <v>2345</v>
      </c>
      <c r="F136" s="56" t="s">
        <v>1326</v>
      </c>
      <c r="G136" s="56" t="s">
        <v>2346</v>
      </c>
      <c r="H136" s="56" t="s">
        <v>2347</v>
      </c>
      <c r="I136" s="56" t="s">
        <v>2348</v>
      </c>
      <c r="J136" s="56" t="s">
        <v>2349</v>
      </c>
      <c r="K136" s="56" t="s">
        <v>2350</v>
      </c>
      <c r="L136" s="56"/>
      <c r="M136" s="41"/>
      <c r="N136" s="71" t="s">
        <v>1307</v>
      </c>
      <c r="O136" s="72"/>
    </row>
    <row r="137" customFormat="false" ht="12.75" hidden="false" customHeight="true" outlineLevel="0" collapsed="false">
      <c r="A137" s="44" t="s">
        <v>38</v>
      </c>
      <c r="B137" s="45"/>
      <c r="C137" s="69" t="s">
        <v>48</v>
      </c>
      <c r="D137" s="70" t="s">
        <v>791</v>
      </c>
      <c r="E137" s="59" t="s">
        <v>757</v>
      </c>
      <c r="F137" s="59" t="s">
        <v>757</v>
      </c>
      <c r="G137" s="59" t="s">
        <v>768</v>
      </c>
      <c r="H137" s="59" t="s">
        <v>1320</v>
      </c>
      <c r="I137" s="59" t="s">
        <v>768</v>
      </c>
      <c r="J137" s="59" t="s">
        <v>757</v>
      </c>
      <c r="K137" s="59" t="s">
        <v>773</v>
      </c>
      <c r="L137" s="59"/>
      <c r="M137" s="47"/>
      <c r="N137" s="73"/>
      <c r="O137" s="74"/>
    </row>
    <row r="138" customFormat="false" ht="12.75" hidden="false" customHeight="true" outlineLevel="0" collapsed="false">
      <c r="A138" s="38"/>
      <c r="B138" s="39" t="s">
        <v>809</v>
      </c>
      <c r="C138" s="67" t="s">
        <v>810</v>
      </c>
      <c r="D138" s="68" t="s">
        <v>811</v>
      </c>
      <c r="E138" s="56" t="s">
        <v>2351</v>
      </c>
      <c r="F138" s="56" t="s">
        <v>2352</v>
      </c>
      <c r="G138" s="56" t="s">
        <v>2353</v>
      </c>
      <c r="H138" s="56" t="s">
        <v>2354</v>
      </c>
      <c r="I138" s="56" t="s">
        <v>2355</v>
      </c>
      <c r="J138" s="56" t="s">
        <v>2356</v>
      </c>
      <c r="K138" s="56" t="s">
        <v>2357</v>
      </c>
      <c r="L138" s="56"/>
      <c r="M138" s="41"/>
      <c r="N138" s="71" t="s">
        <v>2358</v>
      </c>
      <c r="O138" s="72"/>
    </row>
    <row r="139" customFormat="false" ht="12.75" hidden="false" customHeight="true" outlineLevel="0" collapsed="false">
      <c r="A139" s="44" t="s">
        <v>38</v>
      </c>
      <c r="B139" s="45"/>
      <c r="C139" s="69" t="s">
        <v>55</v>
      </c>
      <c r="D139" s="70" t="s">
        <v>812</v>
      </c>
      <c r="E139" s="59" t="s">
        <v>791</v>
      </c>
      <c r="F139" s="59" t="s">
        <v>1334</v>
      </c>
      <c r="G139" s="59" t="s">
        <v>1506</v>
      </c>
      <c r="H139" s="59" t="s">
        <v>1332</v>
      </c>
      <c r="I139" s="59" t="s">
        <v>791</v>
      </c>
      <c r="J139" s="59" t="s">
        <v>1276</v>
      </c>
      <c r="K139" s="59" t="s">
        <v>779</v>
      </c>
      <c r="L139" s="59"/>
      <c r="M139" s="47"/>
      <c r="N139" s="73"/>
      <c r="O139" s="74"/>
    </row>
    <row r="140" customFormat="false" ht="12.75" hidden="false" customHeight="true" outlineLevel="0" collapsed="false">
      <c r="A140" s="38"/>
      <c r="B140" s="39" t="s">
        <v>922</v>
      </c>
      <c r="C140" s="67" t="s">
        <v>923</v>
      </c>
      <c r="D140" s="68" t="s">
        <v>924</v>
      </c>
      <c r="E140" s="56" t="s">
        <v>2359</v>
      </c>
      <c r="F140" s="56" t="s">
        <v>2360</v>
      </c>
      <c r="G140" s="56" t="s">
        <v>1548</v>
      </c>
      <c r="H140" s="56" t="s">
        <v>2361</v>
      </c>
      <c r="I140" s="56" t="s">
        <v>1902</v>
      </c>
      <c r="J140" s="56" t="s">
        <v>1484</v>
      </c>
      <c r="K140" s="56" t="s">
        <v>2362</v>
      </c>
      <c r="L140" s="56"/>
      <c r="M140" s="41"/>
      <c r="N140" s="71" t="s">
        <v>2363</v>
      </c>
      <c r="O140" s="72"/>
    </row>
    <row r="141" customFormat="false" ht="12.75" hidden="false" customHeight="true" outlineLevel="0" collapsed="false">
      <c r="A141" s="44" t="s">
        <v>139</v>
      </c>
      <c r="B141" s="45"/>
      <c r="C141" s="69" t="s">
        <v>173</v>
      </c>
      <c r="D141" s="70" t="s">
        <v>925</v>
      </c>
      <c r="E141" s="59" t="s">
        <v>1540</v>
      </c>
      <c r="F141" s="59" t="s">
        <v>1584</v>
      </c>
      <c r="G141" s="59" t="s">
        <v>1677</v>
      </c>
      <c r="H141" s="59" t="s">
        <v>1489</v>
      </c>
      <c r="I141" s="59" t="s">
        <v>2364</v>
      </c>
      <c r="J141" s="59" t="s">
        <v>1488</v>
      </c>
      <c r="K141" s="59" t="s">
        <v>2365</v>
      </c>
      <c r="L141" s="59"/>
      <c r="M141" s="47"/>
      <c r="N141" s="73"/>
      <c r="O141" s="74"/>
    </row>
    <row r="142" customFormat="false" ht="12.75" hidden="false" customHeight="true" outlineLevel="0" collapsed="false">
      <c r="A142" s="38"/>
      <c r="B142" s="39" t="s">
        <v>967</v>
      </c>
      <c r="C142" s="67" t="s">
        <v>968</v>
      </c>
      <c r="D142" s="68" t="s">
        <v>969</v>
      </c>
      <c r="E142" s="56" t="s">
        <v>2366</v>
      </c>
      <c r="F142" s="56" t="s">
        <v>2367</v>
      </c>
      <c r="G142" s="56" t="s">
        <v>2368</v>
      </c>
      <c r="H142" s="56" t="s">
        <v>1614</v>
      </c>
      <c r="I142" s="56" t="s">
        <v>2369</v>
      </c>
      <c r="J142" s="56" t="s">
        <v>2370</v>
      </c>
      <c r="K142" s="56" t="s">
        <v>2371</v>
      </c>
      <c r="L142" s="56"/>
      <c r="M142" s="41"/>
      <c r="N142" s="71" t="s">
        <v>1307</v>
      </c>
      <c r="O142" s="72"/>
    </row>
    <row r="143" customFormat="false" ht="12.75" hidden="false" customHeight="true" outlineLevel="0" collapsed="false">
      <c r="A143" s="44" t="s">
        <v>253</v>
      </c>
      <c r="B143" s="45"/>
      <c r="C143" s="69" t="s">
        <v>431</v>
      </c>
      <c r="D143" s="70" t="s">
        <v>970</v>
      </c>
      <c r="E143" s="59" t="s">
        <v>2372</v>
      </c>
      <c r="F143" s="59" t="s">
        <v>2373</v>
      </c>
      <c r="G143" s="59" t="s">
        <v>1119</v>
      </c>
      <c r="H143" s="59" t="s">
        <v>1777</v>
      </c>
      <c r="I143" s="59" t="s">
        <v>2045</v>
      </c>
      <c r="J143" s="59" t="s">
        <v>2374</v>
      </c>
      <c r="K143" s="59" t="s">
        <v>2250</v>
      </c>
      <c r="L143" s="59"/>
      <c r="M143" s="47"/>
      <c r="N143" s="73"/>
      <c r="O143" s="74"/>
    </row>
    <row r="144" customFormat="false" ht="12.75" hidden="false" customHeight="true" outlineLevel="0" collapsed="false">
      <c r="A144" s="38"/>
      <c r="B144" s="39" t="s">
        <v>617</v>
      </c>
      <c r="C144" s="67" t="s">
        <v>1262</v>
      </c>
      <c r="D144" s="68" t="s">
        <v>1263</v>
      </c>
      <c r="E144" s="56" t="s">
        <v>2375</v>
      </c>
      <c r="F144" s="56" t="s">
        <v>2376</v>
      </c>
      <c r="G144" s="56" t="s">
        <v>2377</v>
      </c>
      <c r="H144" s="56" t="s">
        <v>2378</v>
      </c>
      <c r="I144" s="56" t="s">
        <v>2379</v>
      </c>
      <c r="J144" s="56" t="s">
        <v>2380</v>
      </c>
      <c r="K144" s="56" t="s">
        <v>2381</v>
      </c>
      <c r="L144" s="56"/>
      <c r="M144" s="41"/>
      <c r="N144" s="71" t="s">
        <v>2358</v>
      </c>
      <c r="O144" s="72"/>
    </row>
    <row r="145" customFormat="false" ht="12.75" hidden="false" customHeight="true" outlineLevel="0" collapsed="false">
      <c r="A145" s="44" t="s">
        <v>253</v>
      </c>
      <c r="B145" s="45"/>
      <c r="C145" s="69" t="s">
        <v>431</v>
      </c>
      <c r="D145" s="70" t="s">
        <v>1264</v>
      </c>
      <c r="E145" s="59" t="s">
        <v>2382</v>
      </c>
      <c r="F145" s="59" t="s">
        <v>1206</v>
      </c>
      <c r="G145" s="59" t="s">
        <v>2146</v>
      </c>
      <c r="H145" s="59" t="s">
        <v>2383</v>
      </c>
      <c r="I145" s="59" t="s">
        <v>2384</v>
      </c>
      <c r="J145" s="59" t="s">
        <v>2385</v>
      </c>
      <c r="K145" s="59" t="s">
        <v>2386</v>
      </c>
      <c r="L145" s="59"/>
      <c r="M145" s="47"/>
      <c r="N145" s="73"/>
      <c r="O145" s="74"/>
    </row>
    <row r="146" customFormat="false" ht="12.75" hidden="false" customHeight="true" outlineLevel="0" collapsed="false">
      <c r="A146" s="38"/>
      <c r="B146" s="39" t="s">
        <v>877</v>
      </c>
      <c r="C146" s="67" t="s">
        <v>878</v>
      </c>
      <c r="D146" s="68" t="s">
        <v>869</v>
      </c>
      <c r="E146" s="56" t="s">
        <v>2387</v>
      </c>
      <c r="F146" s="56" t="s">
        <v>2388</v>
      </c>
      <c r="G146" s="56" t="s">
        <v>1868</v>
      </c>
      <c r="H146" s="56" t="s">
        <v>2389</v>
      </c>
      <c r="I146" s="56" t="s">
        <v>2390</v>
      </c>
      <c r="J146" s="56" t="s">
        <v>2391</v>
      </c>
      <c r="K146" s="56" t="s">
        <v>2392</v>
      </c>
      <c r="L146" s="56"/>
      <c r="M146" s="41"/>
      <c r="N146" s="71" t="s">
        <v>2330</v>
      </c>
      <c r="O146" s="72"/>
    </row>
    <row r="147" customFormat="false" ht="12.75" hidden="false" customHeight="true" outlineLevel="0" collapsed="false">
      <c r="A147" s="44" t="s">
        <v>38</v>
      </c>
      <c r="B147" s="45"/>
      <c r="C147" s="69" t="s">
        <v>48</v>
      </c>
      <c r="D147" s="70" t="s">
        <v>870</v>
      </c>
      <c r="E147" s="59" t="s">
        <v>2393</v>
      </c>
      <c r="F147" s="59" t="s">
        <v>2394</v>
      </c>
      <c r="G147" s="59" t="s">
        <v>2395</v>
      </c>
      <c r="H147" s="59" t="s">
        <v>2396</v>
      </c>
      <c r="I147" s="59" t="s">
        <v>1457</v>
      </c>
      <c r="J147" s="59" t="s">
        <v>1393</v>
      </c>
      <c r="K147" s="59" t="s">
        <v>2397</v>
      </c>
      <c r="L147" s="59"/>
      <c r="M147" s="47"/>
      <c r="N147" s="73"/>
      <c r="O147" s="74"/>
    </row>
    <row r="148" customFormat="false" ht="12.75" hidden="false" customHeight="true" outlineLevel="0" collapsed="false">
      <c r="A148" s="38"/>
      <c r="B148" s="39" t="s">
        <v>815</v>
      </c>
      <c r="C148" s="67" t="s">
        <v>816</v>
      </c>
      <c r="D148" s="68" t="s">
        <v>817</v>
      </c>
      <c r="E148" s="56" t="s">
        <v>2398</v>
      </c>
      <c r="F148" s="56" t="s">
        <v>1404</v>
      </c>
      <c r="G148" s="56" t="s">
        <v>2399</v>
      </c>
      <c r="H148" s="56" t="s">
        <v>2400</v>
      </c>
      <c r="I148" s="56" t="s">
        <v>2401</v>
      </c>
      <c r="J148" s="56" t="s">
        <v>1565</v>
      </c>
      <c r="K148" s="56" t="s">
        <v>2402</v>
      </c>
      <c r="L148" s="56"/>
      <c r="M148" s="41"/>
      <c r="N148" s="71" t="s">
        <v>2330</v>
      </c>
      <c r="O148" s="72"/>
    </row>
    <row r="149" customFormat="false" ht="12.75" hidden="false" customHeight="true" outlineLevel="0" collapsed="false">
      <c r="A149" s="44" t="s">
        <v>38</v>
      </c>
      <c r="B149" s="45"/>
      <c r="C149" s="69" t="s">
        <v>80</v>
      </c>
      <c r="D149" s="70" t="s">
        <v>818</v>
      </c>
      <c r="E149" s="59" t="s">
        <v>818</v>
      </c>
      <c r="F149" s="59" t="s">
        <v>824</v>
      </c>
      <c r="G149" s="59" t="s">
        <v>800</v>
      </c>
      <c r="H149" s="59" t="s">
        <v>791</v>
      </c>
      <c r="I149" s="59" t="s">
        <v>1348</v>
      </c>
      <c r="J149" s="59" t="s">
        <v>791</v>
      </c>
      <c r="K149" s="59" t="s">
        <v>2403</v>
      </c>
      <c r="L149" s="59"/>
      <c r="M149" s="47"/>
      <c r="N149" s="73"/>
      <c r="O149" s="74"/>
    </row>
    <row r="150" customFormat="false" ht="12.75" hidden="false" customHeight="true" outlineLevel="0" collapsed="false">
      <c r="A150" s="38"/>
      <c r="B150" s="39" t="s">
        <v>1179</v>
      </c>
      <c r="C150" s="67" t="s">
        <v>1180</v>
      </c>
      <c r="D150" s="68" t="s">
        <v>1175</v>
      </c>
      <c r="E150" s="56" t="s">
        <v>2404</v>
      </c>
      <c r="F150" s="56" t="s">
        <v>2084</v>
      </c>
      <c r="G150" s="56" t="s">
        <v>2405</v>
      </c>
      <c r="H150" s="56" t="s">
        <v>2406</v>
      </c>
      <c r="I150" s="56" t="s">
        <v>2407</v>
      </c>
      <c r="J150" s="56" t="s">
        <v>2408</v>
      </c>
      <c r="K150" s="56"/>
      <c r="L150" s="56"/>
      <c r="M150" s="41"/>
      <c r="N150" s="71" t="s">
        <v>2409</v>
      </c>
      <c r="O150" s="72"/>
    </row>
    <row r="151" customFormat="false" ht="12.75" hidden="false" customHeight="true" outlineLevel="0" collapsed="false">
      <c r="A151" s="44" t="s">
        <v>253</v>
      </c>
      <c r="B151" s="45"/>
      <c r="C151" s="69" t="s">
        <v>507</v>
      </c>
      <c r="D151" s="70" t="s">
        <v>1181</v>
      </c>
      <c r="E151" s="59" t="s">
        <v>2410</v>
      </c>
      <c r="F151" s="59" t="s">
        <v>2411</v>
      </c>
      <c r="G151" s="59" t="s">
        <v>2412</v>
      </c>
      <c r="H151" s="59" t="s">
        <v>1793</v>
      </c>
      <c r="I151" s="59" t="s">
        <v>2413</v>
      </c>
      <c r="J151" s="59" t="s">
        <v>2031</v>
      </c>
      <c r="K151" s="59"/>
      <c r="L151" s="59"/>
      <c r="M151" s="47"/>
      <c r="N151" s="73"/>
      <c r="O151" s="74"/>
    </row>
    <row r="152" customFormat="false" ht="12.75" hidden="false" customHeight="true" outlineLevel="0" collapsed="false">
      <c r="A152" s="38"/>
      <c r="B152" s="39" t="s">
        <v>1299</v>
      </c>
      <c r="C152" s="67" t="s">
        <v>1300</v>
      </c>
      <c r="D152" s="68" t="s">
        <v>1301</v>
      </c>
      <c r="E152" s="56" t="s">
        <v>2308</v>
      </c>
      <c r="F152" s="56" t="s">
        <v>1517</v>
      </c>
      <c r="G152" s="56" t="s">
        <v>2414</v>
      </c>
      <c r="H152" s="56" t="s">
        <v>2415</v>
      </c>
      <c r="I152" s="56" t="s">
        <v>2416</v>
      </c>
      <c r="J152" s="56" t="s">
        <v>1635</v>
      </c>
      <c r="K152" s="56"/>
      <c r="L152" s="56"/>
      <c r="M152" s="41"/>
      <c r="N152" s="71" t="s">
        <v>2417</v>
      </c>
      <c r="O152" s="72"/>
    </row>
    <row r="153" customFormat="false" ht="12.75" hidden="false" customHeight="true" outlineLevel="0" collapsed="false">
      <c r="A153" s="44" t="s">
        <v>229</v>
      </c>
      <c r="B153" s="45"/>
      <c r="C153" s="69" t="s">
        <v>233</v>
      </c>
      <c r="D153" s="70" t="s">
        <v>1303</v>
      </c>
      <c r="E153" s="59" t="s">
        <v>2418</v>
      </c>
      <c r="F153" s="59" t="s">
        <v>2419</v>
      </c>
      <c r="G153" s="59" t="s">
        <v>2420</v>
      </c>
      <c r="H153" s="59" t="s">
        <v>1794</v>
      </c>
      <c r="I153" s="59" t="s">
        <v>1858</v>
      </c>
      <c r="J153" s="59" t="s">
        <v>1779</v>
      </c>
      <c r="K153" s="59"/>
      <c r="L153" s="59"/>
      <c r="M153" s="47"/>
      <c r="N153" s="73"/>
      <c r="O153" s="74"/>
    </row>
    <row r="154" customFormat="false" ht="12.75" hidden="false" customHeight="true" outlineLevel="0" collapsed="false">
      <c r="A154" s="38"/>
      <c r="B154" s="39" t="s">
        <v>1045</v>
      </c>
      <c r="C154" s="67" t="s">
        <v>1046</v>
      </c>
      <c r="D154" s="68" t="s">
        <v>1047</v>
      </c>
      <c r="E154" s="56" t="s">
        <v>1530</v>
      </c>
      <c r="F154" s="56" t="s">
        <v>2421</v>
      </c>
      <c r="G154" s="56" t="s">
        <v>1868</v>
      </c>
      <c r="H154" s="56" t="s">
        <v>2422</v>
      </c>
      <c r="I154" s="56" t="s">
        <v>2423</v>
      </c>
      <c r="J154" s="56"/>
      <c r="K154" s="56"/>
      <c r="L154" s="56"/>
      <c r="M154" s="41"/>
      <c r="N154" s="71" t="s">
        <v>2358</v>
      </c>
      <c r="O154" s="72"/>
    </row>
    <row r="155" customFormat="false" ht="12.75" hidden="false" customHeight="true" outlineLevel="0" collapsed="false">
      <c r="A155" s="44" t="s">
        <v>38</v>
      </c>
      <c r="B155" s="45"/>
      <c r="C155" s="69" t="s">
        <v>111</v>
      </c>
      <c r="D155" s="70" t="s">
        <v>1048</v>
      </c>
      <c r="E155" s="59" t="s">
        <v>2424</v>
      </c>
      <c r="F155" s="59" t="s">
        <v>1472</v>
      </c>
      <c r="G155" s="59" t="s">
        <v>2395</v>
      </c>
      <c r="H155" s="59" t="s">
        <v>2394</v>
      </c>
      <c r="I155" s="59" t="s">
        <v>1474</v>
      </c>
      <c r="J155" s="59"/>
      <c r="K155" s="59"/>
      <c r="L155" s="59"/>
      <c r="M155" s="47"/>
      <c r="N155" s="73"/>
      <c r="O155" s="74"/>
    </row>
    <row r="156" customFormat="false" ht="12.75" hidden="false" customHeight="true" outlineLevel="0" collapsed="false">
      <c r="A156" s="38"/>
      <c r="B156" s="39" t="s">
        <v>584</v>
      </c>
      <c r="C156" s="67" t="s">
        <v>1243</v>
      </c>
      <c r="D156" s="68" t="s">
        <v>1244</v>
      </c>
      <c r="E156" s="56" t="s">
        <v>2425</v>
      </c>
      <c r="F156" s="56" t="s">
        <v>2426</v>
      </c>
      <c r="G156" s="56" t="s">
        <v>2427</v>
      </c>
      <c r="H156" s="56" t="s">
        <v>2428</v>
      </c>
      <c r="I156" s="56" t="s">
        <v>2429</v>
      </c>
      <c r="J156" s="56"/>
      <c r="K156" s="56"/>
      <c r="L156" s="56"/>
      <c r="M156" s="41"/>
      <c r="N156" s="71" t="s">
        <v>1307</v>
      </c>
      <c r="O156" s="72"/>
    </row>
    <row r="157" customFormat="false" ht="12.75" hidden="false" customHeight="true" outlineLevel="0" collapsed="false">
      <c r="A157" s="44" t="s">
        <v>253</v>
      </c>
      <c r="B157" s="45"/>
      <c r="C157" s="69" t="s">
        <v>587</v>
      </c>
      <c r="D157" s="70" t="s">
        <v>1245</v>
      </c>
      <c r="E157" s="59" t="s">
        <v>2430</v>
      </c>
      <c r="F157" s="59" t="s">
        <v>2431</v>
      </c>
      <c r="G157" s="59" t="s">
        <v>1125</v>
      </c>
      <c r="H157" s="59" t="s">
        <v>2129</v>
      </c>
      <c r="I157" s="59" t="s">
        <v>2432</v>
      </c>
      <c r="J157" s="59"/>
      <c r="K157" s="59"/>
      <c r="L157" s="59"/>
      <c r="M157" s="47"/>
      <c r="N157" s="73"/>
      <c r="O157" s="74"/>
    </row>
    <row r="158" customFormat="false" ht="12.75" hidden="false" customHeight="true" outlineLevel="0" collapsed="false">
      <c r="A158" s="38"/>
      <c r="B158" s="39" t="s">
        <v>839</v>
      </c>
      <c r="C158" s="67" t="s">
        <v>840</v>
      </c>
      <c r="D158" s="68" t="s">
        <v>841</v>
      </c>
      <c r="E158" s="56" t="s">
        <v>2433</v>
      </c>
      <c r="F158" s="56" t="s">
        <v>2434</v>
      </c>
      <c r="G158" s="56" t="s">
        <v>1937</v>
      </c>
      <c r="H158" s="56" t="s">
        <v>1316</v>
      </c>
      <c r="I158" s="56"/>
      <c r="J158" s="56"/>
      <c r="K158" s="56"/>
      <c r="L158" s="56"/>
      <c r="M158" s="41"/>
      <c r="N158" s="71" t="s">
        <v>2435</v>
      </c>
      <c r="O158" s="72"/>
    </row>
    <row r="159" customFormat="false" ht="12.75" hidden="false" customHeight="true" outlineLevel="0" collapsed="false">
      <c r="A159" s="44" t="s">
        <v>38</v>
      </c>
      <c r="B159" s="45"/>
      <c r="C159" s="69" t="s">
        <v>55</v>
      </c>
      <c r="D159" s="70" t="s">
        <v>842</v>
      </c>
      <c r="E159" s="59" t="s">
        <v>1348</v>
      </c>
      <c r="F159" s="59" t="s">
        <v>1377</v>
      </c>
      <c r="G159" s="59" t="s">
        <v>779</v>
      </c>
      <c r="H159" s="59" t="s">
        <v>830</v>
      </c>
      <c r="I159" s="59"/>
      <c r="J159" s="59"/>
      <c r="K159" s="59"/>
      <c r="L159" s="59"/>
      <c r="M159" s="47"/>
      <c r="N159" s="73"/>
      <c r="O159" s="74"/>
    </row>
    <row r="160" customFormat="false" ht="12.75" hidden="false" customHeight="true" outlineLevel="0" collapsed="false">
      <c r="A160" s="38"/>
      <c r="B160" s="39" t="s">
        <v>857</v>
      </c>
      <c r="C160" s="67" t="s">
        <v>858</v>
      </c>
      <c r="D160" s="68" t="s">
        <v>859</v>
      </c>
      <c r="E160" s="56" t="s">
        <v>2436</v>
      </c>
      <c r="F160" s="56" t="s">
        <v>1370</v>
      </c>
      <c r="G160" s="56" t="s">
        <v>2437</v>
      </c>
      <c r="H160" s="56" t="s">
        <v>2438</v>
      </c>
      <c r="I160" s="56"/>
      <c r="J160" s="56"/>
      <c r="K160" s="56"/>
      <c r="L160" s="56"/>
      <c r="M160" s="41"/>
      <c r="N160" s="71" t="s">
        <v>2417</v>
      </c>
      <c r="O160" s="72"/>
    </row>
    <row r="161" customFormat="false" ht="12.75" hidden="false" customHeight="true" outlineLevel="0" collapsed="false">
      <c r="A161" s="44" t="s">
        <v>139</v>
      </c>
      <c r="B161" s="45"/>
      <c r="C161" s="69" t="s">
        <v>143</v>
      </c>
      <c r="D161" s="70" t="s">
        <v>860</v>
      </c>
      <c r="E161" s="59" t="s">
        <v>806</v>
      </c>
      <c r="F161" s="59" t="s">
        <v>2439</v>
      </c>
      <c r="G161" s="59" t="s">
        <v>2440</v>
      </c>
      <c r="H161" s="59" t="s">
        <v>2441</v>
      </c>
      <c r="I161" s="59"/>
      <c r="J161" s="59"/>
      <c r="K161" s="59"/>
      <c r="L161" s="59"/>
      <c r="M161" s="47"/>
      <c r="N161" s="73"/>
      <c r="O161" s="74"/>
    </row>
    <row r="162" customFormat="false" ht="12.75" hidden="false" customHeight="true" outlineLevel="0" collapsed="false">
      <c r="A162" s="38"/>
      <c r="B162" s="39" t="s">
        <v>1116</v>
      </c>
      <c r="C162" s="67" t="s">
        <v>1117</v>
      </c>
      <c r="D162" s="68" t="s">
        <v>1118</v>
      </c>
      <c r="E162" s="56" t="s">
        <v>2442</v>
      </c>
      <c r="F162" s="56" t="s">
        <v>1480</v>
      </c>
      <c r="G162" s="56" t="s">
        <v>1820</v>
      </c>
      <c r="H162" s="56" t="s">
        <v>2443</v>
      </c>
      <c r="I162" s="56"/>
      <c r="J162" s="56"/>
      <c r="K162" s="56"/>
      <c r="L162" s="56"/>
      <c r="M162" s="41"/>
      <c r="N162" s="71" t="s">
        <v>2409</v>
      </c>
      <c r="O162" s="72"/>
    </row>
    <row r="163" customFormat="false" ht="12.75" hidden="false" customHeight="true" outlineLevel="0" collapsed="false">
      <c r="A163" s="44" t="s">
        <v>23</v>
      </c>
      <c r="B163" s="45"/>
      <c r="C163" s="69" t="s">
        <v>42</v>
      </c>
      <c r="D163" s="70" t="s">
        <v>1119</v>
      </c>
      <c r="E163" s="59" t="s">
        <v>2444</v>
      </c>
      <c r="F163" s="59" t="s">
        <v>2445</v>
      </c>
      <c r="G163" s="59" t="s">
        <v>1796</v>
      </c>
      <c r="H163" s="59" t="s">
        <v>925</v>
      </c>
      <c r="I163" s="59"/>
      <c r="J163" s="59"/>
      <c r="K163" s="59"/>
      <c r="L163" s="59"/>
      <c r="M163" s="47"/>
      <c r="N163" s="73"/>
      <c r="O163" s="74"/>
    </row>
    <row r="164" customFormat="false" ht="12.75" hidden="false" customHeight="true" outlineLevel="0" collapsed="false">
      <c r="A164" s="38"/>
      <c r="B164" s="39" t="s">
        <v>567</v>
      </c>
      <c r="C164" s="67" t="s">
        <v>1200</v>
      </c>
      <c r="D164" s="68" t="s">
        <v>1196</v>
      </c>
      <c r="E164" s="56" t="s">
        <v>2446</v>
      </c>
      <c r="F164" s="56" t="s">
        <v>1426</v>
      </c>
      <c r="G164" s="56" t="s">
        <v>2447</v>
      </c>
      <c r="H164" s="56" t="s">
        <v>2448</v>
      </c>
      <c r="I164" s="56"/>
      <c r="J164" s="56"/>
      <c r="K164" s="56"/>
      <c r="L164" s="56"/>
      <c r="M164" s="41"/>
      <c r="N164" s="71" t="s">
        <v>2409</v>
      </c>
      <c r="O164" s="72"/>
    </row>
    <row r="165" customFormat="false" ht="12.75" hidden="false" customHeight="true" outlineLevel="0" collapsed="false">
      <c r="A165" s="44" t="s">
        <v>410</v>
      </c>
      <c r="B165" s="45"/>
      <c r="C165" s="69" t="s">
        <v>571</v>
      </c>
      <c r="D165" s="70" t="s">
        <v>1201</v>
      </c>
      <c r="E165" s="59" t="s">
        <v>2449</v>
      </c>
      <c r="F165" s="59" t="s">
        <v>2450</v>
      </c>
      <c r="G165" s="59" t="s">
        <v>1191</v>
      </c>
      <c r="H165" s="59" t="s">
        <v>2451</v>
      </c>
      <c r="I165" s="59"/>
      <c r="J165" s="59"/>
      <c r="K165" s="59"/>
      <c r="L165" s="59"/>
      <c r="M165" s="47"/>
      <c r="N165" s="73"/>
      <c r="O165" s="74"/>
    </row>
    <row r="166" customFormat="false" ht="12.75" hidden="false" customHeight="true" outlineLevel="0" collapsed="false">
      <c r="A166" s="38"/>
      <c r="B166" s="39" t="s">
        <v>754</v>
      </c>
      <c r="C166" s="67" t="s">
        <v>755</v>
      </c>
      <c r="D166" s="68" t="s">
        <v>756</v>
      </c>
      <c r="E166" s="56" t="s">
        <v>2452</v>
      </c>
      <c r="F166" s="56" t="s">
        <v>1382</v>
      </c>
      <c r="G166" s="56" t="s">
        <v>2453</v>
      </c>
      <c r="H166" s="56"/>
      <c r="I166" s="56"/>
      <c r="J166" s="56"/>
      <c r="K166" s="56"/>
      <c r="L166" s="56"/>
      <c r="M166" s="41"/>
      <c r="N166" s="71" t="s">
        <v>2330</v>
      </c>
      <c r="O166" s="72"/>
    </row>
    <row r="167" customFormat="false" ht="12.75" hidden="false" customHeight="true" outlineLevel="0" collapsed="false">
      <c r="A167" s="44" t="s">
        <v>23</v>
      </c>
      <c r="B167" s="45"/>
      <c r="C167" s="69" t="s">
        <v>94</v>
      </c>
      <c r="D167" s="70" t="s">
        <v>757</v>
      </c>
      <c r="E167" s="59" t="s">
        <v>773</v>
      </c>
      <c r="F167" s="59" t="s">
        <v>2454</v>
      </c>
      <c r="G167" s="59" t="s">
        <v>2455</v>
      </c>
      <c r="H167" s="59"/>
      <c r="I167" s="59"/>
      <c r="J167" s="59"/>
      <c r="K167" s="59"/>
      <c r="L167" s="59"/>
      <c r="M167" s="47"/>
      <c r="N167" s="73"/>
      <c r="O167" s="74"/>
    </row>
    <row r="168" customFormat="false" ht="12.75" hidden="false" customHeight="true" outlineLevel="0" collapsed="false">
      <c r="A168" s="38"/>
      <c r="B168" s="39" t="s">
        <v>1151</v>
      </c>
      <c r="C168" s="67" t="s">
        <v>1152</v>
      </c>
      <c r="D168" s="68" t="s">
        <v>1153</v>
      </c>
      <c r="E168" s="56" t="s">
        <v>2456</v>
      </c>
      <c r="F168" s="56" t="s">
        <v>1833</v>
      </c>
      <c r="G168" s="56" t="s">
        <v>1950</v>
      </c>
      <c r="H168" s="56"/>
      <c r="I168" s="56"/>
      <c r="J168" s="56"/>
      <c r="K168" s="56"/>
      <c r="L168" s="56"/>
      <c r="M168" s="41"/>
      <c r="N168" s="71" t="s">
        <v>2363</v>
      </c>
      <c r="O168" s="72"/>
    </row>
    <row r="169" customFormat="false" ht="12.75" hidden="false" customHeight="true" outlineLevel="0" collapsed="false">
      <c r="A169" s="44" t="s">
        <v>410</v>
      </c>
      <c r="B169" s="45"/>
      <c r="C169" s="69" t="s">
        <v>413</v>
      </c>
      <c r="D169" s="70" t="s">
        <v>1154</v>
      </c>
      <c r="E169" s="59" t="s">
        <v>2076</v>
      </c>
      <c r="F169" s="59" t="s">
        <v>2457</v>
      </c>
      <c r="G169" s="59" t="s">
        <v>2077</v>
      </c>
      <c r="H169" s="59"/>
      <c r="I169" s="59"/>
      <c r="J169" s="59"/>
      <c r="K169" s="59"/>
      <c r="L169" s="59"/>
      <c r="M169" s="47"/>
      <c r="N169" s="73"/>
      <c r="O169" s="74"/>
    </row>
    <row r="170" customFormat="false" ht="12.75" hidden="false" customHeight="true" outlineLevel="0" collapsed="false">
      <c r="A170" s="38"/>
      <c r="B170" s="39" t="s">
        <v>1063</v>
      </c>
      <c r="C170" s="67" t="s">
        <v>1064</v>
      </c>
      <c r="D170" s="68" t="s">
        <v>1059</v>
      </c>
      <c r="E170" s="56" t="s">
        <v>2458</v>
      </c>
      <c r="F170" s="56" t="s">
        <v>1901</v>
      </c>
      <c r="G170" s="56" t="s">
        <v>2459</v>
      </c>
      <c r="H170" s="56"/>
      <c r="I170" s="56"/>
      <c r="J170" s="56"/>
      <c r="K170" s="56"/>
      <c r="L170" s="56"/>
      <c r="M170" s="41"/>
      <c r="N170" s="71" t="s">
        <v>2460</v>
      </c>
      <c r="O170" s="72"/>
    </row>
    <row r="171" customFormat="false" ht="12.75" hidden="false" customHeight="true" outlineLevel="0" collapsed="false">
      <c r="A171" s="44" t="s">
        <v>222</v>
      </c>
      <c r="B171" s="45"/>
      <c r="C171" s="69" t="s">
        <v>111</v>
      </c>
      <c r="D171" s="70" t="s">
        <v>1065</v>
      </c>
      <c r="E171" s="59" t="s">
        <v>2461</v>
      </c>
      <c r="F171" s="59" t="s">
        <v>2461</v>
      </c>
      <c r="G171" s="59" t="s">
        <v>2462</v>
      </c>
      <c r="H171" s="59"/>
      <c r="I171" s="59"/>
      <c r="J171" s="59"/>
      <c r="K171" s="59"/>
      <c r="L171" s="59"/>
      <c r="M171" s="47"/>
      <c r="N171" s="73"/>
      <c r="O171" s="74"/>
    </row>
    <row r="172" customFormat="false" ht="12.75" hidden="false" customHeight="true" outlineLevel="0" collapsed="false">
      <c r="A172" s="38"/>
      <c r="B172" s="39" t="s">
        <v>1203</v>
      </c>
      <c r="C172" s="67" t="s">
        <v>1204</v>
      </c>
      <c r="D172" s="68" t="s">
        <v>1205</v>
      </c>
      <c r="E172" s="56" t="s">
        <v>2463</v>
      </c>
      <c r="F172" s="56" t="s">
        <v>2464</v>
      </c>
      <c r="G172" s="56" t="s">
        <v>2465</v>
      </c>
      <c r="H172" s="56"/>
      <c r="I172" s="56"/>
      <c r="J172" s="56"/>
      <c r="K172" s="56"/>
      <c r="L172" s="56"/>
      <c r="M172" s="41"/>
      <c r="N172" s="71" t="s">
        <v>1307</v>
      </c>
      <c r="O172" s="72"/>
    </row>
    <row r="173" customFormat="false" ht="12.75" hidden="false" customHeight="true" outlineLevel="0" collapsed="false">
      <c r="A173" s="44" t="s">
        <v>253</v>
      </c>
      <c r="B173" s="45"/>
      <c r="C173" s="69" t="s">
        <v>464</v>
      </c>
      <c r="D173" s="70" t="s">
        <v>1206</v>
      </c>
      <c r="E173" s="59" t="s">
        <v>2466</v>
      </c>
      <c r="F173" s="59" t="s">
        <v>2163</v>
      </c>
      <c r="G173" s="59" t="s">
        <v>2237</v>
      </c>
      <c r="H173" s="59"/>
      <c r="I173" s="59"/>
      <c r="J173" s="59"/>
      <c r="K173" s="59"/>
      <c r="L173" s="59"/>
      <c r="M173" s="47"/>
      <c r="N173" s="73"/>
      <c r="O173" s="74"/>
    </row>
    <row r="174" customFormat="false" ht="12.75" hidden="false" customHeight="true" outlineLevel="0" collapsed="false">
      <c r="A174" s="38"/>
      <c r="B174" s="39" t="s">
        <v>1094</v>
      </c>
      <c r="C174" s="67" t="s">
        <v>1095</v>
      </c>
      <c r="D174" s="68" t="s">
        <v>1096</v>
      </c>
      <c r="E174" s="56" t="s">
        <v>2467</v>
      </c>
      <c r="F174" s="56" t="s">
        <v>2345</v>
      </c>
      <c r="G174" s="56" t="s">
        <v>2468</v>
      </c>
      <c r="H174" s="56"/>
      <c r="I174" s="56"/>
      <c r="J174" s="56"/>
      <c r="K174" s="56"/>
      <c r="L174" s="56"/>
      <c r="M174" s="41"/>
      <c r="N174" s="71" t="s">
        <v>2409</v>
      </c>
      <c r="O174" s="72"/>
    </row>
    <row r="175" customFormat="false" ht="12.75" hidden="false" customHeight="true" outlineLevel="0" collapsed="false">
      <c r="A175" s="44" t="s">
        <v>253</v>
      </c>
      <c r="B175" s="45"/>
      <c r="C175" s="69" t="s">
        <v>482</v>
      </c>
      <c r="D175" s="70" t="s">
        <v>1097</v>
      </c>
      <c r="E175" s="59" t="s">
        <v>2469</v>
      </c>
      <c r="F175" s="59" t="s">
        <v>2470</v>
      </c>
      <c r="G175" s="59" t="s">
        <v>2471</v>
      </c>
      <c r="H175" s="59"/>
      <c r="I175" s="59"/>
      <c r="J175" s="59"/>
      <c r="K175" s="59"/>
      <c r="L175" s="59"/>
      <c r="M175" s="47"/>
      <c r="N175" s="73"/>
      <c r="O175" s="74"/>
    </row>
    <row r="176" customFormat="false" ht="12.75" hidden="false" customHeight="true" outlineLevel="0" collapsed="false">
      <c r="A176" s="38"/>
      <c r="B176" s="39" t="s">
        <v>561</v>
      </c>
      <c r="C176" s="67" t="s">
        <v>1221</v>
      </c>
      <c r="D176" s="68" t="s">
        <v>1222</v>
      </c>
      <c r="E176" s="56" t="s">
        <v>2472</v>
      </c>
      <c r="F176" s="56" t="s">
        <v>2296</v>
      </c>
      <c r="G176" s="56" t="s">
        <v>2473</v>
      </c>
      <c r="H176" s="56"/>
      <c r="I176" s="56"/>
      <c r="J176" s="56"/>
      <c r="K176" s="56"/>
      <c r="L176" s="56"/>
      <c r="M176" s="41"/>
      <c r="N176" s="71" t="s">
        <v>2409</v>
      </c>
      <c r="O176" s="72"/>
    </row>
    <row r="177" customFormat="false" ht="12.75" hidden="false" customHeight="true" outlineLevel="0" collapsed="false">
      <c r="A177" s="44" t="s">
        <v>253</v>
      </c>
      <c r="B177" s="45"/>
      <c r="C177" s="69" t="s">
        <v>564</v>
      </c>
      <c r="D177" s="70" t="s">
        <v>1223</v>
      </c>
      <c r="E177" s="59" t="s">
        <v>2474</v>
      </c>
      <c r="F177" s="59" t="s">
        <v>2475</v>
      </c>
      <c r="G177" s="59" t="s">
        <v>2476</v>
      </c>
      <c r="H177" s="59"/>
      <c r="I177" s="59"/>
      <c r="J177" s="59"/>
      <c r="K177" s="59"/>
      <c r="L177" s="59"/>
      <c r="M177" s="47"/>
      <c r="N177" s="73"/>
      <c r="O177" s="74"/>
    </row>
    <row r="178" customFormat="false" ht="12.75" hidden="false" customHeight="true" outlineLevel="0" collapsed="false">
      <c r="A178" s="38"/>
      <c r="B178" s="39" t="s">
        <v>606</v>
      </c>
      <c r="C178" s="67" t="s">
        <v>1248</v>
      </c>
      <c r="D178" s="68" t="s">
        <v>1249</v>
      </c>
      <c r="E178" s="56" t="s">
        <v>2477</v>
      </c>
      <c r="F178" s="56" t="s">
        <v>2478</v>
      </c>
      <c r="G178" s="56" t="s">
        <v>2479</v>
      </c>
      <c r="H178" s="56"/>
      <c r="I178" s="56"/>
      <c r="J178" s="56"/>
      <c r="K178" s="56"/>
      <c r="L178" s="56"/>
      <c r="M178" s="41"/>
      <c r="N178" s="71" t="s">
        <v>2480</v>
      </c>
      <c r="O178" s="72"/>
    </row>
    <row r="179" customFormat="false" ht="12.75" hidden="false" customHeight="true" outlineLevel="0" collapsed="false">
      <c r="A179" s="44" t="s">
        <v>410</v>
      </c>
      <c r="B179" s="45"/>
      <c r="C179" s="69" t="s">
        <v>609</v>
      </c>
      <c r="D179" s="70" t="s">
        <v>1250</v>
      </c>
      <c r="E179" s="59" t="s">
        <v>2481</v>
      </c>
      <c r="F179" s="59" t="s">
        <v>1240</v>
      </c>
      <c r="G179" s="59" t="s">
        <v>2482</v>
      </c>
      <c r="H179" s="59"/>
      <c r="I179" s="59"/>
      <c r="J179" s="59"/>
      <c r="K179" s="59"/>
      <c r="L179" s="59"/>
      <c r="M179" s="47"/>
      <c r="N179" s="73"/>
      <c r="O179" s="74"/>
    </row>
    <row r="180" customFormat="false" ht="12.75" hidden="false" customHeight="true" outlineLevel="0" collapsed="false">
      <c r="A180" s="38"/>
      <c r="B180" s="39" t="s">
        <v>910</v>
      </c>
      <c r="C180" s="67" t="s">
        <v>911</v>
      </c>
      <c r="D180" s="68" t="s">
        <v>912</v>
      </c>
      <c r="E180" s="56" t="s">
        <v>2483</v>
      </c>
      <c r="F180" s="56" t="s">
        <v>2484</v>
      </c>
      <c r="G180" s="56" t="s">
        <v>1934</v>
      </c>
      <c r="H180" s="56"/>
      <c r="I180" s="56"/>
      <c r="J180" s="56"/>
      <c r="K180" s="56"/>
      <c r="L180" s="56"/>
      <c r="M180" s="41"/>
      <c r="N180" s="71" t="s">
        <v>2485</v>
      </c>
      <c r="O180" s="72"/>
    </row>
    <row r="181" customFormat="false" ht="12.75" hidden="false" customHeight="true" outlineLevel="0" collapsed="false">
      <c r="A181" s="44" t="s">
        <v>317</v>
      </c>
      <c r="B181" s="45"/>
      <c r="C181" s="69" t="s">
        <v>321</v>
      </c>
      <c r="D181" s="70" t="s">
        <v>913</v>
      </c>
      <c r="E181" s="59" t="s">
        <v>2486</v>
      </c>
      <c r="F181" s="59" t="s">
        <v>1718</v>
      </c>
      <c r="G181" s="59" t="s">
        <v>961</v>
      </c>
      <c r="H181" s="59"/>
      <c r="I181" s="59"/>
      <c r="J181" s="59"/>
      <c r="K181" s="59"/>
      <c r="L181" s="59"/>
      <c r="M181" s="47"/>
      <c r="N181" s="73"/>
      <c r="O181" s="74"/>
    </row>
    <row r="182" customFormat="false" ht="12.75" hidden="false" customHeight="true" outlineLevel="0" collapsed="false">
      <c r="A182" s="38"/>
      <c r="B182" s="39" t="s">
        <v>1122</v>
      </c>
      <c r="C182" s="67" t="s">
        <v>1123</v>
      </c>
      <c r="D182" s="68" t="s">
        <v>1124</v>
      </c>
      <c r="E182" s="56" t="s">
        <v>2271</v>
      </c>
      <c r="F182" s="56" t="s">
        <v>1849</v>
      </c>
      <c r="G182" s="56" t="s">
        <v>2487</v>
      </c>
      <c r="H182" s="56"/>
      <c r="I182" s="56"/>
      <c r="J182" s="56"/>
      <c r="K182" s="56"/>
      <c r="L182" s="56"/>
      <c r="M182" s="41"/>
      <c r="N182" s="71" t="s">
        <v>2460</v>
      </c>
      <c r="O182" s="72"/>
    </row>
    <row r="183" customFormat="false" ht="12.75" hidden="false" customHeight="true" outlineLevel="0" collapsed="false">
      <c r="A183" s="44" t="s">
        <v>222</v>
      </c>
      <c r="B183" s="45"/>
      <c r="C183" s="69" t="s">
        <v>111</v>
      </c>
      <c r="D183" s="70" t="s">
        <v>1125</v>
      </c>
      <c r="E183" s="59" t="s">
        <v>2488</v>
      </c>
      <c r="F183" s="59" t="s">
        <v>2489</v>
      </c>
      <c r="G183" s="59" t="s">
        <v>2490</v>
      </c>
      <c r="H183" s="59"/>
      <c r="I183" s="59"/>
      <c r="J183" s="59"/>
      <c r="K183" s="59"/>
      <c r="L183" s="59"/>
      <c r="M183" s="47"/>
      <c r="N183" s="73"/>
      <c r="O183" s="74"/>
    </row>
    <row r="184" customFormat="false" ht="12.75" hidden="false" customHeight="true" outlineLevel="0" collapsed="false">
      <c r="A184" s="38"/>
      <c r="B184" s="39" t="s">
        <v>867</v>
      </c>
      <c r="C184" s="67" t="s">
        <v>868</v>
      </c>
      <c r="D184" s="68" t="s">
        <v>869</v>
      </c>
      <c r="E184" s="56" t="s">
        <v>1498</v>
      </c>
      <c r="F184" s="56" t="s">
        <v>1357</v>
      </c>
      <c r="G184" s="56"/>
      <c r="H184" s="56"/>
      <c r="I184" s="56"/>
      <c r="J184" s="56"/>
      <c r="K184" s="56"/>
      <c r="L184" s="56"/>
      <c r="M184" s="41"/>
      <c r="N184" s="71" t="s">
        <v>2358</v>
      </c>
      <c r="O184" s="72"/>
    </row>
    <row r="185" customFormat="false" ht="12.75" hidden="false" customHeight="true" outlineLevel="0" collapsed="false">
      <c r="A185" s="44" t="s">
        <v>38</v>
      </c>
      <c r="B185" s="45"/>
      <c r="C185" s="69" t="s">
        <v>55</v>
      </c>
      <c r="D185" s="70" t="s">
        <v>870</v>
      </c>
      <c r="E185" s="59" t="s">
        <v>812</v>
      </c>
      <c r="F185" s="59" t="s">
        <v>1350</v>
      </c>
      <c r="G185" s="59"/>
      <c r="H185" s="59"/>
      <c r="I185" s="59"/>
      <c r="J185" s="59"/>
      <c r="K185" s="59"/>
      <c r="L185" s="59"/>
      <c r="M185" s="47"/>
      <c r="N185" s="73"/>
      <c r="O185" s="74"/>
    </row>
    <row r="186" customFormat="false" ht="12.75" hidden="false" customHeight="true" outlineLevel="0" collapsed="false">
      <c r="A186" s="38"/>
      <c r="B186" s="39" t="s">
        <v>904</v>
      </c>
      <c r="C186" s="67" t="s">
        <v>905</v>
      </c>
      <c r="D186" s="68" t="s">
        <v>906</v>
      </c>
      <c r="E186" s="56" t="s">
        <v>2491</v>
      </c>
      <c r="F186" s="56" t="s">
        <v>1427</v>
      </c>
      <c r="G186" s="56"/>
      <c r="H186" s="56"/>
      <c r="I186" s="56"/>
      <c r="J186" s="56"/>
      <c r="K186" s="56"/>
      <c r="L186" s="56"/>
      <c r="M186" s="41"/>
      <c r="N186" s="71" t="s">
        <v>2417</v>
      </c>
      <c r="O186" s="72"/>
    </row>
    <row r="187" customFormat="false" ht="12.75" hidden="false" customHeight="true" outlineLevel="0" collapsed="false">
      <c r="A187" s="44" t="s">
        <v>310</v>
      </c>
      <c r="B187" s="45"/>
      <c r="C187" s="69" t="s">
        <v>313</v>
      </c>
      <c r="D187" s="70" t="s">
        <v>907</v>
      </c>
      <c r="E187" s="59" t="s">
        <v>913</v>
      </c>
      <c r="F187" s="59" t="s">
        <v>1775</v>
      </c>
      <c r="G187" s="59"/>
      <c r="H187" s="59"/>
      <c r="I187" s="59"/>
      <c r="J187" s="59"/>
      <c r="K187" s="59"/>
      <c r="L187" s="59"/>
      <c r="M187" s="47"/>
      <c r="N187" s="73"/>
      <c r="O187" s="74"/>
    </row>
    <row r="188" customFormat="false" ht="12.75" hidden="false" customHeight="true" outlineLevel="0" collapsed="false">
      <c r="A188" s="38"/>
      <c r="B188" s="39" t="s">
        <v>601</v>
      </c>
      <c r="C188" s="67" t="s">
        <v>1162</v>
      </c>
      <c r="D188" s="68" t="s">
        <v>1163</v>
      </c>
      <c r="E188" s="56" t="s">
        <v>2492</v>
      </c>
      <c r="F188" s="56" t="s">
        <v>1497</v>
      </c>
      <c r="G188" s="56"/>
      <c r="H188" s="56"/>
      <c r="I188" s="56"/>
      <c r="J188" s="56"/>
      <c r="K188" s="56"/>
      <c r="L188" s="56"/>
      <c r="M188" s="41"/>
      <c r="N188" s="71" t="s">
        <v>2493</v>
      </c>
      <c r="O188" s="72"/>
    </row>
    <row r="189" customFormat="false" ht="12.75" hidden="false" customHeight="true" outlineLevel="0" collapsed="false">
      <c r="A189" s="44" t="s">
        <v>253</v>
      </c>
      <c r="B189" s="45"/>
      <c r="C189" s="69" t="s">
        <v>519</v>
      </c>
      <c r="D189" s="70" t="s">
        <v>1164</v>
      </c>
      <c r="E189" s="59" t="s">
        <v>2164</v>
      </c>
      <c r="F189" s="59" t="s">
        <v>2494</v>
      </c>
      <c r="G189" s="59"/>
      <c r="H189" s="59"/>
      <c r="I189" s="59"/>
      <c r="J189" s="59"/>
      <c r="K189" s="59"/>
      <c r="L189" s="59"/>
      <c r="M189" s="47"/>
      <c r="N189" s="73"/>
      <c r="O189" s="74"/>
    </row>
    <row r="190" customFormat="false" ht="12.75" hidden="false" customHeight="true" outlineLevel="0" collapsed="false">
      <c r="A190" s="38"/>
      <c r="B190" s="39" t="s">
        <v>1188</v>
      </c>
      <c r="C190" s="67" t="s">
        <v>1189</v>
      </c>
      <c r="D190" s="68" t="s">
        <v>1190</v>
      </c>
      <c r="E190" s="56" t="s">
        <v>2495</v>
      </c>
      <c r="F190" s="56" t="s">
        <v>2496</v>
      </c>
      <c r="G190" s="56"/>
      <c r="H190" s="56"/>
      <c r="I190" s="56"/>
      <c r="J190" s="56"/>
      <c r="K190" s="56"/>
      <c r="L190" s="56"/>
      <c r="M190" s="41"/>
      <c r="N190" s="71" t="s">
        <v>2363</v>
      </c>
      <c r="O190" s="72"/>
    </row>
    <row r="191" customFormat="false" ht="12.75" hidden="false" customHeight="true" outlineLevel="0" collapsed="false">
      <c r="A191" s="44" t="s">
        <v>410</v>
      </c>
      <c r="B191" s="45"/>
      <c r="C191" s="69" t="s">
        <v>531</v>
      </c>
      <c r="D191" s="70" t="s">
        <v>1191</v>
      </c>
      <c r="E191" s="59" t="s">
        <v>2497</v>
      </c>
      <c r="F191" s="59" t="s">
        <v>2482</v>
      </c>
      <c r="G191" s="59"/>
      <c r="H191" s="59"/>
      <c r="I191" s="59"/>
      <c r="J191" s="59"/>
      <c r="K191" s="59"/>
      <c r="L191" s="59"/>
      <c r="M191" s="47"/>
      <c r="N191" s="73"/>
      <c r="O191" s="74"/>
    </row>
    <row r="192" customFormat="false" ht="12.75" hidden="false" customHeight="true" outlineLevel="0" collapsed="false">
      <c r="A192" s="38"/>
      <c r="B192" s="39" t="s">
        <v>1133</v>
      </c>
      <c r="C192" s="67" t="s">
        <v>1134</v>
      </c>
      <c r="D192" s="68" t="s">
        <v>1135</v>
      </c>
      <c r="E192" s="56" t="s">
        <v>2498</v>
      </c>
      <c r="F192" s="56"/>
      <c r="G192" s="56"/>
      <c r="H192" s="56"/>
      <c r="I192" s="56"/>
      <c r="J192" s="56"/>
      <c r="K192" s="56"/>
      <c r="L192" s="56"/>
      <c r="M192" s="41"/>
      <c r="N192" s="71" t="s">
        <v>2417</v>
      </c>
      <c r="O192" s="72"/>
    </row>
    <row r="193" customFormat="false" ht="12.75" hidden="false" customHeight="true" outlineLevel="0" collapsed="false">
      <c r="A193" s="44" t="s">
        <v>410</v>
      </c>
      <c r="B193" s="45"/>
      <c r="C193" s="69" t="s">
        <v>413</v>
      </c>
      <c r="D193" s="70" t="s">
        <v>1136</v>
      </c>
      <c r="E193" s="59" t="s">
        <v>2499</v>
      </c>
      <c r="F193" s="59"/>
      <c r="G193" s="59"/>
      <c r="H193" s="59"/>
      <c r="I193" s="59"/>
      <c r="J193" s="59"/>
      <c r="K193" s="59"/>
      <c r="L193" s="59"/>
      <c r="M193" s="47"/>
      <c r="N193" s="73"/>
      <c r="O193" s="74"/>
    </row>
    <row r="194" customFormat="false" ht="12.75" hidden="false" customHeight="true" outlineLevel="0" collapsed="false">
      <c r="A194" s="38"/>
      <c r="B194" s="39" t="s">
        <v>1106</v>
      </c>
      <c r="C194" s="67" t="s">
        <v>1107</v>
      </c>
      <c r="D194" s="68" t="s">
        <v>1102</v>
      </c>
      <c r="E194" s="56" t="s">
        <v>2405</v>
      </c>
      <c r="F194" s="56"/>
      <c r="G194" s="56"/>
      <c r="H194" s="56"/>
      <c r="I194" s="56"/>
      <c r="J194" s="56"/>
      <c r="K194" s="56"/>
      <c r="L194" s="56"/>
      <c r="M194" s="41"/>
      <c r="N194" s="71" t="s">
        <v>2358</v>
      </c>
      <c r="O194" s="72"/>
    </row>
    <row r="195" customFormat="false" ht="12.75" hidden="false" customHeight="true" outlineLevel="0" collapsed="false">
      <c r="A195" s="44" t="s">
        <v>229</v>
      </c>
      <c r="B195" s="45"/>
      <c r="C195" s="69" t="s">
        <v>489</v>
      </c>
      <c r="D195" s="70" t="s">
        <v>1108</v>
      </c>
      <c r="E195" s="59" t="s">
        <v>2500</v>
      </c>
      <c r="F195" s="59"/>
      <c r="G195" s="59"/>
      <c r="H195" s="59"/>
      <c r="I195" s="59"/>
      <c r="J195" s="59"/>
      <c r="K195" s="59"/>
      <c r="L195" s="59"/>
      <c r="M195" s="47"/>
      <c r="N195" s="73"/>
      <c r="O195" s="74"/>
    </row>
    <row r="196" customFormat="false" ht="12.75" hidden="false" customHeight="true" outlineLevel="0" collapsed="false">
      <c r="A196" s="38"/>
      <c r="B196" s="39" t="s">
        <v>1167</v>
      </c>
      <c r="C196" s="67" t="s">
        <v>1168</v>
      </c>
      <c r="D196" s="68" t="s">
        <v>1169</v>
      </c>
      <c r="E196" s="56" t="s">
        <v>2501</v>
      </c>
      <c r="F196" s="56"/>
      <c r="G196" s="56"/>
      <c r="H196" s="56"/>
      <c r="I196" s="56"/>
      <c r="J196" s="56"/>
      <c r="K196" s="56"/>
      <c r="L196" s="56"/>
      <c r="M196" s="41"/>
      <c r="N196" s="71" t="s">
        <v>2417</v>
      </c>
      <c r="O196" s="72"/>
    </row>
    <row r="197" customFormat="false" ht="12.75" hidden="false" customHeight="true" outlineLevel="0" collapsed="false">
      <c r="A197" s="44" t="s">
        <v>253</v>
      </c>
      <c r="B197" s="45"/>
      <c r="C197" s="69" t="s">
        <v>475</v>
      </c>
      <c r="D197" s="70" t="s">
        <v>1170</v>
      </c>
      <c r="E197" s="59" t="s">
        <v>2502</v>
      </c>
      <c r="F197" s="59"/>
      <c r="G197" s="59"/>
      <c r="H197" s="59"/>
      <c r="I197" s="59"/>
      <c r="J197" s="59"/>
      <c r="K197" s="59"/>
      <c r="L197" s="59"/>
      <c r="M197" s="47"/>
      <c r="N197" s="73"/>
      <c r="O197" s="74"/>
    </row>
    <row r="198" customFormat="false" ht="12.75" hidden="false" customHeight="true" outlineLevel="0" collapsed="false">
      <c r="A198" s="38"/>
      <c r="B198" s="39" t="s">
        <v>612</v>
      </c>
      <c r="C198" s="67" t="s">
        <v>1232</v>
      </c>
      <c r="D198" s="68" t="s">
        <v>1233</v>
      </c>
      <c r="E198" s="56" t="s">
        <v>2503</v>
      </c>
      <c r="F198" s="56"/>
      <c r="G198" s="56"/>
      <c r="H198" s="56"/>
      <c r="I198" s="56"/>
      <c r="J198" s="56"/>
      <c r="K198" s="56"/>
      <c r="L198" s="56"/>
      <c r="M198" s="41"/>
      <c r="N198" s="71" t="s">
        <v>2460</v>
      </c>
      <c r="O198" s="72"/>
    </row>
    <row r="199" customFormat="false" ht="12.75" hidden="false" customHeight="true" outlineLevel="0" collapsed="false">
      <c r="A199" s="44" t="s">
        <v>253</v>
      </c>
      <c r="B199" s="45"/>
      <c r="C199" s="69" t="s">
        <v>539</v>
      </c>
      <c r="D199" s="70" t="s">
        <v>1234</v>
      </c>
      <c r="E199" s="59" t="s">
        <v>2504</v>
      </c>
      <c r="F199" s="59"/>
      <c r="G199" s="59"/>
      <c r="H199" s="59"/>
      <c r="I199" s="59"/>
      <c r="J199" s="59"/>
      <c r="K199" s="59"/>
      <c r="L199" s="59"/>
      <c r="M199" s="47"/>
      <c r="N199" s="73"/>
      <c r="O199" s="74"/>
    </row>
    <row r="200" customFormat="false" ht="12.75" hidden="false" customHeight="true" outlineLevel="0" collapsed="false">
      <c r="A200" s="38"/>
      <c r="B200" s="39" t="s">
        <v>985</v>
      </c>
      <c r="C200" s="67" t="s">
        <v>986</v>
      </c>
      <c r="D200" s="68" t="s">
        <v>987</v>
      </c>
      <c r="E200" s="56"/>
      <c r="F200" s="56"/>
      <c r="G200" s="56"/>
      <c r="H200" s="56"/>
      <c r="I200" s="56"/>
      <c r="J200" s="56"/>
      <c r="K200" s="56"/>
      <c r="L200" s="56"/>
      <c r="M200" s="41"/>
      <c r="N200" s="71" t="s">
        <v>2505</v>
      </c>
      <c r="O200" s="72"/>
    </row>
    <row r="201" customFormat="false" ht="12.75" hidden="false" customHeight="true" outlineLevel="0" collapsed="false">
      <c r="A201" s="44" t="s">
        <v>253</v>
      </c>
      <c r="B201" s="45"/>
      <c r="C201" s="69" t="s">
        <v>257</v>
      </c>
      <c r="D201" s="70" t="s">
        <v>988</v>
      </c>
      <c r="E201" s="59"/>
      <c r="F201" s="59"/>
      <c r="G201" s="59"/>
      <c r="H201" s="59"/>
      <c r="I201" s="59"/>
      <c r="J201" s="59"/>
      <c r="K201" s="59"/>
      <c r="L201" s="59"/>
      <c r="M201" s="47"/>
      <c r="N201" s="73"/>
      <c r="O201" s="74"/>
    </row>
    <row r="202" customFormat="false" ht="12.75" hidden="false" customHeight="true" outlineLevel="0" collapsed="false">
      <c r="A202" s="38"/>
      <c r="B202" s="39" t="s">
        <v>1292</v>
      </c>
      <c r="C202" s="67" t="s">
        <v>1293</v>
      </c>
      <c r="D202" s="68" t="s">
        <v>1294</v>
      </c>
      <c r="E202" s="56"/>
      <c r="F202" s="56"/>
      <c r="G202" s="56"/>
      <c r="H202" s="56"/>
      <c r="I202" s="56"/>
      <c r="J202" s="56"/>
      <c r="K202" s="56"/>
      <c r="L202" s="56"/>
      <c r="M202" s="41"/>
      <c r="N202" s="71" t="s">
        <v>2409</v>
      </c>
      <c r="O202" s="72"/>
    </row>
    <row r="203" customFormat="false" ht="12.75" hidden="false" customHeight="true" outlineLevel="0" collapsed="false">
      <c r="A203" s="44" t="s">
        <v>310</v>
      </c>
      <c r="B203" s="45"/>
      <c r="C203" s="69" t="s">
        <v>396</v>
      </c>
      <c r="D203" s="70" t="s">
        <v>1296</v>
      </c>
      <c r="E203" s="59"/>
      <c r="F203" s="59"/>
      <c r="G203" s="59"/>
      <c r="H203" s="59"/>
      <c r="I203" s="59"/>
      <c r="J203" s="59"/>
      <c r="K203" s="59"/>
      <c r="L203" s="59"/>
      <c r="M203" s="47"/>
      <c r="N203" s="73"/>
      <c r="O203" s="74"/>
    </row>
    <row r="204" customFormat="false" ht="12.75" hidden="false" customHeight="true" outlineLevel="0" collapsed="false">
      <c r="A204" s="38"/>
      <c r="B204" s="39" t="s">
        <v>579</v>
      </c>
      <c r="C204" s="67" t="s">
        <v>1259</v>
      </c>
      <c r="D204" s="68" t="s">
        <v>1255</v>
      </c>
      <c r="E204" s="56"/>
      <c r="F204" s="56"/>
      <c r="G204" s="56"/>
      <c r="H204" s="56"/>
      <c r="I204" s="56"/>
      <c r="J204" s="56"/>
      <c r="K204" s="56"/>
      <c r="L204" s="56"/>
      <c r="M204" s="41"/>
      <c r="N204" s="71" t="s">
        <v>1307</v>
      </c>
      <c r="O204" s="72"/>
    </row>
    <row r="205" customFormat="false" ht="12.75" hidden="false" customHeight="true" outlineLevel="0" collapsed="false">
      <c r="A205" s="44" t="s">
        <v>253</v>
      </c>
      <c r="B205" s="45"/>
      <c r="C205" s="69" t="s">
        <v>257</v>
      </c>
      <c r="D205" s="70" t="s">
        <v>1260</v>
      </c>
      <c r="E205" s="59"/>
      <c r="F205" s="59"/>
      <c r="G205" s="59"/>
      <c r="H205" s="59"/>
      <c r="I205" s="59"/>
      <c r="J205" s="59"/>
      <c r="K205" s="59"/>
      <c r="L205" s="59"/>
      <c r="M205" s="47"/>
      <c r="N205" s="73"/>
      <c r="O205" s="74"/>
    </row>
    <row r="206" customFormat="false" ht="12.75" hidden="false" customHeight="true" outlineLevel="0" collapsed="false">
      <c r="A206" s="38"/>
      <c r="B206" s="39" t="s">
        <v>1305</v>
      </c>
      <c r="C206" s="67" t="s">
        <v>1306</v>
      </c>
      <c r="D206" s="68"/>
      <c r="E206" s="56"/>
      <c r="F206" s="56"/>
      <c r="G206" s="56"/>
      <c r="H206" s="56"/>
      <c r="I206" s="56"/>
      <c r="J206" s="56"/>
      <c r="K206" s="56"/>
      <c r="L206" s="56"/>
      <c r="M206" s="41"/>
      <c r="N206" s="71" t="s">
        <v>1307</v>
      </c>
      <c r="O206" s="72"/>
    </row>
    <row r="207" customFormat="false" ht="12.75" hidden="false" customHeight="true" outlineLevel="0" collapsed="false">
      <c r="A207" s="44" t="s">
        <v>253</v>
      </c>
      <c r="B207" s="45"/>
      <c r="C207" s="69" t="s">
        <v>558</v>
      </c>
      <c r="D207" s="70"/>
      <c r="E207" s="59"/>
      <c r="F207" s="59"/>
      <c r="G207" s="59"/>
      <c r="H207" s="59"/>
      <c r="I207" s="59"/>
      <c r="J207" s="59"/>
      <c r="K207" s="59"/>
      <c r="L207" s="59"/>
      <c r="M207" s="47"/>
      <c r="N207" s="73"/>
      <c r="O207" s="74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8" min="4" style="0" width="6.99"/>
    <col collapsed="false" customWidth="true" hidden="false" outlineLevel="0" max="9" min="9" style="0" width="6.56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75"/>
      <c r="B1" s="75"/>
      <c r="D1" s="2" t="str">
        <f aca="false">'Start 1. Day'!$F1</f>
        <v> </v>
      </c>
      <c r="E1" s="2"/>
      <c r="F1" s="2"/>
      <c r="G1" s="2"/>
      <c r="H1" s="75"/>
      <c r="I1" s="75"/>
      <c r="J1" s="75"/>
    </row>
    <row r="2" customFormat="false" ht="15.75" hidden="false" customHeight="false" outlineLevel="0" collapsed="false">
      <c r="A2" s="75"/>
      <c r="B2" s="75"/>
      <c r="D2" s="5" t="str">
        <f aca="false">'Start 1. Day'!$F2</f>
        <v>Tallinn Rally 2010</v>
      </c>
      <c r="E2" s="5"/>
      <c r="F2" s="5"/>
      <c r="G2" s="5"/>
      <c r="H2" s="75"/>
      <c r="I2" s="75"/>
      <c r="J2" s="75"/>
    </row>
    <row r="3" customFormat="false" ht="15" hidden="false" customHeight="false" outlineLevel="0" collapsed="false">
      <c r="A3" s="75"/>
      <c r="B3" s="75"/>
      <c r="D3" s="2" t="str">
        <f aca="false">'Start 1. Day'!$F3</f>
        <v>21.-22.05.2010</v>
      </c>
      <c r="E3" s="2"/>
      <c r="F3" s="2"/>
      <c r="G3" s="2"/>
      <c r="H3" s="75"/>
      <c r="I3" s="75"/>
      <c r="J3" s="75"/>
    </row>
    <row r="4" customFormat="false" ht="15" hidden="false" customHeight="false" outlineLevel="0" collapsed="false">
      <c r="A4" s="75"/>
      <c r="B4" s="75"/>
      <c r="D4" s="2" t="str">
        <f aca="false">'Start 1. Day'!$F4</f>
        <v>Tallinn  ESTONIA</v>
      </c>
      <c r="E4" s="2"/>
      <c r="F4" s="2"/>
      <c r="G4" s="2"/>
      <c r="H4" s="75"/>
      <c r="I4" s="75"/>
      <c r="J4" s="75"/>
    </row>
    <row r="5" customFormat="false" ht="15" hidden="false" customHeight="false" outlineLevel="0" collapsed="false">
      <c r="A5" s="76" t="s">
        <v>2506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2.75" hidden="false" customHeight="false" outlineLevel="0" collapsed="false">
      <c r="A6" s="28" t="s">
        <v>745</v>
      </c>
      <c r="B6" s="29" t="s">
        <v>746</v>
      </c>
      <c r="C6" s="30" t="s">
        <v>747</v>
      </c>
      <c r="D6" s="64"/>
      <c r="E6" s="64" t="s">
        <v>2507</v>
      </c>
      <c r="F6" s="64"/>
      <c r="G6" s="64"/>
      <c r="H6" s="63"/>
      <c r="I6" s="32" t="s">
        <v>749</v>
      </c>
      <c r="J6" s="32" t="s">
        <v>750</v>
      </c>
    </row>
    <row r="7" customFormat="false" ht="12.75" hidden="false" customHeight="false" outlineLevel="0" collapsed="false">
      <c r="A7" s="33" t="s">
        <v>751</v>
      </c>
      <c r="B7" s="34"/>
      <c r="C7" s="35" t="s">
        <v>19</v>
      </c>
      <c r="D7" s="66" t="s">
        <v>51</v>
      </c>
      <c r="E7" s="66" t="s">
        <v>58</v>
      </c>
      <c r="F7" s="66" t="s">
        <v>64</v>
      </c>
      <c r="G7" s="66" t="s">
        <v>70</v>
      </c>
      <c r="H7" s="77" t="n">
        <v>10</v>
      </c>
      <c r="I7" s="37"/>
      <c r="J7" s="33" t="s">
        <v>752</v>
      </c>
    </row>
    <row r="8" customFormat="false" ht="12.75" hidden="false" customHeight="true" outlineLevel="0" collapsed="false">
      <c r="A8" s="78"/>
      <c r="B8" s="79" t="s">
        <v>737</v>
      </c>
      <c r="C8" s="80" t="s">
        <v>2508</v>
      </c>
      <c r="D8" s="81" t="s">
        <v>2509</v>
      </c>
      <c r="E8" s="82" t="s">
        <v>2510</v>
      </c>
      <c r="F8" s="82" t="s">
        <v>2511</v>
      </c>
      <c r="G8" s="82"/>
      <c r="H8" s="83"/>
      <c r="I8" s="71" t="s">
        <v>1307</v>
      </c>
      <c r="J8" s="72"/>
      <c r="K8" s="84"/>
    </row>
    <row r="9" customFormat="false" ht="12.75" hidden="false" customHeight="true" outlineLevel="0" collapsed="false">
      <c r="A9" s="85" t="s">
        <v>727</v>
      </c>
      <c r="B9" s="86"/>
      <c r="C9" s="87" t="s">
        <v>740</v>
      </c>
      <c r="D9" s="88" t="s">
        <v>757</v>
      </c>
      <c r="E9" s="89" t="s">
        <v>757</v>
      </c>
      <c r="F9" s="89" t="s">
        <v>757</v>
      </c>
      <c r="G9" s="89"/>
      <c r="H9" s="90"/>
      <c r="I9" s="73"/>
      <c r="J9" s="74"/>
      <c r="K9" s="84"/>
    </row>
    <row r="10" customFormat="false" ht="12.75" hidden="false" customHeight="true" outlineLevel="0" collapsed="false">
      <c r="A10" s="78"/>
      <c r="B10" s="79" t="s">
        <v>741</v>
      </c>
      <c r="C10" s="80" t="s">
        <v>2512</v>
      </c>
      <c r="D10" s="81" t="s">
        <v>2513</v>
      </c>
      <c r="E10" s="82" t="s">
        <v>2514</v>
      </c>
      <c r="F10" s="82"/>
      <c r="G10" s="82"/>
      <c r="H10" s="83"/>
      <c r="I10" s="71" t="s">
        <v>2363</v>
      </c>
      <c r="J10" s="72"/>
      <c r="K10" s="84"/>
    </row>
    <row r="11" customFormat="false" ht="12.75" hidden="false" customHeight="true" outlineLevel="0" collapsed="false">
      <c r="A11" s="85" t="s">
        <v>727</v>
      </c>
      <c r="B11" s="86"/>
      <c r="C11" s="87" t="s">
        <v>413</v>
      </c>
      <c r="D11" s="88" t="s">
        <v>2515</v>
      </c>
      <c r="E11" s="89" t="s">
        <v>763</v>
      </c>
      <c r="F11" s="89"/>
      <c r="G11" s="89"/>
      <c r="H11" s="90"/>
      <c r="I11" s="73"/>
      <c r="J11" s="74"/>
      <c r="K11" s="84"/>
    </row>
    <row r="12" customFormat="false" ht="12.75" hidden="false" customHeight="true" outlineLevel="0" collapsed="false">
      <c r="A12" s="78"/>
      <c r="B12" s="79" t="s">
        <v>731</v>
      </c>
      <c r="C12" s="80" t="s">
        <v>2516</v>
      </c>
      <c r="D12" s="81" t="s">
        <v>2517</v>
      </c>
      <c r="E12" s="82"/>
      <c r="F12" s="82"/>
      <c r="G12" s="82"/>
      <c r="H12" s="83"/>
      <c r="I12" s="71" t="s">
        <v>2409</v>
      </c>
      <c r="J12" s="72"/>
      <c r="K12" s="84"/>
    </row>
    <row r="13" customFormat="false" ht="12.75" hidden="false" customHeight="true" outlineLevel="0" collapsed="false">
      <c r="A13" s="85" t="s">
        <v>727</v>
      </c>
      <c r="B13" s="86"/>
      <c r="C13" s="87" t="s">
        <v>233</v>
      </c>
      <c r="D13" s="88" t="s">
        <v>763</v>
      </c>
      <c r="E13" s="89"/>
      <c r="F13" s="89"/>
      <c r="G13" s="89"/>
      <c r="H13" s="90"/>
      <c r="I13" s="73"/>
      <c r="J13" s="74"/>
      <c r="K13" s="84"/>
    </row>
    <row r="14" customFormat="false" ht="12.75" hidden="false" customHeight="true" outlineLevel="0" collapsed="false">
      <c r="A14" s="78"/>
      <c r="B14" s="79" t="s">
        <v>734</v>
      </c>
      <c r="C14" s="80" t="s">
        <v>2518</v>
      </c>
      <c r="D14" s="81" t="s">
        <v>2311</v>
      </c>
      <c r="E14" s="82"/>
      <c r="F14" s="82"/>
      <c r="G14" s="82"/>
      <c r="H14" s="83"/>
      <c r="I14" s="71" t="s">
        <v>1307</v>
      </c>
      <c r="J14" s="72"/>
      <c r="K14" s="84"/>
    </row>
    <row r="15" customFormat="false" ht="12.75" hidden="false" customHeight="true" outlineLevel="0" collapsed="false">
      <c r="A15" s="85" t="s">
        <v>727</v>
      </c>
      <c r="B15" s="86"/>
      <c r="C15" s="87" t="s">
        <v>564</v>
      </c>
      <c r="D15" s="88" t="s">
        <v>2519</v>
      </c>
      <c r="E15" s="89"/>
      <c r="F15" s="89"/>
      <c r="G15" s="89"/>
      <c r="H15" s="90"/>
      <c r="I15" s="73"/>
      <c r="J15" s="74"/>
      <c r="K15" s="84"/>
    </row>
    <row r="16" customFormat="false" ht="12.75" hidden="false" customHeight="true" outlineLevel="0" collapsed="false">
      <c r="A16" s="78"/>
      <c r="B16" s="79" t="s">
        <v>726</v>
      </c>
      <c r="C16" s="80" t="s">
        <v>2520</v>
      </c>
      <c r="D16" s="81"/>
      <c r="E16" s="82"/>
      <c r="F16" s="82"/>
      <c r="G16" s="82"/>
      <c r="H16" s="83"/>
      <c r="I16" s="71" t="s">
        <v>2409</v>
      </c>
      <c r="J16" s="72"/>
      <c r="K16" s="84"/>
    </row>
    <row r="17" customFormat="false" ht="12.75" hidden="false" customHeight="true" outlineLevel="0" collapsed="false">
      <c r="A17" s="85" t="s">
        <v>727</v>
      </c>
      <c r="B17" s="86"/>
      <c r="C17" s="87" t="s">
        <v>730</v>
      </c>
      <c r="D17" s="88"/>
      <c r="E17" s="89"/>
      <c r="F17" s="89"/>
      <c r="G17" s="89"/>
      <c r="H17" s="90"/>
      <c r="I17" s="73"/>
      <c r="J17" s="74"/>
      <c r="K17" s="84"/>
    </row>
  </sheetData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2" width="27.42"/>
    <col collapsed="false" customWidth="true" hidden="false" outlineLevel="0" max="9" min="9" style="91" width="9.56"/>
  </cols>
  <sheetData>
    <row r="1" customFormat="false" ht="15" hidden="false" customHeight="false" outlineLevel="0" collapsed="false">
      <c r="F1" s="2" t="str">
        <f aca="false">'Start 1. Day'!$F1</f>
        <v> </v>
      </c>
    </row>
    <row r="2" customFormat="false" ht="15.75" hidden="false" customHeight="false" outlineLevel="0" collapsed="false">
      <c r="F2" s="5" t="str">
        <f aca="false">'Start 1. Day'!$F2</f>
        <v>Tallinn Rally 2010</v>
      </c>
    </row>
    <row r="3" customFormat="false" ht="15" hidden="false" customHeight="false" outlineLevel="0" collapsed="false">
      <c r="F3" s="2" t="str">
        <f aca="false">'Start 1. Day'!$F3</f>
        <v>21.-22.05.2010</v>
      </c>
    </row>
    <row r="4" customFormat="false" ht="15" hidden="false" customHeight="false" outlineLevel="0" collapsed="false">
      <c r="F4" s="2" t="str">
        <f aca="false">'Start 1. Day'!$F4</f>
        <v>Tallinn  ESTONIA</v>
      </c>
      <c r="H4" s="93"/>
    </row>
    <row r="5" customFormat="false" ht="15.75" hidden="false" customHeight="false" outlineLevel="0" collapsed="false">
      <c r="F5" s="5"/>
      <c r="H5" s="93"/>
    </row>
    <row r="6" customFormat="false" ht="15.75" hidden="false" customHeight="false" outlineLevel="0" collapsed="false">
      <c r="A6" s="76" t="s">
        <v>1308</v>
      </c>
      <c r="F6" s="5"/>
      <c r="H6" s="93"/>
      <c r="I6" s="94" t="s">
        <v>2521</v>
      </c>
    </row>
    <row r="7" customFormat="false" ht="12.75" hidden="false" customHeight="false" outlineLevel="0" collapsed="false">
      <c r="A7" s="95"/>
      <c r="B7" s="96" t="s">
        <v>2522</v>
      </c>
      <c r="C7" s="97" t="s">
        <v>14</v>
      </c>
      <c r="D7" s="98" t="s">
        <v>15</v>
      </c>
      <c r="E7" s="98" t="s">
        <v>16</v>
      </c>
      <c r="F7" s="99" t="s">
        <v>17</v>
      </c>
      <c r="G7" s="98" t="s">
        <v>18</v>
      </c>
      <c r="H7" s="100" t="s">
        <v>19</v>
      </c>
      <c r="I7" s="101" t="s">
        <v>2523</v>
      </c>
    </row>
    <row r="8" s="22" customFormat="true" ht="15" hidden="false" customHeight="true" outlineLevel="0" collapsed="false">
      <c r="A8" s="102" t="s">
        <v>21</v>
      </c>
      <c r="B8" s="102" t="s">
        <v>2524</v>
      </c>
      <c r="C8" s="103" t="s">
        <v>38</v>
      </c>
      <c r="D8" s="104" t="s">
        <v>46</v>
      </c>
      <c r="E8" s="104" t="s">
        <v>47</v>
      </c>
      <c r="F8" s="104" t="s">
        <v>26</v>
      </c>
      <c r="G8" s="104" t="s">
        <v>27</v>
      </c>
      <c r="H8" s="105" t="s">
        <v>48</v>
      </c>
      <c r="I8" s="106" t="s">
        <v>1319</v>
      </c>
    </row>
    <row r="9" customFormat="false" ht="15" hidden="false" customHeight="true" outlineLevel="0" collapsed="false">
      <c r="A9" s="107" t="s">
        <v>30</v>
      </c>
      <c r="B9" s="107" t="s">
        <v>2525</v>
      </c>
      <c r="C9" s="108" t="s">
        <v>38</v>
      </c>
      <c r="D9" s="109" t="s">
        <v>52</v>
      </c>
      <c r="E9" s="109" t="s">
        <v>53</v>
      </c>
      <c r="F9" s="109" t="s">
        <v>26</v>
      </c>
      <c r="G9" s="109" t="s">
        <v>54</v>
      </c>
      <c r="H9" s="110" t="s">
        <v>55</v>
      </c>
      <c r="I9" s="111" t="s">
        <v>1336</v>
      </c>
    </row>
    <row r="10" customFormat="false" ht="15" hidden="false" customHeight="true" outlineLevel="0" collapsed="false">
      <c r="A10" s="107" t="s">
        <v>36</v>
      </c>
      <c r="B10" s="107" t="s">
        <v>2526</v>
      </c>
      <c r="C10" s="108" t="s">
        <v>38</v>
      </c>
      <c r="D10" s="109" t="s">
        <v>65</v>
      </c>
      <c r="E10" s="109" t="s">
        <v>66</v>
      </c>
      <c r="F10" s="109" t="s">
        <v>26</v>
      </c>
      <c r="G10" s="109" t="s">
        <v>67</v>
      </c>
      <c r="H10" s="110" t="s">
        <v>55</v>
      </c>
      <c r="I10" s="111" t="s">
        <v>1352</v>
      </c>
    </row>
    <row r="11" customFormat="false" ht="15" hidden="false" customHeight="true" outlineLevel="0" collapsed="false">
      <c r="A11" s="107" t="s">
        <v>44</v>
      </c>
      <c r="B11" s="107" t="s">
        <v>2527</v>
      </c>
      <c r="C11" s="108" t="s">
        <v>38</v>
      </c>
      <c r="D11" s="109" t="s">
        <v>109</v>
      </c>
      <c r="E11" s="109" t="s">
        <v>110</v>
      </c>
      <c r="F11" s="109" t="s">
        <v>26</v>
      </c>
      <c r="G11" s="109" t="s">
        <v>67</v>
      </c>
      <c r="H11" s="110" t="s">
        <v>111</v>
      </c>
      <c r="I11" s="111" t="s">
        <v>1365</v>
      </c>
    </row>
    <row r="12" customFormat="false" ht="15" hidden="false" customHeight="true" outlineLevel="0" collapsed="false">
      <c r="A12" s="107" t="s">
        <v>50</v>
      </c>
      <c r="B12" s="107" t="s">
        <v>2528</v>
      </c>
      <c r="C12" s="108" t="s">
        <v>38</v>
      </c>
      <c r="D12" s="109" t="s">
        <v>193</v>
      </c>
      <c r="E12" s="109" t="s">
        <v>194</v>
      </c>
      <c r="F12" s="109" t="s">
        <v>34</v>
      </c>
      <c r="G12" s="109" t="s">
        <v>193</v>
      </c>
      <c r="H12" s="110" t="s">
        <v>80</v>
      </c>
      <c r="I12" s="111" t="s">
        <v>1379</v>
      </c>
    </row>
    <row r="13" customFormat="false" ht="15" hidden="false" customHeight="true" outlineLevel="0" collapsed="false">
      <c r="A13" s="107" t="s">
        <v>57</v>
      </c>
      <c r="B13" s="107" t="s">
        <v>2529</v>
      </c>
      <c r="C13" s="108" t="s">
        <v>38</v>
      </c>
      <c r="D13" s="109" t="s">
        <v>98</v>
      </c>
      <c r="E13" s="109" t="s">
        <v>99</v>
      </c>
      <c r="F13" s="109" t="s">
        <v>26</v>
      </c>
      <c r="G13" s="109" t="s">
        <v>27</v>
      </c>
      <c r="H13" s="110" t="s">
        <v>48</v>
      </c>
      <c r="I13" s="111" t="s">
        <v>1395</v>
      </c>
    </row>
    <row r="14" customFormat="false" ht="15" hidden="false" customHeight="true" outlineLevel="0" collapsed="false">
      <c r="A14" s="107" t="s">
        <v>63</v>
      </c>
      <c r="B14" s="107" t="s">
        <v>2530</v>
      </c>
      <c r="C14" s="108" t="s">
        <v>23</v>
      </c>
      <c r="D14" s="109" t="s">
        <v>24</v>
      </c>
      <c r="E14" s="109" t="s">
        <v>25</v>
      </c>
      <c r="F14" s="109" t="s">
        <v>26</v>
      </c>
      <c r="G14" s="109" t="s">
        <v>27</v>
      </c>
      <c r="H14" s="110" t="s">
        <v>28</v>
      </c>
      <c r="I14" s="111" t="s">
        <v>1408</v>
      </c>
    </row>
    <row r="15" customFormat="false" ht="15" hidden="false" customHeight="true" outlineLevel="0" collapsed="false">
      <c r="A15" s="107" t="s">
        <v>69</v>
      </c>
      <c r="B15" s="107" t="s">
        <v>2531</v>
      </c>
      <c r="C15" s="108" t="s">
        <v>38</v>
      </c>
      <c r="D15" s="109" t="s">
        <v>177</v>
      </c>
      <c r="E15" s="109" t="s">
        <v>178</v>
      </c>
      <c r="F15" s="109" t="s">
        <v>34</v>
      </c>
      <c r="G15" s="109" t="s">
        <v>177</v>
      </c>
      <c r="H15" s="110" t="s">
        <v>48</v>
      </c>
      <c r="I15" s="111" t="s">
        <v>1424</v>
      </c>
    </row>
    <row r="16" customFormat="false" ht="15" hidden="false" customHeight="true" outlineLevel="0" collapsed="false">
      <c r="A16" s="107" t="s">
        <v>75</v>
      </c>
      <c r="B16" s="107" t="s">
        <v>2532</v>
      </c>
      <c r="C16" s="108" t="s">
        <v>38</v>
      </c>
      <c r="D16" s="109" t="s">
        <v>39</v>
      </c>
      <c r="E16" s="109" t="s">
        <v>40</v>
      </c>
      <c r="F16" s="109" t="s">
        <v>34</v>
      </c>
      <c r="G16" s="109" t="s">
        <v>41</v>
      </c>
      <c r="H16" s="110" t="s">
        <v>42</v>
      </c>
      <c r="I16" s="111" t="s">
        <v>1441</v>
      </c>
    </row>
    <row r="17" customFormat="false" ht="15" hidden="false" customHeight="true" outlineLevel="0" collapsed="false">
      <c r="A17" s="107" t="s">
        <v>82</v>
      </c>
      <c r="B17" s="107" t="s">
        <v>2533</v>
      </c>
      <c r="C17" s="108" t="s">
        <v>38</v>
      </c>
      <c r="D17" s="109" t="s">
        <v>198</v>
      </c>
      <c r="E17" s="109" t="s">
        <v>199</v>
      </c>
      <c r="F17" s="109" t="s">
        <v>200</v>
      </c>
      <c r="G17" s="109" t="s">
        <v>201</v>
      </c>
      <c r="H17" s="110" t="s">
        <v>111</v>
      </c>
      <c r="I17" s="111" t="s">
        <v>1459</v>
      </c>
    </row>
    <row r="18" customFormat="false" ht="15" hidden="false" customHeight="true" outlineLevel="0" collapsed="false">
      <c r="A18" s="112"/>
      <c r="B18" s="112"/>
      <c r="C18" s="113"/>
      <c r="D18" s="1"/>
      <c r="E18" s="1"/>
      <c r="F18" s="1"/>
      <c r="G18" s="1"/>
      <c r="H18" s="114"/>
      <c r="I18" s="112"/>
    </row>
    <row r="19" customFormat="false" ht="15" hidden="false" customHeight="true" outlineLevel="0" collapsed="false">
      <c r="A19" s="112"/>
      <c r="B19" s="112"/>
      <c r="C19" s="113"/>
      <c r="D19" s="1"/>
      <c r="E19" s="1"/>
      <c r="F19" s="1"/>
      <c r="G19" s="1"/>
      <c r="H19" s="114"/>
      <c r="I19" s="94" t="s">
        <v>2534</v>
      </c>
    </row>
    <row r="20" s="22" customFormat="true" ht="15" hidden="false" customHeight="true" outlineLevel="0" collapsed="false">
      <c r="A20" s="115" t="s">
        <v>21</v>
      </c>
      <c r="B20" s="115" t="s">
        <v>2535</v>
      </c>
      <c r="C20" s="116" t="s">
        <v>310</v>
      </c>
      <c r="D20" s="117" t="s">
        <v>351</v>
      </c>
      <c r="E20" s="117" t="s">
        <v>352</v>
      </c>
      <c r="F20" s="117" t="s">
        <v>26</v>
      </c>
      <c r="G20" s="117" t="s">
        <v>61</v>
      </c>
      <c r="H20" s="118" t="s">
        <v>143</v>
      </c>
      <c r="I20" s="119" t="s">
        <v>1688</v>
      </c>
    </row>
    <row r="21" s="1" customFormat="true" ht="15" hidden="false" customHeight="true" outlineLevel="0" collapsed="false">
      <c r="A21" s="120" t="s">
        <v>30</v>
      </c>
      <c r="B21" s="120" t="s">
        <v>2536</v>
      </c>
      <c r="C21" s="121" t="s">
        <v>310</v>
      </c>
      <c r="D21" s="122" t="s">
        <v>346</v>
      </c>
      <c r="E21" s="122" t="s">
        <v>347</v>
      </c>
      <c r="F21" s="122" t="s">
        <v>26</v>
      </c>
      <c r="G21" s="122" t="s">
        <v>161</v>
      </c>
      <c r="H21" s="123" t="s">
        <v>143</v>
      </c>
      <c r="I21" s="124" t="s">
        <v>2537</v>
      </c>
    </row>
    <row r="22" s="1" customFormat="true" ht="15" hidden="false" customHeight="true" outlineLevel="0" collapsed="false">
      <c r="A22" s="120" t="s">
        <v>36</v>
      </c>
      <c r="B22" s="120" t="s">
        <v>2538</v>
      </c>
      <c r="C22" s="121" t="s">
        <v>310</v>
      </c>
      <c r="D22" s="122" t="s">
        <v>325</v>
      </c>
      <c r="E22" s="122" t="s">
        <v>326</v>
      </c>
      <c r="F22" s="122" t="s">
        <v>26</v>
      </c>
      <c r="G22" s="122" t="s">
        <v>327</v>
      </c>
      <c r="H22" s="123" t="s">
        <v>143</v>
      </c>
      <c r="I22" s="124" t="s">
        <v>2539</v>
      </c>
    </row>
    <row r="23" customFormat="false" ht="15" hidden="false" customHeight="true" outlineLevel="0" collapsed="false">
      <c r="A23" s="125"/>
      <c r="B23" s="125"/>
      <c r="C23" s="126"/>
      <c r="D23" s="127"/>
      <c r="E23" s="127"/>
      <c r="F23" s="127"/>
      <c r="G23" s="127"/>
      <c r="H23" s="128"/>
      <c r="I23" s="125"/>
    </row>
    <row r="24" customFormat="false" ht="15" hidden="false" customHeight="true" outlineLevel="0" collapsed="false">
      <c r="A24" s="125"/>
      <c r="B24" s="125"/>
      <c r="C24" s="126"/>
      <c r="D24" s="127"/>
      <c r="E24" s="127"/>
      <c r="F24" s="127"/>
      <c r="G24" s="127"/>
      <c r="H24" s="128"/>
      <c r="I24" s="94" t="s">
        <v>2540</v>
      </c>
    </row>
    <row r="25" s="22" customFormat="true" ht="15" hidden="false" customHeight="true" outlineLevel="0" collapsed="false">
      <c r="A25" s="115" t="s">
        <v>21</v>
      </c>
      <c r="B25" s="115" t="s">
        <v>2524</v>
      </c>
      <c r="C25" s="116" t="s">
        <v>38</v>
      </c>
      <c r="D25" s="117" t="s">
        <v>46</v>
      </c>
      <c r="E25" s="117" t="s">
        <v>47</v>
      </c>
      <c r="F25" s="117" t="s">
        <v>26</v>
      </c>
      <c r="G25" s="117" t="s">
        <v>27</v>
      </c>
      <c r="H25" s="118" t="s">
        <v>48</v>
      </c>
      <c r="I25" s="119" t="s">
        <v>1319</v>
      </c>
    </row>
    <row r="26" s="1" customFormat="true" ht="15" hidden="false" customHeight="true" outlineLevel="0" collapsed="false">
      <c r="A26" s="120" t="s">
        <v>30</v>
      </c>
      <c r="B26" s="120" t="s">
        <v>2525</v>
      </c>
      <c r="C26" s="121" t="s">
        <v>38</v>
      </c>
      <c r="D26" s="122" t="s">
        <v>52</v>
      </c>
      <c r="E26" s="122" t="s">
        <v>53</v>
      </c>
      <c r="F26" s="122" t="s">
        <v>26</v>
      </c>
      <c r="G26" s="122" t="s">
        <v>54</v>
      </c>
      <c r="H26" s="123" t="s">
        <v>55</v>
      </c>
      <c r="I26" s="124" t="s">
        <v>1336</v>
      </c>
    </row>
    <row r="27" s="1" customFormat="true" ht="15" hidden="false" customHeight="true" outlineLevel="0" collapsed="false">
      <c r="A27" s="120" t="s">
        <v>36</v>
      </c>
      <c r="B27" s="120" t="s">
        <v>2526</v>
      </c>
      <c r="C27" s="121" t="s">
        <v>38</v>
      </c>
      <c r="D27" s="122" t="s">
        <v>65</v>
      </c>
      <c r="E27" s="122" t="s">
        <v>66</v>
      </c>
      <c r="F27" s="122" t="s">
        <v>26</v>
      </c>
      <c r="G27" s="122" t="s">
        <v>67</v>
      </c>
      <c r="H27" s="123" t="s">
        <v>55</v>
      </c>
      <c r="I27" s="124" t="s">
        <v>1352</v>
      </c>
    </row>
    <row r="28" customFormat="false" ht="15" hidden="false" customHeight="true" outlineLevel="0" collapsed="false">
      <c r="A28" s="125"/>
      <c r="B28" s="125"/>
      <c r="C28" s="126"/>
      <c r="D28" s="127"/>
      <c r="E28" s="127"/>
      <c r="F28" s="127"/>
      <c r="G28" s="127"/>
      <c r="H28" s="128"/>
      <c r="I28" s="125"/>
    </row>
    <row r="29" customFormat="false" ht="15" hidden="false" customHeight="true" outlineLevel="0" collapsed="false">
      <c r="A29" s="125"/>
      <c r="B29" s="125"/>
      <c r="C29" s="126"/>
      <c r="D29" s="127"/>
      <c r="E29" s="127"/>
      <c r="F29" s="127"/>
      <c r="G29" s="127"/>
      <c r="H29" s="128"/>
      <c r="I29" s="94" t="s">
        <v>2541</v>
      </c>
    </row>
    <row r="30" s="22" customFormat="true" ht="15" hidden="false" customHeight="true" outlineLevel="0" collapsed="false">
      <c r="A30" s="115" t="s">
        <v>21</v>
      </c>
      <c r="B30" s="115" t="s">
        <v>2542</v>
      </c>
      <c r="C30" s="116" t="s">
        <v>317</v>
      </c>
      <c r="D30" s="117" t="s">
        <v>417</v>
      </c>
      <c r="E30" s="117" t="s">
        <v>418</v>
      </c>
      <c r="F30" s="117" t="s">
        <v>26</v>
      </c>
      <c r="G30" s="117" t="s">
        <v>320</v>
      </c>
      <c r="H30" s="118" t="s">
        <v>419</v>
      </c>
      <c r="I30" s="119" t="s">
        <v>2011</v>
      </c>
    </row>
    <row r="31" customFormat="false" ht="15" hidden="false" customHeight="true" outlineLevel="0" collapsed="false">
      <c r="A31" s="120"/>
      <c r="B31" s="120"/>
      <c r="C31" s="121"/>
      <c r="D31" s="122"/>
      <c r="E31" s="122"/>
      <c r="F31" s="122"/>
      <c r="G31" s="122"/>
      <c r="H31" s="123"/>
      <c r="I31" s="124"/>
    </row>
    <row r="32" customFormat="false" ht="15" hidden="false" customHeight="true" outlineLevel="0" collapsed="false">
      <c r="A32" s="120"/>
      <c r="B32" s="120"/>
      <c r="C32" s="121"/>
      <c r="D32" s="122"/>
      <c r="E32" s="122"/>
      <c r="F32" s="122"/>
      <c r="G32" s="122"/>
      <c r="H32" s="123"/>
      <c r="I32" s="124"/>
    </row>
    <row r="33" customFormat="false" ht="15" hidden="false" customHeight="true" outlineLevel="0" collapsed="false">
      <c r="A33" s="125"/>
      <c r="B33" s="125"/>
      <c r="C33" s="126"/>
      <c r="D33" s="127"/>
      <c r="E33" s="127"/>
      <c r="F33" s="127"/>
      <c r="G33" s="127"/>
      <c r="H33" s="128"/>
      <c r="I33" s="125"/>
    </row>
    <row r="34" customFormat="false" ht="15" hidden="false" customHeight="true" outlineLevel="0" collapsed="false">
      <c r="A34" s="125"/>
      <c r="B34" s="125"/>
      <c r="C34" s="126"/>
      <c r="D34" s="127"/>
      <c r="E34" s="127"/>
      <c r="F34" s="127"/>
      <c r="G34" s="127"/>
      <c r="H34" s="128"/>
      <c r="I34" s="94" t="s">
        <v>2543</v>
      </c>
    </row>
    <row r="35" s="22" customFormat="true" ht="15" hidden="false" customHeight="true" outlineLevel="0" collapsed="false">
      <c r="A35" s="115" t="s">
        <v>21</v>
      </c>
      <c r="B35" s="115" t="s">
        <v>2544</v>
      </c>
      <c r="C35" s="116" t="s">
        <v>139</v>
      </c>
      <c r="D35" s="117" t="s">
        <v>159</v>
      </c>
      <c r="E35" s="117" t="s">
        <v>160</v>
      </c>
      <c r="F35" s="117" t="s">
        <v>26</v>
      </c>
      <c r="G35" s="117" t="s">
        <v>161</v>
      </c>
      <c r="H35" s="118" t="s">
        <v>143</v>
      </c>
      <c r="I35" s="119" t="s">
        <v>1486</v>
      </c>
    </row>
    <row r="36" customFormat="false" ht="15" hidden="false" customHeight="true" outlineLevel="0" collapsed="false">
      <c r="A36" s="120" t="s">
        <v>30</v>
      </c>
      <c r="B36" s="120" t="s">
        <v>2545</v>
      </c>
      <c r="C36" s="121" t="s">
        <v>139</v>
      </c>
      <c r="D36" s="122" t="s">
        <v>147</v>
      </c>
      <c r="E36" s="122" t="s">
        <v>148</v>
      </c>
      <c r="F36" s="122" t="s">
        <v>26</v>
      </c>
      <c r="G36" s="122" t="s">
        <v>149</v>
      </c>
      <c r="H36" s="123" t="s">
        <v>143</v>
      </c>
      <c r="I36" s="124" t="s">
        <v>2546</v>
      </c>
    </row>
    <row r="37" customFormat="false" ht="15" hidden="false" customHeight="true" outlineLevel="0" collapsed="false">
      <c r="A37" s="120" t="s">
        <v>36</v>
      </c>
      <c r="B37" s="120" t="s">
        <v>2547</v>
      </c>
      <c r="C37" s="121" t="s">
        <v>139</v>
      </c>
      <c r="D37" s="122" t="s">
        <v>400</v>
      </c>
      <c r="E37" s="122" t="s">
        <v>401</v>
      </c>
      <c r="F37" s="122" t="s">
        <v>26</v>
      </c>
      <c r="G37" s="122" t="s">
        <v>149</v>
      </c>
      <c r="H37" s="123" t="s">
        <v>143</v>
      </c>
      <c r="I37" s="124" t="s">
        <v>2548</v>
      </c>
    </row>
    <row r="38" s="1" customFormat="true" ht="15" hidden="false" customHeight="true" outlineLevel="0" collapsed="false">
      <c r="A38" s="125"/>
      <c r="B38" s="125"/>
      <c r="C38" s="126"/>
      <c r="D38" s="127"/>
      <c r="E38" s="127"/>
      <c r="F38" s="127"/>
      <c r="G38" s="127"/>
      <c r="H38" s="128"/>
      <c r="I38" s="125"/>
    </row>
    <row r="39" s="1" customFormat="true" ht="15" hidden="false" customHeight="true" outlineLevel="0" collapsed="false">
      <c r="A39" s="125"/>
      <c r="B39" s="125"/>
      <c r="C39" s="126"/>
      <c r="D39" s="127"/>
      <c r="E39" s="127"/>
      <c r="F39" s="127"/>
      <c r="G39" s="127"/>
      <c r="H39" s="128"/>
      <c r="I39" s="94" t="s">
        <v>2549</v>
      </c>
    </row>
    <row r="40" s="22" customFormat="true" ht="15" hidden="false" customHeight="true" outlineLevel="0" collapsed="false">
      <c r="A40" s="115" t="s">
        <v>21</v>
      </c>
      <c r="B40" s="115" t="s">
        <v>2530</v>
      </c>
      <c r="C40" s="116" t="s">
        <v>23</v>
      </c>
      <c r="D40" s="117" t="s">
        <v>24</v>
      </c>
      <c r="E40" s="117" t="s">
        <v>25</v>
      </c>
      <c r="F40" s="117" t="s">
        <v>26</v>
      </c>
      <c r="G40" s="117" t="s">
        <v>27</v>
      </c>
      <c r="H40" s="118" t="s">
        <v>28</v>
      </c>
      <c r="I40" s="119" t="s">
        <v>1405</v>
      </c>
    </row>
    <row r="41" customFormat="false" ht="15" hidden="false" customHeight="true" outlineLevel="0" collapsed="false">
      <c r="A41" s="120" t="s">
        <v>30</v>
      </c>
      <c r="B41" s="120" t="s">
        <v>2550</v>
      </c>
      <c r="C41" s="121" t="s">
        <v>23</v>
      </c>
      <c r="D41" s="122" t="s">
        <v>84</v>
      </c>
      <c r="E41" s="122" t="s">
        <v>85</v>
      </c>
      <c r="F41" s="122" t="s">
        <v>26</v>
      </c>
      <c r="G41" s="122" t="s">
        <v>86</v>
      </c>
      <c r="H41" s="123" t="s">
        <v>87</v>
      </c>
      <c r="I41" s="124" t="s">
        <v>2551</v>
      </c>
    </row>
    <row r="42" customFormat="false" ht="15" hidden="false" customHeight="true" outlineLevel="0" collapsed="false">
      <c r="A42" s="120" t="s">
        <v>36</v>
      </c>
      <c r="B42" s="120" t="s">
        <v>2552</v>
      </c>
      <c r="C42" s="121" t="s">
        <v>23</v>
      </c>
      <c r="D42" s="122" t="s">
        <v>299</v>
      </c>
      <c r="E42" s="122" t="s">
        <v>300</v>
      </c>
      <c r="F42" s="122" t="s">
        <v>26</v>
      </c>
      <c r="G42" s="122" t="s">
        <v>282</v>
      </c>
      <c r="H42" s="123" t="s">
        <v>42</v>
      </c>
      <c r="I42" s="124" t="s">
        <v>2553</v>
      </c>
    </row>
    <row r="43" s="1" customFormat="true" ht="15" hidden="false" customHeight="true" outlineLevel="0" collapsed="false">
      <c r="A43" s="125"/>
      <c r="B43" s="125"/>
      <c r="C43" s="126"/>
      <c r="D43" s="127"/>
      <c r="E43" s="127"/>
      <c r="F43" s="127"/>
      <c r="G43" s="127"/>
      <c r="H43" s="128"/>
      <c r="I43" s="125"/>
    </row>
    <row r="44" s="1" customFormat="true" ht="15" hidden="false" customHeight="true" outlineLevel="0" collapsed="false">
      <c r="A44" s="125"/>
      <c r="B44" s="125"/>
      <c r="C44" s="126"/>
      <c r="D44" s="127"/>
      <c r="E44" s="127"/>
      <c r="F44" s="127"/>
      <c r="G44" s="127"/>
      <c r="H44" s="128"/>
      <c r="I44" s="94" t="s">
        <v>2554</v>
      </c>
    </row>
    <row r="45" s="22" customFormat="true" ht="15" hidden="false" customHeight="true" outlineLevel="0" collapsed="false">
      <c r="A45" s="115" t="s">
        <v>21</v>
      </c>
      <c r="B45" s="115" t="s">
        <v>2555</v>
      </c>
      <c r="C45" s="116" t="s">
        <v>410</v>
      </c>
      <c r="D45" s="117" t="s">
        <v>523</v>
      </c>
      <c r="E45" s="117" t="s">
        <v>524</v>
      </c>
      <c r="F45" s="117" t="s">
        <v>34</v>
      </c>
      <c r="G45" s="117" t="s">
        <v>523</v>
      </c>
      <c r="H45" s="118" t="s">
        <v>257</v>
      </c>
      <c r="I45" s="119" t="s">
        <v>1923</v>
      </c>
    </row>
    <row r="46" customFormat="false" ht="15" hidden="false" customHeight="true" outlineLevel="0" collapsed="false">
      <c r="A46" s="120" t="s">
        <v>30</v>
      </c>
      <c r="B46" s="120" t="s">
        <v>2556</v>
      </c>
      <c r="C46" s="121" t="s">
        <v>410</v>
      </c>
      <c r="D46" s="122" t="s">
        <v>446</v>
      </c>
      <c r="E46" s="122" t="s">
        <v>447</v>
      </c>
      <c r="F46" s="122" t="s">
        <v>26</v>
      </c>
      <c r="G46" s="122" t="s">
        <v>161</v>
      </c>
      <c r="H46" s="123" t="s">
        <v>448</v>
      </c>
      <c r="I46" s="124" t="s">
        <v>2557</v>
      </c>
    </row>
    <row r="47" customFormat="false" ht="15" hidden="false" customHeight="true" outlineLevel="0" collapsed="false">
      <c r="A47" s="120" t="s">
        <v>36</v>
      </c>
      <c r="B47" s="120" t="s">
        <v>2558</v>
      </c>
      <c r="C47" s="121" t="s">
        <v>410</v>
      </c>
      <c r="D47" s="122" t="s">
        <v>511</v>
      </c>
      <c r="E47" s="122" t="s">
        <v>512</v>
      </c>
      <c r="F47" s="122" t="s">
        <v>26</v>
      </c>
      <c r="G47" s="122" t="s">
        <v>232</v>
      </c>
      <c r="H47" s="123" t="s">
        <v>513</v>
      </c>
      <c r="I47" s="124" t="s">
        <v>2559</v>
      </c>
    </row>
    <row r="48" customFormat="false" ht="15" hidden="false" customHeight="true" outlineLevel="0" collapsed="false">
      <c r="A48" s="125"/>
      <c r="B48" s="125"/>
      <c r="C48" s="126"/>
      <c r="D48" s="127"/>
      <c r="E48" s="127"/>
      <c r="F48" s="127"/>
      <c r="G48" s="127"/>
      <c r="H48" s="128"/>
      <c r="I48" s="125"/>
    </row>
    <row r="49" customFormat="false" ht="15" hidden="false" customHeight="true" outlineLevel="0" collapsed="false">
      <c r="A49" s="125"/>
      <c r="B49" s="125"/>
      <c r="C49" s="126"/>
      <c r="D49" s="127"/>
      <c r="E49" s="127"/>
      <c r="F49" s="127"/>
      <c r="G49" s="127"/>
      <c r="H49" s="128"/>
      <c r="I49" s="94" t="s">
        <v>2560</v>
      </c>
    </row>
    <row r="50" s="129" customFormat="true" ht="15" hidden="false" customHeight="true" outlineLevel="0" collapsed="false">
      <c r="A50" s="115" t="s">
        <v>21</v>
      </c>
      <c r="B50" s="115" t="s">
        <v>2561</v>
      </c>
      <c r="C50" s="116" t="s">
        <v>253</v>
      </c>
      <c r="D50" s="117" t="s">
        <v>423</v>
      </c>
      <c r="E50" s="117" t="s">
        <v>424</v>
      </c>
      <c r="F50" s="117" t="s">
        <v>26</v>
      </c>
      <c r="G50" s="117" t="s">
        <v>288</v>
      </c>
      <c r="H50" s="118" t="s">
        <v>425</v>
      </c>
      <c r="I50" s="119" t="s">
        <v>1717</v>
      </c>
    </row>
    <row r="51" customFormat="false" ht="15" hidden="false" customHeight="true" outlineLevel="0" collapsed="false">
      <c r="A51" s="120" t="s">
        <v>30</v>
      </c>
      <c r="B51" s="120" t="s">
        <v>2562</v>
      </c>
      <c r="C51" s="121" t="s">
        <v>253</v>
      </c>
      <c r="D51" s="122" t="s">
        <v>429</v>
      </c>
      <c r="E51" s="122" t="s">
        <v>430</v>
      </c>
      <c r="F51" s="122" t="s">
        <v>26</v>
      </c>
      <c r="G51" s="122" t="s">
        <v>288</v>
      </c>
      <c r="H51" s="123" t="s">
        <v>431</v>
      </c>
      <c r="I51" s="124" t="s">
        <v>2563</v>
      </c>
    </row>
    <row r="52" customFormat="false" ht="15" hidden="false" customHeight="true" outlineLevel="0" collapsed="false">
      <c r="A52" s="120" t="s">
        <v>36</v>
      </c>
      <c r="B52" s="120" t="s">
        <v>2564</v>
      </c>
      <c r="C52" s="121" t="s">
        <v>253</v>
      </c>
      <c r="D52" s="122" t="s">
        <v>435</v>
      </c>
      <c r="E52" s="122" t="s">
        <v>436</v>
      </c>
      <c r="F52" s="122" t="s">
        <v>26</v>
      </c>
      <c r="G52" s="122" t="s">
        <v>288</v>
      </c>
      <c r="H52" s="123" t="s">
        <v>431</v>
      </c>
      <c r="I52" s="124" t="s">
        <v>2565</v>
      </c>
    </row>
    <row r="53" s="22" customFormat="true" ht="15" hidden="false" customHeight="true" outlineLevel="0" collapsed="false">
      <c r="A53" s="125"/>
      <c r="B53" s="125"/>
      <c r="C53" s="126"/>
      <c r="D53" s="127"/>
      <c r="E53" s="127"/>
      <c r="F53" s="127"/>
      <c r="G53" s="127"/>
      <c r="H53" s="128"/>
      <c r="I53" s="125"/>
    </row>
    <row r="54" customFormat="false" ht="15" hidden="false" customHeight="true" outlineLevel="0" collapsed="false">
      <c r="A54" s="125"/>
      <c r="B54" s="125"/>
      <c r="C54" s="126"/>
      <c r="D54" s="127"/>
      <c r="E54" s="127"/>
      <c r="F54" s="127"/>
      <c r="G54" s="127"/>
      <c r="H54" s="128"/>
      <c r="I54" s="94" t="s">
        <v>2566</v>
      </c>
    </row>
    <row r="55" s="129" customFormat="true" ht="15" hidden="false" customHeight="true" outlineLevel="0" collapsed="false">
      <c r="A55" s="115" t="s">
        <v>21</v>
      </c>
      <c r="B55" s="115" t="s">
        <v>2567</v>
      </c>
      <c r="C55" s="116" t="s">
        <v>229</v>
      </c>
      <c r="D55" s="117" t="s">
        <v>230</v>
      </c>
      <c r="E55" s="117" t="s">
        <v>231</v>
      </c>
      <c r="F55" s="117" t="s">
        <v>26</v>
      </c>
      <c r="G55" s="117" t="s">
        <v>232</v>
      </c>
      <c r="H55" s="118" t="s">
        <v>233</v>
      </c>
      <c r="I55" s="119" t="s">
        <v>1521</v>
      </c>
    </row>
    <row r="56" customFormat="false" ht="15" hidden="false" customHeight="true" outlineLevel="0" collapsed="false">
      <c r="A56" s="120" t="s">
        <v>30</v>
      </c>
      <c r="B56" s="120" t="s">
        <v>2568</v>
      </c>
      <c r="C56" s="121" t="s">
        <v>229</v>
      </c>
      <c r="D56" s="122" t="s">
        <v>237</v>
      </c>
      <c r="E56" s="122" t="s">
        <v>238</v>
      </c>
      <c r="F56" s="122" t="s">
        <v>26</v>
      </c>
      <c r="G56" s="122" t="s">
        <v>232</v>
      </c>
      <c r="H56" s="123" t="s">
        <v>233</v>
      </c>
      <c r="I56" s="124" t="s">
        <v>2569</v>
      </c>
    </row>
    <row r="57" customFormat="false" ht="15" hidden="false" customHeight="true" outlineLevel="0" collapsed="false">
      <c r="A57" s="120" t="s">
        <v>36</v>
      </c>
      <c r="B57" s="120" t="s">
        <v>2570</v>
      </c>
      <c r="C57" s="121" t="s">
        <v>229</v>
      </c>
      <c r="D57" s="122" t="s">
        <v>247</v>
      </c>
      <c r="E57" s="122" t="s">
        <v>248</v>
      </c>
      <c r="F57" s="122" t="s">
        <v>26</v>
      </c>
      <c r="G57" s="122" t="s">
        <v>249</v>
      </c>
      <c r="H57" s="123" t="s">
        <v>233</v>
      </c>
      <c r="I57" s="124" t="s">
        <v>2571</v>
      </c>
    </row>
    <row r="58" s="22" customFormat="true" ht="15" hidden="false" customHeight="true" outlineLevel="0" collapsed="false">
      <c r="A58" s="125"/>
      <c r="B58" s="125"/>
      <c r="C58" s="126"/>
      <c r="D58" s="127"/>
      <c r="E58" s="127"/>
      <c r="F58" s="127"/>
      <c r="G58" s="127"/>
      <c r="H58" s="128"/>
      <c r="I58" s="125"/>
    </row>
    <row r="59" customFormat="false" ht="15" hidden="false" customHeight="true" outlineLevel="0" collapsed="false">
      <c r="A59" s="125"/>
      <c r="B59" s="125"/>
      <c r="C59" s="126"/>
      <c r="D59" s="127"/>
      <c r="E59" s="127"/>
      <c r="F59" s="127"/>
      <c r="G59" s="127"/>
      <c r="H59" s="128"/>
      <c r="I59" s="94" t="s">
        <v>2572</v>
      </c>
    </row>
    <row r="60" s="129" customFormat="true" ht="15" hidden="false" customHeight="true" outlineLevel="0" collapsed="false">
      <c r="A60" s="115" t="s">
        <v>21</v>
      </c>
      <c r="B60" s="115" t="s">
        <v>2573</v>
      </c>
      <c r="C60" s="116" t="s">
        <v>222</v>
      </c>
      <c r="D60" s="117" t="s">
        <v>286</v>
      </c>
      <c r="E60" s="117" t="s">
        <v>287</v>
      </c>
      <c r="F60" s="117" t="s">
        <v>26</v>
      </c>
      <c r="G60" s="117" t="s">
        <v>288</v>
      </c>
      <c r="H60" s="118" t="s">
        <v>87</v>
      </c>
      <c r="I60" s="119" t="s">
        <v>1570</v>
      </c>
    </row>
    <row r="61" customFormat="false" ht="15" hidden="false" customHeight="true" outlineLevel="0" collapsed="false">
      <c r="A61" s="120" t="s">
        <v>30</v>
      </c>
      <c r="B61" s="120" t="s">
        <v>2574</v>
      </c>
      <c r="C61" s="121" t="s">
        <v>222</v>
      </c>
      <c r="D61" s="122" t="s">
        <v>223</v>
      </c>
      <c r="E61" s="122" t="s">
        <v>224</v>
      </c>
      <c r="F61" s="122" t="s">
        <v>26</v>
      </c>
      <c r="G61" s="122" t="s">
        <v>73</v>
      </c>
      <c r="H61" s="123" t="s">
        <v>225</v>
      </c>
      <c r="I61" s="124" t="s">
        <v>908</v>
      </c>
    </row>
    <row r="62" s="22" customFormat="true" ht="15" hidden="false" customHeight="true" outlineLevel="0" collapsed="false">
      <c r="A62" s="124" t="s">
        <v>36</v>
      </c>
      <c r="B62" s="124" t="s">
        <v>2575</v>
      </c>
      <c r="C62" s="130" t="s">
        <v>222</v>
      </c>
      <c r="D62" s="131" t="s">
        <v>280</v>
      </c>
      <c r="E62" s="131" t="s">
        <v>281</v>
      </c>
      <c r="F62" s="131" t="s">
        <v>26</v>
      </c>
      <c r="G62" s="131" t="s">
        <v>282</v>
      </c>
      <c r="H62" s="132" t="s">
        <v>87</v>
      </c>
      <c r="I62" s="124" t="s">
        <v>2576</v>
      </c>
    </row>
    <row r="63" s="22" customFormat="true" ht="15" hidden="false" customHeight="true" outlineLevel="0" collapsed="false">
      <c r="A63" s="125"/>
      <c r="B63" s="125"/>
      <c r="C63" s="126"/>
      <c r="D63" s="127"/>
      <c r="E63" s="127"/>
      <c r="F63" s="127"/>
      <c r="G63" s="127"/>
      <c r="H63" s="128"/>
      <c r="I63" s="125"/>
    </row>
    <row r="64" customFormat="false" ht="15" hidden="false" customHeight="true" outlineLevel="0" collapsed="false">
      <c r="A64" s="125"/>
      <c r="B64" s="125"/>
      <c r="C64" s="126"/>
      <c r="D64" s="127"/>
      <c r="E64" s="127"/>
      <c r="F64" s="127"/>
      <c r="G64" s="127"/>
      <c r="H64" s="128"/>
      <c r="I64" s="125" t="s">
        <v>2577</v>
      </c>
    </row>
    <row r="65" s="129" customFormat="true" ht="15" hidden="false" customHeight="true" outlineLevel="0" collapsed="false">
      <c r="A65" s="115" t="s">
        <v>21</v>
      </c>
      <c r="B65" s="115" t="s">
        <v>2578</v>
      </c>
      <c r="C65" s="116" t="s">
        <v>535</v>
      </c>
      <c r="D65" s="117" t="s">
        <v>536</v>
      </c>
      <c r="E65" s="117" t="s">
        <v>537</v>
      </c>
      <c r="F65" s="117" t="s">
        <v>34</v>
      </c>
      <c r="G65" s="133" t="s">
        <v>538</v>
      </c>
      <c r="H65" s="118" t="s">
        <v>539</v>
      </c>
      <c r="I65" s="119" t="s">
        <v>2260</v>
      </c>
    </row>
    <row r="66" customFormat="false" ht="15" hidden="false" customHeight="true" outlineLevel="0" collapsed="false">
      <c r="A66" s="120"/>
      <c r="B66" s="120"/>
      <c r="C66" s="121"/>
      <c r="D66" s="122"/>
      <c r="E66" s="122"/>
      <c r="F66" s="122"/>
      <c r="G66" s="122"/>
      <c r="H66" s="123"/>
      <c r="I66" s="124"/>
    </row>
    <row r="67" s="22" customFormat="true" ht="15" hidden="false" customHeight="true" outlineLevel="0" collapsed="false">
      <c r="A67" s="124"/>
      <c r="B67" s="124"/>
      <c r="C67" s="130"/>
      <c r="D67" s="131"/>
      <c r="E67" s="131"/>
      <c r="F67" s="131"/>
      <c r="G67" s="131"/>
      <c r="H67" s="132"/>
      <c r="I67" s="124"/>
    </row>
  </sheetData>
  <hyperlinks>
    <hyperlink ref="G65" r:id="rId1" display="Www.jaakkotapper.com"/>
  </hyperlink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4" width="6.56"/>
    <col collapsed="false" customWidth="true" hidden="false" outlineLevel="0" max="3" min="3" style="4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2" width="10.85"/>
    <col collapsed="false" customWidth="true" hidden="false" outlineLevel="0" max="7" min="7" style="92" width="27.42"/>
    <col collapsed="false" customWidth="true" hidden="false" outlineLevel="0" max="8" min="8" style="135" width="13.14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Tallinn Rally 2010</v>
      </c>
    </row>
    <row r="3" customFormat="false" ht="15" hidden="false" customHeight="false" outlineLevel="0" collapsed="false">
      <c r="E3" s="2" t="str">
        <f aca="false">'Start 1. Day'!$F3</f>
        <v>21.-22.05.2010</v>
      </c>
    </row>
    <row r="4" customFormat="false" ht="15" hidden="false" customHeight="false" outlineLevel="0" collapsed="false">
      <c r="E4" s="2" t="str">
        <f aca="false">'Start 1. Day'!$F4</f>
        <v>Tallinn  ESTONIA</v>
      </c>
    </row>
    <row r="5" customFormat="false" ht="15" hidden="false" customHeight="false" outlineLevel="0" collapsed="false">
      <c r="B5" s="136" t="s">
        <v>2579</v>
      </c>
      <c r="F5" s="137"/>
    </row>
    <row r="6" customFormat="false" ht="12.95" hidden="false" customHeight="true" outlineLevel="0" collapsed="false">
      <c r="B6" s="136"/>
      <c r="F6" s="137"/>
    </row>
    <row r="7" s="145" customFormat="true" ht="12.95" hidden="false" customHeight="true" outlineLevel="0" collapsed="false">
      <c r="A7" s="138" t="s">
        <v>2580</v>
      </c>
      <c r="B7" s="139" t="s">
        <v>27</v>
      </c>
      <c r="C7" s="140"/>
      <c r="D7" s="141"/>
      <c r="E7" s="141"/>
      <c r="F7" s="142"/>
      <c r="G7" s="143"/>
      <c r="H7" s="144" t="s">
        <v>2581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4" t="s">
        <v>22</v>
      </c>
      <c r="C9" s="4" t="s">
        <v>23</v>
      </c>
      <c r="D9" s="0" t="s">
        <v>24</v>
      </c>
      <c r="E9" s="0" t="s">
        <v>25</v>
      </c>
      <c r="F9" s="92" t="s">
        <v>26</v>
      </c>
      <c r="G9" s="92" t="s">
        <v>28</v>
      </c>
      <c r="H9" s="146" t="s">
        <v>1405</v>
      </c>
    </row>
    <row r="10" customFormat="false" ht="12.95" hidden="false" customHeight="true" outlineLevel="0" collapsed="false">
      <c r="B10" s="134" t="s">
        <v>45</v>
      </c>
      <c r="C10" s="4" t="s">
        <v>38</v>
      </c>
      <c r="D10" s="0" t="s">
        <v>46</v>
      </c>
      <c r="E10" s="0" t="s">
        <v>47</v>
      </c>
      <c r="F10" s="92" t="s">
        <v>26</v>
      </c>
      <c r="G10" s="92" t="s">
        <v>48</v>
      </c>
      <c r="H10" s="147" t="s">
        <v>1319</v>
      </c>
    </row>
    <row r="11" customFormat="false" ht="12.95" hidden="false" customHeight="true" outlineLevel="0" collapsed="false">
      <c r="B11" s="134" t="s">
        <v>97</v>
      </c>
      <c r="C11" s="4" t="s">
        <v>38</v>
      </c>
      <c r="D11" s="0" t="s">
        <v>98</v>
      </c>
      <c r="E11" s="0" t="s">
        <v>99</v>
      </c>
      <c r="F11" s="92" t="s">
        <v>26</v>
      </c>
      <c r="G11" s="92" t="s">
        <v>48</v>
      </c>
      <c r="H11" s="147" t="s">
        <v>1390</v>
      </c>
    </row>
    <row r="12" customFormat="false" ht="8.1" hidden="false" customHeight="true" outlineLevel="0" collapsed="false"/>
    <row r="13" s="145" customFormat="true" ht="12.95" hidden="false" customHeight="true" outlineLevel="0" collapsed="false">
      <c r="A13" s="138"/>
      <c r="B13" s="139" t="s">
        <v>73</v>
      </c>
      <c r="C13" s="140"/>
      <c r="D13" s="141"/>
      <c r="E13" s="141"/>
      <c r="F13" s="142"/>
      <c r="G13" s="143"/>
      <c r="H13" s="144" t="s">
        <v>2582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34" t="s">
        <v>70</v>
      </c>
      <c r="C15" s="4" t="s">
        <v>38</v>
      </c>
      <c r="D15" s="0" t="s">
        <v>71</v>
      </c>
      <c r="E15" s="0" t="s">
        <v>72</v>
      </c>
      <c r="F15" s="92" t="s">
        <v>26</v>
      </c>
      <c r="G15" s="92" t="s">
        <v>55</v>
      </c>
      <c r="H15" s="146" t="s">
        <v>2582</v>
      </c>
    </row>
    <row r="16" customFormat="false" ht="12.95" hidden="false" customHeight="true" outlineLevel="0" collapsed="false">
      <c r="B16" s="134" t="s">
        <v>221</v>
      </c>
      <c r="C16" s="4" t="s">
        <v>222</v>
      </c>
      <c r="D16" s="0" t="s">
        <v>223</v>
      </c>
      <c r="E16" s="0" t="s">
        <v>224</v>
      </c>
      <c r="F16" s="92" t="s">
        <v>26</v>
      </c>
      <c r="G16" s="92" t="s">
        <v>225</v>
      </c>
      <c r="H16" s="147"/>
    </row>
    <row r="17" customFormat="false" ht="12.95" hidden="false" customHeight="true" outlineLevel="0" collapsed="false">
      <c r="H17" s="147"/>
    </row>
    <row r="18" customFormat="false" ht="12.95" hidden="false" customHeight="true" outlineLevel="0" collapsed="false">
      <c r="H18" s="146"/>
    </row>
    <row r="19" customFormat="false" ht="12.95" hidden="false" customHeight="true" outlineLevel="0" collapsed="false">
      <c r="H19" s="147"/>
    </row>
    <row r="20" customFormat="false" ht="12.95" hidden="false" customHeight="true" outlineLevel="0" collapsed="false">
      <c r="H20" s="147"/>
    </row>
    <row r="21" customFormat="false" ht="12.95" hidden="false" customHeight="true" outlineLevel="0" collapsed="false"/>
    <row r="22" customFormat="false" ht="12.95" hidden="false" customHeight="true" outlineLevel="0" collapsed="false">
      <c r="H22" s="147"/>
    </row>
    <row r="23" customFormat="false" ht="8.1" hidden="false" customHeight="true" outlineLevel="0" collapsed="false"/>
    <row r="24" customFormat="false" ht="12.95" hidden="false" customHeight="true" outlineLevel="0" collapsed="false">
      <c r="H24" s="146"/>
    </row>
    <row r="25" customFormat="false" ht="12.95" hidden="false" customHeight="true" outlineLevel="0" collapsed="false">
      <c r="H25" s="147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>
      <c r="H28" s="147"/>
    </row>
    <row r="29" customFormat="false" ht="12.95" hidden="false" customHeight="true" outlineLevel="0" collapsed="false">
      <c r="H29" s="147"/>
    </row>
    <row r="30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'Start 1. Day'!$F1</f>
        <v> </v>
      </c>
    </row>
    <row r="2" customFormat="false" ht="15.75" hidden="false" customHeight="false" outlineLevel="0" collapsed="false">
      <c r="E2" s="5" t="str">
        <f aca="false">'Start 1. Day'!$F2</f>
        <v>Tallinn Rally 2010</v>
      </c>
    </row>
    <row r="3" customFormat="false" ht="15" hidden="false" customHeight="false" outlineLevel="0" collapsed="false">
      <c r="E3" s="2" t="str">
        <f aca="false">'Start 1. Day'!$F3</f>
        <v>21.-22.05.2010</v>
      </c>
    </row>
    <row r="4" customFormat="false" ht="15" hidden="false" customHeight="false" outlineLevel="0" collapsed="false">
      <c r="E4" s="2" t="str">
        <f aca="false">'Start 1. Day'!$F4</f>
        <v>Tallinn  ESTONIA</v>
      </c>
    </row>
    <row r="6" customFormat="false" ht="15" hidden="false" customHeight="false" outlineLevel="0" collapsed="false">
      <c r="A6" s="76" t="s">
        <v>2583</v>
      </c>
    </row>
    <row r="7" customFormat="false" ht="12.75" hidden="false" customHeight="false" outlineLevel="0" collapsed="false">
      <c r="A7" s="148" t="s">
        <v>2522</v>
      </c>
      <c r="B7" s="149" t="s">
        <v>14</v>
      </c>
      <c r="C7" s="150" t="s">
        <v>15</v>
      </c>
      <c r="D7" s="151" t="s">
        <v>16</v>
      </c>
      <c r="E7" s="151" t="s">
        <v>19</v>
      </c>
      <c r="F7" s="150" t="s">
        <v>2584</v>
      </c>
      <c r="G7" s="150" t="s">
        <v>2585</v>
      </c>
      <c r="H7" s="152" t="s">
        <v>749</v>
      </c>
      <c r="I7" s="153" t="s">
        <v>2586</v>
      </c>
    </row>
    <row r="8" customFormat="false" ht="15" hidden="false" customHeight="true" outlineLevel="0" collapsed="false">
      <c r="A8" s="154" t="s">
        <v>2587</v>
      </c>
      <c r="B8" s="17" t="s">
        <v>23</v>
      </c>
      <c r="C8" s="18" t="s">
        <v>24</v>
      </c>
      <c r="D8" s="18" t="s">
        <v>25</v>
      </c>
      <c r="E8" s="18" t="s">
        <v>28</v>
      </c>
      <c r="F8" s="18"/>
      <c r="G8" s="18" t="s">
        <v>2588</v>
      </c>
      <c r="H8" s="155" t="s">
        <v>2589</v>
      </c>
      <c r="I8" s="156" t="s">
        <v>2589</v>
      </c>
    </row>
    <row r="9" customFormat="false" ht="15" hidden="false" customHeight="true" outlineLevel="0" collapsed="false">
      <c r="A9" s="154" t="s">
        <v>760</v>
      </c>
      <c r="B9" s="17" t="s">
        <v>23</v>
      </c>
      <c r="C9" s="18" t="s">
        <v>32</v>
      </c>
      <c r="D9" s="18" t="s">
        <v>33</v>
      </c>
      <c r="E9" s="18" t="s">
        <v>28</v>
      </c>
      <c r="F9" s="18" t="s">
        <v>2590</v>
      </c>
      <c r="G9" s="18" t="s">
        <v>2591</v>
      </c>
      <c r="H9" s="155" t="s">
        <v>2592</v>
      </c>
      <c r="I9" s="156" t="s">
        <v>2592</v>
      </c>
    </row>
    <row r="10" customFormat="false" ht="15" hidden="false" customHeight="true" outlineLevel="0" collapsed="false">
      <c r="A10" s="154" t="s">
        <v>916</v>
      </c>
      <c r="B10" s="17" t="s">
        <v>38</v>
      </c>
      <c r="C10" s="18" t="s">
        <v>182</v>
      </c>
      <c r="D10" s="18" t="s">
        <v>183</v>
      </c>
      <c r="E10" s="18" t="s">
        <v>80</v>
      </c>
      <c r="F10" s="18" t="s">
        <v>2593</v>
      </c>
      <c r="G10" s="18" t="s">
        <v>2594</v>
      </c>
      <c r="H10" s="155" t="s">
        <v>1554</v>
      </c>
      <c r="I10" s="156" t="s">
        <v>1554</v>
      </c>
    </row>
    <row r="11" customFormat="false" ht="15" hidden="false" customHeight="true" outlineLevel="0" collapsed="false">
      <c r="A11" s="154" t="s">
        <v>928</v>
      </c>
      <c r="B11" s="17" t="s">
        <v>38</v>
      </c>
      <c r="C11" s="18" t="s">
        <v>205</v>
      </c>
      <c r="D11" s="18" t="s">
        <v>206</v>
      </c>
      <c r="E11" s="18" t="s">
        <v>55</v>
      </c>
      <c r="F11" s="18" t="s">
        <v>2595</v>
      </c>
      <c r="G11" s="18" t="s">
        <v>2596</v>
      </c>
      <c r="H11" s="155" t="s">
        <v>2597</v>
      </c>
      <c r="I11" s="156" t="s">
        <v>2597</v>
      </c>
    </row>
    <row r="12" customFormat="false" ht="15" hidden="false" customHeight="true" outlineLevel="0" collapsed="false">
      <c r="A12" s="154" t="s">
        <v>1100</v>
      </c>
      <c r="B12" s="17" t="s">
        <v>38</v>
      </c>
      <c r="C12" s="18" t="s">
        <v>304</v>
      </c>
      <c r="D12" s="18" t="s">
        <v>305</v>
      </c>
      <c r="E12" s="18" t="s">
        <v>306</v>
      </c>
      <c r="F12" s="18" t="s">
        <v>2598</v>
      </c>
      <c r="G12" s="18" t="s">
        <v>2594</v>
      </c>
      <c r="H12" s="155" t="s">
        <v>1554</v>
      </c>
      <c r="I12" s="156" t="s">
        <v>1554</v>
      </c>
    </row>
    <row r="13" customFormat="false" ht="15" hidden="false" customHeight="true" outlineLevel="0" collapsed="false">
      <c r="A13" s="154" t="s">
        <v>952</v>
      </c>
      <c r="B13" s="17" t="s">
        <v>139</v>
      </c>
      <c r="C13" s="18" t="s">
        <v>331</v>
      </c>
      <c r="D13" s="18" t="s">
        <v>332</v>
      </c>
      <c r="E13" s="18" t="s">
        <v>143</v>
      </c>
      <c r="F13" s="18" t="s">
        <v>2599</v>
      </c>
      <c r="G13" s="18" t="s">
        <v>2600</v>
      </c>
      <c r="H13" s="155" t="s">
        <v>2601</v>
      </c>
      <c r="I13" s="156" t="s">
        <v>2601</v>
      </c>
    </row>
    <row r="14" customFormat="false" ht="15" hidden="false" customHeight="true" outlineLevel="0" collapsed="false">
      <c r="A14" s="154" t="s">
        <v>946</v>
      </c>
      <c r="B14" s="17" t="s">
        <v>222</v>
      </c>
      <c r="C14" s="18" t="s">
        <v>367</v>
      </c>
      <c r="D14" s="18" t="s">
        <v>368</v>
      </c>
      <c r="E14" s="18" t="s">
        <v>111</v>
      </c>
      <c r="F14" s="18" t="s">
        <v>2602</v>
      </c>
      <c r="G14" s="18" t="s">
        <v>2594</v>
      </c>
      <c r="H14" s="155" t="s">
        <v>1554</v>
      </c>
      <c r="I14" s="156" t="s">
        <v>1554</v>
      </c>
    </row>
    <row r="15" customFormat="false" ht="15" hidden="false" customHeight="true" outlineLevel="0" collapsed="false">
      <c r="A15" s="154" t="s">
        <v>1292</v>
      </c>
      <c r="B15" s="17" t="s">
        <v>310</v>
      </c>
      <c r="C15" s="18" t="s">
        <v>393</v>
      </c>
      <c r="D15" s="18" t="s">
        <v>394</v>
      </c>
      <c r="E15" s="18" t="s">
        <v>396</v>
      </c>
      <c r="F15" s="18"/>
      <c r="G15" s="18" t="s">
        <v>2588</v>
      </c>
      <c r="H15" s="155" t="s">
        <v>2589</v>
      </c>
      <c r="I15" s="156" t="s">
        <v>2589</v>
      </c>
    </row>
    <row r="16" customFormat="false" ht="15" hidden="false" customHeight="true" outlineLevel="0" collapsed="false">
      <c r="A16" s="154" t="s">
        <v>1194</v>
      </c>
      <c r="B16" s="17" t="s">
        <v>317</v>
      </c>
      <c r="C16" s="18" t="s">
        <v>417</v>
      </c>
      <c r="D16" s="18" t="s">
        <v>418</v>
      </c>
      <c r="E16" s="18" t="s">
        <v>419</v>
      </c>
      <c r="F16" s="18" t="s">
        <v>2603</v>
      </c>
      <c r="G16" s="18" t="s">
        <v>2596</v>
      </c>
      <c r="H16" s="155" t="s">
        <v>2597</v>
      </c>
      <c r="I16" s="156" t="s">
        <v>2597</v>
      </c>
    </row>
    <row r="17" customFormat="false" ht="15" hidden="false" customHeight="true" outlineLevel="0" collapsed="false">
      <c r="A17" s="154" t="s">
        <v>964</v>
      </c>
      <c r="B17" s="17" t="s">
        <v>253</v>
      </c>
      <c r="C17" s="18" t="s">
        <v>440</v>
      </c>
      <c r="D17" s="18" t="s">
        <v>441</v>
      </c>
      <c r="E17" s="18" t="s">
        <v>442</v>
      </c>
      <c r="F17" s="18" t="s">
        <v>2604</v>
      </c>
      <c r="G17" s="18" t="s">
        <v>2605</v>
      </c>
      <c r="H17" s="155" t="s">
        <v>2297</v>
      </c>
      <c r="I17" s="156" t="s">
        <v>2297</v>
      </c>
    </row>
    <row r="18" customFormat="false" ht="15" hidden="false" customHeight="true" outlineLevel="0" collapsed="false">
      <c r="A18" s="154" t="s">
        <v>1286</v>
      </c>
      <c r="B18" s="17" t="s">
        <v>253</v>
      </c>
      <c r="C18" s="18" t="s">
        <v>493</v>
      </c>
      <c r="D18" s="18" t="s">
        <v>494</v>
      </c>
      <c r="E18" s="18" t="s">
        <v>496</v>
      </c>
      <c r="F18" s="18" t="s">
        <v>2603</v>
      </c>
      <c r="G18" s="18" t="s">
        <v>2596</v>
      </c>
      <c r="H18" s="155" t="s">
        <v>2597</v>
      </c>
      <c r="I18" s="156" t="s">
        <v>2597</v>
      </c>
    </row>
    <row r="19" customFormat="false" ht="15" hidden="false" customHeight="true" outlineLevel="0" collapsed="false">
      <c r="A19" s="157" t="s">
        <v>1145</v>
      </c>
      <c r="B19" s="158" t="s">
        <v>410</v>
      </c>
      <c r="C19" s="159" t="s">
        <v>511</v>
      </c>
      <c r="D19" s="159" t="s">
        <v>512</v>
      </c>
      <c r="E19" s="159" t="s">
        <v>513</v>
      </c>
      <c r="F19" s="159" t="s">
        <v>2602</v>
      </c>
      <c r="G19" s="159" t="s">
        <v>2594</v>
      </c>
      <c r="H19" s="160" t="s">
        <v>1554</v>
      </c>
      <c r="I19" s="161" t="s">
        <v>1554</v>
      </c>
    </row>
    <row r="20" customFormat="false" ht="15" hidden="false" customHeight="true" outlineLevel="0" collapsed="false">
      <c r="A20" s="157" t="s">
        <v>1237</v>
      </c>
      <c r="B20" s="158" t="s">
        <v>410</v>
      </c>
      <c r="C20" s="159" t="s">
        <v>517</v>
      </c>
      <c r="D20" s="159" t="s">
        <v>518</v>
      </c>
      <c r="E20" s="159" t="s">
        <v>519</v>
      </c>
      <c r="F20" s="159" t="s">
        <v>2599</v>
      </c>
      <c r="G20" s="159" t="s">
        <v>2606</v>
      </c>
      <c r="H20" s="160" t="s">
        <v>2607</v>
      </c>
      <c r="I20" s="161"/>
    </row>
    <row r="21" customFormat="false" ht="15" hidden="false" customHeight="true" outlineLevel="0" collapsed="false">
      <c r="A21" s="162"/>
      <c r="B21" s="163"/>
      <c r="C21" s="164"/>
      <c r="D21" s="164"/>
      <c r="E21" s="164"/>
      <c r="F21" s="164" t="s">
        <v>2608</v>
      </c>
      <c r="G21" s="164" t="s">
        <v>2606</v>
      </c>
      <c r="H21" s="165" t="s">
        <v>2607</v>
      </c>
      <c r="I21" s="166" t="s">
        <v>2233</v>
      </c>
    </row>
    <row r="22" customFormat="false" ht="15" hidden="false" customHeight="true" outlineLevel="0" collapsed="false">
      <c r="A22" s="157" t="s">
        <v>584</v>
      </c>
      <c r="B22" s="158" t="s">
        <v>253</v>
      </c>
      <c r="C22" s="159" t="s">
        <v>585</v>
      </c>
      <c r="D22" s="159" t="s">
        <v>586</v>
      </c>
      <c r="E22" s="159" t="s">
        <v>587</v>
      </c>
      <c r="F22" s="159" t="s">
        <v>2602</v>
      </c>
      <c r="G22" s="159" t="s">
        <v>2609</v>
      </c>
      <c r="H22" s="160" t="s">
        <v>2610</v>
      </c>
      <c r="I22" s="161"/>
    </row>
    <row r="23" customFormat="false" ht="15" hidden="false" customHeight="true" outlineLevel="0" collapsed="false">
      <c r="A23" s="162"/>
      <c r="B23" s="163"/>
      <c r="C23" s="164"/>
      <c r="D23" s="164"/>
      <c r="E23" s="164"/>
      <c r="F23" s="164" t="s">
        <v>2611</v>
      </c>
      <c r="G23" s="164" t="s">
        <v>2612</v>
      </c>
      <c r="H23" s="165" t="s">
        <v>2233</v>
      </c>
      <c r="I23" s="166" t="s">
        <v>2613</v>
      </c>
    </row>
    <row r="24" customFormat="false" ht="15" hidden="false" customHeight="true" outlineLevel="0" collapsed="false">
      <c r="A24" s="157" t="s">
        <v>595</v>
      </c>
      <c r="B24" s="158" t="s">
        <v>253</v>
      </c>
      <c r="C24" s="159" t="s">
        <v>596</v>
      </c>
      <c r="D24" s="159" t="s">
        <v>597</v>
      </c>
      <c r="E24" s="159" t="s">
        <v>598</v>
      </c>
      <c r="F24" s="159" t="s">
        <v>2614</v>
      </c>
      <c r="G24" s="159" t="s">
        <v>2609</v>
      </c>
      <c r="H24" s="160" t="s">
        <v>2610</v>
      </c>
      <c r="I24" s="161"/>
    </row>
    <row r="25" customFormat="false" ht="15" hidden="false" customHeight="true" outlineLevel="0" collapsed="false">
      <c r="A25" s="167"/>
      <c r="B25" s="168"/>
      <c r="C25" s="169"/>
      <c r="D25" s="169"/>
      <c r="E25" s="169"/>
      <c r="F25" s="169" t="s">
        <v>2604</v>
      </c>
      <c r="G25" s="169" t="s">
        <v>2606</v>
      </c>
      <c r="H25" s="170" t="s">
        <v>2607</v>
      </c>
      <c r="I25" s="171" t="s">
        <v>23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5-22T16:11:32Z</cp:lastPrinted>
  <dcterms:modified xsi:type="dcterms:W3CDTF">2010-05-22T17:01:49Z</dcterms:modified>
  <cp:revision>0</cp:revision>
  <dc:subject/>
  <dc:title/>
</cp:coreProperties>
</file>