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Penalt" sheetId="8" state="visible" r:id="rId9"/>
    <sheet name="Overall result" sheetId="9" state="visible" r:id="rId10"/>
    <sheet name="Speed" sheetId="10" state="visible" r:id="rId11"/>
    <sheet name="Classes" sheetId="11" state="visible" r:id="rId12"/>
  </sheets>
  <definedNames>
    <definedName function="false" hidden="false" localSheetId="7" name="_xlnm.Print_Area" vbProcedure="false">Penalt!$A$1:$I$16</definedName>
    <definedName function="false" hidden="false" localSheetId="3" name="_xlnm.Print_Area" vbProcedure="false">Results!$A$90:$N$135</definedName>
    <definedName function="false" hidden="false" localSheetId="2" name="_xlnm.Print_Area" vbProcedure="false">'Results 1. Day'!$A$1:$H$135</definedName>
    <definedName function="false" hidden="false" localSheetId="6" name="_xlnm.Print_Area" vbProcedure="false">Retired!$A$1:$G$25</definedName>
    <definedName function="false" hidden="false" localSheetId="9" name="_xlnm.Print_Area" vbProcedure="false">Speed!$A$1:$J$37</definedName>
    <definedName function="false" hidden="false" localSheetId="1" name="_xlnm.Print_Area" vbProcedure="false">'Start 2. Day'!$A$1:$I$69</definedName>
    <definedName function="false" hidden="false" localSheetId="0" name="_xlnm.Print_Area" vbProcedure="false">Startlist!$A$1:$I$71</definedName>
    <definedName function="false" hidden="false" localSheetId="5" name="_xlnm.Print_Area" vbProcedure="false">Teams!$A$1:$H$27</definedName>
    <definedName function="false" hidden="false" localSheetId="4" name="_xlnm.Print_Area" vbProcedure="false">Winners!$A$1:$I$63</definedName>
    <definedName function="false" hidden="false" localSheetId="0" name="Excel_BuiltIn__FilterDatabase" vbProcedure="false">Startlist!$A$7:$I$71</definedName>
    <definedName function="false" hidden="false" localSheetId="0" name="EXCSTART" vbProcedure="false">Startlist!$A$8:$J$71</definedName>
    <definedName function="false" hidden="false" localSheetId="1" name="EXCSTART" vbProcedure="false">'Start 2. Day'!$A$8:$J$69</definedName>
    <definedName function="false" hidden="false" localSheetId="2" name="GGG" vbProcedure="false">'Results 1. Day'!$A$8:$I$135</definedName>
    <definedName function="false" hidden="false" localSheetId="3" name="GGG" vbProcedure="false">Results!$A$8:$O$135</definedName>
    <definedName function="false" hidden="false" localSheetId="6" name="EXCRETIR" vbProcedure="false">Retired!$A$8:$H$25</definedName>
    <definedName function="false" hidden="false" localSheetId="7" name="EXCPENAL" vbProcedure="false">Penalt!$A$10:$J$16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8" name="EXCSTART" vbProcedure="false">'Overall result'!$A$8:$I$71</definedName>
    <definedName function="false" hidden="false" localSheetId="10" name="EXCKLASS" vbProcedure="false">Classes!$C$8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1802">
  <si>
    <t xml:space="preserve"> </t>
  </si>
  <si>
    <t xml:space="preserve">South Estonian Rally 2011</t>
  </si>
  <si>
    <t xml:space="preserve">August 19-20, 2011</t>
  </si>
  <si>
    <t xml:space="preserve">Võru</t>
  </si>
  <si>
    <t xml:space="preserve">00</t>
  </si>
  <si>
    <t xml:space="preserve">17:54</t>
  </si>
  <si>
    <t xml:space="preserve">0</t>
  </si>
  <si>
    <t xml:space="preserve">17:5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A8</t>
  </si>
  <si>
    <t xml:space="preserve">Georg Gross</t>
  </si>
  <si>
    <t xml:space="preserve">Raigo Mōlder</t>
  </si>
  <si>
    <t xml:space="preserve">EST</t>
  </si>
  <si>
    <t xml:space="preserve">MM-Motorsport</t>
  </si>
  <si>
    <t xml:space="preserve">Ford Focus WRC</t>
  </si>
  <si>
    <t xml:space="preserve">18:00</t>
  </si>
  <si>
    <t xml:space="preserve">  2.</t>
  </si>
  <si>
    <t xml:space="preserve">N4</t>
  </si>
  <si>
    <t xml:space="preserve">Kaspar Koitla</t>
  </si>
  <si>
    <t xml:space="preserve">Andres Ots</t>
  </si>
  <si>
    <t xml:space="preserve">SC Megapolis</t>
  </si>
  <si>
    <t xml:space="preserve">Mitsubishi Lancer Evo 9</t>
  </si>
  <si>
    <t xml:space="preserve">18:01</t>
  </si>
  <si>
    <t xml:space="preserve">  3.</t>
  </si>
  <si>
    <t xml:space="preserve">Janis Vorobjovs</t>
  </si>
  <si>
    <t xml:space="preserve">Guntars Zicans</t>
  </si>
  <si>
    <t xml:space="preserve">LAT</t>
  </si>
  <si>
    <t xml:space="preserve">Vorobjovs Racing</t>
  </si>
  <si>
    <t xml:space="preserve">Mitsubishi Lancer Evo 10</t>
  </si>
  <si>
    <t xml:space="preserve">18:02</t>
  </si>
  <si>
    <t xml:space="preserve">  4.</t>
  </si>
  <si>
    <t xml:space="preserve">Sander Pärn</t>
  </si>
  <si>
    <t xml:space="preserve">Ken Järveoja</t>
  </si>
  <si>
    <t xml:space="preserve">Subaru Impreza WRX STI</t>
  </si>
  <si>
    <t xml:space="preserve">18:03</t>
  </si>
  <si>
    <t xml:space="preserve">  5.</t>
  </si>
  <si>
    <t xml:space="preserve">Raul Jeets</t>
  </si>
  <si>
    <t xml:space="preserve">Andrus Toom</t>
  </si>
  <si>
    <t xml:space="preserve">Team RRC</t>
  </si>
  <si>
    <t xml:space="preserve">18:04</t>
  </si>
  <si>
    <t xml:space="preserve">  6.</t>
  </si>
  <si>
    <t xml:space="preserve">Rainer Aus</t>
  </si>
  <si>
    <t xml:space="preserve">Rein Jōessar</t>
  </si>
  <si>
    <t xml:space="preserve">Subaru Impreza</t>
  </si>
  <si>
    <t xml:space="preserve">18:05</t>
  </si>
  <si>
    <t xml:space="preserve">  7.</t>
  </si>
  <si>
    <t xml:space="preserve">Roland Murakas</t>
  </si>
  <si>
    <t xml:space="preserve">Kalle Adler</t>
  </si>
  <si>
    <t xml:space="preserve">Prorehv Rally Team</t>
  </si>
  <si>
    <t xml:space="preserve">18:06</t>
  </si>
  <si>
    <t xml:space="preserve">  8.</t>
  </si>
  <si>
    <t xml:space="preserve">Margus Murakas</t>
  </si>
  <si>
    <t xml:space="preserve">Henri Murakas</t>
  </si>
  <si>
    <t xml:space="preserve">18:07</t>
  </si>
  <si>
    <t xml:space="preserve">  9.</t>
  </si>
  <si>
    <t xml:space="preserve">Saku Vierimaa</t>
  </si>
  <si>
    <t xml:space="preserve">Veijo Vyörykkä</t>
  </si>
  <si>
    <t xml:space="preserve">FIN</t>
  </si>
  <si>
    <t xml:space="preserve">WWW.BalticRallyRent.com</t>
  </si>
  <si>
    <t xml:space="preserve">18:08</t>
  </si>
  <si>
    <t xml:space="preserve"> 10.</t>
  </si>
  <si>
    <t xml:space="preserve">Igor Bulantsev</t>
  </si>
  <si>
    <t xml:space="preserve">Alexey Kurnosov</t>
  </si>
  <si>
    <t xml:space="preserve">RUS</t>
  </si>
  <si>
    <t xml:space="preserve">Asport</t>
  </si>
  <si>
    <t xml:space="preserve">18:09</t>
  </si>
  <si>
    <t xml:space="preserve"> 11.</t>
  </si>
  <si>
    <t xml:space="preserve">Oliver Ojaperv</t>
  </si>
  <si>
    <t xml:space="preserve">Raul Kulgevee</t>
  </si>
  <si>
    <t xml:space="preserve">OK TSK</t>
  </si>
  <si>
    <t xml:space="preserve">18:10</t>
  </si>
  <si>
    <t xml:space="preserve"> 12.</t>
  </si>
  <si>
    <t xml:space="preserve">E11</t>
  </si>
  <si>
    <t xml:space="preserve">Einar Laipaik</t>
  </si>
  <si>
    <t xml:space="preserve">Siimo Suvemaa</t>
  </si>
  <si>
    <t xml:space="preserve">LaitseRallyPark</t>
  </si>
  <si>
    <t xml:space="preserve">BMW M3</t>
  </si>
  <si>
    <t xml:space="preserve">18:11</t>
  </si>
  <si>
    <t xml:space="preserve"> 13.</t>
  </si>
  <si>
    <t xml:space="preserve">Ago Ahu</t>
  </si>
  <si>
    <t xml:space="preserve">Kalle Ahu</t>
  </si>
  <si>
    <t xml:space="preserve">Sar-Tech Motorsport</t>
  </si>
  <si>
    <t xml:space="preserve">18:12</t>
  </si>
  <si>
    <t xml:space="preserve"> 14.</t>
  </si>
  <si>
    <t xml:space="preserve">Rokas Kvaraciejus</t>
  </si>
  <si>
    <t xml:space="preserve">Marius Samuolis</t>
  </si>
  <si>
    <t xml:space="preserve">LIT</t>
  </si>
  <si>
    <t xml:space="preserve">Automaksis</t>
  </si>
  <si>
    <t xml:space="preserve">18:13</t>
  </si>
  <si>
    <t xml:space="preserve"> 15.</t>
  </si>
  <si>
    <t xml:space="preserve">E12</t>
  </si>
  <si>
    <t xml:space="preserve">Hendrik Kers</t>
  </si>
  <si>
    <t xml:space="preserve">Viljo Vider</t>
  </si>
  <si>
    <t xml:space="preserve">Mitsubishi Lancer Evo 5</t>
  </si>
  <si>
    <t xml:space="preserve">18:14</t>
  </si>
  <si>
    <t xml:space="preserve"> 16.</t>
  </si>
  <si>
    <t xml:space="preserve">Siim Aas</t>
  </si>
  <si>
    <t xml:space="preserve">Vallo Vahesaar</t>
  </si>
  <si>
    <t xml:space="preserve">G.M.Racing SK</t>
  </si>
  <si>
    <t xml:space="preserve">18:15</t>
  </si>
  <si>
    <t xml:space="preserve"> 17.</t>
  </si>
  <si>
    <t xml:space="preserve">Jury Sidorenko</t>
  </si>
  <si>
    <t xml:space="preserve">Alexander Gorlanov</t>
  </si>
  <si>
    <t xml:space="preserve">Bliss Rally Team</t>
  </si>
  <si>
    <t xml:space="preserve">18:16</t>
  </si>
  <si>
    <t xml:space="preserve"> 18.</t>
  </si>
  <si>
    <t xml:space="preserve">Alexey Mersianov</t>
  </si>
  <si>
    <t xml:space="preserve">Dmitry Chumak</t>
  </si>
  <si>
    <t xml:space="preserve">18:17</t>
  </si>
  <si>
    <t xml:space="preserve"> 19.</t>
  </si>
  <si>
    <t xml:space="preserve">Raul Viilo</t>
  </si>
  <si>
    <t xml:space="preserve">Taivo Tuusis</t>
  </si>
  <si>
    <t xml:space="preserve">18:18</t>
  </si>
  <si>
    <t xml:space="preserve"> 20.</t>
  </si>
  <si>
    <t xml:space="preserve">Sergey Uger</t>
  </si>
  <si>
    <t xml:space="preserve">Trofim Chikin</t>
  </si>
  <si>
    <t xml:space="preserve">Cone Forest Rally Team</t>
  </si>
  <si>
    <t xml:space="preserve">18:19</t>
  </si>
  <si>
    <t xml:space="preserve"> 21.</t>
  </si>
  <si>
    <t xml:space="preserve">Dmitry Tomko</t>
  </si>
  <si>
    <t xml:space="preserve">Pavel Palkin</t>
  </si>
  <si>
    <t xml:space="preserve">TTK Motorsport Events LLC</t>
  </si>
  <si>
    <t xml:space="preserve">18:20</t>
  </si>
  <si>
    <t xml:space="preserve"> 22.</t>
  </si>
  <si>
    <t xml:space="preserve">N3</t>
  </si>
  <si>
    <t xml:space="preserve">Kristo Subi</t>
  </si>
  <si>
    <t xml:space="preserve">Teele Sepp</t>
  </si>
  <si>
    <t xml:space="preserve">Honda Civic Type-R</t>
  </si>
  <si>
    <t xml:space="preserve">18:21</t>
  </si>
  <si>
    <t xml:space="preserve"> 23.</t>
  </si>
  <si>
    <t xml:space="preserve">Markus Abram</t>
  </si>
  <si>
    <t xml:space="preserve">Jarmo Vōsa</t>
  </si>
  <si>
    <t xml:space="preserve">Merkomar Motorsport</t>
  </si>
  <si>
    <t xml:space="preserve">18:22</t>
  </si>
  <si>
    <t xml:space="preserve"> 24.</t>
  </si>
  <si>
    <t xml:space="preserve">Sander Siniorg</t>
  </si>
  <si>
    <t xml:space="preserve">Urmas Künstler</t>
  </si>
  <si>
    <t xml:space="preserve">18:23</t>
  </si>
  <si>
    <t xml:space="preserve"> 25.</t>
  </si>
  <si>
    <t xml:space="preserve">Timmu Kōrge</t>
  </si>
  <si>
    <t xml:space="preserve">Erki Pints</t>
  </si>
  <si>
    <t xml:space="preserve">18:24</t>
  </si>
  <si>
    <t xml:space="preserve"> 26.</t>
  </si>
  <si>
    <t xml:space="preserve">A7</t>
  </si>
  <si>
    <t xml:space="preserve">David Sultanjants</t>
  </si>
  <si>
    <t xml:space="preserve">Jaan Pōldsepp</t>
  </si>
  <si>
    <t xml:space="preserve">18:25</t>
  </si>
  <si>
    <t xml:space="preserve"> 27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8:26</t>
  </si>
  <si>
    <t xml:space="preserve"> 28.</t>
  </si>
  <si>
    <t xml:space="preserve">E9</t>
  </si>
  <si>
    <t xml:space="preserve">Lauri Reintam</t>
  </si>
  <si>
    <t xml:space="preserve">Ilmar Pukk</t>
  </si>
  <si>
    <t xml:space="preserve">Vaz 2108</t>
  </si>
  <si>
    <t xml:space="preserve">18:27</t>
  </si>
  <si>
    <t xml:space="preserve"> 29.</t>
  </si>
  <si>
    <t xml:space="preserve">Ken Torn</t>
  </si>
  <si>
    <t xml:space="preserve">Riivo Mesila</t>
  </si>
  <si>
    <t xml:space="preserve">Mitsubishi Colt</t>
  </si>
  <si>
    <t xml:space="preserve">18:28</t>
  </si>
  <si>
    <t xml:space="preserve"> 30.</t>
  </si>
  <si>
    <t xml:space="preserve">Timo Hintukainen</t>
  </si>
  <si>
    <t xml:space="preserve">Antti Linnaketo</t>
  </si>
  <si>
    <t xml:space="preserve">Opel Ascona B</t>
  </si>
  <si>
    <t xml:space="preserve">18:29</t>
  </si>
  <si>
    <t xml:space="preserve"> 31.</t>
  </si>
  <si>
    <t xml:space="preserve">Marko Mättik</t>
  </si>
  <si>
    <t xml:space="preserve">Toomas Tauk</t>
  </si>
  <si>
    <t xml:space="preserve">SK Villu</t>
  </si>
  <si>
    <t xml:space="preserve">18:30</t>
  </si>
  <si>
    <t xml:space="preserve"> 32.</t>
  </si>
  <si>
    <t xml:space="preserve">Evgeny Sukhovenko</t>
  </si>
  <si>
    <t xml:space="preserve">Sergei Larens</t>
  </si>
  <si>
    <t xml:space="preserve">RUS / EST</t>
  </si>
  <si>
    <t xml:space="preserve">Team Scuderia Nordica</t>
  </si>
  <si>
    <t xml:space="preserve">Renault Clio R3</t>
  </si>
  <si>
    <t xml:space="preserve">18:31</t>
  </si>
  <si>
    <t xml:space="preserve"> 33.</t>
  </si>
  <si>
    <t xml:space="preserve">Jussi Vainionpää</t>
  </si>
  <si>
    <t xml:space="preserve">Mika Juntunen</t>
  </si>
  <si>
    <t xml:space="preserve">18:32</t>
  </si>
  <si>
    <t xml:space="preserve"> 34.</t>
  </si>
  <si>
    <t xml:space="preserve">A6</t>
  </si>
  <si>
    <t xml:space="preserve">Niko-Pekka Nieminen</t>
  </si>
  <si>
    <t xml:space="preserve">Panu Plosila</t>
  </si>
  <si>
    <t xml:space="preserve">Ford Fiesta R2</t>
  </si>
  <si>
    <t xml:space="preserve">18:33</t>
  </si>
  <si>
    <t xml:space="preserve"> 35.</t>
  </si>
  <si>
    <t xml:space="preserve">Allan Ilves</t>
  </si>
  <si>
    <t xml:space="preserve">Meelis Orgla</t>
  </si>
  <si>
    <t xml:space="preserve">Mitsubishi Lancer Evo 8</t>
  </si>
  <si>
    <t xml:space="preserve">18:34</t>
  </si>
  <si>
    <t xml:space="preserve"> 36.</t>
  </si>
  <si>
    <t xml:space="preserve">Armo Avila</t>
  </si>
  <si>
    <t xml:space="preserve">Maris Jekabsons</t>
  </si>
  <si>
    <t xml:space="preserve">EST / LAT</t>
  </si>
  <si>
    <t xml:space="preserve">ASRT</t>
  </si>
  <si>
    <t xml:space="preserve">18:35</t>
  </si>
  <si>
    <t xml:space="preserve"> 37.</t>
  </si>
  <si>
    <t xml:space="preserve">Sander Tiisler</t>
  </si>
  <si>
    <t xml:space="preserve">Gabriel Müürsepp</t>
  </si>
  <si>
    <t xml:space="preserve">18:36</t>
  </si>
  <si>
    <t xml:space="preserve"> 38.</t>
  </si>
  <si>
    <t xml:space="preserve">Simmo Arendi</t>
  </si>
  <si>
    <t xml:space="preserve">Jaan Kask</t>
  </si>
  <si>
    <t xml:space="preserve">18:37</t>
  </si>
  <si>
    <t xml:space="preserve"> 39.</t>
  </si>
  <si>
    <t xml:space="preserve">Ville Tannermäki</t>
  </si>
  <si>
    <t xml:space="preserve">Veli-Matti Saarelainen</t>
  </si>
  <si>
    <t xml:space="preserve">18:38</t>
  </si>
  <si>
    <t xml:space="preserve"> 40.</t>
  </si>
  <si>
    <t xml:space="preserve">Tanel Müürsepp</t>
  </si>
  <si>
    <t xml:space="preserve">Neeme Järvpōld</t>
  </si>
  <si>
    <t xml:space="preserve">18:39</t>
  </si>
  <si>
    <t xml:space="preserve"> 41.</t>
  </si>
  <si>
    <t xml:space="preserve">Kevin Kuusik</t>
  </si>
  <si>
    <t xml:space="preserve">Jarno Talve</t>
  </si>
  <si>
    <t xml:space="preserve">Renault Clio Ragnotti</t>
  </si>
  <si>
    <t xml:space="preserve">18:40</t>
  </si>
  <si>
    <t xml:space="preserve"> 42.</t>
  </si>
  <si>
    <t xml:space="preserve">Rain Johanson</t>
  </si>
  <si>
    <t xml:space="preserve">Erik Sher</t>
  </si>
  <si>
    <t xml:space="preserve">Prorex Racing</t>
  </si>
  <si>
    <t xml:space="preserve">18:41</t>
  </si>
  <si>
    <t xml:space="preserve"> 43.</t>
  </si>
  <si>
    <t xml:space="preserve">Dmitry Korolev</t>
  </si>
  <si>
    <t xml:space="preserve">Evgeny Kalachev</t>
  </si>
  <si>
    <t xml:space="preserve">18:42</t>
  </si>
  <si>
    <t xml:space="preserve"> 44.</t>
  </si>
  <si>
    <t xml:space="preserve">Vadim Kuznetsov</t>
  </si>
  <si>
    <t xml:space="preserve">Roman Kapustin</t>
  </si>
  <si>
    <t xml:space="preserve">18:43</t>
  </si>
  <si>
    <t xml:space="preserve"> 45.</t>
  </si>
  <si>
    <t xml:space="preserve">Andrey Smirnov</t>
  </si>
  <si>
    <t xml:space="preserve">Andrey Galkevich</t>
  </si>
  <si>
    <t xml:space="preserve">18:44</t>
  </si>
  <si>
    <t xml:space="preserve"> 46.</t>
  </si>
  <si>
    <t xml:space="preserve">Roman Prokhorov</t>
  </si>
  <si>
    <t xml:space="preserve">Semen Prokhorov</t>
  </si>
  <si>
    <t xml:space="preserve">VW Golf III</t>
  </si>
  <si>
    <t xml:space="preserve">18:45</t>
  </si>
  <si>
    <t xml:space="preserve"> 47.</t>
  </si>
  <si>
    <t xml:space="preserve">Rando Turja</t>
  </si>
  <si>
    <t xml:space="preserve">Ain Sepp</t>
  </si>
  <si>
    <t xml:space="preserve">Lada VFTS</t>
  </si>
  <si>
    <t xml:space="preserve">18:46</t>
  </si>
  <si>
    <t xml:space="preserve"> 48.</t>
  </si>
  <si>
    <t xml:space="preserve">Andrus Vahi</t>
  </si>
  <si>
    <t xml:space="preserve">Renee Reinu</t>
  </si>
  <si>
    <t xml:space="preserve">AMK Ligur Racing</t>
  </si>
  <si>
    <t xml:space="preserve">18:47</t>
  </si>
  <si>
    <t xml:space="preserve"> 49.</t>
  </si>
  <si>
    <t xml:space="preserve">Raido Laulik</t>
  </si>
  <si>
    <t xml:space="preserve">Tōnis Viidas</t>
  </si>
  <si>
    <t xml:space="preserve">Nissan Sunny GTI</t>
  </si>
  <si>
    <t xml:space="preserve">18:48</t>
  </si>
  <si>
    <t xml:space="preserve"> 50.</t>
  </si>
  <si>
    <t xml:space="preserve">Steven Viilo</t>
  </si>
  <si>
    <t xml:space="preserve">Ain Heiskonen</t>
  </si>
  <si>
    <t xml:space="preserve">18:49</t>
  </si>
  <si>
    <t xml:space="preserve"> 51.</t>
  </si>
  <si>
    <t xml:space="preserve">Henry Asi</t>
  </si>
  <si>
    <t xml:space="preserve">Martin Ansi</t>
  </si>
  <si>
    <t xml:space="preserve">18:50</t>
  </si>
  <si>
    <t xml:space="preserve"> 52.</t>
  </si>
  <si>
    <t xml:space="preserve">Evgeny Dmitriev</t>
  </si>
  <si>
    <t xml:space="preserve">Aivar Järvet</t>
  </si>
  <si>
    <t xml:space="preserve">18:51</t>
  </si>
  <si>
    <t xml:space="preserve"> 53.</t>
  </si>
  <si>
    <t xml:space="preserve">Jaan Pettai</t>
  </si>
  <si>
    <t xml:space="preserve">Raino Verliin</t>
  </si>
  <si>
    <t xml:space="preserve">Lada Samara</t>
  </si>
  <si>
    <t xml:space="preserve">18:52</t>
  </si>
  <si>
    <t xml:space="preserve"> 54.</t>
  </si>
  <si>
    <t xml:space="preserve">Guntis Lielkajis</t>
  </si>
  <si>
    <t xml:space="preserve">Vilnis Mikelsons</t>
  </si>
  <si>
    <t xml:space="preserve">Ciedra Racing Team</t>
  </si>
  <si>
    <t xml:space="preserve">18:53</t>
  </si>
  <si>
    <t xml:space="preserve"> 55.</t>
  </si>
  <si>
    <t xml:space="preserve">Madis Enok</t>
  </si>
  <si>
    <t xml:space="preserve">Lauri Ristolainen</t>
  </si>
  <si>
    <t xml:space="preserve">Märjamaa Rally Team</t>
  </si>
  <si>
    <t xml:space="preserve">Honda Civic EK9</t>
  </si>
  <si>
    <t xml:space="preserve">18:54</t>
  </si>
  <si>
    <t xml:space="preserve"> 56.</t>
  </si>
  <si>
    <t xml:space="preserve">Koit Repnau</t>
  </si>
  <si>
    <t xml:space="preserve">Kaido Kurvits</t>
  </si>
  <si>
    <t xml:space="preserve">18:55</t>
  </si>
  <si>
    <t xml:space="preserve"> 57.</t>
  </si>
  <si>
    <t xml:space="preserve">Dmitriy Voronov</t>
  </si>
  <si>
    <t xml:space="preserve">Borislav Demchinskiy</t>
  </si>
  <si>
    <t xml:space="preserve">Seat Ibiza</t>
  </si>
  <si>
    <t xml:space="preserve">18:56</t>
  </si>
  <si>
    <t xml:space="preserve"> 58.</t>
  </si>
  <si>
    <t xml:space="preserve">Maila Vaher</t>
  </si>
  <si>
    <t xml:space="preserve">Karita Kivi</t>
  </si>
  <si>
    <t xml:space="preserve">18:57</t>
  </si>
  <si>
    <t xml:space="preserve"> 59.</t>
  </si>
  <si>
    <t xml:space="preserve">Margus Ojaots</t>
  </si>
  <si>
    <t xml:space="preserve">Kalle Kalmus</t>
  </si>
  <si>
    <t xml:space="preserve">Honda Civic</t>
  </si>
  <si>
    <t xml:space="preserve">18:58</t>
  </si>
  <si>
    <t xml:space="preserve"> 60.</t>
  </si>
  <si>
    <t xml:space="preserve">Raido Tonts</t>
  </si>
  <si>
    <t xml:space="preserve">Jüri Starast</t>
  </si>
  <si>
    <t xml:space="preserve">VW Golf</t>
  </si>
  <si>
    <t xml:space="preserve">18:59</t>
  </si>
  <si>
    <t xml:space="preserve"> 61.</t>
  </si>
  <si>
    <t xml:space="preserve">Siim Kahar</t>
  </si>
  <si>
    <t xml:space="preserve">Mikk Talvik</t>
  </si>
  <si>
    <t xml:space="preserve">Lada 1800R</t>
  </si>
  <si>
    <t xml:space="preserve">19:00</t>
  </si>
  <si>
    <t xml:space="preserve"> 62.</t>
  </si>
  <si>
    <t xml:space="preserve">Lauri Rüga</t>
  </si>
  <si>
    <t xml:space="preserve">Mirko Usin</t>
  </si>
  <si>
    <t xml:space="preserve">19:01</t>
  </si>
  <si>
    <t xml:space="preserve"> 63.</t>
  </si>
  <si>
    <t xml:space="preserve">Lauri Luts</t>
  </si>
  <si>
    <t xml:space="preserve">Urmo Luts</t>
  </si>
  <si>
    <t xml:space="preserve">19:02</t>
  </si>
  <si>
    <t xml:space="preserve"> 64.</t>
  </si>
  <si>
    <t xml:space="preserve">Tarvi Poola</t>
  </si>
  <si>
    <t xml:space="preserve">Tarmo Rüütel</t>
  </si>
  <si>
    <t xml:space="preserve">AZLK 2140</t>
  </si>
  <si>
    <t xml:space="preserve">19:03</t>
  </si>
  <si>
    <t xml:space="preserve">9:53</t>
  </si>
  <si>
    <t xml:space="preserve">9:56</t>
  </si>
  <si>
    <t xml:space="preserve">Stardiprotokoll  2. päevale / Startlist for Day 2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10:13</t>
  </si>
  <si>
    <t xml:space="preserve">10:14</t>
  </si>
  <si>
    <t xml:space="preserve">10:15</t>
  </si>
  <si>
    <t xml:space="preserve">10:16</t>
  </si>
  <si>
    <t xml:space="preserve">10:17</t>
  </si>
  <si>
    <t xml:space="preserve">10:18</t>
  </si>
  <si>
    <t xml:space="preserve">10:19</t>
  </si>
  <si>
    <t xml:space="preserve">10:20</t>
  </si>
  <si>
    <t xml:space="preserve">10:21</t>
  </si>
  <si>
    <t xml:space="preserve">10:22</t>
  </si>
  <si>
    <t xml:space="preserve">10:23</t>
  </si>
  <si>
    <t xml:space="preserve">10:24</t>
  </si>
  <si>
    <t xml:space="preserve">10:25</t>
  </si>
  <si>
    <t xml:space="preserve">10:26</t>
  </si>
  <si>
    <t xml:space="preserve">10:27</t>
  </si>
  <si>
    <t xml:space="preserve">10:28</t>
  </si>
  <si>
    <t xml:space="preserve">10:29</t>
  </si>
  <si>
    <t xml:space="preserve">10:30</t>
  </si>
  <si>
    <t xml:space="preserve">10:31</t>
  </si>
  <si>
    <t xml:space="preserve">10:32</t>
  </si>
  <si>
    <t xml:space="preserve">10:33</t>
  </si>
  <si>
    <t xml:space="preserve">10:34</t>
  </si>
  <si>
    <t xml:space="preserve">10:35</t>
  </si>
  <si>
    <t xml:space="preserve">10:36</t>
  </si>
  <si>
    <t xml:space="preserve">10:37</t>
  </si>
  <si>
    <t xml:space="preserve">10:38</t>
  </si>
  <si>
    <t xml:space="preserve">10:39</t>
  </si>
  <si>
    <t xml:space="preserve">10:40</t>
  </si>
  <si>
    <t xml:space="preserve">10:41</t>
  </si>
  <si>
    <t xml:space="preserve">10:42</t>
  </si>
  <si>
    <t xml:space="preserve">10:43</t>
  </si>
  <si>
    <t xml:space="preserve">10:44</t>
  </si>
  <si>
    <t xml:space="preserve">10:45</t>
  </si>
  <si>
    <t xml:space="preserve">10:46</t>
  </si>
  <si>
    <t xml:space="preserve">10:47</t>
  </si>
  <si>
    <t xml:space="preserve">10:48</t>
  </si>
  <si>
    <t xml:space="preserve">10:49</t>
  </si>
  <si>
    <t xml:space="preserve">10:50</t>
  </si>
  <si>
    <t xml:space="preserve">10:51</t>
  </si>
  <si>
    <t xml:space="preserve">10:52</t>
  </si>
  <si>
    <t xml:space="preserve">10:53</t>
  </si>
  <si>
    <t xml:space="preserve">10:54</t>
  </si>
  <si>
    <t xml:space="preserve">10:55</t>
  </si>
  <si>
    <t xml:space="preserve">10:56</t>
  </si>
  <si>
    <t xml:space="preserve">10:57</t>
  </si>
  <si>
    <t xml:space="preserve">10:58</t>
  </si>
  <si>
    <t xml:space="preserve">10:59</t>
  </si>
  <si>
    <t xml:space="preserve">11:00</t>
  </si>
  <si>
    <t xml:space="preserve">11:01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Jeets/Toom</t>
  </si>
  <si>
    <t xml:space="preserve"> 2.22,3</t>
  </si>
  <si>
    <t xml:space="preserve"> 4.05,9</t>
  </si>
  <si>
    <t xml:space="preserve"> 3.33,7</t>
  </si>
  <si>
    <t xml:space="preserve">10.01,9</t>
  </si>
  <si>
    <t xml:space="preserve">   2/1</t>
  </si>
  <si>
    <t xml:space="preserve">   3/2</t>
  </si>
  <si>
    <t xml:space="preserve">+ 0.00,0</t>
  </si>
  <si>
    <t xml:space="preserve">  2/2</t>
  </si>
  <si>
    <t xml:space="preserve">Koitla/Ots</t>
  </si>
  <si>
    <t xml:space="preserve"> 2.26,4</t>
  </si>
  <si>
    <t xml:space="preserve"> 4.11,3</t>
  </si>
  <si>
    <t xml:space="preserve"> 3.32,9</t>
  </si>
  <si>
    <t xml:space="preserve">10.10,6</t>
  </si>
  <si>
    <t xml:space="preserve">   4/3</t>
  </si>
  <si>
    <t xml:space="preserve">+ 0.08,7</t>
  </si>
  <si>
    <t xml:space="preserve">  3/3</t>
  </si>
  <si>
    <t xml:space="preserve">Vorobjovs/Zicans</t>
  </si>
  <si>
    <t xml:space="preserve"> 2.25,2</t>
  </si>
  <si>
    <t xml:space="preserve"> 4.12,1</t>
  </si>
  <si>
    <t xml:space="preserve"> 3.39,6</t>
  </si>
  <si>
    <t xml:space="preserve">10.16,9</t>
  </si>
  <si>
    <t xml:space="preserve">   7/6</t>
  </si>
  <si>
    <t xml:space="preserve">+ 0.15,0</t>
  </si>
  <si>
    <t xml:space="preserve">  4/4</t>
  </si>
  <si>
    <t xml:space="preserve">Murakas/Murakas</t>
  </si>
  <si>
    <t xml:space="preserve"> 2.27,8</t>
  </si>
  <si>
    <t xml:space="preserve"> 4.15,0</t>
  </si>
  <si>
    <t xml:space="preserve"> 3.36,1</t>
  </si>
  <si>
    <t xml:space="preserve">10.18,9</t>
  </si>
  <si>
    <t xml:space="preserve">   7/5</t>
  </si>
  <si>
    <t xml:space="preserve">   5/4</t>
  </si>
  <si>
    <t xml:space="preserve">+ 0.17,0</t>
  </si>
  <si>
    <t xml:space="preserve">  5/5</t>
  </si>
  <si>
    <t xml:space="preserve">Aus/Jōessar</t>
  </si>
  <si>
    <t xml:space="preserve"> 2.27,5</t>
  </si>
  <si>
    <t xml:space="preserve"> 4.16,5</t>
  </si>
  <si>
    <t xml:space="preserve"> 3.39,2</t>
  </si>
  <si>
    <t xml:space="preserve">10.23,2</t>
  </si>
  <si>
    <t xml:space="preserve">   6/5</t>
  </si>
  <si>
    <t xml:space="preserve">+ 0.21,3</t>
  </si>
  <si>
    <t xml:space="preserve">  6/6</t>
  </si>
  <si>
    <t xml:space="preserve">Murakas/Adler</t>
  </si>
  <si>
    <t xml:space="preserve"> 2.31,5</t>
  </si>
  <si>
    <t xml:space="preserve"> 4.19,2</t>
  </si>
  <si>
    <t xml:space="preserve"> 3.36,8</t>
  </si>
  <si>
    <t xml:space="preserve">10.27,5</t>
  </si>
  <si>
    <t xml:space="preserve">   8/6</t>
  </si>
  <si>
    <t xml:space="preserve">+ 0.25,6</t>
  </si>
  <si>
    <t xml:space="preserve">  7/1</t>
  </si>
  <si>
    <t xml:space="preserve">Laipaik/Suvemaa</t>
  </si>
  <si>
    <t xml:space="preserve"> 2.27,7</t>
  </si>
  <si>
    <t xml:space="preserve"> 4.19,6</t>
  </si>
  <si>
    <t xml:space="preserve"> 3.42,2</t>
  </si>
  <si>
    <t xml:space="preserve">10.29,5</t>
  </si>
  <si>
    <t xml:space="preserve">   6/1</t>
  </si>
  <si>
    <t xml:space="preserve">   8/1</t>
  </si>
  <si>
    <t xml:space="preserve">  10/2</t>
  </si>
  <si>
    <t xml:space="preserve">+ 0.27,6</t>
  </si>
  <si>
    <t xml:space="preserve">  8/2</t>
  </si>
  <si>
    <t xml:space="preserve">Ahu/Ahu</t>
  </si>
  <si>
    <t xml:space="preserve"> 2.31,7</t>
  </si>
  <si>
    <t xml:space="preserve"> 4.19,8</t>
  </si>
  <si>
    <t xml:space="preserve"> 3.41,5</t>
  </si>
  <si>
    <t xml:space="preserve">10.33,0</t>
  </si>
  <si>
    <t xml:space="preserve">   9/2</t>
  </si>
  <si>
    <t xml:space="preserve">   9/1</t>
  </si>
  <si>
    <t xml:space="preserve">+ 0.31,1</t>
  </si>
  <si>
    <t xml:space="preserve">  9/7</t>
  </si>
  <si>
    <t xml:space="preserve">Vierimaa/Vyörykkä</t>
  </si>
  <si>
    <t xml:space="preserve"> 2.31,8</t>
  </si>
  <si>
    <t xml:space="preserve"> 4.22,1</t>
  </si>
  <si>
    <t xml:space="preserve"> 3.41,2</t>
  </si>
  <si>
    <t xml:space="preserve">10.35,1</t>
  </si>
  <si>
    <t xml:space="preserve">  10/7</t>
  </si>
  <si>
    <t xml:space="preserve">   8/7</t>
  </si>
  <si>
    <t xml:space="preserve">+ 0.33,2</t>
  </si>
  <si>
    <t xml:space="preserve"> 10/8</t>
  </si>
  <si>
    <t xml:space="preserve">Ojaperv/Kulgevee</t>
  </si>
  <si>
    <t xml:space="preserve"> 2.35,0</t>
  </si>
  <si>
    <t xml:space="preserve"> 4.28,8</t>
  </si>
  <si>
    <t xml:space="preserve"> 3.45,5</t>
  </si>
  <si>
    <t xml:space="preserve">10.49,3</t>
  </si>
  <si>
    <t xml:space="preserve">  14/9</t>
  </si>
  <si>
    <t xml:space="preserve">  13/8</t>
  </si>
  <si>
    <t xml:space="preserve">  11/8</t>
  </si>
  <si>
    <t xml:space="preserve">+ 0.47,4</t>
  </si>
  <si>
    <t xml:space="preserve"> 11/1</t>
  </si>
  <si>
    <t xml:space="preserve">Soe/Pihlas</t>
  </si>
  <si>
    <t xml:space="preserve"> 2.34,9</t>
  </si>
  <si>
    <t xml:space="preserve"> 4.27,0</t>
  </si>
  <si>
    <t xml:space="preserve"> 3.47,8</t>
  </si>
  <si>
    <t xml:space="preserve">10.49,7</t>
  </si>
  <si>
    <t xml:space="preserve">  13/1</t>
  </si>
  <si>
    <t xml:space="preserve">  12/1</t>
  </si>
  <si>
    <t xml:space="preserve">  15/1</t>
  </si>
  <si>
    <t xml:space="preserve">+ 0.47,8</t>
  </si>
  <si>
    <t xml:space="preserve"> 12/9</t>
  </si>
  <si>
    <t xml:space="preserve">Bulantsev/Kurnosov</t>
  </si>
  <si>
    <t xml:space="preserve"> 2.34,5</t>
  </si>
  <si>
    <t xml:space="preserve"> 4.30,1</t>
  </si>
  <si>
    <t xml:space="preserve"> 3.45,8</t>
  </si>
  <si>
    <t xml:space="preserve">10.50,4</t>
  </si>
  <si>
    <t xml:space="preserve">  12/8</t>
  </si>
  <si>
    <t xml:space="preserve">  15/9</t>
  </si>
  <si>
    <t xml:space="preserve">  12/9</t>
  </si>
  <si>
    <t xml:space="preserve">+ 0.48,5</t>
  </si>
  <si>
    <t xml:space="preserve"> 13/1</t>
  </si>
  <si>
    <t xml:space="preserve">Viilo/Tuusis</t>
  </si>
  <si>
    <t xml:space="preserve"> 2.35,6</t>
  </si>
  <si>
    <t xml:space="preserve"> 4.29,3</t>
  </si>
  <si>
    <t xml:space="preserve"> 3.47,2</t>
  </si>
  <si>
    <t xml:space="preserve">10.52,1</t>
  </si>
  <si>
    <t xml:space="preserve">  15/2</t>
  </si>
  <si>
    <t xml:space="preserve">  14/2</t>
  </si>
  <si>
    <t xml:space="preserve">  14/1</t>
  </si>
  <si>
    <t xml:space="preserve">+ 0.50,2</t>
  </si>
  <si>
    <t xml:space="preserve"> 14/1</t>
  </si>
  <si>
    <t xml:space="preserve">Abram/Vōsa</t>
  </si>
  <si>
    <t xml:space="preserve"> 2.35,7</t>
  </si>
  <si>
    <t xml:space="preserve"> 4.32,6</t>
  </si>
  <si>
    <t xml:space="preserve"> 3.47,0</t>
  </si>
  <si>
    <t xml:space="preserve">10.55,3</t>
  </si>
  <si>
    <t xml:space="preserve">  16/1</t>
  </si>
  <si>
    <t xml:space="preserve">  17/1</t>
  </si>
  <si>
    <t xml:space="preserve">+ 0.53,4</t>
  </si>
  <si>
    <t xml:space="preserve"> 15/2</t>
  </si>
  <si>
    <t xml:space="preserve">Uger/Chikin</t>
  </si>
  <si>
    <t xml:space="preserve"> 2.36,3</t>
  </si>
  <si>
    <t xml:space="preserve"> 4.26,5</t>
  </si>
  <si>
    <t xml:space="preserve"> 3.53,0</t>
  </si>
  <si>
    <t xml:space="preserve">10.55,8</t>
  </si>
  <si>
    <t xml:space="preserve">  17/3</t>
  </si>
  <si>
    <t xml:space="preserve">  11/1</t>
  </si>
  <si>
    <t xml:space="preserve">  24/3</t>
  </si>
  <si>
    <t xml:space="preserve">+ 0.53,9</t>
  </si>
  <si>
    <t xml:space="preserve"> 16/3</t>
  </si>
  <si>
    <t xml:space="preserve">Kers/Vider</t>
  </si>
  <si>
    <t xml:space="preserve"> 2.33,1</t>
  </si>
  <si>
    <t xml:space="preserve"> 4.31,4</t>
  </si>
  <si>
    <t xml:space="preserve"> 3.51,5</t>
  </si>
  <si>
    <t xml:space="preserve">10.56,0</t>
  </si>
  <si>
    <t xml:space="preserve">  16/3</t>
  </si>
  <si>
    <t xml:space="preserve">  20/2</t>
  </si>
  <si>
    <t xml:space="preserve">+ 0.54,1</t>
  </si>
  <si>
    <t xml:space="preserve"> 17/1</t>
  </si>
  <si>
    <t xml:space="preserve">Sultanjants/Pōldsepp</t>
  </si>
  <si>
    <t xml:space="preserve"> 2.36,4</t>
  </si>
  <si>
    <t xml:space="preserve"> 4.34,1</t>
  </si>
  <si>
    <t xml:space="preserve">10.58,3</t>
  </si>
  <si>
    <t xml:space="preserve">  18/1</t>
  </si>
  <si>
    <t xml:space="preserve">  19/1</t>
  </si>
  <si>
    <t xml:space="preserve">+ 0.56,4</t>
  </si>
  <si>
    <t xml:space="preserve"> 18/10</t>
  </si>
  <si>
    <t xml:space="preserve">Smirnov/Galkevich</t>
  </si>
  <si>
    <t xml:space="preserve"> 2.37,0</t>
  </si>
  <si>
    <t xml:space="preserve"> 4.33,8</t>
  </si>
  <si>
    <t xml:space="preserve"> 3.53,6</t>
  </si>
  <si>
    <t xml:space="preserve">11.04,4</t>
  </si>
  <si>
    <t xml:space="preserve">  19/10</t>
  </si>
  <si>
    <t xml:space="preserve">  18/10</t>
  </si>
  <si>
    <t xml:space="preserve">  26/11</t>
  </si>
  <si>
    <t xml:space="preserve">+ 1.02,5</t>
  </si>
  <si>
    <t xml:space="preserve"> 19/1</t>
  </si>
  <si>
    <t xml:space="preserve">Aas/Vahesaar</t>
  </si>
  <si>
    <t xml:space="preserve"> 2.37,6</t>
  </si>
  <si>
    <t xml:space="preserve"> 4.39,1</t>
  </si>
  <si>
    <t xml:space="preserve"> 3.49,1</t>
  </si>
  <si>
    <t xml:space="preserve">11.05,8</t>
  </si>
  <si>
    <t xml:space="preserve">  28/2</t>
  </si>
  <si>
    <t xml:space="preserve">  17/2</t>
  </si>
  <si>
    <t xml:space="preserve">+ 1.03,9</t>
  </si>
  <si>
    <t xml:space="preserve"> 20/2</t>
  </si>
  <si>
    <t xml:space="preserve">Sukhovenko/Larens</t>
  </si>
  <si>
    <t xml:space="preserve"> 2.37,8</t>
  </si>
  <si>
    <t xml:space="preserve"> 4.38,0</t>
  </si>
  <si>
    <t xml:space="preserve"> 3.50,9</t>
  </si>
  <si>
    <t xml:space="preserve">11.06,7</t>
  </si>
  <si>
    <t xml:space="preserve">  21/2</t>
  </si>
  <si>
    <t xml:space="preserve">  25/2</t>
  </si>
  <si>
    <t xml:space="preserve">  19/2</t>
  </si>
  <si>
    <t xml:space="preserve">+ 1.04,8</t>
  </si>
  <si>
    <t xml:space="preserve"> 21/11</t>
  </si>
  <si>
    <t xml:space="preserve">Kvaraciejus/Samuolis</t>
  </si>
  <si>
    <t xml:space="preserve"> 2.39,1</t>
  </si>
  <si>
    <t xml:space="preserve"> 4.36,7</t>
  </si>
  <si>
    <t xml:space="preserve"> 3.52,4</t>
  </si>
  <si>
    <t xml:space="preserve">11.08,2</t>
  </si>
  <si>
    <t xml:space="preserve">  25/11</t>
  </si>
  <si>
    <t xml:space="preserve">  23/12</t>
  </si>
  <si>
    <t xml:space="preserve">  22/10</t>
  </si>
  <si>
    <t xml:space="preserve">+ 1.06,3</t>
  </si>
  <si>
    <t xml:space="preserve"> 22/2</t>
  </si>
  <si>
    <t xml:space="preserve">Tiisler/Müürsepp</t>
  </si>
  <si>
    <t xml:space="preserve"> 2.38,7</t>
  </si>
  <si>
    <t xml:space="preserve"> 4.38,5</t>
  </si>
  <si>
    <t xml:space="preserve"> 3.53,1</t>
  </si>
  <si>
    <t xml:space="preserve">11.10,3</t>
  </si>
  <si>
    <t xml:space="preserve">  23/2</t>
  </si>
  <si>
    <t xml:space="preserve">  27/3</t>
  </si>
  <si>
    <t xml:space="preserve">  25/3</t>
  </si>
  <si>
    <t xml:space="preserve">+ 1.08,4</t>
  </si>
  <si>
    <t xml:space="preserve"> 23/2</t>
  </si>
  <si>
    <t xml:space="preserve">Vainionpää/Juntunen</t>
  </si>
  <si>
    <t xml:space="preserve"> 2.43,8</t>
  </si>
  <si>
    <t xml:space="preserve"> 3.49,8</t>
  </si>
  <si>
    <t xml:space="preserve">  37/4</t>
  </si>
  <si>
    <t xml:space="preserve">  18/2</t>
  </si>
  <si>
    <t xml:space="preserve"> 24/3</t>
  </si>
  <si>
    <t xml:space="preserve">Kōrge/Pints</t>
  </si>
  <si>
    <t xml:space="preserve"> 2.42,1</t>
  </si>
  <si>
    <t xml:space="preserve"> 4.36,6</t>
  </si>
  <si>
    <t xml:space="preserve"> 3.52,2</t>
  </si>
  <si>
    <t xml:space="preserve">11.10,9</t>
  </si>
  <si>
    <t xml:space="preserve">  32/5</t>
  </si>
  <si>
    <t xml:space="preserve">  22/2</t>
  </si>
  <si>
    <t xml:space="preserve">+ 1.09,0</t>
  </si>
  <si>
    <t xml:space="preserve"> 25/4</t>
  </si>
  <si>
    <t xml:space="preserve">Siniorg/Künstler</t>
  </si>
  <si>
    <t xml:space="preserve"> 4.39,3</t>
  </si>
  <si>
    <t xml:space="preserve"> 3.54,1</t>
  </si>
  <si>
    <t xml:space="preserve">11.12,1</t>
  </si>
  <si>
    <t xml:space="preserve">  29/4</t>
  </si>
  <si>
    <t xml:space="preserve">  27/4</t>
  </si>
  <si>
    <t xml:space="preserve">+ 1.10,2</t>
  </si>
  <si>
    <t xml:space="preserve"> 26/12</t>
  </si>
  <si>
    <t xml:space="preserve">Mersianov/Chumak</t>
  </si>
  <si>
    <t xml:space="preserve"> 2.40,8</t>
  </si>
  <si>
    <t xml:space="preserve"> 4.35,9</t>
  </si>
  <si>
    <t xml:space="preserve"> 3.58,2</t>
  </si>
  <si>
    <t xml:space="preserve">11.14,9</t>
  </si>
  <si>
    <t xml:space="preserve">  31/14</t>
  </si>
  <si>
    <t xml:space="preserve">  20/11</t>
  </si>
  <si>
    <t xml:space="preserve">  34/14</t>
  </si>
  <si>
    <t xml:space="preserve">+ 1.13,0</t>
  </si>
  <si>
    <t xml:space="preserve"> 27/3</t>
  </si>
  <si>
    <t xml:space="preserve">Torn/Mesila</t>
  </si>
  <si>
    <t xml:space="preserve"> 2.40,6</t>
  </si>
  <si>
    <t xml:space="preserve"> 4.42,7</t>
  </si>
  <si>
    <t xml:space="preserve"> 3.52,7</t>
  </si>
  <si>
    <t xml:space="preserve">11.16,0</t>
  </si>
  <si>
    <t xml:space="preserve">  30/2</t>
  </si>
  <si>
    <t xml:space="preserve">  31/3</t>
  </si>
  <si>
    <t xml:space="preserve">  23/3</t>
  </si>
  <si>
    <t xml:space="preserve">+ 1.14,1</t>
  </si>
  <si>
    <t xml:space="preserve"> 28/13</t>
  </si>
  <si>
    <t xml:space="preserve">Avila/Jekabsons</t>
  </si>
  <si>
    <t xml:space="preserve"> 4.45,6</t>
  </si>
  <si>
    <t xml:space="preserve"> 3.54,4</t>
  </si>
  <si>
    <t xml:space="preserve">11.19,1</t>
  </si>
  <si>
    <t xml:space="preserve">  35/15</t>
  </si>
  <si>
    <t xml:space="preserve">  28/12</t>
  </si>
  <si>
    <t xml:space="preserve">+ 1.17,2</t>
  </si>
  <si>
    <t xml:space="preserve"> 29/3</t>
  </si>
  <si>
    <t xml:space="preserve">Hintukainen/Linnaketo</t>
  </si>
  <si>
    <t xml:space="preserve"> 2.38,2</t>
  </si>
  <si>
    <t xml:space="preserve"> 4.38,2</t>
  </si>
  <si>
    <t xml:space="preserve"> 4.03,2</t>
  </si>
  <si>
    <t xml:space="preserve">11.19,6</t>
  </si>
  <si>
    <t xml:space="preserve">  22/3</t>
  </si>
  <si>
    <t xml:space="preserve">  26/3</t>
  </si>
  <si>
    <t xml:space="preserve">  42/3</t>
  </si>
  <si>
    <t xml:space="preserve">+ 1.17,7</t>
  </si>
  <si>
    <t xml:space="preserve"> 30/1</t>
  </si>
  <si>
    <t xml:space="preserve">Reintam/Pukk</t>
  </si>
  <si>
    <t xml:space="preserve"> 2.39,7</t>
  </si>
  <si>
    <t xml:space="preserve"> 4.36,4</t>
  </si>
  <si>
    <t xml:space="preserve"> 4.03,7</t>
  </si>
  <si>
    <t xml:space="preserve">11.19,8</t>
  </si>
  <si>
    <t xml:space="preserve">  28/1</t>
  </si>
  <si>
    <t xml:space="preserve">  21/1</t>
  </si>
  <si>
    <t xml:space="preserve">  45/1</t>
  </si>
  <si>
    <t xml:space="preserve">+ 1.17,9</t>
  </si>
  <si>
    <t xml:space="preserve"> 31/14</t>
  </si>
  <si>
    <t xml:space="preserve">Sidorenko/Gorlanov</t>
  </si>
  <si>
    <t xml:space="preserve"> 2.39,5</t>
  </si>
  <si>
    <t xml:space="preserve"> 4.45,3</t>
  </si>
  <si>
    <t xml:space="preserve"> 3.56,4</t>
  </si>
  <si>
    <t xml:space="preserve">11.21,2</t>
  </si>
  <si>
    <t xml:space="preserve">  27/13</t>
  </si>
  <si>
    <t xml:space="preserve">  33/13</t>
  </si>
  <si>
    <t xml:space="preserve">+ 1.19,3</t>
  </si>
  <si>
    <t xml:space="preserve"> 32/5</t>
  </si>
  <si>
    <t xml:space="preserve">Subi/Sepp</t>
  </si>
  <si>
    <t xml:space="preserve"> 4.42,2</t>
  </si>
  <si>
    <t xml:space="preserve"> 3.55,3</t>
  </si>
  <si>
    <t xml:space="preserve">11.21,3</t>
  </si>
  <si>
    <t xml:space="preserve">  37/7</t>
  </si>
  <si>
    <t xml:space="preserve">  30/5</t>
  </si>
  <si>
    <t xml:space="preserve">  29/5</t>
  </si>
  <si>
    <t xml:space="preserve">+ 1.19,4</t>
  </si>
  <si>
    <t xml:space="preserve"> 33/6</t>
  </si>
  <si>
    <t xml:space="preserve">Tannermäki/Saarelainen</t>
  </si>
  <si>
    <t xml:space="preserve"> 2.39,8</t>
  </si>
  <si>
    <t xml:space="preserve"> 4.46,5</t>
  </si>
  <si>
    <t xml:space="preserve"> 3.55,7</t>
  </si>
  <si>
    <t xml:space="preserve">11.22,0</t>
  </si>
  <si>
    <t xml:space="preserve">  36/6</t>
  </si>
  <si>
    <t xml:space="preserve">  30/6</t>
  </si>
  <si>
    <t xml:space="preserve">+ 1.20,1</t>
  </si>
  <si>
    <t xml:space="preserve"> 34/1</t>
  </si>
  <si>
    <t xml:space="preserve">Nieminen/Plosila</t>
  </si>
  <si>
    <t xml:space="preserve"> 2.46,1</t>
  </si>
  <si>
    <t xml:space="preserve"> 4.44,6</t>
  </si>
  <si>
    <t xml:space="preserve"> 3.56,0</t>
  </si>
  <si>
    <t xml:space="preserve">11.26,7</t>
  </si>
  <si>
    <t xml:space="preserve">  46/1</t>
  </si>
  <si>
    <t xml:space="preserve">  32/1</t>
  </si>
  <si>
    <t xml:space="preserve">  31/1</t>
  </si>
  <si>
    <t xml:space="preserve">+ 1.24,8</t>
  </si>
  <si>
    <t xml:space="preserve"> 35/15</t>
  </si>
  <si>
    <t xml:space="preserve">Korolev/Kalachev</t>
  </si>
  <si>
    <t xml:space="preserve"> 4.45,5</t>
  </si>
  <si>
    <t xml:space="preserve"> 3.58,7</t>
  </si>
  <si>
    <t xml:space="preserve">11.28,0</t>
  </si>
  <si>
    <t xml:space="preserve">  37/15</t>
  </si>
  <si>
    <t xml:space="preserve">  36/15</t>
  </si>
  <si>
    <t xml:space="preserve">+ 1.26,1</t>
  </si>
  <si>
    <t xml:space="preserve"> 36/4</t>
  </si>
  <si>
    <t xml:space="preserve">Voronov/Demchinskiy</t>
  </si>
  <si>
    <t xml:space="preserve"> 2.42,8</t>
  </si>
  <si>
    <t xml:space="preserve"> 4.52,9</t>
  </si>
  <si>
    <t xml:space="preserve"> 3.56,1</t>
  </si>
  <si>
    <t xml:space="preserve">11.31,8</t>
  </si>
  <si>
    <t xml:space="preserve">  33/3</t>
  </si>
  <si>
    <t xml:space="preserve">  48/8</t>
  </si>
  <si>
    <t xml:space="preserve">  32/4</t>
  </si>
  <si>
    <t xml:space="preserve">+ 1.29,9</t>
  </si>
  <si>
    <t xml:space="preserve"> 37/7</t>
  </si>
  <si>
    <t xml:space="preserve">Johanson/Sher</t>
  </si>
  <si>
    <t xml:space="preserve"> 2.43,4</t>
  </si>
  <si>
    <t xml:space="preserve"> 4.48,7</t>
  </si>
  <si>
    <t xml:space="preserve"> 4.01,6</t>
  </si>
  <si>
    <t xml:space="preserve">11.33,7</t>
  </si>
  <si>
    <t xml:space="preserve">  34/6</t>
  </si>
  <si>
    <t xml:space="preserve">  39/7</t>
  </si>
  <si>
    <t xml:space="preserve">  39/9</t>
  </si>
  <si>
    <t xml:space="preserve">+ 1.31,8</t>
  </si>
  <si>
    <t xml:space="preserve"> 38/2</t>
  </si>
  <si>
    <t xml:space="preserve">Ilves/Orgla</t>
  </si>
  <si>
    <t xml:space="preserve"> 2.43,5</t>
  </si>
  <si>
    <t xml:space="preserve"> 4.52,7</t>
  </si>
  <si>
    <t xml:space="preserve"> 3.58,4</t>
  </si>
  <si>
    <t xml:space="preserve">11.34,6</t>
  </si>
  <si>
    <t xml:space="preserve">  35/3</t>
  </si>
  <si>
    <t xml:space="preserve">  46/3</t>
  </si>
  <si>
    <t xml:space="preserve">+ 1.32,7</t>
  </si>
  <si>
    <t xml:space="preserve"> 39/4</t>
  </si>
  <si>
    <t xml:space="preserve">Mättik/Tauk</t>
  </si>
  <si>
    <t xml:space="preserve"> 4.47,5</t>
  </si>
  <si>
    <t xml:space="preserve"> 4.06,0</t>
  </si>
  <si>
    <t xml:space="preserve">11.37,0</t>
  </si>
  <si>
    <t xml:space="preserve">  35/4</t>
  </si>
  <si>
    <t xml:space="preserve">  49/4</t>
  </si>
  <si>
    <t xml:space="preserve">+ 1.35,1</t>
  </si>
  <si>
    <t xml:space="preserve"> 40/5</t>
  </si>
  <si>
    <t xml:space="preserve">Prokhorov/Prokhorov</t>
  </si>
  <si>
    <t xml:space="preserve"> 2.44,0</t>
  </si>
  <si>
    <t xml:space="preserve"> 4.51,9</t>
  </si>
  <si>
    <t xml:space="preserve"> 4.01,7</t>
  </si>
  <si>
    <t xml:space="preserve">11.37,6</t>
  </si>
  <si>
    <t xml:space="preserve">  40/5</t>
  </si>
  <si>
    <t xml:space="preserve">  43/7</t>
  </si>
  <si>
    <t xml:space="preserve">+ 1.35,7</t>
  </si>
  <si>
    <t xml:space="preserve"> 41/8</t>
  </si>
  <si>
    <t xml:space="preserve">Kuusik/Talve</t>
  </si>
  <si>
    <t xml:space="preserve"> 2.44,5</t>
  </si>
  <si>
    <t xml:space="preserve"> 4.00,8</t>
  </si>
  <si>
    <t xml:space="preserve">11.38,0</t>
  </si>
  <si>
    <t xml:space="preserve">  42/8</t>
  </si>
  <si>
    <t xml:space="preserve">  46/9</t>
  </si>
  <si>
    <t xml:space="preserve">  38/8</t>
  </si>
  <si>
    <t xml:space="preserve">+ 1.36,1</t>
  </si>
  <si>
    <t xml:space="preserve"> 42/9</t>
  </si>
  <si>
    <t xml:space="preserve">Arendi/Kask</t>
  </si>
  <si>
    <t xml:space="preserve"> 2.44,8</t>
  </si>
  <si>
    <t xml:space="preserve"> 4.53,8</t>
  </si>
  <si>
    <t xml:space="preserve"> 3.59,4</t>
  </si>
  <si>
    <t xml:space="preserve">  43/9</t>
  </si>
  <si>
    <t xml:space="preserve">  50/10</t>
  </si>
  <si>
    <t xml:space="preserve"> 43/6</t>
  </si>
  <si>
    <t xml:space="preserve">Vahi/Reinu</t>
  </si>
  <si>
    <t xml:space="preserve"> 2.46,0</t>
  </si>
  <si>
    <t xml:space="preserve"> 4.49,6</t>
  </si>
  <si>
    <t xml:space="preserve"> 4.03,5</t>
  </si>
  <si>
    <t xml:space="preserve">11.39,1</t>
  </si>
  <si>
    <t xml:space="preserve">  45/6</t>
  </si>
  <si>
    <t xml:space="preserve">  41/5</t>
  </si>
  <si>
    <t xml:space="preserve">  44/6</t>
  </si>
  <si>
    <t xml:space="preserve">+ 1.37,2</t>
  </si>
  <si>
    <t xml:space="preserve"> 44/16</t>
  </si>
  <si>
    <t xml:space="preserve">Tomko/Palkin</t>
  </si>
  <si>
    <t xml:space="preserve"> 2.48,2</t>
  </si>
  <si>
    <t xml:space="preserve"> 4.47,9</t>
  </si>
  <si>
    <t xml:space="preserve">11.39,3</t>
  </si>
  <si>
    <t xml:space="preserve">  51/16</t>
  </si>
  <si>
    <t xml:space="preserve">  38/16</t>
  </si>
  <si>
    <t xml:space="preserve">  42/16</t>
  </si>
  <si>
    <t xml:space="preserve">+ 1.37,4</t>
  </si>
  <si>
    <t xml:space="preserve"> 45/10</t>
  </si>
  <si>
    <t xml:space="preserve">Müürsepp/Järvpōld</t>
  </si>
  <si>
    <t xml:space="preserve"> 2.47,0</t>
  </si>
  <si>
    <t xml:space="preserve"> 4.52,3</t>
  </si>
  <si>
    <t xml:space="preserve"> 4.02,7</t>
  </si>
  <si>
    <t xml:space="preserve">11.42,0</t>
  </si>
  <si>
    <t xml:space="preserve">  49/10</t>
  </si>
  <si>
    <t xml:space="preserve">  44/8</t>
  </si>
  <si>
    <t xml:space="preserve">  41/10</t>
  </si>
  <si>
    <t xml:space="preserve">+ 1.40,1</t>
  </si>
  <si>
    <t xml:space="preserve"> 46/7</t>
  </si>
  <si>
    <t xml:space="preserve">Turja/Sepp</t>
  </si>
  <si>
    <t xml:space="preserve"> 2.46,7</t>
  </si>
  <si>
    <t xml:space="preserve"> 4.51,1</t>
  </si>
  <si>
    <t xml:space="preserve"> 4.06,3</t>
  </si>
  <si>
    <t xml:space="preserve">11.44,1</t>
  </si>
  <si>
    <t xml:space="preserve">  48/7</t>
  </si>
  <si>
    <t xml:space="preserve">  42/6</t>
  </si>
  <si>
    <t xml:space="preserve">  50/8</t>
  </si>
  <si>
    <t xml:space="preserve">+ 1.42,2</t>
  </si>
  <si>
    <t xml:space="preserve"> 47/3</t>
  </si>
  <si>
    <t xml:space="preserve">Kuznetsov/Kapustin</t>
  </si>
  <si>
    <t xml:space="preserve"> 2.45,9</t>
  </si>
  <si>
    <t xml:space="preserve"> 4.53,3</t>
  </si>
  <si>
    <t xml:space="preserve">11.45,1</t>
  </si>
  <si>
    <t xml:space="preserve">  44/4</t>
  </si>
  <si>
    <t xml:space="preserve">  48/4</t>
  </si>
  <si>
    <t xml:space="preserve">+ 1.43,2</t>
  </si>
  <si>
    <t xml:space="preserve"> 48/8</t>
  </si>
  <si>
    <t xml:space="preserve">Laulik/Viidas</t>
  </si>
  <si>
    <t xml:space="preserve"> 2.50,4</t>
  </si>
  <si>
    <t xml:space="preserve"> 4.48,9</t>
  </si>
  <si>
    <t xml:space="preserve"> 4.05,8</t>
  </si>
  <si>
    <t xml:space="preserve">  55/10</t>
  </si>
  <si>
    <t xml:space="preserve">  40/4</t>
  </si>
  <si>
    <t xml:space="preserve">  47/7</t>
  </si>
  <si>
    <t xml:space="preserve"> 49/2</t>
  </si>
  <si>
    <t xml:space="preserve">Pettai/Verliin</t>
  </si>
  <si>
    <t xml:space="preserve"> 2.46,3</t>
  </si>
  <si>
    <t xml:space="preserve"> 4.59,8</t>
  </si>
  <si>
    <t xml:space="preserve"> 4.04,4</t>
  </si>
  <si>
    <t xml:space="preserve">11.50,5</t>
  </si>
  <si>
    <t xml:space="preserve">  47/3</t>
  </si>
  <si>
    <t xml:space="preserve">  54/5</t>
  </si>
  <si>
    <t xml:space="preserve">  46/2</t>
  </si>
  <si>
    <t xml:space="preserve">+ 1.48,6</t>
  </si>
  <si>
    <t xml:space="preserve"> 50/3</t>
  </si>
  <si>
    <t xml:space="preserve">Asi/Ansi</t>
  </si>
  <si>
    <t xml:space="preserve"> 4.16,3</t>
  </si>
  <si>
    <t xml:space="preserve">11.52,6</t>
  </si>
  <si>
    <t xml:space="preserve">  40/2</t>
  </si>
  <si>
    <t xml:space="preserve">  44/2</t>
  </si>
  <si>
    <t xml:space="preserve">  60/8</t>
  </si>
  <si>
    <t xml:space="preserve">+ 1.50,7</t>
  </si>
  <si>
    <t xml:space="preserve"> 51/4</t>
  </si>
  <si>
    <t xml:space="preserve">Repnau/Kurvits</t>
  </si>
  <si>
    <t xml:space="preserve"> 4.58,8</t>
  </si>
  <si>
    <t xml:space="preserve"> 4.07,1</t>
  </si>
  <si>
    <t xml:space="preserve">11.52,9</t>
  </si>
  <si>
    <t xml:space="preserve">  53/4</t>
  </si>
  <si>
    <t xml:space="preserve">  52/3</t>
  </si>
  <si>
    <t xml:space="preserve">+ 1.51,0</t>
  </si>
  <si>
    <t xml:space="preserve"> 52/4</t>
  </si>
  <si>
    <t xml:space="preserve">Gross/Mōlder</t>
  </si>
  <si>
    <t xml:space="preserve"> 2.20,3</t>
  </si>
  <si>
    <t xml:space="preserve"> 4.04,1</t>
  </si>
  <si>
    <t xml:space="preserve"> 3.28,7</t>
  </si>
  <si>
    <t xml:space="preserve">11.53,1</t>
  </si>
  <si>
    <t xml:space="preserve">   1/1</t>
  </si>
  <si>
    <t xml:space="preserve"> 2.00</t>
  </si>
  <si>
    <t xml:space="preserve">+ 1.51,2</t>
  </si>
  <si>
    <t xml:space="preserve"> 53/9</t>
  </si>
  <si>
    <t xml:space="preserve">Rüga/Usin</t>
  </si>
  <si>
    <t xml:space="preserve"> 2.49,9</t>
  </si>
  <si>
    <t xml:space="preserve"> 4.58,1</t>
  </si>
  <si>
    <t xml:space="preserve"> 4.07,0</t>
  </si>
  <si>
    <t xml:space="preserve">11.55,0</t>
  </si>
  <si>
    <t xml:space="preserve">  54/9</t>
  </si>
  <si>
    <t xml:space="preserve">  51/9</t>
  </si>
  <si>
    <t xml:space="preserve">+ 1.53,1</t>
  </si>
  <si>
    <t xml:space="preserve"> 54/5</t>
  </si>
  <si>
    <t xml:space="preserve">Lielkajis/Mikelsons</t>
  </si>
  <si>
    <t xml:space="preserve"> 2.50,8</t>
  </si>
  <si>
    <t xml:space="preserve"> 4.58,7</t>
  </si>
  <si>
    <t xml:space="preserve"> 4.08,9</t>
  </si>
  <si>
    <t xml:space="preserve">11.58,4</t>
  </si>
  <si>
    <t xml:space="preserve">  57/6</t>
  </si>
  <si>
    <t xml:space="preserve">+ 1.56,5</t>
  </si>
  <si>
    <t xml:space="preserve"> 55/6</t>
  </si>
  <si>
    <t xml:space="preserve">Enok/Ristolainen</t>
  </si>
  <si>
    <t xml:space="preserve"> 2.50,5</t>
  </si>
  <si>
    <t xml:space="preserve"> 5.04,7</t>
  </si>
  <si>
    <t xml:space="preserve"> 4.09,9</t>
  </si>
  <si>
    <t xml:space="preserve">12.05,1</t>
  </si>
  <si>
    <t xml:space="preserve">  56/5</t>
  </si>
  <si>
    <t xml:space="preserve">  56/6</t>
  </si>
  <si>
    <t xml:space="preserve">+ 2.03,2</t>
  </si>
  <si>
    <t xml:space="preserve"> 56/3</t>
  </si>
  <si>
    <t xml:space="preserve">Dmitriev/Järvet</t>
  </si>
  <si>
    <t xml:space="preserve"> 5.02,8</t>
  </si>
  <si>
    <t xml:space="preserve"> 4.16,8</t>
  </si>
  <si>
    <t xml:space="preserve">12.07,8</t>
  </si>
  <si>
    <t xml:space="preserve">  51/3</t>
  </si>
  <si>
    <t xml:space="preserve">  55/3</t>
  </si>
  <si>
    <t xml:space="preserve">  61/3</t>
  </si>
  <si>
    <t xml:space="preserve">+ 2.05,9</t>
  </si>
  <si>
    <t xml:space="preserve"> 57/10</t>
  </si>
  <si>
    <t xml:space="preserve">Vaher/Kivi</t>
  </si>
  <si>
    <t xml:space="preserve"> 2.49,4</t>
  </si>
  <si>
    <t xml:space="preserve"> 5.07,2</t>
  </si>
  <si>
    <t xml:space="preserve"> 4.19,1</t>
  </si>
  <si>
    <t xml:space="preserve">12.15,7</t>
  </si>
  <si>
    <t xml:space="preserve">  53/8</t>
  </si>
  <si>
    <t xml:space="preserve">  57/10</t>
  </si>
  <si>
    <t xml:space="preserve">  62/13</t>
  </si>
  <si>
    <t xml:space="preserve">+ 2.13,8</t>
  </si>
  <si>
    <t xml:space="preserve"> 58/7</t>
  </si>
  <si>
    <t xml:space="preserve">Ojaots/Kalmus</t>
  </si>
  <si>
    <t xml:space="preserve"> 2.51,4</t>
  </si>
  <si>
    <t xml:space="preserve"> 5.13,3</t>
  </si>
  <si>
    <t xml:space="preserve"> 4.12,4</t>
  </si>
  <si>
    <t xml:space="preserve">12.17,1</t>
  </si>
  <si>
    <t xml:space="preserve">  58/7</t>
  </si>
  <si>
    <t xml:space="preserve">  61/8</t>
  </si>
  <si>
    <t xml:space="preserve">  55/6</t>
  </si>
  <si>
    <t xml:space="preserve">+ 2.15,2</t>
  </si>
  <si>
    <t xml:space="preserve"> 59/8</t>
  </si>
  <si>
    <t xml:space="preserve">Viilo/Heiskonen</t>
  </si>
  <si>
    <t xml:space="preserve"> 2.55,2</t>
  </si>
  <si>
    <t xml:space="preserve"> 5.11,1</t>
  </si>
  <si>
    <t xml:space="preserve"> 4.13,4</t>
  </si>
  <si>
    <t xml:space="preserve">12.19,7</t>
  </si>
  <si>
    <t xml:space="preserve">  59/7</t>
  </si>
  <si>
    <t xml:space="preserve">  56/7</t>
  </si>
  <si>
    <t xml:space="preserve">+ 2.17,8</t>
  </si>
  <si>
    <t xml:space="preserve"> 60/11</t>
  </si>
  <si>
    <t xml:space="preserve">Tonts/Starast</t>
  </si>
  <si>
    <t xml:space="preserve"> 2.53,7</t>
  </si>
  <si>
    <t xml:space="preserve"> 5.11,4</t>
  </si>
  <si>
    <t xml:space="preserve"> 4.15,2</t>
  </si>
  <si>
    <t xml:space="preserve">12.20,3</t>
  </si>
  <si>
    <t xml:space="preserve">  59/11</t>
  </si>
  <si>
    <t xml:space="preserve">  60/12</t>
  </si>
  <si>
    <t xml:space="preserve">  59/12</t>
  </si>
  <si>
    <t xml:space="preserve">+ 2.18,4</t>
  </si>
  <si>
    <t xml:space="preserve"> 61/12</t>
  </si>
  <si>
    <t xml:space="preserve">Kahar/Talvik</t>
  </si>
  <si>
    <t xml:space="preserve"> 2.56,2</t>
  </si>
  <si>
    <t xml:space="preserve"> 5.10,5</t>
  </si>
  <si>
    <t xml:space="preserve"> 4.15,1</t>
  </si>
  <si>
    <t xml:space="preserve">12.21,8</t>
  </si>
  <si>
    <t xml:space="preserve">  61/12</t>
  </si>
  <si>
    <t xml:space="preserve">  58/11</t>
  </si>
  <si>
    <t xml:space="preserve">+ 2.19,9</t>
  </si>
  <si>
    <t xml:space="preserve"> 62/13</t>
  </si>
  <si>
    <t xml:space="preserve">Luts/Luts</t>
  </si>
  <si>
    <t xml:space="preserve"> 2.58,4</t>
  </si>
  <si>
    <t xml:space="preserve"> 5.23,8</t>
  </si>
  <si>
    <t xml:space="preserve">12.37,2</t>
  </si>
  <si>
    <t xml:space="preserve">+ 2.35,3</t>
  </si>
  <si>
    <t xml:space="preserve"> 63/9</t>
  </si>
  <si>
    <t xml:space="preserve">Poola/Rüütel</t>
  </si>
  <si>
    <t xml:space="preserve"> 3.04,8</t>
  </si>
  <si>
    <t xml:space="preserve">15.28,4</t>
  </si>
  <si>
    <t xml:space="preserve"> 6.16,0</t>
  </si>
  <si>
    <t xml:space="preserve">24.49,2</t>
  </si>
  <si>
    <t xml:space="preserve">  63/9</t>
  </si>
  <si>
    <t xml:space="preserve">+14.47,3</t>
  </si>
  <si>
    <t xml:space="preserve">Pärn/Järveoja</t>
  </si>
  <si>
    <t xml:space="preserve">OFF</t>
  </si>
  <si>
    <t xml:space="preserve">Result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6.40,7</t>
  </si>
  <si>
    <t xml:space="preserve"> 7.38,1</t>
  </si>
  <si>
    <t xml:space="preserve"> 8.23,8</t>
  </si>
  <si>
    <t xml:space="preserve"> 6.58,3</t>
  </si>
  <si>
    <t xml:space="preserve"> 7.52,3</t>
  </si>
  <si>
    <t xml:space="preserve"> 9.00,0</t>
  </si>
  <si>
    <t xml:space="preserve">56.35,1</t>
  </si>
  <si>
    <t xml:space="preserve">   2/2</t>
  </si>
  <si>
    <t xml:space="preserve">   4/4</t>
  </si>
  <si>
    <t xml:space="preserve">   3/3</t>
  </si>
  <si>
    <t xml:space="preserve"> 6.37,2</t>
  </si>
  <si>
    <t xml:space="preserve"> 7.45,0</t>
  </si>
  <si>
    <t xml:space="preserve"> 8.30,4</t>
  </si>
  <si>
    <t xml:space="preserve"> 6.50,0</t>
  </si>
  <si>
    <t xml:space="preserve"> 7.50,7</t>
  </si>
  <si>
    <t xml:space="preserve"> 8.51,3</t>
  </si>
  <si>
    <t xml:space="preserve">56.35,2</t>
  </si>
  <si>
    <t xml:space="preserve">+ 0.00,1</t>
  </si>
  <si>
    <t xml:space="preserve"> 6.44,2</t>
  </si>
  <si>
    <t xml:space="preserve"> 7.45,6</t>
  </si>
  <si>
    <t xml:space="preserve"> 8.39,6</t>
  </si>
  <si>
    <t xml:space="preserve"> 6.47,4</t>
  </si>
  <si>
    <t xml:space="preserve"> 7.49,9</t>
  </si>
  <si>
    <t xml:space="preserve"> 8.49,5</t>
  </si>
  <si>
    <t xml:space="preserve">56.53,1</t>
  </si>
  <si>
    <t xml:space="preserve">+ 0.18,0</t>
  </si>
  <si>
    <t xml:space="preserve"> 6.47,8</t>
  </si>
  <si>
    <t xml:space="preserve"> 7.48,2</t>
  </si>
  <si>
    <t xml:space="preserve"> 8.47,7</t>
  </si>
  <si>
    <t xml:space="preserve"> 7.01,2</t>
  </si>
  <si>
    <t xml:space="preserve"> 8.05,5</t>
  </si>
  <si>
    <t xml:space="preserve"> 9.10,4</t>
  </si>
  <si>
    <t xml:space="preserve">58.04,0</t>
  </si>
  <si>
    <t xml:space="preserve">   5/5</t>
  </si>
  <si>
    <t xml:space="preserve">+ 1.28,9</t>
  </si>
  <si>
    <t xml:space="preserve"> 6.53,1</t>
  </si>
  <si>
    <t xml:space="preserve"> 8.04,8</t>
  </si>
  <si>
    <t xml:space="preserve"> 8.56,4</t>
  </si>
  <si>
    <t xml:space="preserve"> 6.56,2</t>
  </si>
  <si>
    <t xml:space="preserve"> 8.09,8</t>
  </si>
  <si>
    <t xml:space="preserve"> 9.12,7</t>
  </si>
  <si>
    <t xml:space="preserve">58.40,5</t>
  </si>
  <si>
    <t xml:space="preserve">   6/6</t>
  </si>
  <si>
    <t xml:space="preserve">+ 2.05,4</t>
  </si>
  <si>
    <t xml:space="preserve">  6/1</t>
  </si>
  <si>
    <t xml:space="preserve"> 7.11,6</t>
  </si>
  <si>
    <t xml:space="preserve"> 8.24,9</t>
  </si>
  <si>
    <t xml:space="preserve"> 9.15,7</t>
  </si>
  <si>
    <t xml:space="preserve"> 7.25,3</t>
  </si>
  <si>
    <t xml:space="preserve"> 8.42,5</t>
  </si>
  <si>
    <t xml:space="preserve"> 9.53,5</t>
  </si>
  <si>
    <t xml:space="preserve"> 1:01.26,5</t>
  </si>
  <si>
    <t xml:space="preserve">+ 4.51,4</t>
  </si>
  <si>
    <t xml:space="preserve">  7/6</t>
  </si>
  <si>
    <t xml:space="preserve"> 7.16,0</t>
  </si>
  <si>
    <t xml:space="preserve"> 8.28,6</t>
  </si>
  <si>
    <t xml:space="preserve"> 9.28,0</t>
  </si>
  <si>
    <t xml:space="preserve"> 7.09,3</t>
  </si>
  <si>
    <t xml:space="preserve"> 8.15,1</t>
  </si>
  <si>
    <t xml:space="preserve">10.17,5</t>
  </si>
  <si>
    <t xml:space="preserve"> 1:01.44,9</t>
  </si>
  <si>
    <t xml:space="preserve">  10/8</t>
  </si>
  <si>
    <t xml:space="preserve">  11/9</t>
  </si>
  <si>
    <t xml:space="preserve">   7/7</t>
  </si>
  <si>
    <t xml:space="preserve">  28/11</t>
  </si>
  <si>
    <t xml:space="preserve">+ 5.09,8</t>
  </si>
  <si>
    <t xml:space="preserve">  8/1</t>
  </si>
  <si>
    <t xml:space="preserve"> 7.26,0</t>
  </si>
  <si>
    <t xml:space="preserve"> 8.37,1</t>
  </si>
  <si>
    <t xml:space="preserve"> 9.20,1</t>
  </si>
  <si>
    <t xml:space="preserve"> 7.54,9</t>
  </si>
  <si>
    <t xml:space="preserve"> 8.20,3</t>
  </si>
  <si>
    <t xml:space="preserve"> 9.21,1</t>
  </si>
  <si>
    <t xml:space="preserve"> 1:01.55,5</t>
  </si>
  <si>
    <t xml:space="preserve">  33/2</t>
  </si>
  <si>
    <t xml:space="preserve">+ 5.20,4</t>
  </si>
  <si>
    <t xml:space="preserve">  9/1</t>
  </si>
  <si>
    <t xml:space="preserve"> 7.19,3</t>
  </si>
  <si>
    <t xml:space="preserve"> 8.40,8</t>
  </si>
  <si>
    <t xml:space="preserve"> 9.33,6</t>
  </si>
  <si>
    <t xml:space="preserve"> 7.32,1</t>
  </si>
  <si>
    <t xml:space="preserve"> 8.45,8</t>
  </si>
  <si>
    <t xml:space="preserve"> 9.57,4</t>
  </si>
  <si>
    <t xml:space="preserve"> 1:02.38,7</t>
  </si>
  <si>
    <t xml:space="preserve">  18/3</t>
  </si>
  <si>
    <t xml:space="preserve">+ 6.03,6</t>
  </si>
  <si>
    <t xml:space="preserve"> 10/7</t>
  </si>
  <si>
    <t xml:space="preserve"> 7.35,3</t>
  </si>
  <si>
    <t xml:space="preserve"> 8.47,2</t>
  </si>
  <si>
    <t xml:space="preserve"> 9.34,2</t>
  </si>
  <si>
    <t xml:space="preserve"> 7.36,1</t>
  </si>
  <si>
    <t xml:space="preserve"> 8.39,7</t>
  </si>
  <si>
    <t xml:space="preserve"> 9.41,3</t>
  </si>
  <si>
    <t xml:space="preserve"> 1:02.58,2</t>
  </si>
  <si>
    <t xml:space="preserve">  16/10</t>
  </si>
  <si>
    <t xml:space="preserve">  14/10</t>
  </si>
  <si>
    <t xml:space="preserve">  19/13</t>
  </si>
  <si>
    <t xml:space="preserve">  12/10</t>
  </si>
  <si>
    <t xml:space="preserve">+ 6.23,1</t>
  </si>
  <si>
    <t xml:space="preserve"> 7.28,5</t>
  </si>
  <si>
    <t xml:space="preserve"> 8.42,2</t>
  </si>
  <si>
    <t xml:space="preserve"> 9.42,4</t>
  </si>
  <si>
    <t xml:space="preserve"> 7.38,5</t>
  </si>
  <si>
    <t xml:space="preserve"> 8.41,0</t>
  </si>
  <si>
    <t xml:space="preserve"> 9.54,3</t>
  </si>
  <si>
    <t xml:space="preserve"> 1:03.02,2</t>
  </si>
  <si>
    <t xml:space="preserve">  21/3</t>
  </si>
  <si>
    <t xml:space="preserve">  15/3</t>
  </si>
  <si>
    <t xml:space="preserve">+ 6.27,1</t>
  </si>
  <si>
    <t xml:space="preserve"> 12/2</t>
  </si>
  <si>
    <t xml:space="preserve"> 7.19,9</t>
  </si>
  <si>
    <t xml:space="preserve"> 8.46,2</t>
  </si>
  <si>
    <t xml:space="preserve">10.01,1</t>
  </si>
  <si>
    <t xml:space="preserve"> 7.31,7</t>
  </si>
  <si>
    <t xml:space="preserve"> 8.41,6</t>
  </si>
  <si>
    <t xml:space="preserve">10.13,7</t>
  </si>
  <si>
    <t xml:space="preserve"> 1:03.30,0</t>
  </si>
  <si>
    <t xml:space="preserve">  16/2</t>
  </si>
  <si>
    <t xml:space="preserve">+ 6.54,9</t>
  </si>
  <si>
    <t xml:space="preserve"> 13/2</t>
  </si>
  <si>
    <t xml:space="preserve"> 7.45,2</t>
  </si>
  <si>
    <t xml:space="preserve"> 8.57,9</t>
  </si>
  <si>
    <t xml:space="preserve"> 9.51,2</t>
  </si>
  <si>
    <t xml:space="preserve"> 8.39,9</t>
  </si>
  <si>
    <t xml:space="preserve"> 9.44,7</t>
  </si>
  <si>
    <t xml:space="preserve"> 1:03.37,7</t>
  </si>
  <si>
    <t xml:space="preserve">  10/1</t>
  </si>
  <si>
    <t xml:space="preserve">+ 7.02,6</t>
  </si>
  <si>
    <t xml:space="preserve"> 14/8</t>
  </si>
  <si>
    <t xml:space="preserve"> 7.36,2</t>
  </si>
  <si>
    <t xml:space="preserve"> 9.00,9</t>
  </si>
  <si>
    <t xml:space="preserve">10.02,4</t>
  </si>
  <si>
    <t xml:space="preserve"> 7.29,6</t>
  </si>
  <si>
    <t xml:space="preserve"> 8.31,5</t>
  </si>
  <si>
    <t xml:space="preserve"> 9.56,2</t>
  </si>
  <si>
    <t xml:space="preserve"> 1:03.45,0</t>
  </si>
  <si>
    <t xml:space="preserve">  17/11</t>
  </si>
  <si>
    <t xml:space="preserve">  19/11</t>
  </si>
  <si>
    <t xml:space="preserve">  26/13</t>
  </si>
  <si>
    <t xml:space="preserve">   9/8</t>
  </si>
  <si>
    <t xml:space="preserve">  17/9</t>
  </si>
  <si>
    <t xml:space="preserve">+ 7.09,9</t>
  </si>
  <si>
    <t xml:space="preserve"> 15/9</t>
  </si>
  <si>
    <t xml:space="preserve"> 7.49,8</t>
  </si>
  <si>
    <t xml:space="preserve"> 9.03,0</t>
  </si>
  <si>
    <t xml:space="preserve"> 9.44,5</t>
  </si>
  <si>
    <t xml:space="preserve"> 7.29,7</t>
  </si>
  <si>
    <t xml:space="preserve"> 8.41,5</t>
  </si>
  <si>
    <t xml:space="preserve"> 9.48,3</t>
  </si>
  <si>
    <t xml:space="preserve"> 1:04.04,8</t>
  </si>
  <si>
    <t xml:space="preserve">  24/12</t>
  </si>
  <si>
    <t xml:space="preserve">  21/12</t>
  </si>
  <si>
    <t xml:space="preserve">  16/11</t>
  </si>
  <si>
    <t xml:space="preserve">  15/11</t>
  </si>
  <si>
    <t xml:space="preserve">+ 7.29,7</t>
  </si>
  <si>
    <t xml:space="preserve"> 16/10</t>
  </si>
  <si>
    <t xml:space="preserve"> 8.00,2</t>
  </si>
  <si>
    <t xml:space="preserve"> 9.04,7</t>
  </si>
  <si>
    <t xml:space="preserve"> 9.55,1</t>
  </si>
  <si>
    <t xml:space="preserve"> 7.32,9</t>
  </si>
  <si>
    <t xml:space="preserve"> 8.36,6</t>
  </si>
  <si>
    <t xml:space="preserve"> 9.40,0</t>
  </si>
  <si>
    <t xml:space="preserve"> 1:04.10,7</t>
  </si>
  <si>
    <t xml:space="preserve">  29/13</t>
  </si>
  <si>
    <t xml:space="preserve">  23/13</t>
  </si>
  <si>
    <t xml:space="preserve">  19/12</t>
  </si>
  <si>
    <t xml:space="preserve">+ 7.35,6</t>
  </si>
  <si>
    <t xml:space="preserve"> 17/2</t>
  </si>
  <si>
    <t xml:space="preserve"> 7.38,3</t>
  </si>
  <si>
    <t xml:space="preserve"> 9.13,2</t>
  </si>
  <si>
    <t xml:space="preserve"> 9.58,1</t>
  </si>
  <si>
    <t xml:space="preserve"> 7.33,9</t>
  </si>
  <si>
    <t xml:space="preserve"> 8.55,4</t>
  </si>
  <si>
    <t xml:space="preserve"> 9.48,0</t>
  </si>
  <si>
    <t xml:space="preserve"> 1:04.17,8</t>
  </si>
  <si>
    <t xml:space="preserve">  25/4</t>
  </si>
  <si>
    <t xml:space="preserve">+ 7.42,7</t>
  </si>
  <si>
    <t xml:space="preserve"> 18/3</t>
  </si>
  <si>
    <t xml:space="preserve"> 7.49,5</t>
  </si>
  <si>
    <t xml:space="preserve"> 9.01,5</t>
  </si>
  <si>
    <t xml:space="preserve"> 9.48,4</t>
  </si>
  <si>
    <t xml:space="preserve"> 7.45,4</t>
  </si>
  <si>
    <t xml:space="preserve"> 8.51,2</t>
  </si>
  <si>
    <t xml:space="preserve"> 9.55,7</t>
  </si>
  <si>
    <t xml:space="preserve"> 1:04.27,7</t>
  </si>
  <si>
    <t xml:space="preserve">  20/3</t>
  </si>
  <si>
    <t xml:space="preserve">  26/4</t>
  </si>
  <si>
    <t xml:space="preserve">+ 7.52,6</t>
  </si>
  <si>
    <t xml:space="preserve"> 19/2</t>
  </si>
  <si>
    <t xml:space="preserve"> 8.00,9</t>
  </si>
  <si>
    <t xml:space="preserve"> 9.04,4</t>
  </si>
  <si>
    <t xml:space="preserve"> 9.57,0</t>
  </si>
  <si>
    <t xml:space="preserve"> 7.36,4</t>
  </si>
  <si>
    <t xml:space="preserve"> 8.54,7</t>
  </si>
  <si>
    <t xml:space="preserve">10.02,5</t>
  </si>
  <si>
    <t xml:space="preserve"> 1:04.55,5</t>
  </si>
  <si>
    <t xml:space="preserve">  19/3</t>
  </si>
  <si>
    <t xml:space="preserve">+ 8.20,4</t>
  </si>
  <si>
    <t xml:space="preserve"> 20/3</t>
  </si>
  <si>
    <t xml:space="preserve"> 7.50,4</t>
  </si>
  <si>
    <t xml:space="preserve"> 9.31,6</t>
  </si>
  <si>
    <t xml:space="preserve">10.00,3</t>
  </si>
  <si>
    <t xml:space="preserve"> 7.35,6</t>
  </si>
  <si>
    <t xml:space="preserve"> 8.49,6</t>
  </si>
  <si>
    <t xml:space="preserve"> 9.49,2</t>
  </si>
  <si>
    <t xml:space="preserve"> 1:04.58,0</t>
  </si>
  <si>
    <t xml:space="preserve">  30/4</t>
  </si>
  <si>
    <t xml:space="preserve">  13/2</t>
  </si>
  <si>
    <t xml:space="preserve">+ 8.22,9</t>
  </si>
  <si>
    <t xml:space="preserve"> 21/1</t>
  </si>
  <si>
    <t xml:space="preserve"> 7.53,7</t>
  </si>
  <si>
    <t xml:space="preserve"> 9.56,8</t>
  </si>
  <si>
    <t xml:space="preserve"> 7.48,7</t>
  </si>
  <si>
    <t xml:space="preserve"> 9.01,1</t>
  </si>
  <si>
    <t xml:space="preserve">10.08,4</t>
  </si>
  <si>
    <t xml:space="preserve"> 1:05.21,7</t>
  </si>
  <si>
    <t xml:space="preserve">  26/1</t>
  </si>
  <si>
    <t xml:space="preserve">  25/1</t>
  </si>
  <si>
    <t xml:space="preserve">+ 8.46,6</t>
  </si>
  <si>
    <t xml:space="preserve"> 22/1</t>
  </si>
  <si>
    <t xml:space="preserve"> 7.55,8</t>
  </si>
  <si>
    <t xml:space="preserve"> 9.11,5</t>
  </si>
  <si>
    <t xml:space="preserve"> 7.42,7</t>
  </si>
  <si>
    <t xml:space="preserve"> 9.03,6</t>
  </si>
  <si>
    <t xml:space="preserve">10.14,7</t>
  </si>
  <si>
    <t xml:space="preserve"> 1:05.30,7</t>
  </si>
  <si>
    <t xml:space="preserve">  24/1</t>
  </si>
  <si>
    <t xml:space="preserve">  20/1</t>
  </si>
  <si>
    <t xml:space="preserve">  23/1</t>
  </si>
  <si>
    <t xml:space="preserve">  27/1</t>
  </si>
  <si>
    <t xml:space="preserve">+ 8.55,6</t>
  </si>
  <si>
    <t xml:space="preserve"> 23/11</t>
  </si>
  <si>
    <t xml:space="preserve"> 8.06,4</t>
  </si>
  <si>
    <t xml:space="preserve"> 9.38,7</t>
  </si>
  <si>
    <t xml:space="preserve">10.22,5</t>
  </si>
  <si>
    <t xml:space="preserve"> 7.34,8</t>
  </si>
  <si>
    <t xml:space="preserve"> 8.43,8</t>
  </si>
  <si>
    <t xml:space="preserve">10.09,0</t>
  </si>
  <si>
    <t xml:space="preserve"> 1:05.50,1</t>
  </si>
  <si>
    <t xml:space="preserve">  33/15</t>
  </si>
  <si>
    <t xml:space="preserve">  32/15</t>
  </si>
  <si>
    <t xml:space="preserve">  17/12</t>
  </si>
  <si>
    <t xml:space="preserve">  18/12</t>
  </si>
  <si>
    <t xml:space="preserve">  23/10</t>
  </si>
  <si>
    <t xml:space="preserve">+ 9.15,0</t>
  </si>
  <si>
    <t xml:space="preserve"> 24/1</t>
  </si>
  <si>
    <t xml:space="preserve"> 7.47,5</t>
  </si>
  <si>
    <t xml:space="preserve"> 9.00,1</t>
  </si>
  <si>
    <t xml:space="preserve">12.01,2</t>
  </si>
  <si>
    <t xml:space="preserve"> 7.54,6</t>
  </si>
  <si>
    <t xml:space="preserve"> 8.52,2</t>
  </si>
  <si>
    <t xml:space="preserve">10.07,2</t>
  </si>
  <si>
    <t xml:space="preserve"> 1:06.49,5</t>
  </si>
  <si>
    <t xml:space="preserve">  53/2</t>
  </si>
  <si>
    <t xml:space="preserve">+10.14,4</t>
  </si>
  <si>
    <t xml:space="preserve"> 8.15,7</t>
  </si>
  <si>
    <t xml:space="preserve"> 9.34,0</t>
  </si>
  <si>
    <t xml:space="preserve">10.14,5</t>
  </si>
  <si>
    <t xml:space="preserve"> 9.11,6</t>
  </si>
  <si>
    <t xml:space="preserve">10.09,6</t>
  </si>
  <si>
    <t xml:space="preserve"> 1:06.58,2</t>
  </si>
  <si>
    <t xml:space="preserve">  36/5</t>
  </si>
  <si>
    <t xml:space="preserve">  33/6</t>
  </si>
  <si>
    <t xml:space="preserve">  29/6</t>
  </si>
  <si>
    <t xml:space="preserve">  24/5</t>
  </si>
  <si>
    <t xml:space="preserve">+10.23,1</t>
  </si>
  <si>
    <t xml:space="preserve"> 26/4</t>
  </si>
  <si>
    <t xml:space="preserve"> 8.00,7</t>
  </si>
  <si>
    <t xml:space="preserve">10.38,3</t>
  </si>
  <si>
    <t xml:space="preserve"> 7.54,3</t>
  </si>
  <si>
    <t xml:space="preserve"> 1:06.59,1</t>
  </si>
  <si>
    <t xml:space="preserve">  42/9</t>
  </si>
  <si>
    <t xml:space="preserve">  31/6</t>
  </si>
  <si>
    <t xml:space="preserve">+10.24,0</t>
  </si>
  <si>
    <t xml:space="preserve"> 27/2</t>
  </si>
  <si>
    <t xml:space="preserve"> 8.14,8</t>
  </si>
  <si>
    <t xml:space="preserve"> 9.37,4</t>
  </si>
  <si>
    <t xml:space="preserve">10.34,0</t>
  </si>
  <si>
    <t xml:space="preserve"> 8.00,6</t>
  </si>
  <si>
    <t xml:space="preserve"> 9.22,2</t>
  </si>
  <si>
    <t xml:space="preserve">10.17,9</t>
  </si>
  <si>
    <t xml:space="preserve"> 1:07.59,5</t>
  </si>
  <si>
    <t xml:space="preserve">  34/2</t>
  </si>
  <si>
    <t xml:space="preserve">  38/3</t>
  </si>
  <si>
    <t xml:space="preserve">  37/3</t>
  </si>
  <si>
    <t xml:space="preserve">  32/3</t>
  </si>
  <si>
    <t xml:space="preserve">  29/2</t>
  </si>
  <si>
    <t xml:space="preserve">+11.24,4</t>
  </si>
  <si>
    <t xml:space="preserve"> 28/3</t>
  </si>
  <si>
    <t xml:space="preserve"> 8.36,9</t>
  </si>
  <si>
    <t xml:space="preserve"> 9.42,5</t>
  </si>
  <si>
    <t xml:space="preserve">10.27,4</t>
  </si>
  <si>
    <t xml:space="preserve"> 7.57,7</t>
  </si>
  <si>
    <t xml:space="preserve"> 9.13,9</t>
  </si>
  <si>
    <t xml:space="preserve">10.20,7</t>
  </si>
  <si>
    <t xml:space="preserve"> 1:08.09,6</t>
  </si>
  <si>
    <t xml:space="preserve">  46/5</t>
  </si>
  <si>
    <t xml:space="preserve">  36/3</t>
  </si>
  <si>
    <t xml:space="preserve">  37/2</t>
  </si>
  <si>
    <t xml:space="preserve">+11.34,5</t>
  </si>
  <si>
    <t xml:space="preserve"> 29/5</t>
  </si>
  <si>
    <t xml:space="preserve"> 8.29,0</t>
  </si>
  <si>
    <t xml:space="preserve"> 9.58,7</t>
  </si>
  <si>
    <t xml:space="preserve">10.25,1</t>
  </si>
  <si>
    <t xml:space="preserve"> 7.59,5</t>
  </si>
  <si>
    <t xml:space="preserve"> 9.22,5</t>
  </si>
  <si>
    <t xml:space="preserve">10.18,8</t>
  </si>
  <si>
    <t xml:space="preserve"> 1:08.15,6</t>
  </si>
  <si>
    <t xml:space="preserve">  41/8</t>
  </si>
  <si>
    <t xml:space="preserve">  35/7</t>
  </si>
  <si>
    <t xml:space="preserve">  36/8</t>
  </si>
  <si>
    <t xml:space="preserve">  33/7</t>
  </si>
  <si>
    <t xml:space="preserve">+11.40,5</t>
  </si>
  <si>
    <t xml:space="preserve"> 30/6</t>
  </si>
  <si>
    <t xml:space="preserve"> 8.44,1</t>
  </si>
  <si>
    <t xml:space="preserve"> 9.43,8</t>
  </si>
  <si>
    <t xml:space="preserve">10.24,6</t>
  </si>
  <si>
    <t xml:space="preserve"> 8.01,6</t>
  </si>
  <si>
    <t xml:space="preserve"> 9.32,2</t>
  </si>
  <si>
    <t xml:space="preserve"> 1:08.25,0</t>
  </si>
  <si>
    <t xml:space="preserve">  53/9</t>
  </si>
  <si>
    <t xml:space="preserve">  37/6</t>
  </si>
  <si>
    <t xml:space="preserve">  38/9</t>
  </si>
  <si>
    <t xml:space="preserve">  32/7</t>
  </si>
  <si>
    <t xml:space="preserve">+11.49,9</t>
  </si>
  <si>
    <t xml:space="preserve"> 31/3</t>
  </si>
  <si>
    <t xml:space="preserve"> 7.08,2</t>
  </si>
  <si>
    <t xml:space="preserve"> 8.15,6</t>
  </si>
  <si>
    <t xml:space="preserve"> 9.13,7</t>
  </si>
  <si>
    <t xml:space="preserve"> 8.22,1</t>
  </si>
  <si>
    <t xml:space="preserve"> 8.34,3</t>
  </si>
  <si>
    <t xml:space="preserve"> 9.44,6</t>
  </si>
  <si>
    <t xml:space="preserve"> 1.50</t>
  </si>
  <si>
    <t xml:space="preserve"> 1:08.38,0</t>
  </si>
  <si>
    <t xml:space="preserve">  48/3</t>
  </si>
  <si>
    <t xml:space="preserve"> 5.00</t>
  </si>
  <si>
    <t xml:space="preserve">+12.02,9</t>
  </si>
  <si>
    <t xml:space="preserve"> 32/7</t>
  </si>
  <si>
    <t xml:space="preserve"> 9.04,3</t>
  </si>
  <si>
    <t xml:space="preserve">10.10,8</t>
  </si>
  <si>
    <t xml:space="preserve">10.27,3</t>
  </si>
  <si>
    <t xml:space="preserve"> 7.57,9</t>
  </si>
  <si>
    <t xml:space="preserve"> 9.07,7</t>
  </si>
  <si>
    <t xml:space="preserve">10.19,4</t>
  </si>
  <si>
    <t xml:space="preserve"> 1:08.41,1</t>
  </si>
  <si>
    <t xml:space="preserve">  28/5</t>
  </si>
  <si>
    <t xml:space="preserve">+12.06,0</t>
  </si>
  <si>
    <t xml:space="preserve"> 33/1</t>
  </si>
  <si>
    <t xml:space="preserve"> 8.37,6</t>
  </si>
  <si>
    <t xml:space="preserve"> 9.47,0</t>
  </si>
  <si>
    <t xml:space="preserve">10.24,2</t>
  </si>
  <si>
    <t xml:space="preserve"> 8.06,3</t>
  </si>
  <si>
    <t xml:space="preserve"> 9.23,9</t>
  </si>
  <si>
    <t xml:space="preserve">10.49,1</t>
  </si>
  <si>
    <t xml:space="preserve"> 1:08.53,2</t>
  </si>
  <si>
    <t xml:space="preserve">  48/2</t>
  </si>
  <si>
    <t xml:space="preserve">  38/1</t>
  </si>
  <si>
    <t xml:space="preserve">  33/1</t>
  </si>
  <si>
    <t xml:space="preserve">  41/2</t>
  </si>
  <si>
    <t xml:space="preserve">  34/1</t>
  </si>
  <si>
    <t xml:space="preserve">  43/1</t>
  </si>
  <si>
    <t xml:space="preserve">+12.18,1</t>
  </si>
  <si>
    <t xml:space="preserve"> 34/5</t>
  </si>
  <si>
    <t xml:space="preserve"> 8.20,8</t>
  </si>
  <si>
    <t xml:space="preserve"> 9.59,1</t>
  </si>
  <si>
    <t xml:space="preserve">10.38,9</t>
  </si>
  <si>
    <t xml:space="preserve"> 8.04,0</t>
  </si>
  <si>
    <t xml:space="preserve"> 9.31,2</t>
  </si>
  <si>
    <t xml:space="preserve">10.38,5</t>
  </si>
  <si>
    <t xml:space="preserve"> 1:08.56,6</t>
  </si>
  <si>
    <t xml:space="preserve">  39/8</t>
  </si>
  <si>
    <t xml:space="preserve">  43/8</t>
  </si>
  <si>
    <t xml:space="preserve">  35/5</t>
  </si>
  <si>
    <t xml:space="preserve">  40/9</t>
  </si>
  <si>
    <t xml:space="preserve">+12.21,5</t>
  </si>
  <si>
    <t xml:space="preserve"> 35/4</t>
  </si>
  <si>
    <t xml:space="preserve"> 8.44,0</t>
  </si>
  <si>
    <t xml:space="preserve">10.40,9</t>
  </si>
  <si>
    <t xml:space="preserve"> 8.06,7</t>
  </si>
  <si>
    <t xml:space="preserve"> 9.32,0</t>
  </si>
  <si>
    <t xml:space="preserve">10.24,4</t>
  </si>
  <si>
    <t xml:space="preserve"> 1:09.33,4</t>
  </si>
  <si>
    <t xml:space="preserve">  52/6</t>
  </si>
  <si>
    <t xml:space="preserve">  44/5</t>
  </si>
  <si>
    <t xml:space="preserve">  42/4</t>
  </si>
  <si>
    <t xml:space="preserve">+12.58,3</t>
  </si>
  <si>
    <t xml:space="preserve"> 36/6</t>
  </si>
  <si>
    <t xml:space="preserve"> 9.59,8</t>
  </si>
  <si>
    <t xml:space="preserve">10.37,6</t>
  </si>
  <si>
    <t xml:space="preserve"> 8.11,1</t>
  </si>
  <si>
    <t xml:space="preserve">10.21,2</t>
  </si>
  <si>
    <t xml:space="preserve"> 1:09.38,3</t>
  </si>
  <si>
    <t xml:space="preserve">  47/9</t>
  </si>
  <si>
    <t xml:space="preserve">  41/7</t>
  </si>
  <si>
    <t xml:space="preserve">+13.03,2</t>
  </si>
  <si>
    <t xml:space="preserve"> 37/5</t>
  </si>
  <si>
    <t xml:space="preserve"> 8.32,6</t>
  </si>
  <si>
    <t xml:space="preserve">10.11,8</t>
  </si>
  <si>
    <t xml:space="preserve"> 8.11,5</t>
  </si>
  <si>
    <t xml:space="preserve"> 9.43,9</t>
  </si>
  <si>
    <t xml:space="preserve"> 1:09.41,8</t>
  </si>
  <si>
    <t xml:space="preserve">  45/4</t>
  </si>
  <si>
    <t xml:space="preserve">  48/6</t>
  </si>
  <si>
    <t xml:space="preserve">  45/5</t>
  </si>
  <si>
    <t xml:space="preserve">  42/5</t>
  </si>
  <si>
    <t xml:space="preserve">  38/5</t>
  </si>
  <si>
    <t xml:space="preserve">+13.06,7</t>
  </si>
  <si>
    <t xml:space="preserve"> 38/7</t>
  </si>
  <si>
    <t xml:space="preserve"> 9.33,5</t>
  </si>
  <si>
    <t xml:space="preserve">10.11,5</t>
  </si>
  <si>
    <t xml:space="preserve">10.41,8</t>
  </si>
  <si>
    <t xml:space="preserve">10.21,5</t>
  </si>
  <si>
    <t xml:space="preserve"> 1.40</t>
  </si>
  <si>
    <t xml:space="preserve"> 1:10.02,4</t>
  </si>
  <si>
    <t xml:space="preserve">  34/4</t>
  </si>
  <si>
    <t xml:space="preserve">  31/5</t>
  </si>
  <si>
    <t xml:space="preserve">  27/5</t>
  </si>
  <si>
    <t xml:space="preserve">  46/10</t>
  </si>
  <si>
    <t xml:space="preserve">+13.27,3</t>
  </si>
  <si>
    <t xml:space="preserve"> 39/8</t>
  </si>
  <si>
    <t xml:space="preserve"> 8.38,7</t>
  </si>
  <si>
    <t xml:space="preserve">10.12,6</t>
  </si>
  <si>
    <t xml:space="preserve">10.34,2</t>
  </si>
  <si>
    <t xml:space="preserve"> 8.14,4</t>
  </si>
  <si>
    <t xml:space="preserve"> 9.42,1</t>
  </si>
  <si>
    <t xml:space="preserve">10.38,0</t>
  </si>
  <si>
    <t xml:space="preserve"> 1:10.15,7</t>
  </si>
  <si>
    <t xml:space="preserve">  40/6</t>
  </si>
  <si>
    <t xml:space="preserve">+13.40,6</t>
  </si>
  <si>
    <t xml:space="preserve"> 40/2</t>
  </si>
  <si>
    <t xml:space="preserve"> 8.45,7</t>
  </si>
  <si>
    <t xml:space="preserve">10.19,3</t>
  </si>
  <si>
    <t xml:space="preserve">10.58,7</t>
  </si>
  <si>
    <t xml:space="preserve"> 8.09,9</t>
  </si>
  <si>
    <t xml:space="preserve"> 9.33,3</t>
  </si>
  <si>
    <t xml:space="preserve">10.40,7</t>
  </si>
  <si>
    <t xml:space="preserve"> 1:10.35,4</t>
  </si>
  <si>
    <t xml:space="preserve">  54/3</t>
  </si>
  <si>
    <t xml:space="preserve">  50/2</t>
  </si>
  <si>
    <t xml:space="preserve">  47/1</t>
  </si>
  <si>
    <t xml:space="preserve">  43/2</t>
  </si>
  <si>
    <t xml:space="preserve">  39/2</t>
  </si>
  <si>
    <t xml:space="preserve">+14.00,3</t>
  </si>
  <si>
    <t xml:space="preserve"> 41/6</t>
  </si>
  <si>
    <t xml:space="preserve"> 8.24,5</t>
  </si>
  <si>
    <t xml:space="preserve">10.11,2</t>
  </si>
  <si>
    <t xml:space="preserve">10.48,3</t>
  </si>
  <si>
    <t xml:space="preserve"> 8.22,2</t>
  </si>
  <si>
    <t xml:space="preserve">10.12,1</t>
  </si>
  <si>
    <t xml:space="preserve">10.47,2</t>
  </si>
  <si>
    <t xml:space="preserve"> 1:11.05,2</t>
  </si>
  <si>
    <t xml:space="preserve">  43/3</t>
  </si>
  <si>
    <t xml:space="preserve">  47/5</t>
  </si>
  <si>
    <t xml:space="preserve">  46/6</t>
  </si>
  <si>
    <t xml:space="preserve">  49/7</t>
  </si>
  <si>
    <t xml:space="preserve">  45/7</t>
  </si>
  <si>
    <t xml:space="preserve">+14.30,1</t>
  </si>
  <si>
    <t xml:space="preserve">10.21,0</t>
  </si>
  <si>
    <t xml:space="preserve"> 8.26,4</t>
  </si>
  <si>
    <t xml:space="preserve">10.58,1</t>
  </si>
  <si>
    <t xml:space="preserve">11.06,3</t>
  </si>
  <si>
    <t xml:space="preserve"> 1:13.32,0</t>
  </si>
  <si>
    <t xml:space="preserve">  50/11</t>
  </si>
  <si>
    <t xml:space="preserve">  51/11</t>
  </si>
  <si>
    <t xml:space="preserve">  52/11</t>
  </si>
  <si>
    <t xml:space="preserve">  47/11</t>
  </si>
  <si>
    <t xml:space="preserve">  45/10</t>
  </si>
  <si>
    <t xml:space="preserve">+16.56,9</t>
  </si>
  <si>
    <t xml:space="preserve"> 43/7</t>
  </si>
  <si>
    <t xml:space="preserve"> 9.16,8</t>
  </si>
  <si>
    <t xml:space="preserve">10.50,3</t>
  </si>
  <si>
    <t xml:space="preserve">11.20,6</t>
  </si>
  <si>
    <t xml:space="preserve"> 8.36,1</t>
  </si>
  <si>
    <t xml:space="preserve">10.05,5</t>
  </si>
  <si>
    <t xml:space="preserve">11.17,5</t>
  </si>
  <si>
    <t xml:space="preserve"> 1:13.43,9</t>
  </si>
  <si>
    <t xml:space="preserve">  58/8</t>
  </si>
  <si>
    <t xml:space="preserve">  54/8</t>
  </si>
  <si>
    <t xml:space="preserve">  52/8</t>
  </si>
  <si>
    <t xml:space="preserve">  46/7</t>
  </si>
  <si>
    <t xml:space="preserve">+17.08,8</t>
  </si>
  <si>
    <t xml:space="preserve"> 44/8</t>
  </si>
  <si>
    <t xml:space="preserve"> 8.22,3</t>
  </si>
  <si>
    <t xml:space="preserve"> 9.49,8</t>
  </si>
  <si>
    <t xml:space="preserve">10.19,2</t>
  </si>
  <si>
    <t xml:space="preserve"> 7.53,8</t>
  </si>
  <si>
    <t xml:space="preserve">23.14,8</t>
  </si>
  <si>
    <t xml:space="preserve">10.23,7</t>
  </si>
  <si>
    <t xml:space="preserve"> 1:21.41,6</t>
  </si>
  <si>
    <t xml:space="preserve">  40/7</t>
  </si>
  <si>
    <t xml:space="preserve">  49/9</t>
  </si>
  <si>
    <t xml:space="preserve">+25.06,5</t>
  </si>
  <si>
    <t xml:space="preserve"> 8.16,3</t>
  </si>
  <si>
    <t xml:space="preserve"> 9.29,2</t>
  </si>
  <si>
    <t xml:space="preserve">25.53,6</t>
  </si>
  <si>
    <t xml:space="preserve"> 7.45,1</t>
  </si>
  <si>
    <t xml:space="preserve"> 9.38,9</t>
  </si>
  <si>
    <t xml:space="preserve">10.08,9</t>
  </si>
  <si>
    <t xml:space="preserve"> 0.10</t>
  </si>
  <si>
    <t xml:space="preserve"> 1:22.59,6</t>
  </si>
  <si>
    <t xml:space="preserve">  54/12</t>
  </si>
  <si>
    <t xml:space="preserve">  22/4</t>
  </si>
  <si>
    <t xml:space="preserve">+26.24,5</t>
  </si>
  <si>
    <t xml:space="preserve"> 46/2</t>
  </si>
  <si>
    <t xml:space="preserve"> 8.21,5</t>
  </si>
  <si>
    <t xml:space="preserve">10.03,5</t>
  </si>
  <si>
    <t xml:space="preserve">10.46,3</t>
  </si>
  <si>
    <t xml:space="preserve"> 8.06,2</t>
  </si>
  <si>
    <t xml:space="preserve">28.34,3</t>
  </si>
  <si>
    <t xml:space="preserve">11.23,5</t>
  </si>
  <si>
    <t xml:space="preserve"> 1:34.09,9</t>
  </si>
  <si>
    <t xml:space="preserve">  40/1</t>
  </si>
  <si>
    <t xml:space="preserve">  45/2</t>
  </si>
  <si>
    <t xml:space="preserve">  47/2</t>
  </si>
  <si>
    <t xml:space="preserve"> 5.20</t>
  </si>
  <si>
    <t xml:space="preserve">+37.34,8</t>
  </si>
  <si>
    <t xml:space="preserve"> 8.24,1</t>
  </si>
  <si>
    <t xml:space="preserve"> 9.24,0</t>
  </si>
  <si>
    <t xml:space="preserve">10.03,3</t>
  </si>
  <si>
    <t xml:space="preserve"> 7.43,4</t>
  </si>
  <si>
    <t xml:space="preserve">18.17,1</t>
  </si>
  <si>
    <t xml:space="preserve">10.58,0</t>
  </si>
  <si>
    <t xml:space="preserve">TYRES</t>
  </si>
  <si>
    <t xml:space="preserve">  28/14</t>
  </si>
  <si>
    <t xml:space="preserve">  27/14</t>
  </si>
  <si>
    <t xml:space="preserve">  24/14</t>
  </si>
  <si>
    <t xml:space="preserve">  48/13</t>
  </si>
  <si>
    <t xml:space="preserve">  44/12</t>
  </si>
  <si>
    <t xml:space="preserve"> 7.00,4</t>
  </si>
  <si>
    <t xml:space="preserve"> 7.59,7</t>
  </si>
  <si>
    <t xml:space="preserve"> 8.51,8</t>
  </si>
  <si>
    <t xml:space="preserve"> 7.05,5</t>
  </si>
  <si>
    <t xml:space="preserve"> 8.06,5</t>
  </si>
  <si>
    <t xml:space="preserve">TRANSMISSION</t>
  </si>
  <si>
    <t xml:space="preserve"> 9.23,4</t>
  </si>
  <si>
    <t xml:space="preserve"> 7.40,1</t>
  </si>
  <si>
    <t xml:space="preserve"> 8.49,2</t>
  </si>
  <si>
    <t xml:space="preserve">ELECTRICITY</t>
  </si>
  <si>
    <t xml:space="preserve">  26/5</t>
  </si>
  <si>
    <t xml:space="preserve">10.30,8</t>
  </si>
  <si>
    <t xml:space="preserve">11.18,2</t>
  </si>
  <si>
    <t xml:space="preserve"> 8.24,8</t>
  </si>
  <si>
    <t xml:space="preserve">10.00,8</t>
  </si>
  <si>
    <t xml:space="preserve">SUSPENSION</t>
  </si>
  <si>
    <t xml:space="preserve">  55/13</t>
  </si>
  <si>
    <t xml:space="preserve">  53/12</t>
  </si>
  <si>
    <t xml:space="preserve"> 7.17,8</t>
  </si>
  <si>
    <t xml:space="preserve"> 8.25,8</t>
  </si>
  <si>
    <t xml:space="preserve"> 9.15,2</t>
  </si>
  <si>
    <t xml:space="preserve"> 7.17,3</t>
  </si>
  <si>
    <t xml:space="preserve">GEARBOX</t>
  </si>
  <si>
    <t xml:space="preserve">   8/8</t>
  </si>
  <si>
    <t xml:space="preserve"> 9.01,8</t>
  </si>
  <si>
    <t xml:space="preserve">10.30,7</t>
  </si>
  <si>
    <t xml:space="preserve">11.09,2</t>
  </si>
  <si>
    <t xml:space="preserve"> 8.12,4</t>
  </si>
  <si>
    <t xml:space="preserve">ENGINE</t>
  </si>
  <si>
    <t xml:space="preserve">  52/7</t>
  </si>
  <si>
    <t xml:space="preserve"> 7.02,8</t>
  </si>
  <si>
    <t xml:space="preserve"> 8.13,3</t>
  </si>
  <si>
    <t xml:space="preserve"> 9.12,0</t>
  </si>
  <si>
    <t xml:space="preserve"> 8.20,1</t>
  </si>
  <si>
    <t xml:space="preserve">11.31,3</t>
  </si>
  <si>
    <t xml:space="preserve">  38/7</t>
  </si>
  <si>
    <t xml:space="preserve">  51/10</t>
  </si>
  <si>
    <t xml:space="preserve"> 8.01,4</t>
  </si>
  <si>
    <t xml:space="preserve">13.30,3</t>
  </si>
  <si>
    <t xml:space="preserve">  32/14</t>
  </si>
  <si>
    <t xml:space="preserve">  55/16</t>
  </si>
  <si>
    <t xml:space="preserve"> 7.47,3</t>
  </si>
  <si>
    <t xml:space="preserve"> 7.39,2</t>
  </si>
  <si>
    <t xml:space="preserve">AXLE</t>
  </si>
  <si>
    <t xml:space="preserve"> 8.43,3</t>
  </si>
  <si>
    <t xml:space="preserve">  51/12</t>
  </si>
  <si>
    <t xml:space="preserve">10.20,5</t>
  </si>
  <si>
    <t xml:space="preserve">  59/9</t>
  </si>
  <si>
    <t xml:space="preserve">DNS LEG 2</t>
  </si>
  <si>
    <t xml:space="preserve">TURBO</t>
  </si>
  <si>
    <t xml:space="preserve">CLUTCH</t>
  </si>
  <si>
    <t xml:space="preserve">Started   64 /  Finished   46</t>
  </si>
  <si>
    <t xml:space="preserve">Nr.</t>
  </si>
  <si>
    <t xml:space="preserve">Nat.</t>
  </si>
  <si>
    <t xml:space="preserve">Result</t>
  </si>
  <si>
    <t xml:space="preserve">   5</t>
  </si>
  <si>
    <t xml:space="preserve">   2</t>
  </si>
  <si>
    <t xml:space="preserve">   3</t>
  </si>
  <si>
    <t xml:space="preserve">   6</t>
  </si>
  <si>
    <t xml:space="preserve">   7</t>
  </si>
  <si>
    <t xml:space="preserve">  16</t>
  </si>
  <si>
    <t xml:space="preserve">  11</t>
  </si>
  <si>
    <t xml:space="preserve">  18</t>
  </si>
  <si>
    <t xml:space="preserve">  30</t>
  </si>
  <si>
    <t xml:space="preserve">  49</t>
  </si>
  <si>
    <t xml:space="preserve">Started    4 /  Finished    2</t>
  </si>
  <si>
    <t xml:space="preserve">  48</t>
  </si>
  <si>
    <t xml:space="preserve">  38</t>
  </si>
  <si>
    <t xml:space="preserve">+25.16,7</t>
  </si>
  <si>
    <t xml:space="preserve">Started   17 /  Finished   11</t>
  </si>
  <si>
    <t xml:space="preserve">Started    3 /  Finished    2</t>
  </si>
  <si>
    <t xml:space="preserve">  35</t>
  </si>
  <si>
    <t xml:space="preserve">  57</t>
  </si>
  <si>
    <t xml:space="preserve">+ 3.45,9</t>
  </si>
  <si>
    <t xml:space="preserve">Started   10 /  Finished    8</t>
  </si>
  <si>
    <t xml:space="preserve">  26</t>
  </si>
  <si>
    <t xml:space="preserve">  28</t>
  </si>
  <si>
    <t xml:space="preserve">+ 1.15,6</t>
  </si>
  <si>
    <t xml:space="preserve">  25</t>
  </si>
  <si>
    <t xml:space="preserve">+ 1.55,8</t>
  </si>
  <si>
    <t xml:space="preserve">Started    1 /  Finished    1</t>
  </si>
  <si>
    <t xml:space="preserve">  37</t>
  </si>
  <si>
    <t xml:space="preserve">  23</t>
  </si>
  <si>
    <t xml:space="preserve">+ 1.34,5</t>
  </si>
  <si>
    <t xml:space="preserve">Started    4 /  Finished    3</t>
  </si>
  <si>
    <t xml:space="preserve">  33</t>
  </si>
  <si>
    <t xml:space="preserve">+ 3.29,0</t>
  </si>
  <si>
    <t xml:space="preserve">  15</t>
  </si>
  <si>
    <t xml:space="preserve">+ 7.11,5</t>
  </si>
  <si>
    <t xml:space="preserve">Started   13 /  Finished   10</t>
  </si>
  <si>
    <t xml:space="preserve">  36</t>
  </si>
  <si>
    <t xml:space="preserve">+ 0.59,0</t>
  </si>
  <si>
    <t xml:space="preserve">  32</t>
  </si>
  <si>
    <t xml:space="preserve">+ 1.49,0</t>
  </si>
  <si>
    <t xml:space="preserve">Started    9 /  Finished    7</t>
  </si>
  <si>
    <t xml:space="preserve">  31</t>
  </si>
  <si>
    <t xml:space="preserve">  56</t>
  </si>
  <si>
    <t xml:space="preserve">+ 2.37,8</t>
  </si>
  <si>
    <t xml:space="preserve">  58</t>
  </si>
  <si>
    <t xml:space="preserve">+ 2.47,9</t>
  </si>
  <si>
    <t xml:space="preserve">Võistkonnad / Teams</t>
  </si>
  <si>
    <t xml:space="preserve">1.</t>
  </si>
  <si>
    <t xml:space="preserve">1:53.28,2</t>
  </si>
  <si>
    <t xml:space="preserve">-</t>
  </si>
  <si>
    <t xml:space="preserve">Katkestasid / Retired</t>
  </si>
  <si>
    <t xml:space="preserve">Reason of retirement</t>
  </si>
  <si>
    <t xml:space="preserve">After TC</t>
  </si>
  <si>
    <t xml:space="preserve">  24</t>
  </si>
  <si>
    <t xml:space="preserve">SS9F</t>
  </si>
  <si>
    <t xml:space="preserve">   8</t>
  </si>
  <si>
    <t xml:space="preserve">SS9S</t>
  </si>
  <si>
    <t xml:space="preserve">  41</t>
  </si>
  <si>
    <t xml:space="preserve">  69</t>
  </si>
  <si>
    <t xml:space="preserve">  14</t>
  </si>
  <si>
    <t xml:space="preserve">SS8S</t>
  </si>
  <si>
    <t xml:space="preserve">  59</t>
  </si>
  <si>
    <t xml:space="preserve">   9</t>
  </si>
  <si>
    <t xml:space="preserve">SS7S</t>
  </si>
  <si>
    <t xml:space="preserve">  54</t>
  </si>
  <si>
    <t xml:space="preserve">TC6C</t>
  </si>
  <si>
    <t xml:space="preserve">  40</t>
  </si>
  <si>
    <t xml:space="preserve">SS5F</t>
  </si>
  <si>
    <t xml:space="preserve">  29</t>
  </si>
  <si>
    <t xml:space="preserve">SS5S</t>
  </si>
  <si>
    <t xml:space="preserve">  27</t>
  </si>
  <si>
    <t xml:space="preserve">  68</t>
  </si>
  <si>
    <t xml:space="preserve">  70</t>
  </si>
  <si>
    <t xml:space="preserve">  22</t>
  </si>
  <si>
    <t xml:space="preserve">SS4S</t>
  </si>
  <si>
    <t xml:space="preserve">  34</t>
  </si>
  <si>
    <t xml:space="preserve">   1</t>
  </si>
  <si>
    <t xml:space="preserve">TC3A</t>
  </si>
  <si>
    <t xml:space="preserve">  71</t>
  </si>
  <si>
    <t xml:space="preserve">SS3F</t>
  </si>
  <si>
    <t xml:space="preserve">   4</t>
  </si>
  <si>
    <t xml:space="preserve">SS1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2</t>
  </si>
  <si>
    <t xml:space="preserve">Regulations p.19.7, 20.1</t>
  </si>
  <si>
    <t xml:space="preserve">2.00</t>
  </si>
  <si>
    <t xml:space="preserve">TC8</t>
  </si>
  <si>
    <t xml:space="preserve">11 min. late</t>
  </si>
  <si>
    <t xml:space="preserve">Regulations p.12.1.3</t>
  </si>
  <si>
    <t xml:space="preserve">5.00</t>
  </si>
  <si>
    <t xml:space="preserve">6.50</t>
  </si>
  <si>
    <t xml:space="preserve">TC9</t>
  </si>
  <si>
    <t xml:space="preserve">30 min. late</t>
  </si>
  <si>
    <t xml:space="preserve">20 min. late</t>
  </si>
  <si>
    <t xml:space="preserve"> 3.20</t>
  </si>
  <si>
    <t xml:space="preserve">TC9A</t>
  </si>
  <si>
    <t xml:space="preserve">2 min. early</t>
  </si>
  <si>
    <t xml:space="preserve">1 min. late</t>
  </si>
  <si>
    <t xml:space="preserve">10 min. late</t>
  </si>
  <si>
    <t xml:space="preserve">Overall result</t>
  </si>
  <si>
    <t xml:space="preserve">Retired</t>
  </si>
  <si>
    <t xml:space="preserve">Parimad ajad,kesk.kiirused / Best times,avg.speed</t>
  </si>
  <si>
    <t xml:space="preserve">Avg.speed of winner  111.02 km/h</t>
  </si>
  <si>
    <t xml:space="preserve">Special stage</t>
  </si>
  <si>
    <t xml:space="preserve">SS1</t>
  </si>
  <si>
    <t xml:space="preserve">KubjaHotell</t>
  </si>
  <si>
    <t xml:space="preserve"> 127.53 km/h</t>
  </si>
  <si>
    <t xml:space="preserve"> 125.73 km/h</t>
  </si>
  <si>
    <t xml:space="preserve"> 114.40 km/h</t>
  </si>
  <si>
    <t xml:space="preserve"> 114.91 km/h</t>
  </si>
  <si>
    <t xml:space="preserve"> 107.72 km/h</t>
  </si>
  <si>
    <t xml:space="preserve"> 116.86 km/h</t>
  </si>
  <si>
    <t xml:space="preserve"> 121.14 km/h</t>
  </si>
  <si>
    <t xml:space="preserve"> 115.51 km/h</t>
  </si>
  <si>
    <t xml:space="preserve"> 112.04 km/h</t>
  </si>
  <si>
    <t xml:space="preserve"> 4.97 km</t>
  </si>
  <si>
    <t xml:space="preserve">  1 Gross/Mōlder</t>
  </si>
  <si>
    <t xml:space="preserve">  5 Jeets/Toom</t>
  </si>
  <si>
    <t xml:space="preserve"> 29 Sultanjants/Pōldsepp</t>
  </si>
  <si>
    <t xml:space="preserve"> 26 Abram/Vōsa</t>
  </si>
  <si>
    <t xml:space="preserve"> 37 Nieminen/Plosila</t>
  </si>
  <si>
    <t xml:space="preserve"> 18 Kers/Vider</t>
  </si>
  <si>
    <t xml:space="preserve"> 15 Laipaik/Suvemaa</t>
  </si>
  <si>
    <t xml:space="preserve"> 30 Soe/Pihlas</t>
  </si>
  <si>
    <t xml:space="preserve"> 31 Reintam/Pukk</t>
  </si>
  <si>
    <t xml:space="preserve">Ramirent</t>
  </si>
  <si>
    <t xml:space="preserve"> 128.46 km/h</t>
  </si>
  <si>
    <t xml:space="preserve"> 127.52 km/h</t>
  </si>
  <si>
    <t xml:space="preserve"> 115.03 km/h</t>
  </si>
  <si>
    <t xml:space="preserve"> 110.18 km/h</t>
  </si>
  <si>
    <t xml:space="preserve"> 117.66 km/h</t>
  </si>
  <si>
    <t xml:space="preserve"> 120.79 km/h</t>
  </si>
  <si>
    <t xml:space="preserve"> 117.44 km/h</t>
  </si>
  <si>
    <t xml:space="preserve"> 113.44 km/h</t>
  </si>
  <si>
    <t xml:space="preserve"> 8.71 km</t>
  </si>
  <si>
    <t xml:space="preserve"> 23 Uger/Chikin</t>
  </si>
  <si>
    <t xml:space="preserve">SS3</t>
  </si>
  <si>
    <t xml:space="preserve">Vesivärav</t>
  </si>
  <si>
    <t xml:space="preserve"> 112.47 km/h</t>
  </si>
  <si>
    <t xml:space="preserve"> 110.25 km/h</t>
  </si>
  <si>
    <t xml:space="preserve"> 103.04 km/h</t>
  </si>
  <si>
    <t xml:space="preserve"> 103.40 km/h</t>
  </si>
  <si>
    <t xml:space="preserve">  99.46 km/h</t>
  </si>
  <si>
    <t xml:space="preserve"> 103.31 km/h</t>
  </si>
  <si>
    <t xml:space="preserve"> 105.97 km/h</t>
  </si>
  <si>
    <t xml:space="preserve">  96.32 km/h</t>
  </si>
  <si>
    <t xml:space="preserve"> 6.52 km</t>
  </si>
  <si>
    <t xml:space="preserve">  2 Koitla/Ots</t>
  </si>
  <si>
    <t xml:space="preserve"> 22 Viilo/Tuusis</t>
  </si>
  <si>
    <t xml:space="preserve"> 16 Ahu/Ahu</t>
  </si>
  <si>
    <t xml:space="preserve">SS4</t>
  </si>
  <si>
    <t xml:space="preserve">KaguSell</t>
  </si>
  <si>
    <t xml:space="preserve">  93.82 km/h</t>
  </si>
  <si>
    <t xml:space="preserve"> 118.46 km/h</t>
  </si>
  <si>
    <t xml:space="preserve"> 100.69 km/h</t>
  </si>
  <si>
    <t xml:space="preserve"> 104.91 km/h</t>
  </si>
  <si>
    <t xml:space="preserve">  98.89 km/h</t>
  </si>
  <si>
    <t xml:space="preserve"> 106.96 km/h</t>
  </si>
  <si>
    <t xml:space="preserve"> 109.88 km/h</t>
  </si>
  <si>
    <t xml:space="preserve"> 107.11 km/h</t>
  </si>
  <si>
    <t xml:space="preserve">  99.33 km/h</t>
  </si>
  <si>
    <t xml:space="preserve">13.07 km</t>
  </si>
  <si>
    <t xml:space="preserve"> 38 Ilves/Orgla</t>
  </si>
  <si>
    <t xml:space="preserve">SS5</t>
  </si>
  <si>
    <t xml:space="preserve">VōrumaaAutokool</t>
  </si>
  <si>
    <t xml:space="preserve">  89.54 km/h</t>
  </si>
  <si>
    <t xml:space="preserve"> 114.73 km/h</t>
  </si>
  <si>
    <t xml:space="preserve">  97.32 km/h</t>
  </si>
  <si>
    <t xml:space="preserve"> 100.65 km/h</t>
  </si>
  <si>
    <t xml:space="preserve">  95.30 km/h</t>
  </si>
  <si>
    <t xml:space="preserve"> 101.64 km/h</t>
  </si>
  <si>
    <t xml:space="preserve"> 106.05 km/h</t>
  </si>
  <si>
    <t xml:space="preserve"> 100.92 km/h</t>
  </si>
  <si>
    <t xml:space="preserve">  95.01 km/h</t>
  </si>
  <si>
    <t xml:space="preserve">14.60 km</t>
  </si>
  <si>
    <t xml:space="preserve"> 48 Kuznetsov/Kapustin</t>
  </si>
  <si>
    <t xml:space="preserve"> 35 Sukhovenko/Larens</t>
  </si>
  <si>
    <t xml:space="preserve">SS6</t>
  </si>
  <si>
    <t xml:space="preserve">VōruLinn</t>
  </si>
  <si>
    <t xml:space="preserve">  84.09 km/h</t>
  </si>
  <si>
    <t xml:space="preserve"> 104.18 km/h</t>
  </si>
  <si>
    <t xml:space="preserve">  79.68 km/h</t>
  </si>
  <si>
    <t xml:space="preserve">  90.12 km/h</t>
  </si>
  <si>
    <t xml:space="preserve">  88.11 km/h</t>
  </si>
  <si>
    <t xml:space="preserve">  93.71 km/h</t>
  </si>
  <si>
    <t xml:space="preserve">  94.80 km/h</t>
  </si>
  <si>
    <t xml:space="preserve">  91.51 km/h</t>
  </si>
  <si>
    <t xml:space="preserve">  87.95 km/h</t>
  </si>
  <si>
    <t xml:space="preserve">14.58 km</t>
  </si>
  <si>
    <t xml:space="preserve"> 57 Dmitriev/Järvet</t>
  </si>
  <si>
    <t xml:space="preserve">SS7</t>
  </si>
  <si>
    <t xml:space="preserve">KaguSell2</t>
  </si>
  <si>
    <t xml:space="preserve">  96.77 km/h</t>
  </si>
  <si>
    <t xml:space="preserve"> 115.49 km/h</t>
  </si>
  <si>
    <t xml:space="preserve">  99.14 km/h</t>
  </si>
  <si>
    <t xml:space="preserve"> 103.66 km/h</t>
  </si>
  <si>
    <t xml:space="preserve"> 101.69 km/h</t>
  </si>
  <si>
    <t xml:space="preserve"> 104.17 km/h</t>
  </si>
  <si>
    <t xml:space="preserve"> 105.66 km/h</t>
  </si>
  <si>
    <t xml:space="preserve"> 100.39 km/h</t>
  </si>
  <si>
    <t xml:space="preserve">  3 Vorobjovs/Zicans</t>
  </si>
  <si>
    <t xml:space="preserve"> 28 Kōrge/Pints</t>
  </si>
  <si>
    <t xml:space="preserve"> 36 Vainionpää/Juntunen</t>
  </si>
  <si>
    <t xml:space="preserve">SS8</t>
  </si>
  <si>
    <t xml:space="preserve">  93.21 km/h</t>
  </si>
  <si>
    <t xml:space="preserve"> 111.85 km/h</t>
  </si>
  <si>
    <t xml:space="preserve">  98.76 km/h</t>
  </si>
  <si>
    <t xml:space="preserve"> 100.88 km/h</t>
  </si>
  <si>
    <t xml:space="preserve">  96.69 km/h</t>
  </si>
  <si>
    <t xml:space="preserve"> 105.06 km/h</t>
  </si>
  <si>
    <t xml:space="preserve"> 102.20 km/h</t>
  </si>
  <si>
    <t xml:space="preserve"> 101.10 km/h</t>
  </si>
  <si>
    <t xml:space="preserve">  97.14 km/h</t>
  </si>
  <si>
    <t xml:space="preserve">SS9</t>
  </si>
  <si>
    <t xml:space="preserve">  80.86 km/h</t>
  </si>
  <si>
    <t xml:space="preserve">  99.13 km/h</t>
  </si>
  <si>
    <t xml:space="preserve">  86.44 km/h</t>
  </si>
  <si>
    <t xml:space="preserve">  89.27 km/h</t>
  </si>
  <si>
    <t xml:space="preserve">  85.39 km/h</t>
  </si>
  <si>
    <t xml:space="preserve">  93.54 km/h</t>
  </si>
  <si>
    <t xml:space="preserve">  89.78 km/h</t>
  </si>
  <si>
    <t xml:space="preserve">  89.77 km/h</t>
  </si>
  <si>
    <t xml:space="preserve">  86.27 km/h</t>
  </si>
  <si>
    <t xml:space="preserve">Total 104.70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\/ss.0"/>
    <numFmt numFmtId="167" formatCode="General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sz val="10"/>
      <color rgb="FF000000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i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0"/>
      <charset val="186"/>
    </font>
    <font>
      <i val="true"/>
      <sz val="12"/>
      <color rgb="FF000000"/>
      <name val="Arial"/>
      <family val="0"/>
      <charset val="186"/>
    </font>
    <font>
      <i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9"/>
      <c r="I3" s="10"/>
    </row>
    <row r="4" customFormat="false" ht="15" hidden="false" customHeight="false" outlineLevel="0" collapsed="false">
      <c r="B4" s="4"/>
      <c r="C4" s="5"/>
      <c r="F4" s="3" t="s">
        <v>3</v>
      </c>
      <c r="H4" s="11" t="s">
        <v>4</v>
      </c>
      <c r="I4" s="12" t="s">
        <v>5</v>
      </c>
    </row>
    <row r="5" customFormat="false" ht="15" hidden="false" customHeight="true" outlineLevel="0" collapsed="false">
      <c r="C5" s="5"/>
      <c r="H5" s="11" t="s">
        <v>6</v>
      </c>
      <c r="I5" s="12" t="s">
        <v>7</v>
      </c>
    </row>
    <row r="6" customFormat="false" ht="15.75" hidden="false" customHeight="true" outlineLevel="0" collapsed="false">
      <c r="B6" s="13" t="s">
        <v>8</v>
      </c>
      <c r="C6" s="5"/>
      <c r="I6" s="14"/>
    </row>
    <row r="7" customFormat="false" ht="12.75" hidden="false" customHeight="false" outlineLevel="0" collapsed="false">
      <c r="B7" s="15" t="s">
        <v>9</v>
      </c>
      <c r="C7" s="16" t="s">
        <v>10</v>
      </c>
      <c r="D7" s="17" t="s">
        <v>11</v>
      </c>
      <c r="E7" s="18" t="s">
        <v>12</v>
      </c>
      <c r="F7" s="16"/>
      <c r="G7" s="17" t="s">
        <v>13</v>
      </c>
      <c r="H7" s="17" t="s">
        <v>14</v>
      </c>
      <c r="I7" s="19" t="s">
        <v>15</v>
      </c>
    </row>
    <row r="8" customFormat="false" ht="15" hidden="false" customHeight="true" outlineLevel="0" collapsed="false">
      <c r="A8" s="20" t="s">
        <v>16</v>
      </c>
      <c r="B8" s="21" t="n">
        <v>1</v>
      </c>
      <c r="C8" s="22" t="s">
        <v>17</v>
      </c>
      <c r="D8" s="23" t="s">
        <v>18</v>
      </c>
      <c r="E8" s="23" t="s">
        <v>19</v>
      </c>
      <c r="F8" s="22" t="s">
        <v>20</v>
      </c>
      <c r="G8" s="23" t="s">
        <v>21</v>
      </c>
      <c r="H8" s="23" t="s">
        <v>22</v>
      </c>
      <c r="I8" s="24" t="s">
        <v>23</v>
      </c>
    </row>
    <row r="9" customFormat="false" ht="15" hidden="false" customHeight="true" outlineLevel="0" collapsed="false">
      <c r="A9" s="20" t="s">
        <v>24</v>
      </c>
      <c r="B9" s="21" t="n">
        <v>2</v>
      </c>
      <c r="C9" s="22" t="s">
        <v>25</v>
      </c>
      <c r="D9" s="23" t="s">
        <v>26</v>
      </c>
      <c r="E9" s="23" t="s">
        <v>27</v>
      </c>
      <c r="F9" s="22" t="s">
        <v>20</v>
      </c>
      <c r="G9" s="23" t="s">
        <v>28</v>
      </c>
      <c r="H9" s="23" t="s">
        <v>29</v>
      </c>
      <c r="I9" s="24" t="s">
        <v>30</v>
      </c>
    </row>
    <row r="10" customFormat="false" ht="15" hidden="false" customHeight="true" outlineLevel="0" collapsed="false">
      <c r="A10" s="20" t="s">
        <v>31</v>
      </c>
      <c r="B10" s="21" t="n">
        <v>3</v>
      </c>
      <c r="C10" s="22" t="s">
        <v>25</v>
      </c>
      <c r="D10" s="23" t="s">
        <v>32</v>
      </c>
      <c r="E10" s="23" t="s">
        <v>33</v>
      </c>
      <c r="F10" s="22" t="s">
        <v>34</v>
      </c>
      <c r="G10" s="23" t="s">
        <v>35</v>
      </c>
      <c r="H10" s="23" t="s">
        <v>36</v>
      </c>
      <c r="I10" s="24" t="s">
        <v>37</v>
      </c>
    </row>
    <row r="11" customFormat="false" ht="15" hidden="false" customHeight="true" outlineLevel="0" collapsed="false">
      <c r="A11" s="20" t="s">
        <v>38</v>
      </c>
      <c r="B11" s="21" t="n">
        <v>4</v>
      </c>
      <c r="C11" s="22" t="s">
        <v>25</v>
      </c>
      <c r="D11" s="23" t="s">
        <v>39</v>
      </c>
      <c r="E11" s="23" t="s">
        <v>40</v>
      </c>
      <c r="F11" s="22" t="s">
        <v>20</v>
      </c>
      <c r="G11" s="23" t="s">
        <v>21</v>
      </c>
      <c r="H11" s="23" t="s">
        <v>41</v>
      </c>
      <c r="I11" s="24" t="s">
        <v>42</v>
      </c>
    </row>
    <row r="12" customFormat="false" ht="15" hidden="false" customHeight="true" outlineLevel="0" collapsed="false">
      <c r="A12" s="20" t="s">
        <v>43</v>
      </c>
      <c r="B12" s="21" t="n">
        <v>5</v>
      </c>
      <c r="C12" s="22" t="s">
        <v>25</v>
      </c>
      <c r="D12" s="23" t="s">
        <v>44</v>
      </c>
      <c r="E12" s="23" t="s">
        <v>45</v>
      </c>
      <c r="F12" s="22" t="s">
        <v>20</v>
      </c>
      <c r="G12" s="23" t="s">
        <v>46</v>
      </c>
      <c r="H12" s="23" t="s">
        <v>29</v>
      </c>
      <c r="I12" s="24" t="s">
        <v>47</v>
      </c>
    </row>
    <row r="13" customFormat="false" ht="15" hidden="false" customHeight="true" outlineLevel="0" collapsed="false">
      <c r="A13" s="20" t="s">
        <v>48</v>
      </c>
      <c r="B13" s="21" t="n">
        <v>6</v>
      </c>
      <c r="C13" s="22" t="s">
        <v>25</v>
      </c>
      <c r="D13" s="23" t="s">
        <v>49</v>
      </c>
      <c r="E13" s="23" t="s">
        <v>50</v>
      </c>
      <c r="F13" s="22" t="s">
        <v>20</v>
      </c>
      <c r="G13" s="23" t="s">
        <v>46</v>
      </c>
      <c r="H13" s="23" t="s">
        <v>51</v>
      </c>
      <c r="I13" s="24" t="s">
        <v>52</v>
      </c>
    </row>
    <row r="14" customFormat="false" ht="15" hidden="false" customHeight="true" outlineLevel="0" collapsed="false">
      <c r="A14" s="20" t="s">
        <v>53</v>
      </c>
      <c r="B14" s="21" t="n">
        <v>7</v>
      </c>
      <c r="C14" s="22" t="s">
        <v>25</v>
      </c>
      <c r="D14" s="23" t="s">
        <v>54</v>
      </c>
      <c r="E14" s="23" t="s">
        <v>55</v>
      </c>
      <c r="F14" s="22" t="s">
        <v>20</v>
      </c>
      <c r="G14" s="23" t="s">
        <v>56</v>
      </c>
      <c r="H14" s="23" t="s">
        <v>29</v>
      </c>
      <c r="I14" s="24" t="s">
        <v>57</v>
      </c>
    </row>
    <row r="15" customFormat="false" ht="15" hidden="false" customHeight="true" outlineLevel="0" collapsed="false">
      <c r="A15" s="20" t="s">
        <v>58</v>
      </c>
      <c r="B15" s="21" t="n">
        <v>8</v>
      </c>
      <c r="C15" s="22" t="s">
        <v>25</v>
      </c>
      <c r="D15" s="23" t="s">
        <v>59</v>
      </c>
      <c r="E15" s="23" t="s">
        <v>60</v>
      </c>
      <c r="F15" s="22" t="s">
        <v>20</v>
      </c>
      <c r="G15" s="23" t="s">
        <v>56</v>
      </c>
      <c r="H15" s="23" t="s">
        <v>36</v>
      </c>
      <c r="I15" s="24" t="s">
        <v>61</v>
      </c>
    </row>
    <row r="16" customFormat="false" ht="15" hidden="false" customHeight="true" outlineLevel="0" collapsed="false">
      <c r="A16" s="20" t="s">
        <v>62</v>
      </c>
      <c r="B16" s="21" t="n">
        <v>9</v>
      </c>
      <c r="C16" s="22" t="s">
        <v>25</v>
      </c>
      <c r="D16" s="23" t="s">
        <v>63</v>
      </c>
      <c r="E16" s="23" t="s">
        <v>64</v>
      </c>
      <c r="F16" s="22" t="s">
        <v>65</v>
      </c>
      <c r="G16" s="23" t="s">
        <v>66</v>
      </c>
      <c r="H16" s="23" t="s">
        <v>29</v>
      </c>
      <c r="I16" s="24" t="s">
        <v>67</v>
      </c>
    </row>
    <row r="17" customFormat="false" ht="15" hidden="false" customHeight="true" outlineLevel="0" collapsed="false">
      <c r="A17" s="20" t="s">
        <v>68</v>
      </c>
      <c r="B17" s="21" t="n">
        <v>11</v>
      </c>
      <c r="C17" s="22" t="s">
        <v>25</v>
      </c>
      <c r="D17" s="23" t="s">
        <v>69</v>
      </c>
      <c r="E17" s="23" t="s">
        <v>70</v>
      </c>
      <c r="F17" s="22" t="s">
        <v>71</v>
      </c>
      <c r="G17" s="23" t="s">
        <v>72</v>
      </c>
      <c r="H17" s="23" t="s">
        <v>29</v>
      </c>
      <c r="I17" s="24" t="s">
        <v>73</v>
      </c>
    </row>
    <row r="18" customFormat="false" ht="15" hidden="false" customHeight="true" outlineLevel="0" collapsed="false">
      <c r="A18" s="20" t="s">
        <v>74</v>
      </c>
      <c r="B18" s="21" t="n">
        <v>14</v>
      </c>
      <c r="C18" s="22" t="s">
        <v>25</v>
      </c>
      <c r="D18" s="23" t="s">
        <v>75</v>
      </c>
      <c r="E18" s="23" t="s">
        <v>76</v>
      </c>
      <c r="F18" s="22" t="s">
        <v>20</v>
      </c>
      <c r="G18" s="23" t="s">
        <v>77</v>
      </c>
      <c r="H18" s="23" t="s">
        <v>41</v>
      </c>
      <c r="I18" s="24" t="s">
        <v>78</v>
      </c>
    </row>
    <row r="19" customFormat="false" ht="15" hidden="false" customHeight="true" outlineLevel="0" collapsed="false">
      <c r="A19" s="20" t="s">
        <v>79</v>
      </c>
      <c r="B19" s="21" t="n">
        <v>15</v>
      </c>
      <c r="C19" s="22" t="s">
        <v>80</v>
      </c>
      <c r="D19" s="23" t="s">
        <v>81</v>
      </c>
      <c r="E19" s="23" t="s">
        <v>82</v>
      </c>
      <c r="F19" s="22" t="s">
        <v>20</v>
      </c>
      <c r="G19" s="23" t="s">
        <v>83</v>
      </c>
      <c r="H19" s="23" t="s">
        <v>84</v>
      </c>
      <c r="I19" s="24" t="s">
        <v>85</v>
      </c>
    </row>
    <row r="20" customFormat="false" ht="15" hidden="false" customHeight="true" outlineLevel="0" collapsed="false">
      <c r="A20" s="20" t="s">
        <v>86</v>
      </c>
      <c r="B20" s="21" t="n">
        <v>16</v>
      </c>
      <c r="C20" s="22" t="s">
        <v>80</v>
      </c>
      <c r="D20" s="23" t="s">
        <v>87</v>
      </c>
      <c r="E20" s="23" t="s">
        <v>88</v>
      </c>
      <c r="F20" s="22" t="s">
        <v>20</v>
      </c>
      <c r="G20" s="23" t="s">
        <v>89</v>
      </c>
      <c r="H20" s="23" t="s">
        <v>84</v>
      </c>
      <c r="I20" s="24" t="s">
        <v>90</v>
      </c>
    </row>
    <row r="21" customFormat="false" ht="15" hidden="false" customHeight="true" outlineLevel="0" collapsed="false">
      <c r="A21" s="20" t="s">
        <v>91</v>
      </c>
      <c r="B21" s="21" t="n">
        <v>17</v>
      </c>
      <c r="C21" s="22" t="s">
        <v>25</v>
      </c>
      <c r="D21" s="23" t="s">
        <v>92</v>
      </c>
      <c r="E21" s="23" t="s">
        <v>93</v>
      </c>
      <c r="F21" s="22" t="s">
        <v>94</v>
      </c>
      <c r="G21" s="23" t="s">
        <v>95</v>
      </c>
      <c r="H21" s="23" t="s">
        <v>36</v>
      </c>
      <c r="I21" s="24" t="s">
        <v>96</v>
      </c>
    </row>
    <row r="22" customFormat="false" ht="15" hidden="false" customHeight="true" outlineLevel="0" collapsed="false">
      <c r="A22" s="20" t="s">
        <v>97</v>
      </c>
      <c r="B22" s="21" t="n">
        <v>18</v>
      </c>
      <c r="C22" s="22" t="s">
        <v>98</v>
      </c>
      <c r="D22" s="23" t="s">
        <v>99</v>
      </c>
      <c r="E22" s="23" t="s">
        <v>100</v>
      </c>
      <c r="F22" s="22" t="s">
        <v>20</v>
      </c>
      <c r="G22" s="23" t="s">
        <v>46</v>
      </c>
      <c r="H22" s="23" t="s">
        <v>101</v>
      </c>
      <c r="I22" s="24" t="s">
        <v>102</v>
      </c>
    </row>
    <row r="23" customFormat="false" ht="15" hidden="false" customHeight="true" outlineLevel="0" collapsed="false">
      <c r="A23" s="20" t="s">
        <v>103</v>
      </c>
      <c r="B23" s="21" t="n">
        <v>71</v>
      </c>
      <c r="C23" s="22" t="s">
        <v>17</v>
      </c>
      <c r="D23" s="23" t="s">
        <v>104</v>
      </c>
      <c r="E23" s="23" t="s">
        <v>105</v>
      </c>
      <c r="F23" s="22" t="s">
        <v>20</v>
      </c>
      <c r="G23" s="23" t="s">
        <v>106</v>
      </c>
      <c r="H23" s="23" t="s">
        <v>51</v>
      </c>
      <c r="I23" s="24" t="s">
        <v>107</v>
      </c>
    </row>
    <row r="24" customFormat="false" ht="15" hidden="false" customHeight="true" outlineLevel="0" collapsed="false">
      <c r="A24" s="20" t="s">
        <v>108</v>
      </c>
      <c r="B24" s="21" t="n">
        <v>20</v>
      </c>
      <c r="C24" s="22" t="s">
        <v>25</v>
      </c>
      <c r="D24" s="23" t="s">
        <v>109</v>
      </c>
      <c r="E24" s="23" t="s">
        <v>110</v>
      </c>
      <c r="F24" s="22" t="s">
        <v>71</v>
      </c>
      <c r="G24" s="23" t="s">
        <v>111</v>
      </c>
      <c r="H24" s="23" t="s">
        <v>29</v>
      </c>
      <c r="I24" s="24" t="s">
        <v>112</v>
      </c>
    </row>
    <row r="25" customFormat="false" ht="15" hidden="false" customHeight="true" outlineLevel="0" collapsed="false">
      <c r="A25" s="20" t="s">
        <v>113</v>
      </c>
      <c r="B25" s="21" t="n">
        <v>21</v>
      </c>
      <c r="C25" s="22" t="s">
        <v>25</v>
      </c>
      <c r="D25" s="23" t="s">
        <v>114</v>
      </c>
      <c r="E25" s="23" t="s">
        <v>115</v>
      </c>
      <c r="F25" s="22" t="s">
        <v>71</v>
      </c>
      <c r="G25" s="23" t="s">
        <v>35</v>
      </c>
      <c r="H25" s="23" t="s">
        <v>29</v>
      </c>
      <c r="I25" s="24" t="s">
        <v>116</v>
      </c>
    </row>
    <row r="26" customFormat="false" ht="15" hidden="false" customHeight="true" outlineLevel="0" collapsed="false">
      <c r="A26" s="20" t="s">
        <v>117</v>
      </c>
      <c r="B26" s="21" t="n">
        <v>22</v>
      </c>
      <c r="C26" s="22" t="s">
        <v>98</v>
      </c>
      <c r="D26" s="23" t="s">
        <v>118</v>
      </c>
      <c r="E26" s="23" t="s">
        <v>119</v>
      </c>
      <c r="F26" s="22" t="s">
        <v>20</v>
      </c>
      <c r="G26" s="23" t="s">
        <v>106</v>
      </c>
      <c r="H26" s="23" t="s">
        <v>41</v>
      </c>
      <c r="I26" s="24" t="s">
        <v>120</v>
      </c>
    </row>
    <row r="27" customFormat="false" ht="15" hidden="false" customHeight="true" outlineLevel="0" collapsed="false">
      <c r="A27" s="20" t="s">
        <v>121</v>
      </c>
      <c r="B27" s="21" t="n">
        <v>23</v>
      </c>
      <c r="C27" s="22" t="s">
        <v>98</v>
      </c>
      <c r="D27" s="23" t="s">
        <v>122</v>
      </c>
      <c r="E27" s="23" t="s">
        <v>123</v>
      </c>
      <c r="F27" s="22" t="s">
        <v>71</v>
      </c>
      <c r="G27" s="23" t="s">
        <v>124</v>
      </c>
      <c r="H27" s="23" t="s">
        <v>51</v>
      </c>
      <c r="I27" s="24" t="s">
        <v>125</v>
      </c>
    </row>
    <row r="28" customFormat="false" ht="15" hidden="false" customHeight="true" outlineLevel="0" collapsed="false">
      <c r="A28" s="20" t="s">
        <v>126</v>
      </c>
      <c r="B28" s="21" t="n">
        <v>24</v>
      </c>
      <c r="C28" s="22" t="s">
        <v>25</v>
      </c>
      <c r="D28" s="23" t="s">
        <v>127</v>
      </c>
      <c r="E28" s="23" t="s">
        <v>128</v>
      </c>
      <c r="F28" s="22" t="s">
        <v>71</v>
      </c>
      <c r="G28" s="23" t="s">
        <v>129</v>
      </c>
      <c r="H28" s="23" t="s">
        <v>36</v>
      </c>
      <c r="I28" s="24" t="s">
        <v>130</v>
      </c>
    </row>
    <row r="29" customFormat="false" ht="15" hidden="false" customHeight="true" outlineLevel="0" collapsed="false">
      <c r="A29" s="20" t="s">
        <v>131</v>
      </c>
      <c r="B29" s="21" t="n">
        <v>25</v>
      </c>
      <c r="C29" s="22" t="s">
        <v>132</v>
      </c>
      <c r="D29" s="23" t="s">
        <v>133</v>
      </c>
      <c r="E29" s="23" t="s">
        <v>134</v>
      </c>
      <c r="F29" s="22" t="s">
        <v>20</v>
      </c>
      <c r="G29" s="23" t="s">
        <v>106</v>
      </c>
      <c r="H29" s="23" t="s">
        <v>135</v>
      </c>
      <c r="I29" s="24" t="s">
        <v>136</v>
      </c>
    </row>
    <row r="30" customFormat="false" ht="15" hidden="false" customHeight="true" outlineLevel="0" collapsed="false">
      <c r="A30" s="20" t="s">
        <v>137</v>
      </c>
      <c r="B30" s="21" t="n">
        <v>26</v>
      </c>
      <c r="C30" s="22" t="s">
        <v>132</v>
      </c>
      <c r="D30" s="23" t="s">
        <v>138</v>
      </c>
      <c r="E30" s="23" t="s">
        <v>139</v>
      </c>
      <c r="F30" s="22" t="s">
        <v>20</v>
      </c>
      <c r="G30" s="23" t="s">
        <v>140</v>
      </c>
      <c r="H30" s="23" t="s">
        <v>135</v>
      </c>
      <c r="I30" s="24" t="s">
        <v>141</v>
      </c>
    </row>
    <row r="31" customFormat="false" ht="15" hidden="false" customHeight="true" outlineLevel="0" collapsed="false">
      <c r="A31" s="20" t="s">
        <v>142</v>
      </c>
      <c r="B31" s="21" t="n">
        <v>27</v>
      </c>
      <c r="C31" s="22" t="s">
        <v>132</v>
      </c>
      <c r="D31" s="23" t="s">
        <v>143</v>
      </c>
      <c r="E31" s="23" t="s">
        <v>144</v>
      </c>
      <c r="F31" s="22" t="s">
        <v>20</v>
      </c>
      <c r="G31" s="23" t="s">
        <v>56</v>
      </c>
      <c r="H31" s="23" t="s">
        <v>135</v>
      </c>
      <c r="I31" s="24" t="s">
        <v>145</v>
      </c>
    </row>
    <row r="32" customFormat="false" ht="15" hidden="false" customHeight="true" outlineLevel="0" collapsed="false">
      <c r="A32" s="20" t="s">
        <v>146</v>
      </c>
      <c r="B32" s="21" t="n">
        <v>28</v>
      </c>
      <c r="C32" s="22" t="s">
        <v>132</v>
      </c>
      <c r="D32" s="23" t="s">
        <v>147</v>
      </c>
      <c r="E32" s="23" t="s">
        <v>148</v>
      </c>
      <c r="F32" s="22" t="s">
        <v>20</v>
      </c>
      <c r="G32" s="23" t="s">
        <v>89</v>
      </c>
      <c r="H32" s="23" t="s">
        <v>135</v>
      </c>
      <c r="I32" s="24" t="s">
        <v>149</v>
      </c>
    </row>
    <row r="33" customFormat="false" ht="15" hidden="false" customHeight="true" outlineLevel="0" collapsed="false">
      <c r="A33" s="20" t="s">
        <v>150</v>
      </c>
      <c r="B33" s="21" t="n">
        <v>29</v>
      </c>
      <c r="C33" s="22" t="s">
        <v>151</v>
      </c>
      <c r="D33" s="23" t="s">
        <v>152</v>
      </c>
      <c r="E33" s="23" t="s">
        <v>153</v>
      </c>
      <c r="F33" s="22" t="s">
        <v>20</v>
      </c>
      <c r="G33" s="23" t="s">
        <v>106</v>
      </c>
      <c r="H33" s="23" t="s">
        <v>135</v>
      </c>
      <c r="I33" s="24" t="s">
        <v>154</v>
      </c>
    </row>
    <row r="34" customFormat="false" ht="15" hidden="false" customHeight="true" outlineLevel="0" collapsed="false">
      <c r="A34" s="20" t="s">
        <v>155</v>
      </c>
      <c r="B34" s="21" t="n">
        <v>30</v>
      </c>
      <c r="C34" s="22" t="s">
        <v>156</v>
      </c>
      <c r="D34" s="23" t="s">
        <v>157</v>
      </c>
      <c r="E34" s="23" t="s">
        <v>158</v>
      </c>
      <c r="F34" s="22" t="s">
        <v>20</v>
      </c>
      <c r="G34" s="23" t="s">
        <v>89</v>
      </c>
      <c r="H34" s="23" t="s">
        <v>159</v>
      </c>
      <c r="I34" s="24" t="s">
        <v>160</v>
      </c>
    </row>
    <row r="35" customFormat="false" ht="15" hidden="false" customHeight="true" outlineLevel="0" collapsed="false">
      <c r="A35" s="20" t="s">
        <v>161</v>
      </c>
      <c r="B35" s="21" t="n">
        <v>31</v>
      </c>
      <c r="C35" s="22" t="s">
        <v>162</v>
      </c>
      <c r="D35" s="23" t="s">
        <v>163</v>
      </c>
      <c r="E35" s="23" t="s">
        <v>164</v>
      </c>
      <c r="F35" s="22" t="s">
        <v>20</v>
      </c>
      <c r="G35" s="23" t="s">
        <v>77</v>
      </c>
      <c r="H35" s="23" t="s">
        <v>165</v>
      </c>
      <c r="I35" s="24" t="s">
        <v>166</v>
      </c>
    </row>
    <row r="36" customFormat="false" ht="15" hidden="false" customHeight="true" outlineLevel="0" collapsed="false">
      <c r="A36" s="20" t="s">
        <v>167</v>
      </c>
      <c r="B36" s="21" t="n">
        <v>32</v>
      </c>
      <c r="C36" s="22" t="s">
        <v>156</v>
      </c>
      <c r="D36" s="23" t="s">
        <v>168</v>
      </c>
      <c r="E36" s="23" t="s">
        <v>169</v>
      </c>
      <c r="F36" s="22" t="s">
        <v>20</v>
      </c>
      <c r="G36" s="23" t="s">
        <v>89</v>
      </c>
      <c r="H36" s="23" t="s">
        <v>170</v>
      </c>
      <c r="I36" s="24" t="s">
        <v>171</v>
      </c>
    </row>
    <row r="37" customFormat="false" ht="15" hidden="false" customHeight="true" outlineLevel="0" collapsed="false">
      <c r="A37" s="20" t="s">
        <v>172</v>
      </c>
      <c r="B37" s="21" t="n">
        <v>33</v>
      </c>
      <c r="C37" s="22" t="s">
        <v>80</v>
      </c>
      <c r="D37" s="23" t="s">
        <v>173</v>
      </c>
      <c r="E37" s="23" t="s">
        <v>174</v>
      </c>
      <c r="F37" s="22" t="s">
        <v>65</v>
      </c>
      <c r="G37" s="23" t="s">
        <v>174</v>
      </c>
      <c r="H37" s="23" t="s">
        <v>175</v>
      </c>
      <c r="I37" s="24" t="s">
        <v>176</v>
      </c>
    </row>
    <row r="38" customFormat="false" ht="15" hidden="false" customHeight="true" outlineLevel="0" collapsed="false">
      <c r="A38" s="20" t="s">
        <v>177</v>
      </c>
      <c r="B38" s="21" t="n">
        <v>34</v>
      </c>
      <c r="C38" s="22" t="s">
        <v>80</v>
      </c>
      <c r="D38" s="23" t="s">
        <v>178</v>
      </c>
      <c r="E38" s="23" t="s">
        <v>179</v>
      </c>
      <c r="F38" s="22" t="s">
        <v>20</v>
      </c>
      <c r="G38" s="23" t="s">
        <v>180</v>
      </c>
      <c r="H38" s="23" t="s">
        <v>84</v>
      </c>
      <c r="I38" s="24" t="s">
        <v>181</v>
      </c>
    </row>
    <row r="39" customFormat="false" ht="15" hidden="false" customHeight="true" outlineLevel="0" collapsed="false">
      <c r="A39" s="20" t="s">
        <v>182</v>
      </c>
      <c r="B39" s="21" t="n">
        <v>35</v>
      </c>
      <c r="C39" s="22" t="s">
        <v>151</v>
      </c>
      <c r="D39" s="23" t="s">
        <v>183</v>
      </c>
      <c r="E39" s="23" t="s">
        <v>184</v>
      </c>
      <c r="F39" s="22" t="s">
        <v>185</v>
      </c>
      <c r="G39" s="23" t="s">
        <v>186</v>
      </c>
      <c r="H39" s="23" t="s">
        <v>187</v>
      </c>
      <c r="I39" s="24" t="s">
        <v>188</v>
      </c>
    </row>
    <row r="40" customFormat="false" ht="15" hidden="false" customHeight="true" outlineLevel="0" collapsed="false">
      <c r="A40" s="20" t="s">
        <v>189</v>
      </c>
      <c r="B40" s="21" t="n">
        <v>36</v>
      </c>
      <c r="C40" s="22" t="s">
        <v>156</v>
      </c>
      <c r="D40" s="23" t="s">
        <v>190</v>
      </c>
      <c r="E40" s="23" t="s">
        <v>191</v>
      </c>
      <c r="F40" s="22" t="s">
        <v>65</v>
      </c>
      <c r="G40" s="23" t="s">
        <v>190</v>
      </c>
      <c r="H40" s="23" t="s">
        <v>135</v>
      </c>
      <c r="I40" s="24" t="s">
        <v>192</v>
      </c>
    </row>
    <row r="41" customFormat="false" ht="15" hidden="false" customHeight="true" outlineLevel="0" collapsed="false">
      <c r="A41" s="20" t="s">
        <v>193</v>
      </c>
      <c r="B41" s="21" t="n">
        <v>37</v>
      </c>
      <c r="C41" s="22" t="s">
        <v>194</v>
      </c>
      <c r="D41" s="23" t="s">
        <v>195</v>
      </c>
      <c r="E41" s="23" t="s">
        <v>196</v>
      </c>
      <c r="F41" s="22" t="s">
        <v>65</v>
      </c>
      <c r="G41" s="23" t="s">
        <v>21</v>
      </c>
      <c r="H41" s="23" t="s">
        <v>197</v>
      </c>
      <c r="I41" s="24" t="s">
        <v>198</v>
      </c>
    </row>
    <row r="42" customFormat="false" ht="15" hidden="false" customHeight="true" outlineLevel="0" collapsed="false">
      <c r="A42" s="20" t="s">
        <v>199</v>
      </c>
      <c r="B42" s="21" t="n">
        <v>38</v>
      </c>
      <c r="C42" s="22" t="s">
        <v>17</v>
      </c>
      <c r="D42" s="23" t="s">
        <v>200</v>
      </c>
      <c r="E42" s="23" t="s">
        <v>201</v>
      </c>
      <c r="F42" s="22" t="s">
        <v>20</v>
      </c>
      <c r="G42" s="23" t="s">
        <v>83</v>
      </c>
      <c r="H42" s="23" t="s">
        <v>202</v>
      </c>
      <c r="I42" s="24" t="s">
        <v>203</v>
      </c>
    </row>
    <row r="43" customFormat="false" ht="15" hidden="false" customHeight="true" outlineLevel="0" collapsed="false">
      <c r="A43" s="20" t="s">
        <v>204</v>
      </c>
      <c r="B43" s="21" t="n">
        <v>40</v>
      </c>
      <c r="C43" s="22" t="s">
        <v>25</v>
      </c>
      <c r="D43" s="23" t="s">
        <v>205</v>
      </c>
      <c r="E43" s="23" t="s">
        <v>206</v>
      </c>
      <c r="F43" s="22" t="s">
        <v>207</v>
      </c>
      <c r="G43" s="23" t="s">
        <v>208</v>
      </c>
      <c r="H43" s="23" t="s">
        <v>29</v>
      </c>
      <c r="I43" s="24" t="s">
        <v>209</v>
      </c>
    </row>
    <row r="44" customFormat="false" ht="15" hidden="false" customHeight="true" outlineLevel="0" collapsed="false">
      <c r="A44" s="20" t="s">
        <v>210</v>
      </c>
      <c r="B44" s="21" t="n">
        <v>41</v>
      </c>
      <c r="C44" s="22" t="s">
        <v>132</v>
      </c>
      <c r="D44" s="23" t="s">
        <v>211</v>
      </c>
      <c r="E44" s="23" t="s">
        <v>212</v>
      </c>
      <c r="F44" s="22" t="s">
        <v>20</v>
      </c>
      <c r="G44" s="23" t="s">
        <v>106</v>
      </c>
      <c r="H44" s="23" t="s">
        <v>135</v>
      </c>
      <c r="I44" s="24" t="s">
        <v>213</v>
      </c>
    </row>
    <row r="45" customFormat="false" ht="15" hidden="false" customHeight="true" outlineLevel="0" collapsed="false">
      <c r="A45" s="20" t="s">
        <v>214</v>
      </c>
      <c r="B45" s="21" t="n">
        <v>42</v>
      </c>
      <c r="C45" s="22" t="s">
        <v>132</v>
      </c>
      <c r="D45" s="23" t="s">
        <v>215</v>
      </c>
      <c r="E45" s="23" t="s">
        <v>216</v>
      </c>
      <c r="F45" s="22" t="s">
        <v>20</v>
      </c>
      <c r="G45" s="23" t="s">
        <v>77</v>
      </c>
      <c r="H45" s="23" t="s">
        <v>135</v>
      </c>
      <c r="I45" s="24" t="s">
        <v>217</v>
      </c>
    </row>
    <row r="46" customFormat="false" ht="15" hidden="false" customHeight="true" outlineLevel="0" collapsed="false">
      <c r="A46" s="20" t="s">
        <v>218</v>
      </c>
      <c r="B46" s="21" t="n">
        <v>43</v>
      </c>
      <c r="C46" s="22" t="s">
        <v>132</v>
      </c>
      <c r="D46" s="23" t="s">
        <v>219</v>
      </c>
      <c r="E46" s="23" t="s">
        <v>220</v>
      </c>
      <c r="F46" s="22" t="s">
        <v>65</v>
      </c>
      <c r="G46" s="23" t="s">
        <v>219</v>
      </c>
      <c r="H46" s="23" t="s">
        <v>135</v>
      </c>
      <c r="I46" s="24" t="s">
        <v>221</v>
      </c>
    </row>
    <row r="47" customFormat="false" ht="15" hidden="false" customHeight="true" outlineLevel="0" collapsed="false">
      <c r="A47" s="20" t="s">
        <v>222</v>
      </c>
      <c r="B47" s="21" t="n">
        <v>44</v>
      </c>
      <c r="C47" s="22" t="s">
        <v>132</v>
      </c>
      <c r="D47" s="23" t="s">
        <v>223</v>
      </c>
      <c r="E47" s="23" t="s">
        <v>224</v>
      </c>
      <c r="F47" s="22" t="s">
        <v>20</v>
      </c>
      <c r="G47" s="23" t="s">
        <v>106</v>
      </c>
      <c r="H47" s="23" t="s">
        <v>135</v>
      </c>
      <c r="I47" s="24" t="s">
        <v>225</v>
      </c>
    </row>
    <row r="48" customFormat="false" ht="15" hidden="false" customHeight="true" outlineLevel="0" collapsed="false">
      <c r="A48" s="20" t="s">
        <v>226</v>
      </c>
      <c r="B48" s="21" t="n">
        <v>45</v>
      </c>
      <c r="C48" s="22" t="s">
        <v>132</v>
      </c>
      <c r="D48" s="23" t="s">
        <v>227</v>
      </c>
      <c r="E48" s="23" t="s">
        <v>228</v>
      </c>
      <c r="F48" s="22" t="s">
        <v>20</v>
      </c>
      <c r="G48" s="23" t="s">
        <v>77</v>
      </c>
      <c r="H48" s="23" t="s">
        <v>229</v>
      </c>
      <c r="I48" s="24" t="s">
        <v>230</v>
      </c>
    </row>
    <row r="49" customFormat="false" ht="15" hidden="false" customHeight="true" outlineLevel="0" collapsed="false">
      <c r="A49" s="20" t="s">
        <v>231</v>
      </c>
      <c r="B49" s="21" t="n">
        <v>46</v>
      </c>
      <c r="C49" s="22" t="s">
        <v>132</v>
      </c>
      <c r="D49" s="23" t="s">
        <v>232</v>
      </c>
      <c r="E49" s="23" t="s">
        <v>233</v>
      </c>
      <c r="F49" s="22" t="s">
        <v>20</v>
      </c>
      <c r="G49" s="23" t="s">
        <v>234</v>
      </c>
      <c r="H49" s="23" t="s">
        <v>135</v>
      </c>
      <c r="I49" s="24" t="s">
        <v>235</v>
      </c>
    </row>
    <row r="50" customFormat="false" ht="15" hidden="false" customHeight="true" outlineLevel="0" collapsed="false">
      <c r="A50" s="20" t="s">
        <v>236</v>
      </c>
      <c r="B50" s="21" t="n">
        <v>47</v>
      </c>
      <c r="C50" s="22" t="s">
        <v>25</v>
      </c>
      <c r="D50" s="23" t="s">
        <v>237</v>
      </c>
      <c r="E50" s="23" t="s">
        <v>238</v>
      </c>
      <c r="F50" s="22" t="s">
        <v>71</v>
      </c>
      <c r="G50" s="23" t="s">
        <v>124</v>
      </c>
      <c r="H50" s="23" t="s">
        <v>51</v>
      </c>
      <c r="I50" s="24" t="s">
        <v>239</v>
      </c>
    </row>
    <row r="51" customFormat="false" ht="15" hidden="false" customHeight="true" outlineLevel="0" collapsed="false">
      <c r="A51" s="20" t="s">
        <v>240</v>
      </c>
      <c r="B51" s="21" t="n">
        <v>48</v>
      </c>
      <c r="C51" s="22" t="s">
        <v>17</v>
      </c>
      <c r="D51" s="23" t="s">
        <v>241</v>
      </c>
      <c r="E51" s="23" t="s">
        <v>242</v>
      </c>
      <c r="F51" s="22" t="s">
        <v>71</v>
      </c>
      <c r="G51" s="23" t="s">
        <v>28</v>
      </c>
      <c r="H51" s="23" t="s">
        <v>51</v>
      </c>
      <c r="I51" s="24" t="s">
        <v>243</v>
      </c>
    </row>
    <row r="52" customFormat="false" ht="15" hidden="false" customHeight="true" outlineLevel="0" collapsed="false">
      <c r="A52" s="20" t="s">
        <v>244</v>
      </c>
      <c r="B52" s="21" t="n">
        <v>49</v>
      </c>
      <c r="C52" s="22" t="s">
        <v>25</v>
      </c>
      <c r="D52" s="23" t="s">
        <v>245</v>
      </c>
      <c r="E52" s="23" t="s">
        <v>246</v>
      </c>
      <c r="F52" s="22" t="s">
        <v>71</v>
      </c>
      <c r="G52" s="23" t="s">
        <v>72</v>
      </c>
      <c r="H52" s="23" t="s">
        <v>29</v>
      </c>
      <c r="I52" s="24" t="s">
        <v>247</v>
      </c>
    </row>
    <row r="53" customFormat="false" ht="15" hidden="false" customHeight="true" outlineLevel="0" collapsed="false">
      <c r="A53" s="20" t="s">
        <v>248</v>
      </c>
      <c r="B53" s="21" t="n">
        <v>51</v>
      </c>
      <c r="C53" s="22" t="s">
        <v>156</v>
      </c>
      <c r="D53" s="23" t="s">
        <v>249</v>
      </c>
      <c r="E53" s="23" t="s">
        <v>250</v>
      </c>
      <c r="F53" s="22" t="s">
        <v>71</v>
      </c>
      <c r="G53" s="23" t="s">
        <v>249</v>
      </c>
      <c r="H53" s="23" t="s">
        <v>251</v>
      </c>
      <c r="I53" s="24" t="s">
        <v>252</v>
      </c>
    </row>
    <row r="54" customFormat="false" ht="15" hidden="false" customHeight="true" outlineLevel="0" collapsed="false">
      <c r="A54" s="20" t="s">
        <v>253</v>
      </c>
      <c r="B54" s="21" t="n">
        <v>52</v>
      </c>
      <c r="C54" s="22" t="s">
        <v>156</v>
      </c>
      <c r="D54" s="23" t="s">
        <v>254</v>
      </c>
      <c r="E54" s="23" t="s">
        <v>255</v>
      </c>
      <c r="F54" s="22" t="s">
        <v>20</v>
      </c>
      <c r="G54" s="23" t="s">
        <v>89</v>
      </c>
      <c r="H54" s="23" t="s">
        <v>256</v>
      </c>
      <c r="I54" s="24" t="s">
        <v>257</v>
      </c>
    </row>
    <row r="55" customFormat="false" ht="15" hidden="false" customHeight="true" outlineLevel="0" collapsed="false">
      <c r="A55" s="20" t="s">
        <v>258</v>
      </c>
      <c r="B55" s="21" t="n">
        <v>53</v>
      </c>
      <c r="C55" s="22" t="s">
        <v>156</v>
      </c>
      <c r="D55" s="23" t="s">
        <v>259</v>
      </c>
      <c r="E55" s="23" t="s">
        <v>260</v>
      </c>
      <c r="F55" s="22" t="s">
        <v>20</v>
      </c>
      <c r="G55" s="23" t="s">
        <v>261</v>
      </c>
      <c r="H55" s="23" t="s">
        <v>256</v>
      </c>
      <c r="I55" s="24" t="s">
        <v>262</v>
      </c>
    </row>
    <row r="56" customFormat="false" ht="15" hidden="false" customHeight="true" outlineLevel="0" collapsed="false">
      <c r="A56" s="20" t="s">
        <v>263</v>
      </c>
      <c r="B56" s="21" t="n">
        <v>54</v>
      </c>
      <c r="C56" s="22" t="s">
        <v>156</v>
      </c>
      <c r="D56" s="23" t="s">
        <v>264</v>
      </c>
      <c r="E56" s="23" t="s">
        <v>265</v>
      </c>
      <c r="F56" s="22" t="s">
        <v>20</v>
      </c>
      <c r="G56" s="23" t="s">
        <v>89</v>
      </c>
      <c r="H56" s="23" t="s">
        <v>266</v>
      </c>
      <c r="I56" s="24" t="s">
        <v>267</v>
      </c>
    </row>
    <row r="57" customFormat="false" ht="15" hidden="false" customHeight="true" outlineLevel="0" collapsed="false">
      <c r="A57" s="20" t="s">
        <v>268</v>
      </c>
      <c r="B57" s="21" t="n">
        <v>55</v>
      </c>
      <c r="C57" s="22" t="s">
        <v>162</v>
      </c>
      <c r="D57" s="23" t="s">
        <v>269</v>
      </c>
      <c r="E57" s="23" t="s">
        <v>270</v>
      </c>
      <c r="F57" s="22" t="s">
        <v>20</v>
      </c>
      <c r="G57" s="23" t="s">
        <v>106</v>
      </c>
      <c r="H57" s="23" t="s">
        <v>159</v>
      </c>
      <c r="I57" s="24" t="s">
        <v>271</v>
      </c>
    </row>
    <row r="58" customFormat="false" ht="15" hidden="false" customHeight="true" outlineLevel="0" collapsed="false">
      <c r="A58" s="20" t="s">
        <v>272</v>
      </c>
      <c r="B58" s="21" t="n">
        <v>56</v>
      </c>
      <c r="C58" s="22" t="s">
        <v>162</v>
      </c>
      <c r="D58" s="23" t="s">
        <v>273</v>
      </c>
      <c r="E58" s="23" t="s">
        <v>274</v>
      </c>
      <c r="F58" s="22" t="s">
        <v>20</v>
      </c>
      <c r="G58" s="23" t="s">
        <v>77</v>
      </c>
      <c r="H58" s="23" t="s">
        <v>165</v>
      </c>
      <c r="I58" s="24" t="s">
        <v>275</v>
      </c>
    </row>
    <row r="59" customFormat="false" ht="15" hidden="false" customHeight="true" outlineLevel="0" collapsed="false">
      <c r="A59" s="20" t="s">
        <v>276</v>
      </c>
      <c r="B59" s="21" t="n">
        <v>57</v>
      </c>
      <c r="C59" s="22" t="s">
        <v>151</v>
      </c>
      <c r="D59" s="23" t="s">
        <v>277</v>
      </c>
      <c r="E59" s="23" t="s">
        <v>278</v>
      </c>
      <c r="F59" s="22" t="s">
        <v>185</v>
      </c>
      <c r="G59" s="23" t="s">
        <v>277</v>
      </c>
      <c r="H59" s="23" t="s">
        <v>135</v>
      </c>
      <c r="I59" s="24" t="s">
        <v>279</v>
      </c>
    </row>
    <row r="60" customFormat="false" ht="15" hidden="false" customHeight="true" outlineLevel="0" collapsed="false">
      <c r="A60" s="20" t="s">
        <v>280</v>
      </c>
      <c r="B60" s="21" t="n">
        <v>58</v>
      </c>
      <c r="C60" s="22" t="s">
        <v>162</v>
      </c>
      <c r="D60" s="23" t="s">
        <v>281</v>
      </c>
      <c r="E60" s="23" t="s">
        <v>282</v>
      </c>
      <c r="F60" s="22" t="s">
        <v>20</v>
      </c>
      <c r="G60" s="23" t="s">
        <v>106</v>
      </c>
      <c r="H60" s="23" t="s">
        <v>283</v>
      </c>
      <c r="I60" s="24" t="s">
        <v>284</v>
      </c>
    </row>
    <row r="61" customFormat="false" ht="15" hidden="false" customHeight="true" outlineLevel="0" collapsed="false">
      <c r="A61" s="20" t="s">
        <v>285</v>
      </c>
      <c r="B61" s="21" t="n">
        <v>59</v>
      </c>
      <c r="C61" s="22" t="s">
        <v>162</v>
      </c>
      <c r="D61" s="23" t="s">
        <v>286</v>
      </c>
      <c r="E61" s="23" t="s">
        <v>287</v>
      </c>
      <c r="F61" s="22" t="s">
        <v>34</v>
      </c>
      <c r="G61" s="23" t="s">
        <v>288</v>
      </c>
      <c r="H61" s="23" t="s">
        <v>283</v>
      </c>
      <c r="I61" s="24" t="s">
        <v>289</v>
      </c>
    </row>
    <row r="62" customFormat="false" ht="15" hidden="false" customHeight="true" outlineLevel="0" collapsed="false">
      <c r="A62" s="20" t="s">
        <v>290</v>
      </c>
      <c r="B62" s="21" t="n">
        <v>60</v>
      </c>
      <c r="C62" s="22" t="s">
        <v>162</v>
      </c>
      <c r="D62" s="23" t="s">
        <v>291</v>
      </c>
      <c r="E62" s="23" t="s">
        <v>292</v>
      </c>
      <c r="F62" s="22" t="s">
        <v>20</v>
      </c>
      <c r="G62" s="23" t="s">
        <v>293</v>
      </c>
      <c r="H62" s="23" t="s">
        <v>294</v>
      </c>
      <c r="I62" s="24" t="s">
        <v>295</v>
      </c>
    </row>
    <row r="63" customFormat="false" ht="15" hidden="false" customHeight="true" outlineLevel="0" collapsed="false">
      <c r="A63" s="20" t="s">
        <v>296</v>
      </c>
      <c r="B63" s="21" t="n">
        <v>61</v>
      </c>
      <c r="C63" s="22" t="s">
        <v>162</v>
      </c>
      <c r="D63" s="23" t="s">
        <v>297</v>
      </c>
      <c r="E63" s="23" t="s">
        <v>298</v>
      </c>
      <c r="F63" s="22" t="s">
        <v>20</v>
      </c>
      <c r="G63" s="23" t="s">
        <v>89</v>
      </c>
      <c r="H63" s="23" t="s">
        <v>165</v>
      </c>
      <c r="I63" s="24" t="s">
        <v>299</v>
      </c>
    </row>
    <row r="64" customFormat="false" ht="15" hidden="false" customHeight="true" outlineLevel="0" collapsed="false">
      <c r="A64" s="20" t="s">
        <v>300</v>
      </c>
      <c r="B64" s="21" t="n">
        <v>62</v>
      </c>
      <c r="C64" s="22" t="s">
        <v>156</v>
      </c>
      <c r="D64" s="23" t="s">
        <v>301</v>
      </c>
      <c r="E64" s="23" t="s">
        <v>302</v>
      </c>
      <c r="F64" s="22" t="s">
        <v>71</v>
      </c>
      <c r="G64" s="23" t="s">
        <v>28</v>
      </c>
      <c r="H64" s="23" t="s">
        <v>303</v>
      </c>
      <c r="I64" s="24" t="s">
        <v>304</v>
      </c>
    </row>
    <row r="65" customFormat="false" ht="15" hidden="false" customHeight="true" outlineLevel="0" collapsed="false">
      <c r="A65" s="20" t="s">
        <v>305</v>
      </c>
      <c r="B65" s="21" t="n">
        <v>64</v>
      </c>
      <c r="C65" s="22" t="s">
        <v>156</v>
      </c>
      <c r="D65" s="23" t="s">
        <v>306</v>
      </c>
      <c r="E65" s="23" t="s">
        <v>307</v>
      </c>
      <c r="F65" s="22" t="s">
        <v>20</v>
      </c>
      <c r="G65" s="23" t="s">
        <v>89</v>
      </c>
      <c r="H65" s="23" t="s">
        <v>266</v>
      </c>
      <c r="I65" s="24" t="s">
        <v>308</v>
      </c>
    </row>
    <row r="66" customFormat="false" ht="15" hidden="false" customHeight="true" outlineLevel="0" collapsed="false">
      <c r="A66" s="20" t="s">
        <v>309</v>
      </c>
      <c r="B66" s="21" t="n">
        <v>65</v>
      </c>
      <c r="C66" s="22" t="s">
        <v>162</v>
      </c>
      <c r="D66" s="23" t="s">
        <v>310</v>
      </c>
      <c r="E66" s="23" t="s">
        <v>311</v>
      </c>
      <c r="F66" s="22" t="s">
        <v>20</v>
      </c>
      <c r="G66" s="23" t="s">
        <v>234</v>
      </c>
      <c r="H66" s="23" t="s">
        <v>312</v>
      </c>
      <c r="I66" s="24" t="s">
        <v>313</v>
      </c>
    </row>
    <row r="67" customFormat="false" ht="15" hidden="false" customHeight="true" outlineLevel="0" collapsed="false">
      <c r="A67" s="20" t="s">
        <v>314</v>
      </c>
      <c r="B67" s="21" t="n">
        <v>66</v>
      </c>
      <c r="C67" s="22" t="s">
        <v>156</v>
      </c>
      <c r="D67" s="23" t="s">
        <v>315</v>
      </c>
      <c r="E67" s="23" t="s">
        <v>316</v>
      </c>
      <c r="F67" s="22" t="s">
        <v>20</v>
      </c>
      <c r="G67" s="23" t="s">
        <v>106</v>
      </c>
      <c r="H67" s="23" t="s">
        <v>317</v>
      </c>
      <c r="I67" s="24" t="s">
        <v>318</v>
      </c>
    </row>
    <row r="68" customFormat="false" ht="15" hidden="false" customHeight="true" outlineLevel="0" collapsed="false">
      <c r="A68" s="20" t="s">
        <v>319</v>
      </c>
      <c r="B68" s="21" t="n">
        <v>67</v>
      </c>
      <c r="C68" s="22" t="s">
        <v>156</v>
      </c>
      <c r="D68" s="23" t="s">
        <v>320</v>
      </c>
      <c r="E68" s="23" t="s">
        <v>321</v>
      </c>
      <c r="F68" s="22" t="s">
        <v>20</v>
      </c>
      <c r="G68" s="23" t="s">
        <v>106</v>
      </c>
      <c r="H68" s="23" t="s">
        <v>322</v>
      </c>
      <c r="I68" s="24" t="s">
        <v>323</v>
      </c>
    </row>
    <row r="69" customFormat="false" ht="15" hidden="false" customHeight="true" outlineLevel="0" collapsed="false">
      <c r="A69" s="20" t="s">
        <v>324</v>
      </c>
      <c r="B69" s="21" t="n">
        <v>68</v>
      </c>
      <c r="C69" s="22" t="s">
        <v>156</v>
      </c>
      <c r="D69" s="23" t="s">
        <v>325</v>
      </c>
      <c r="E69" s="23" t="s">
        <v>326</v>
      </c>
      <c r="F69" s="22" t="s">
        <v>20</v>
      </c>
      <c r="G69" s="23" t="s">
        <v>106</v>
      </c>
      <c r="H69" s="23" t="s">
        <v>317</v>
      </c>
      <c r="I69" s="24" t="s">
        <v>327</v>
      </c>
    </row>
    <row r="70" customFormat="false" ht="15" hidden="false" customHeight="true" outlineLevel="0" collapsed="false">
      <c r="A70" s="20" t="s">
        <v>328</v>
      </c>
      <c r="B70" s="21" t="n">
        <v>69</v>
      </c>
      <c r="C70" s="22" t="s">
        <v>156</v>
      </c>
      <c r="D70" s="23" t="s">
        <v>329</v>
      </c>
      <c r="E70" s="23" t="s">
        <v>330</v>
      </c>
      <c r="F70" s="22" t="s">
        <v>20</v>
      </c>
      <c r="G70" s="23" t="s">
        <v>106</v>
      </c>
      <c r="H70" s="23" t="s">
        <v>317</v>
      </c>
      <c r="I70" s="24" t="s">
        <v>331</v>
      </c>
    </row>
    <row r="71" customFormat="false" ht="15" hidden="false" customHeight="true" outlineLevel="0" collapsed="false">
      <c r="A71" s="20" t="s">
        <v>332</v>
      </c>
      <c r="B71" s="21" t="n">
        <v>70</v>
      </c>
      <c r="C71" s="22" t="s">
        <v>162</v>
      </c>
      <c r="D71" s="23" t="s">
        <v>333</v>
      </c>
      <c r="E71" s="23" t="s">
        <v>334</v>
      </c>
      <c r="F71" s="22" t="s">
        <v>20</v>
      </c>
      <c r="G71" s="23" t="s">
        <v>106</v>
      </c>
      <c r="H71" s="23" t="s">
        <v>335</v>
      </c>
      <c r="I71" s="24" t="s">
        <v>336</v>
      </c>
    </row>
    <row r="72" customFormat="false" ht="12.75" hidden="false" customHeight="false" outlineLevel="0" collapsed="false">
      <c r="A72" s="25"/>
      <c r="B72" s="26"/>
      <c r="C72" s="27"/>
      <c r="D72" s="27"/>
      <c r="E72" s="27"/>
      <c r="F72" s="27"/>
      <c r="G72" s="27"/>
      <c r="H72" s="27"/>
      <c r="I72" s="27"/>
    </row>
    <row r="73" customFormat="false" ht="12.75" hidden="false" customHeight="false" outlineLevel="0" collapsed="false">
      <c r="A73" s="25"/>
      <c r="B73" s="26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25"/>
      <c r="B74" s="26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7"/>
      <c r="G75" s="27"/>
      <c r="H75" s="27"/>
      <c r="I75" s="27"/>
    </row>
    <row r="76" customFormat="false" ht="12.7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</row>
    <row r="77" customFormat="false" ht="12.75" hidden="false" customHeight="false" outlineLevel="0" collapsed="false">
      <c r="A77" s="25"/>
      <c r="B77" s="26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A78" s="25"/>
      <c r="B78" s="26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25"/>
      <c r="B79" s="26"/>
      <c r="C79" s="27"/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  <c r="I80" s="27"/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5"/>
      <c r="B84" s="26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5"/>
      <c r="B85" s="26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5"/>
      <c r="B86" s="26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5"/>
      <c r="B88" s="26"/>
      <c r="C88" s="27"/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A89" s="25"/>
      <c r="B89" s="26"/>
      <c r="C89" s="27"/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A90" s="25"/>
      <c r="B90" s="26"/>
      <c r="C90" s="27"/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A91" s="25"/>
      <c r="B91" s="26"/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5"/>
      <c r="B96" s="26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5"/>
      <c r="B97" s="26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5"/>
      <c r="B133" s="26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5"/>
      <c r="B134" s="26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A137" s="25"/>
      <c r="B137" s="26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A138" s="25"/>
      <c r="B138" s="26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A139" s="25"/>
      <c r="B139" s="26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25"/>
      <c r="B140" s="26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A141" s="25"/>
      <c r="B141" s="26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A142" s="25"/>
      <c r="B142" s="26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A143" s="25"/>
      <c r="B143" s="26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A144" s="25"/>
      <c r="B144" s="26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A145" s="25"/>
      <c r="B145" s="26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A146" s="25"/>
      <c r="B146" s="26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5"/>
      <c r="B147" s="26"/>
      <c r="C147" s="27"/>
      <c r="D147" s="27"/>
      <c r="E147" s="27"/>
      <c r="F147" s="27"/>
      <c r="G147" s="27"/>
      <c r="H147" s="27"/>
      <c r="I147" s="27"/>
    </row>
    <row r="148" customFormat="false" ht="12.75" hidden="false" customHeight="false" outlineLevel="0" collapsed="false">
      <c r="A148" s="25"/>
      <c r="B148" s="26"/>
      <c r="C148" s="27"/>
      <c r="D148" s="27"/>
      <c r="E148" s="27"/>
      <c r="F148" s="27"/>
      <c r="G148" s="27"/>
      <c r="H148" s="27"/>
      <c r="I148" s="27"/>
    </row>
    <row r="149" customFormat="false" ht="12.75" hidden="false" customHeight="false" outlineLevel="0" collapsed="false">
      <c r="A149" s="25"/>
      <c r="B149" s="26"/>
      <c r="C149" s="27"/>
      <c r="D149" s="27"/>
      <c r="E149" s="27"/>
      <c r="F149" s="27"/>
      <c r="G149" s="27"/>
      <c r="H149" s="27"/>
      <c r="I149" s="27"/>
    </row>
    <row r="150" customFormat="false" ht="12.75" hidden="false" customHeight="false" outlineLevel="0" collapsed="false">
      <c r="A150" s="25"/>
      <c r="B150" s="26"/>
      <c r="C150" s="27"/>
      <c r="D150" s="27"/>
      <c r="E150" s="27"/>
      <c r="F150" s="27"/>
      <c r="G150" s="27"/>
      <c r="H150" s="27"/>
      <c r="I150" s="27"/>
    </row>
    <row r="151" customFormat="false" ht="12.75" hidden="false" customHeight="false" outlineLevel="0" collapsed="false">
      <c r="A151" s="25"/>
      <c r="B151" s="26"/>
      <c r="C151" s="27"/>
      <c r="D151" s="27"/>
      <c r="E151" s="27"/>
      <c r="F151" s="27"/>
      <c r="G151" s="27"/>
      <c r="H151" s="27"/>
      <c r="I151" s="27"/>
    </row>
    <row r="152" customFormat="false" ht="12.75" hidden="false" customHeight="false" outlineLevel="0" collapsed="false">
      <c r="A152" s="25"/>
      <c r="B152" s="26"/>
      <c r="C152" s="27"/>
      <c r="D152" s="27"/>
      <c r="E152" s="27"/>
      <c r="F152" s="27"/>
      <c r="G152" s="27"/>
      <c r="H152" s="27"/>
      <c r="I152" s="27"/>
    </row>
    <row r="153" customFormat="false" ht="12.75" hidden="false" customHeight="false" outlineLevel="0" collapsed="false">
      <c r="A153" s="25"/>
      <c r="B153" s="26"/>
      <c r="C153" s="27"/>
      <c r="D153" s="27"/>
      <c r="E153" s="27"/>
      <c r="F153" s="27"/>
      <c r="G153" s="27"/>
      <c r="H153" s="27"/>
      <c r="I153" s="27"/>
    </row>
    <row r="154" customFormat="false" ht="12.75" hidden="false" customHeight="false" outlineLevel="0" collapsed="false">
      <c r="A154" s="25"/>
      <c r="B154" s="26"/>
      <c r="C154" s="27"/>
      <c r="D154" s="27"/>
      <c r="E154" s="27"/>
      <c r="F154" s="27"/>
      <c r="G154" s="27"/>
      <c r="H154" s="27"/>
      <c r="I154" s="27"/>
    </row>
    <row r="155" customFormat="false" ht="12.75" hidden="false" customHeight="false" outlineLevel="0" collapsed="false">
      <c r="A155" s="25"/>
      <c r="B155" s="26"/>
      <c r="C155" s="27"/>
      <c r="D155" s="27"/>
      <c r="E155" s="27"/>
      <c r="F155" s="27"/>
      <c r="G155" s="27"/>
      <c r="H155" s="27"/>
      <c r="I155" s="27"/>
    </row>
    <row r="156" customFormat="false" ht="12.75" hidden="false" customHeight="false" outlineLevel="0" collapsed="false">
      <c r="A156" s="25"/>
      <c r="B156" s="26"/>
      <c r="C156" s="27"/>
      <c r="D156" s="27"/>
      <c r="E156" s="27"/>
      <c r="F156" s="27"/>
      <c r="G156" s="27"/>
      <c r="H156" s="27"/>
      <c r="I156" s="27"/>
    </row>
    <row r="157" customFormat="false" ht="12.75" hidden="false" customHeight="false" outlineLevel="0" collapsed="false">
      <c r="A157" s="25"/>
      <c r="B157" s="26"/>
      <c r="C157" s="27"/>
      <c r="D157" s="27"/>
      <c r="E157" s="27"/>
      <c r="F157" s="27"/>
      <c r="G157" s="27"/>
      <c r="H157" s="27"/>
      <c r="I157" s="27"/>
    </row>
    <row r="158" customFormat="false" ht="12.75" hidden="false" customHeight="false" outlineLevel="0" collapsed="false">
      <c r="A158" s="25"/>
      <c r="B158" s="26"/>
      <c r="C158" s="27"/>
      <c r="D158" s="27"/>
      <c r="E158" s="27"/>
      <c r="F158" s="27"/>
      <c r="G158" s="27"/>
      <c r="H158" s="27"/>
      <c r="I158" s="27"/>
    </row>
    <row r="159" customFormat="false" ht="12.75" hidden="false" customHeight="false" outlineLevel="0" collapsed="false">
      <c r="A159" s="25"/>
      <c r="B159" s="26"/>
      <c r="C159" s="27"/>
      <c r="D159" s="27"/>
      <c r="E159" s="27"/>
      <c r="F159" s="27"/>
      <c r="G159" s="27"/>
      <c r="H159" s="27"/>
      <c r="I159" s="27"/>
    </row>
    <row r="160" customFormat="false" ht="12.75" hidden="false" customHeight="false" outlineLevel="0" collapsed="false">
      <c r="A160" s="25"/>
      <c r="B160" s="26"/>
      <c r="C160" s="27"/>
      <c r="D160" s="27"/>
      <c r="E160" s="27"/>
      <c r="F160" s="27"/>
      <c r="G160" s="27"/>
      <c r="H160" s="27"/>
      <c r="I160" s="27"/>
    </row>
    <row r="161" customFormat="false" ht="12.75" hidden="false" customHeight="false" outlineLevel="0" collapsed="false">
      <c r="A161" s="25"/>
      <c r="B161" s="26"/>
      <c r="C161" s="27"/>
      <c r="D161" s="27"/>
      <c r="E161" s="27"/>
      <c r="F161" s="27"/>
      <c r="G161" s="27"/>
      <c r="H161" s="27"/>
      <c r="I161" s="27"/>
    </row>
    <row r="162" customFormat="false" ht="12.75" hidden="false" customHeight="false" outlineLevel="0" collapsed="false">
      <c r="A162" s="25"/>
      <c r="B162" s="26"/>
      <c r="C162" s="27"/>
      <c r="D162" s="27"/>
      <c r="E162" s="27"/>
      <c r="F162" s="27"/>
      <c r="G162" s="27"/>
      <c r="H162" s="27"/>
      <c r="I162" s="27"/>
    </row>
    <row r="163" customFormat="false" ht="12.75" hidden="false" customHeight="false" outlineLevel="0" collapsed="false">
      <c r="A163" s="25"/>
      <c r="B163" s="26"/>
      <c r="C163" s="27"/>
      <c r="D163" s="27"/>
      <c r="E163" s="27"/>
      <c r="F163" s="27"/>
      <c r="G163" s="27"/>
      <c r="H163" s="27"/>
      <c r="I163" s="27"/>
    </row>
    <row r="164" customFormat="false" ht="12.75" hidden="false" customHeight="false" outlineLevel="0" collapsed="false">
      <c r="A164" s="25"/>
      <c r="B164" s="26"/>
      <c r="C164" s="27"/>
      <c r="D164" s="27"/>
      <c r="E164" s="27"/>
      <c r="F164" s="27"/>
      <c r="G164" s="27"/>
      <c r="H164" s="27"/>
      <c r="I164" s="27"/>
    </row>
    <row r="165" customFormat="false" ht="12.75" hidden="false" customHeight="false" outlineLevel="0" collapsed="false">
      <c r="A165" s="25"/>
      <c r="B165" s="26"/>
      <c r="C165" s="27"/>
      <c r="D165" s="27"/>
      <c r="E165" s="27"/>
      <c r="F165" s="27"/>
      <c r="G165" s="27"/>
      <c r="H165" s="27"/>
      <c r="I165" s="27"/>
    </row>
    <row r="166" customFormat="false" ht="12.75" hidden="false" customHeight="false" outlineLevel="0" collapsed="false">
      <c r="A166" s="25"/>
      <c r="B166" s="26"/>
      <c r="C166" s="27"/>
      <c r="D166" s="27"/>
      <c r="E166" s="27"/>
      <c r="F166" s="27"/>
      <c r="G166" s="27"/>
      <c r="H166" s="27"/>
      <c r="I166" s="27"/>
    </row>
    <row r="167" customFormat="false" ht="12.75" hidden="false" customHeight="false" outlineLevel="0" collapsed="false">
      <c r="A167" s="25"/>
      <c r="B167" s="26"/>
      <c r="C167" s="27"/>
      <c r="D167" s="27"/>
      <c r="E167" s="27"/>
      <c r="F167" s="27"/>
      <c r="G167" s="27"/>
      <c r="H167" s="27"/>
      <c r="I167" s="27"/>
    </row>
    <row r="168" customFormat="false" ht="12.75" hidden="false" customHeight="false" outlineLevel="0" collapsed="false">
      <c r="A168" s="25"/>
      <c r="B168" s="26"/>
      <c r="C168" s="27"/>
      <c r="D168" s="27"/>
      <c r="E168" s="27"/>
      <c r="F168" s="27"/>
      <c r="G168" s="27"/>
      <c r="H168" s="27"/>
      <c r="I168" s="27"/>
    </row>
    <row r="169" customFormat="false" ht="12.75" hidden="false" customHeight="false" outlineLevel="0" collapsed="false">
      <c r="A169" s="25"/>
      <c r="B169" s="26"/>
      <c r="C169" s="27"/>
      <c r="D169" s="27"/>
      <c r="E169" s="27"/>
      <c r="F169" s="27"/>
      <c r="G169" s="27"/>
      <c r="H169" s="27"/>
      <c r="I169" s="27"/>
    </row>
    <row r="170" customFormat="false" ht="12.75" hidden="false" customHeight="false" outlineLevel="0" collapsed="false">
      <c r="A170" s="25"/>
      <c r="B170" s="26"/>
      <c r="C170" s="27"/>
      <c r="D170" s="27"/>
      <c r="E170" s="27"/>
      <c r="F170" s="27"/>
      <c r="G170" s="27"/>
      <c r="H170" s="27"/>
      <c r="I170" s="27"/>
    </row>
    <row r="171" customFormat="false" ht="12.75" hidden="false" customHeight="false" outlineLevel="0" collapsed="false">
      <c r="A171" s="25"/>
      <c r="B171" s="26"/>
      <c r="C171" s="27"/>
      <c r="D171" s="27"/>
      <c r="E171" s="27"/>
      <c r="F171" s="27"/>
      <c r="G171" s="27"/>
      <c r="H171" s="27"/>
      <c r="I171" s="27"/>
    </row>
    <row r="172" customFormat="false" ht="12.75" hidden="false" customHeight="false" outlineLevel="0" collapsed="false">
      <c r="A172" s="25"/>
      <c r="B172" s="26"/>
      <c r="C172" s="27"/>
      <c r="D172" s="27"/>
      <c r="E172" s="27"/>
      <c r="F172" s="27"/>
      <c r="G172" s="27"/>
      <c r="H172" s="27"/>
      <c r="I172" s="27"/>
    </row>
    <row r="173" customFormat="false" ht="12.75" hidden="false" customHeight="false" outlineLevel="0" collapsed="false">
      <c r="A173" s="25"/>
      <c r="B173" s="26"/>
      <c r="C173" s="27"/>
      <c r="D173" s="27"/>
      <c r="E173" s="27"/>
      <c r="F173" s="27"/>
      <c r="G173" s="27"/>
      <c r="H173" s="27"/>
      <c r="I173" s="27"/>
    </row>
    <row r="174" customFormat="false" ht="12.75" hidden="false" customHeight="false" outlineLevel="0" collapsed="false">
      <c r="A174" s="25"/>
      <c r="B174" s="26"/>
      <c r="C174" s="27"/>
      <c r="D174" s="27"/>
      <c r="E174" s="27"/>
      <c r="F174" s="27"/>
      <c r="G174" s="27"/>
      <c r="H174" s="27"/>
      <c r="I174" s="27"/>
    </row>
    <row r="175" customFormat="false" ht="12.75" hidden="false" customHeight="false" outlineLevel="0" collapsed="false">
      <c r="A175" s="25"/>
      <c r="B175" s="26"/>
      <c r="C175" s="27"/>
      <c r="D175" s="27"/>
      <c r="E175" s="27"/>
      <c r="F175" s="27"/>
      <c r="G175" s="27"/>
      <c r="H175" s="27"/>
      <c r="I175" s="27"/>
    </row>
    <row r="176" customFormat="false" ht="12.75" hidden="false" customHeight="false" outlineLevel="0" collapsed="false">
      <c r="A176" s="25"/>
      <c r="B176" s="26"/>
      <c r="C176" s="27"/>
      <c r="D176" s="27"/>
      <c r="E176" s="27"/>
      <c r="F176" s="27"/>
      <c r="G176" s="27"/>
      <c r="H176" s="27"/>
      <c r="I176" s="27"/>
    </row>
    <row r="177" customFormat="false" ht="12.75" hidden="false" customHeight="false" outlineLevel="0" collapsed="false">
      <c r="A177" s="25"/>
      <c r="B177" s="26"/>
      <c r="C177" s="27"/>
      <c r="D177" s="27"/>
      <c r="E177" s="27"/>
      <c r="F177" s="27"/>
      <c r="G177" s="27"/>
      <c r="H177" s="27"/>
      <c r="I177" s="27"/>
    </row>
    <row r="178" customFormat="false" ht="12.75" hidden="false" customHeight="false" outlineLevel="0" collapsed="false">
      <c r="A178" s="25"/>
      <c r="B178" s="26"/>
      <c r="C178" s="27"/>
      <c r="D178" s="27"/>
      <c r="E178" s="27"/>
      <c r="F178" s="27"/>
      <c r="G178" s="27"/>
      <c r="H178" s="27"/>
      <c r="I178" s="27"/>
    </row>
    <row r="179" customFormat="false" ht="12.75" hidden="false" customHeight="false" outlineLevel="0" collapsed="false">
      <c r="A179" s="25"/>
      <c r="B179" s="26"/>
      <c r="C179" s="27"/>
      <c r="D179" s="27"/>
      <c r="E179" s="27"/>
      <c r="F179" s="27"/>
      <c r="G179" s="27"/>
      <c r="H179" s="27"/>
      <c r="I179" s="27"/>
    </row>
    <row r="180" customFormat="false" ht="12.75" hidden="false" customHeight="false" outlineLevel="0" collapsed="false">
      <c r="A180" s="25"/>
      <c r="B180" s="26"/>
      <c r="C180" s="27"/>
      <c r="D180" s="27"/>
      <c r="E180" s="27"/>
      <c r="F180" s="27"/>
      <c r="G180" s="27"/>
      <c r="H180" s="27"/>
      <c r="I180" s="27"/>
    </row>
    <row r="181" customFormat="false" ht="12.75" hidden="false" customHeight="false" outlineLevel="0" collapsed="false">
      <c r="A181" s="25"/>
      <c r="B181" s="26"/>
      <c r="C181" s="27"/>
      <c r="D181" s="27"/>
      <c r="E181" s="27"/>
      <c r="F181" s="27"/>
      <c r="G181" s="27"/>
      <c r="H181" s="27"/>
      <c r="I181" s="27"/>
    </row>
    <row r="182" customFormat="false" ht="12.75" hidden="false" customHeight="false" outlineLevel="0" collapsed="false">
      <c r="A182" s="25"/>
      <c r="B182" s="26"/>
      <c r="C182" s="27"/>
      <c r="D182" s="27"/>
      <c r="E182" s="27"/>
      <c r="F182" s="27"/>
      <c r="G182" s="27"/>
      <c r="H182" s="27"/>
      <c r="I182" s="27"/>
    </row>
    <row r="183" customFormat="false" ht="12.75" hidden="false" customHeight="false" outlineLevel="0" collapsed="false">
      <c r="A183" s="25"/>
      <c r="B183" s="26"/>
      <c r="C183" s="27"/>
      <c r="D183" s="27"/>
      <c r="E183" s="27"/>
      <c r="F183" s="27"/>
      <c r="G183" s="27"/>
      <c r="H183" s="27"/>
      <c r="I183" s="27"/>
    </row>
    <row r="184" customFormat="false" ht="12.75" hidden="false" customHeight="false" outlineLevel="0" collapsed="false">
      <c r="A184" s="25"/>
      <c r="B184" s="26"/>
      <c r="C184" s="27"/>
      <c r="D184" s="27"/>
      <c r="E184" s="27"/>
      <c r="F184" s="27"/>
      <c r="G184" s="27"/>
      <c r="H184" s="27"/>
      <c r="I184" s="27"/>
    </row>
    <row r="185" customFormat="false" ht="12.75" hidden="false" customHeight="false" outlineLevel="0" collapsed="false">
      <c r="A185" s="25"/>
      <c r="B185" s="26"/>
      <c r="C185" s="27"/>
      <c r="D185" s="27"/>
      <c r="E185" s="27"/>
      <c r="F185" s="27"/>
      <c r="G185" s="27"/>
      <c r="H185" s="27"/>
      <c r="I185" s="27"/>
    </row>
    <row r="186" customFormat="false" ht="12.75" hidden="false" customHeight="false" outlineLevel="0" collapsed="false">
      <c r="A186" s="25"/>
      <c r="B186" s="26"/>
      <c r="C186" s="27"/>
      <c r="D186" s="27"/>
      <c r="E186" s="27"/>
      <c r="F186" s="27"/>
      <c r="G186" s="27"/>
      <c r="H186" s="27"/>
      <c r="I186" s="27"/>
    </row>
    <row r="187" customFormat="false" ht="12.75" hidden="false" customHeight="false" outlineLevel="0" collapsed="false">
      <c r="A187" s="25"/>
      <c r="B187" s="26"/>
      <c r="C187" s="27"/>
      <c r="D187" s="27"/>
      <c r="E187" s="27"/>
      <c r="F187" s="27"/>
      <c r="G187" s="27"/>
      <c r="H187" s="27"/>
      <c r="I187" s="27"/>
    </row>
    <row r="188" customFormat="false" ht="12.75" hidden="false" customHeight="false" outlineLevel="0" collapsed="false">
      <c r="A188" s="25"/>
      <c r="B188" s="26"/>
      <c r="C188" s="27"/>
      <c r="D188" s="27"/>
      <c r="E188" s="27"/>
      <c r="F188" s="27"/>
      <c r="G188" s="27"/>
      <c r="H188" s="27"/>
      <c r="I188" s="27"/>
    </row>
    <row r="189" customFormat="false" ht="12.75" hidden="false" customHeight="false" outlineLevel="0" collapsed="false">
      <c r="A189" s="25"/>
      <c r="B189" s="26"/>
      <c r="C189" s="27"/>
      <c r="D189" s="27"/>
      <c r="E189" s="27"/>
      <c r="F189" s="27"/>
      <c r="G189" s="27"/>
      <c r="H189" s="27"/>
      <c r="I189" s="27"/>
    </row>
    <row r="190" customFormat="false" ht="12.75" hidden="false" customHeight="false" outlineLevel="0" collapsed="false">
      <c r="A190" s="25"/>
      <c r="B190" s="26"/>
      <c r="C190" s="27"/>
      <c r="D190" s="27"/>
      <c r="E190" s="27"/>
      <c r="F190" s="27"/>
      <c r="G190" s="27"/>
      <c r="H190" s="27"/>
      <c r="I190" s="27"/>
    </row>
    <row r="191" customFormat="false" ht="12.75" hidden="false" customHeight="false" outlineLevel="0" collapsed="false">
      <c r="A191" s="25"/>
      <c r="B191" s="26"/>
      <c r="C191" s="27"/>
      <c r="D191" s="27"/>
      <c r="E191" s="27"/>
      <c r="F191" s="27"/>
      <c r="G191" s="27"/>
      <c r="H191" s="27"/>
      <c r="I191" s="27"/>
    </row>
    <row r="192" customFormat="false" ht="12.75" hidden="false" customHeight="false" outlineLevel="0" collapsed="false">
      <c r="A192" s="25"/>
      <c r="B192" s="26"/>
      <c r="C192" s="27"/>
      <c r="D192" s="27"/>
      <c r="E192" s="27"/>
      <c r="F192" s="27"/>
      <c r="G192" s="27"/>
      <c r="H192" s="27"/>
      <c r="I192" s="27"/>
    </row>
    <row r="193" customFormat="false" ht="12.75" hidden="false" customHeight="false" outlineLevel="0" collapsed="false">
      <c r="A193" s="25"/>
      <c r="B193" s="26"/>
      <c r="C193" s="27"/>
      <c r="D193" s="27"/>
      <c r="E193" s="27"/>
      <c r="F193" s="27"/>
      <c r="G193" s="27"/>
      <c r="H193" s="27"/>
      <c r="I193" s="27"/>
    </row>
    <row r="194" customFormat="false" ht="12.75" hidden="false" customHeight="false" outlineLevel="0" collapsed="false">
      <c r="A194" s="25"/>
      <c r="B194" s="26"/>
      <c r="C194" s="27"/>
      <c r="D194" s="27"/>
      <c r="E194" s="27"/>
      <c r="F194" s="27"/>
      <c r="G194" s="27"/>
      <c r="H194" s="27"/>
      <c r="I194" s="27"/>
    </row>
    <row r="195" customFormat="false" ht="12.75" hidden="false" customHeight="false" outlineLevel="0" collapsed="false">
      <c r="A195" s="25"/>
      <c r="B195" s="26"/>
      <c r="C195" s="27"/>
      <c r="D195" s="27"/>
      <c r="E195" s="27"/>
      <c r="F195" s="27"/>
      <c r="G195" s="27"/>
      <c r="H195" s="27"/>
      <c r="I195" s="27"/>
    </row>
    <row r="196" customFormat="false" ht="12.75" hidden="false" customHeight="false" outlineLevel="0" collapsed="false">
      <c r="A196" s="25"/>
      <c r="B196" s="26"/>
      <c r="C196" s="27"/>
      <c r="D196" s="27"/>
      <c r="E196" s="27"/>
      <c r="F196" s="27"/>
      <c r="G196" s="27"/>
      <c r="H196" s="27"/>
      <c r="I196" s="27"/>
    </row>
    <row r="197" customFormat="false" ht="12.75" hidden="false" customHeight="false" outlineLevel="0" collapsed="false">
      <c r="A197" s="25"/>
      <c r="B197" s="26"/>
      <c r="C197" s="27"/>
      <c r="D197" s="27"/>
      <c r="E197" s="27"/>
      <c r="F197" s="27"/>
      <c r="G197" s="27"/>
      <c r="H197" s="27"/>
      <c r="I197" s="27"/>
    </row>
    <row r="198" customFormat="false" ht="12.75" hidden="false" customHeight="false" outlineLevel="0" collapsed="false">
      <c r="A198" s="25"/>
      <c r="B198" s="26"/>
      <c r="C198" s="27"/>
      <c r="D198" s="27"/>
      <c r="E198" s="27"/>
      <c r="F198" s="27"/>
      <c r="G198" s="27"/>
      <c r="H198" s="27"/>
      <c r="I198" s="27"/>
    </row>
    <row r="199" customFormat="false" ht="12.75" hidden="false" customHeight="false" outlineLevel="0" collapsed="false">
      <c r="A199" s="25"/>
      <c r="B199" s="26"/>
      <c r="C199" s="27"/>
      <c r="D199" s="27"/>
      <c r="E199" s="27"/>
      <c r="F199" s="27"/>
      <c r="G199" s="27"/>
      <c r="H199" s="27"/>
      <c r="I199" s="27"/>
    </row>
    <row r="200" customFormat="false" ht="12.75" hidden="false" customHeight="false" outlineLevel="0" collapsed="false">
      <c r="A200" s="25"/>
      <c r="B200" s="26"/>
      <c r="C200" s="27"/>
      <c r="D200" s="27"/>
      <c r="E200" s="27"/>
      <c r="F200" s="27"/>
      <c r="G200" s="27"/>
      <c r="H200" s="27"/>
      <c r="I200" s="27"/>
    </row>
    <row r="201" customFormat="false" ht="12.75" hidden="false" customHeight="false" outlineLevel="0" collapsed="false">
      <c r="A201" s="25"/>
      <c r="B201" s="26"/>
      <c r="C201" s="27"/>
      <c r="D201" s="27"/>
      <c r="E201" s="27"/>
      <c r="F201" s="27"/>
      <c r="G201" s="27"/>
      <c r="H201" s="27"/>
      <c r="I201" s="27"/>
    </row>
    <row r="202" customFormat="false" ht="12.75" hidden="false" customHeight="false" outlineLevel="0" collapsed="false">
      <c r="A202" s="25"/>
      <c r="B202" s="26"/>
      <c r="C202" s="27"/>
      <c r="D202" s="27"/>
      <c r="E202" s="27"/>
      <c r="F202" s="27"/>
      <c r="G202" s="27"/>
      <c r="H202" s="27"/>
      <c r="I202" s="27"/>
    </row>
    <row r="203" customFormat="false" ht="12.75" hidden="false" customHeight="false" outlineLevel="0" collapsed="false">
      <c r="A203" s="25"/>
      <c r="B203" s="26"/>
      <c r="C203" s="27"/>
      <c r="D203" s="27"/>
      <c r="E203" s="27"/>
      <c r="F203" s="27"/>
      <c r="G203" s="27"/>
      <c r="H203" s="27"/>
      <c r="I203" s="27"/>
    </row>
    <row r="204" customFormat="false" ht="12.75" hidden="false" customHeight="false" outlineLevel="0" collapsed="false">
      <c r="A204" s="25"/>
      <c r="B204" s="26"/>
      <c r="C204" s="27"/>
      <c r="D204" s="27"/>
      <c r="E204" s="27"/>
      <c r="F204" s="27"/>
      <c r="G204" s="27"/>
      <c r="H204" s="27"/>
      <c r="I204" s="27"/>
    </row>
    <row r="205" customFormat="false" ht="12.75" hidden="false" customHeight="false" outlineLevel="0" collapsed="false">
      <c r="A205" s="25"/>
      <c r="B205" s="26"/>
      <c r="C205" s="27"/>
      <c r="D205" s="27"/>
      <c r="E205" s="27"/>
      <c r="F205" s="27"/>
      <c r="G205" s="27"/>
      <c r="H205" s="27"/>
      <c r="I205" s="27"/>
    </row>
    <row r="206" customFormat="false" ht="12.75" hidden="false" customHeight="false" outlineLevel="0" collapsed="false">
      <c r="A206" s="25"/>
      <c r="B206" s="26"/>
      <c r="C206" s="27"/>
      <c r="D206" s="27"/>
      <c r="E206" s="27"/>
      <c r="F206" s="27"/>
      <c r="G206" s="27"/>
      <c r="H206" s="27"/>
      <c r="I206" s="27"/>
    </row>
    <row r="207" customFormat="false" ht="12.75" hidden="false" customHeight="false" outlineLevel="0" collapsed="false">
      <c r="A207" s="25"/>
      <c r="B207" s="26"/>
      <c r="C207" s="27"/>
      <c r="D207" s="27"/>
      <c r="E207" s="27"/>
      <c r="F207" s="27"/>
      <c r="G207" s="27"/>
      <c r="H207" s="27"/>
      <c r="I207" s="27"/>
    </row>
    <row r="208" customFormat="false" ht="12.75" hidden="false" customHeight="false" outlineLevel="0" collapsed="false">
      <c r="A208" s="25"/>
      <c r="B208" s="26"/>
      <c r="C208" s="27"/>
      <c r="D208" s="27"/>
      <c r="E208" s="27"/>
      <c r="F208" s="27"/>
      <c r="G208" s="27"/>
      <c r="H208" s="27"/>
      <c r="I208" s="27"/>
    </row>
    <row r="209" customFormat="false" ht="12.75" hidden="false" customHeight="false" outlineLevel="0" collapsed="false">
      <c r="A209" s="25"/>
      <c r="B209" s="26"/>
      <c r="C209" s="27"/>
      <c r="D209" s="27"/>
      <c r="E209" s="27"/>
      <c r="F209" s="27"/>
      <c r="G209" s="27"/>
      <c r="H209" s="27"/>
      <c r="I209" s="27"/>
    </row>
    <row r="210" customFormat="false" ht="12.75" hidden="false" customHeight="false" outlineLevel="0" collapsed="false">
      <c r="A210" s="25"/>
      <c r="B210" s="26"/>
      <c r="C210" s="27"/>
      <c r="D210" s="27"/>
      <c r="E210" s="27"/>
      <c r="F210" s="27"/>
      <c r="G210" s="27"/>
      <c r="H210" s="27"/>
      <c r="I210" s="27"/>
    </row>
    <row r="211" customFormat="false" ht="12.75" hidden="false" customHeight="false" outlineLevel="0" collapsed="false">
      <c r="A211" s="25"/>
      <c r="B211" s="26"/>
      <c r="C211" s="27"/>
      <c r="D211" s="27"/>
      <c r="E211" s="27"/>
      <c r="F211" s="27"/>
      <c r="G211" s="27"/>
      <c r="H211" s="27"/>
      <c r="I211" s="27"/>
    </row>
    <row r="212" customFormat="false" ht="12.75" hidden="false" customHeight="false" outlineLevel="0" collapsed="false">
      <c r="A212" s="25"/>
      <c r="B212" s="26"/>
      <c r="C212" s="27"/>
      <c r="D212" s="27"/>
      <c r="E212" s="27"/>
      <c r="F212" s="27"/>
      <c r="G212" s="27"/>
      <c r="H212" s="27"/>
      <c r="I212" s="27"/>
    </row>
    <row r="213" customFormat="false" ht="12.75" hidden="false" customHeight="false" outlineLevel="0" collapsed="false">
      <c r="A213" s="25"/>
      <c r="B213" s="26"/>
      <c r="C213" s="27"/>
      <c r="D213" s="27"/>
      <c r="E213" s="27"/>
      <c r="F213" s="27"/>
      <c r="G213" s="27"/>
      <c r="H213" s="27"/>
      <c r="I213" s="27"/>
    </row>
    <row r="214" customFormat="false" ht="12.75" hidden="false" customHeight="false" outlineLevel="0" collapsed="false">
      <c r="A214" s="25"/>
      <c r="B214" s="26"/>
      <c r="C214" s="27"/>
      <c r="D214" s="27"/>
      <c r="E214" s="27"/>
      <c r="F214" s="27"/>
      <c r="G214" s="27"/>
      <c r="H214" s="27"/>
      <c r="I214" s="27"/>
    </row>
    <row r="215" customFormat="false" ht="12.75" hidden="false" customHeight="false" outlineLevel="0" collapsed="false">
      <c r="A215" s="25"/>
      <c r="B215" s="26"/>
      <c r="C215" s="27"/>
      <c r="D215" s="27"/>
      <c r="E215" s="27"/>
      <c r="F215" s="27"/>
      <c r="G215" s="27"/>
      <c r="H215" s="27"/>
      <c r="I215" s="27"/>
    </row>
    <row r="216" customFormat="false" ht="12.75" hidden="false" customHeight="false" outlineLevel="0" collapsed="false">
      <c r="A216" s="25"/>
      <c r="B216" s="26"/>
      <c r="C216" s="27"/>
      <c r="D216" s="27"/>
      <c r="E216" s="27"/>
      <c r="F216" s="27"/>
      <c r="G216" s="27"/>
      <c r="H216" s="27"/>
      <c r="I216" s="27"/>
    </row>
    <row r="217" customFormat="false" ht="12.75" hidden="false" customHeight="false" outlineLevel="0" collapsed="false">
      <c r="A217" s="25"/>
      <c r="B217" s="26"/>
      <c r="C217" s="27"/>
      <c r="D217" s="27"/>
      <c r="E217" s="27"/>
      <c r="F217" s="27"/>
      <c r="G217" s="27"/>
      <c r="H217" s="27"/>
      <c r="I217" s="27"/>
    </row>
    <row r="218" customFormat="false" ht="12.75" hidden="false" customHeight="false" outlineLevel="0" collapsed="false">
      <c r="A218" s="25"/>
      <c r="B218" s="26"/>
      <c r="C218" s="27"/>
      <c r="D218" s="27"/>
      <c r="E218" s="27"/>
      <c r="F218" s="27"/>
      <c r="G218" s="27"/>
      <c r="H218" s="27"/>
      <c r="I218" s="27"/>
    </row>
    <row r="219" customFormat="false" ht="12.75" hidden="false" customHeight="false" outlineLevel="0" collapsed="false">
      <c r="A219" s="25"/>
      <c r="B219" s="26"/>
      <c r="C219" s="27"/>
      <c r="D219" s="27"/>
      <c r="E219" s="27"/>
      <c r="F219" s="27"/>
      <c r="G219" s="27"/>
      <c r="H219" s="27"/>
      <c r="I219" s="27"/>
    </row>
    <row r="220" customFormat="false" ht="12.75" hidden="false" customHeight="false" outlineLevel="0" collapsed="false">
      <c r="A220" s="25"/>
      <c r="B220" s="26"/>
      <c r="C220" s="27"/>
      <c r="D220" s="27"/>
      <c r="E220" s="27"/>
      <c r="F220" s="27"/>
      <c r="G220" s="27"/>
      <c r="H220" s="27"/>
      <c r="I220" s="27"/>
    </row>
    <row r="221" customFormat="false" ht="12.75" hidden="false" customHeight="false" outlineLevel="0" collapsed="false">
      <c r="A221" s="25"/>
      <c r="B221" s="26"/>
      <c r="C221" s="27"/>
      <c r="D221" s="27"/>
      <c r="E221" s="27"/>
      <c r="F221" s="27"/>
      <c r="G221" s="27"/>
      <c r="H221" s="27"/>
      <c r="I221" s="27"/>
    </row>
    <row r="222" customFormat="false" ht="12.75" hidden="false" customHeight="false" outlineLevel="0" collapsed="false">
      <c r="A222" s="25"/>
      <c r="B222" s="26"/>
      <c r="C222" s="27"/>
      <c r="D222" s="27"/>
      <c r="E222" s="27"/>
      <c r="F222" s="27"/>
      <c r="G222" s="27"/>
      <c r="H222" s="27"/>
      <c r="I222" s="27"/>
    </row>
    <row r="223" customFormat="false" ht="12.75" hidden="false" customHeight="false" outlineLevel="0" collapsed="false">
      <c r="A223" s="25"/>
      <c r="B223" s="26"/>
      <c r="C223" s="27"/>
      <c r="D223" s="27"/>
      <c r="E223" s="27"/>
      <c r="F223" s="27"/>
      <c r="G223" s="27"/>
      <c r="H223" s="27"/>
      <c r="I223" s="27"/>
    </row>
    <row r="224" customFormat="false" ht="12.75" hidden="false" customHeight="false" outlineLevel="0" collapsed="false">
      <c r="A224" s="25"/>
      <c r="B224" s="26"/>
      <c r="C224" s="27"/>
      <c r="D224" s="27"/>
      <c r="E224" s="27"/>
      <c r="F224" s="27"/>
      <c r="G224" s="27"/>
      <c r="H224" s="27"/>
      <c r="I224" s="27"/>
    </row>
    <row r="225" customFormat="false" ht="12.75" hidden="false" customHeight="false" outlineLevel="0" collapsed="false">
      <c r="A225" s="25"/>
      <c r="B225" s="26"/>
      <c r="C225" s="27"/>
      <c r="D225" s="27"/>
      <c r="E225" s="27"/>
      <c r="F225" s="27"/>
      <c r="G225" s="27"/>
      <c r="H225" s="27"/>
      <c r="I225" s="27"/>
    </row>
    <row r="226" customFormat="false" ht="12.75" hidden="false" customHeight="false" outlineLevel="0" collapsed="false">
      <c r="A226" s="25"/>
      <c r="B226" s="26"/>
      <c r="C226" s="27"/>
      <c r="D226" s="27"/>
      <c r="E226" s="27"/>
      <c r="F226" s="27"/>
      <c r="G226" s="27"/>
      <c r="H226" s="27"/>
      <c r="I226" s="27"/>
    </row>
    <row r="227" customFormat="false" ht="12.75" hidden="false" customHeight="false" outlineLevel="0" collapsed="false">
      <c r="A227" s="25"/>
      <c r="B227" s="26"/>
      <c r="C227" s="27"/>
      <c r="D227" s="27"/>
      <c r="E227" s="27"/>
      <c r="F227" s="27"/>
      <c r="G227" s="27"/>
      <c r="H227" s="27"/>
      <c r="I227" s="27"/>
    </row>
    <row r="228" customFormat="false" ht="12.75" hidden="false" customHeight="false" outlineLevel="0" collapsed="false">
      <c r="A228" s="25"/>
      <c r="B228" s="26"/>
      <c r="C228" s="27"/>
      <c r="D228" s="27"/>
      <c r="E228" s="27"/>
      <c r="F228" s="27"/>
      <c r="G228" s="27"/>
      <c r="H228" s="27"/>
      <c r="I228" s="27"/>
    </row>
    <row r="229" customFormat="false" ht="12.75" hidden="false" customHeight="false" outlineLevel="0" collapsed="false">
      <c r="A229" s="25"/>
      <c r="B229" s="26"/>
      <c r="C229" s="27"/>
      <c r="D229" s="27"/>
      <c r="E229" s="27"/>
      <c r="F229" s="27"/>
      <c r="G229" s="27"/>
      <c r="H229" s="27"/>
      <c r="I229" s="27"/>
    </row>
    <row r="230" customFormat="false" ht="12.75" hidden="false" customHeight="false" outlineLevel="0" collapsed="false">
      <c r="A230" s="25"/>
      <c r="B230" s="26"/>
      <c r="C230" s="27"/>
      <c r="D230" s="27"/>
      <c r="E230" s="27"/>
      <c r="F230" s="27"/>
      <c r="G230" s="27"/>
      <c r="H230" s="27"/>
      <c r="I230" s="27"/>
    </row>
    <row r="231" customFormat="false" ht="12.75" hidden="false" customHeight="false" outlineLevel="0" collapsed="false">
      <c r="A231" s="25"/>
      <c r="B231" s="26"/>
      <c r="C231" s="27"/>
      <c r="D231" s="27"/>
      <c r="E231" s="27"/>
      <c r="F231" s="27"/>
      <c r="G231" s="27"/>
      <c r="H231" s="27"/>
      <c r="I231" s="27"/>
    </row>
    <row r="232" customFormat="false" ht="12.75" hidden="false" customHeight="false" outlineLevel="0" collapsed="false">
      <c r="A232" s="25"/>
      <c r="B232" s="26"/>
      <c r="C232" s="27"/>
      <c r="D232" s="27"/>
      <c r="E232" s="27"/>
      <c r="F232" s="27"/>
      <c r="G232" s="27"/>
      <c r="H232" s="27"/>
      <c r="I232" s="27"/>
    </row>
    <row r="233" customFormat="false" ht="12.75" hidden="false" customHeight="false" outlineLevel="0" collapsed="false">
      <c r="A233" s="25"/>
      <c r="B233" s="26"/>
      <c r="C233" s="27"/>
      <c r="D233" s="27"/>
      <c r="E233" s="27"/>
      <c r="F233" s="27"/>
      <c r="G233" s="27"/>
      <c r="H233" s="27"/>
      <c r="I233" s="27"/>
    </row>
    <row r="234" customFormat="false" ht="12.75" hidden="false" customHeight="false" outlineLevel="0" collapsed="false">
      <c r="A234" s="25"/>
      <c r="B234" s="26"/>
      <c r="C234" s="27"/>
      <c r="D234" s="27"/>
      <c r="E234" s="27"/>
      <c r="F234" s="27"/>
      <c r="G234" s="27"/>
      <c r="H234" s="27"/>
      <c r="I234" s="27"/>
    </row>
    <row r="235" customFormat="false" ht="12.75" hidden="false" customHeight="false" outlineLevel="0" collapsed="false">
      <c r="A235" s="25"/>
      <c r="B235" s="26"/>
      <c r="C235" s="27"/>
      <c r="D235" s="27"/>
      <c r="E235" s="27"/>
      <c r="F235" s="27"/>
      <c r="G235" s="27"/>
      <c r="H235" s="27"/>
      <c r="I235" s="27"/>
    </row>
    <row r="236" customFormat="false" ht="12.75" hidden="false" customHeight="false" outlineLevel="0" collapsed="false">
      <c r="A236" s="25"/>
      <c r="B236" s="26"/>
      <c r="C236" s="27"/>
      <c r="D236" s="27"/>
      <c r="E236" s="27"/>
      <c r="F236" s="27"/>
      <c r="G236" s="27"/>
      <c r="H236" s="27"/>
      <c r="I236" s="27"/>
    </row>
    <row r="237" customFormat="false" ht="12.75" hidden="false" customHeight="false" outlineLevel="0" collapsed="false">
      <c r="A237" s="25"/>
      <c r="B237" s="26"/>
      <c r="C237" s="27"/>
      <c r="D237" s="27"/>
      <c r="E237" s="27"/>
      <c r="F237" s="27"/>
      <c r="G237" s="27"/>
      <c r="H237" s="27"/>
      <c r="I237" s="27"/>
    </row>
    <row r="238" customFormat="false" ht="12.75" hidden="false" customHeight="false" outlineLevel="0" collapsed="false">
      <c r="A238" s="25"/>
      <c r="B238" s="26"/>
      <c r="C238" s="27"/>
      <c r="D238" s="27"/>
      <c r="E238" s="27"/>
      <c r="F238" s="27"/>
      <c r="G238" s="27"/>
      <c r="H238" s="27"/>
      <c r="I238" s="27"/>
    </row>
    <row r="239" customFormat="false" ht="12.75" hidden="false" customHeight="false" outlineLevel="0" collapsed="false">
      <c r="A239" s="25"/>
      <c r="B239" s="26"/>
      <c r="C239" s="27"/>
      <c r="D239" s="27"/>
      <c r="E239" s="27"/>
      <c r="F239" s="27"/>
      <c r="G239" s="27"/>
      <c r="H239" s="27"/>
      <c r="I239" s="27"/>
    </row>
    <row r="240" customFormat="false" ht="12.75" hidden="false" customHeight="false" outlineLevel="0" collapsed="false">
      <c r="A240" s="25"/>
      <c r="B240" s="26"/>
      <c r="C240" s="27"/>
      <c r="D240" s="27"/>
      <c r="E240" s="27"/>
      <c r="F240" s="27"/>
      <c r="G240" s="27"/>
      <c r="H240" s="27"/>
      <c r="I240" s="27"/>
    </row>
    <row r="241" customFormat="false" ht="12.75" hidden="false" customHeight="false" outlineLevel="0" collapsed="false">
      <c r="A241" s="25"/>
      <c r="B241" s="26"/>
      <c r="C241" s="27"/>
      <c r="D241" s="27"/>
      <c r="E241" s="27"/>
      <c r="F241" s="27"/>
      <c r="G241" s="27"/>
      <c r="H241" s="27"/>
      <c r="I241" s="27"/>
    </row>
    <row r="242" customFormat="false" ht="12.75" hidden="false" customHeight="false" outlineLevel="0" collapsed="false">
      <c r="A242" s="25"/>
      <c r="B242" s="26"/>
      <c r="C242" s="27"/>
      <c r="D242" s="27"/>
      <c r="E242" s="27"/>
      <c r="F242" s="27"/>
      <c r="G242" s="27"/>
      <c r="H242" s="27"/>
      <c r="I242" s="27"/>
    </row>
    <row r="243" customFormat="false" ht="12.75" hidden="false" customHeight="false" outlineLevel="0" collapsed="false">
      <c r="A243" s="25"/>
      <c r="B243" s="26"/>
      <c r="C243" s="27"/>
      <c r="D243" s="27"/>
      <c r="E243" s="27"/>
      <c r="F243" s="27"/>
      <c r="G243" s="27"/>
      <c r="H243" s="27"/>
      <c r="I243" s="27"/>
    </row>
    <row r="244" customFormat="false" ht="12.75" hidden="false" customHeight="false" outlineLevel="0" collapsed="false">
      <c r="A244" s="25"/>
      <c r="B244" s="26"/>
      <c r="C244" s="27"/>
      <c r="D244" s="27"/>
      <c r="E244" s="27"/>
      <c r="F244" s="27"/>
      <c r="G244" s="27"/>
      <c r="H244" s="27"/>
      <c r="I244" s="27"/>
    </row>
    <row r="245" customFormat="false" ht="12.75" hidden="false" customHeight="false" outlineLevel="0" collapsed="false">
      <c r="A245" s="25"/>
      <c r="B245" s="26"/>
      <c r="C245" s="27"/>
      <c r="D245" s="27"/>
      <c r="E245" s="27"/>
      <c r="F245" s="27"/>
      <c r="G245" s="27"/>
      <c r="H245" s="27"/>
      <c r="I245" s="27"/>
    </row>
    <row r="246" customFormat="false" ht="12.75" hidden="false" customHeight="false" outlineLevel="0" collapsed="false">
      <c r="A246" s="25"/>
      <c r="B246" s="26"/>
      <c r="C246" s="27"/>
      <c r="D246" s="27"/>
      <c r="E246" s="27"/>
      <c r="F246" s="27"/>
      <c r="G246" s="27"/>
      <c r="H246" s="27"/>
      <c r="I246" s="27"/>
    </row>
    <row r="247" customFormat="false" ht="12.75" hidden="false" customHeight="false" outlineLevel="0" collapsed="false">
      <c r="A247" s="25"/>
      <c r="B247" s="26"/>
      <c r="C247" s="27"/>
      <c r="D247" s="27"/>
      <c r="E247" s="27"/>
      <c r="F247" s="27"/>
      <c r="G247" s="27"/>
      <c r="H247" s="27"/>
      <c r="I247" s="27"/>
    </row>
    <row r="248" customFormat="false" ht="12.75" hidden="false" customHeight="false" outlineLevel="0" collapsed="false">
      <c r="A248" s="25"/>
      <c r="B248" s="26"/>
      <c r="C248" s="27"/>
      <c r="D248" s="27"/>
      <c r="E248" s="27"/>
      <c r="F248" s="27"/>
      <c r="G248" s="27"/>
      <c r="H248" s="27"/>
      <c r="I248" s="27"/>
    </row>
    <row r="249" customFormat="false" ht="12.75" hidden="false" customHeight="false" outlineLevel="0" collapsed="false">
      <c r="A249" s="25"/>
      <c r="B249" s="26"/>
      <c r="C249" s="27"/>
      <c r="D249" s="27"/>
      <c r="E249" s="27"/>
      <c r="F249" s="27"/>
      <c r="G249" s="27"/>
      <c r="H249" s="27"/>
      <c r="I249" s="27"/>
    </row>
    <row r="250" customFormat="false" ht="12.75" hidden="false" customHeight="false" outlineLevel="0" collapsed="false">
      <c r="A250" s="25"/>
      <c r="B250" s="26"/>
      <c r="C250" s="27"/>
      <c r="D250" s="27"/>
      <c r="E250" s="27"/>
      <c r="F250" s="27"/>
      <c r="G250" s="27"/>
      <c r="H250" s="27"/>
      <c r="I250" s="27"/>
    </row>
    <row r="251" customFormat="false" ht="12.75" hidden="false" customHeight="false" outlineLevel="0" collapsed="false">
      <c r="A251" s="25"/>
      <c r="B251" s="26"/>
      <c r="C251" s="27"/>
      <c r="D251" s="27"/>
      <c r="E251" s="27"/>
      <c r="F251" s="27"/>
      <c r="G251" s="27"/>
      <c r="H251" s="27"/>
      <c r="I251" s="27"/>
    </row>
    <row r="252" customFormat="false" ht="12.75" hidden="false" customHeight="false" outlineLevel="0" collapsed="false">
      <c r="A252" s="25"/>
      <c r="B252" s="26"/>
      <c r="C252" s="27"/>
      <c r="D252" s="27"/>
      <c r="E252" s="27"/>
      <c r="F252" s="27"/>
      <c r="G252" s="27"/>
      <c r="H252" s="27"/>
      <c r="I252" s="27"/>
    </row>
    <row r="253" customFormat="false" ht="12.75" hidden="false" customHeight="false" outlineLevel="0" collapsed="false">
      <c r="A253" s="25"/>
      <c r="B253" s="26"/>
      <c r="C253" s="27"/>
      <c r="D253" s="27"/>
      <c r="E253" s="27"/>
      <c r="F253" s="27"/>
      <c r="G253" s="27"/>
      <c r="H253" s="27"/>
      <c r="I253" s="27"/>
    </row>
    <row r="254" customFormat="false" ht="12.75" hidden="false" customHeight="false" outlineLevel="0" collapsed="false">
      <c r="A254" s="25"/>
      <c r="B254" s="26"/>
      <c r="C254" s="27"/>
      <c r="D254" s="27"/>
      <c r="E254" s="27"/>
      <c r="F254" s="27"/>
      <c r="G254" s="27"/>
      <c r="H254" s="27"/>
      <c r="I254" s="27"/>
    </row>
    <row r="255" customFormat="false" ht="12.75" hidden="false" customHeight="false" outlineLevel="0" collapsed="false">
      <c r="A255" s="25"/>
      <c r="B255" s="26"/>
      <c r="C255" s="27"/>
      <c r="D255" s="27"/>
      <c r="E255" s="27"/>
      <c r="F255" s="27"/>
      <c r="G255" s="27"/>
      <c r="H255" s="27"/>
      <c r="I255" s="27"/>
    </row>
    <row r="256" customFormat="false" ht="12.75" hidden="false" customHeight="false" outlineLevel="0" collapsed="false">
      <c r="A256" s="25"/>
      <c r="B256" s="26"/>
      <c r="C256" s="27"/>
      <c r="D256" s="27"/>
      <c r="E256" s="27"/>
      <c r="F256" s="27"/>
      <c r="G256" s="27"/>
      <c r="H256" s="27"/>
      <c r="I256" s="27"/>
    </row>
    <row r="257" customFormat="false" ht="12.75" hidden="false" customHeight="false" outlineLevel="0" collapsed="false">
      <c r="A257" s="25"/>
      <c r="B257" s="26"/>
      <c r="C257" s="27"/>
      <c r="D257" s="27"/>
      <c r="E257" s="27"/>
      <c r="F257" s="27"/>
      <c r="G257" s="27"/>
      <c r="H257" s="27"/>
      <c r="I257" s="27"/>
    </row>
    <row r="258" customFormat="false" ht="12.75" hidden="false" customHeight="false" outlineLevel="0" collapsed="false">
      <c r="A258" s="25"/>
      <c r="B258" s="26"/>
      <c r="C258" s="27"/>
      <c r="D258" s="27"/>
      <c r="E258" s="27"/>
      <c r="F258" s="27"/>
      <c r="G258" s="27"/>
      <c r="H258" s="27"/>
      <c r="I258" s="27"/>
    </row>
    <row r="259" customFormat="false" ht="12.75" hidden="false" customHeight="false" outlineLevel="0" collapsed="false">
      <c r="A259" s="25"/>
      <c r="B259" s="26"/>
      <c r="C259" s="27"/>
      <c r="D259" s="27"/>
      <c r="E259" s="27"/>
      <c r="F259" s="27"/>
      <c r="G259" s="27"/>
      <c r="H259" s="27"/>
      <c r="I259" s="27"/>
    </row>
    <row r="260" customFormat="false" ht="12.75" hidden="false" customHeight="false" outlineLevel="0" collapsed="false">
      <c r="A260" s="25"/>
      <c r="B260" s="26"/>
      <c r="C260" s="27"/>
      <c r="D260" s="27"/>
      <c r="E260" s="27"/>
      <c r="F260" s="27"/>
      <c r="G260" s="27"/>
      <c r="H260" s="27"/>
      <c r="I260" s="27"/>
    </row>
    <row r="261" customFormat="false" ht="12.75" hidden="false" customHeight="false" outlineLevel="0" collapsed="false">
      <c r="A261" s="25"/>
      <c r="B261" s="26"/>
      <c r="C261" s="27"/>
      <c r="D261" s="27"/>
      <c r="E261" s="27"/>
      <c r="F261" s="27"/>
      <c r="G261" s="27"/>
      <c r="H261" s="27"/>
      <c r="I261" s="27"/>
    </row>
    <row r="262" customFormat="false" ht="12.75" hidden="false" customHeight="false" outlineLevel="0" collapsed="false">
      <c r="A262" s="25"/>
      <c r="B262" s="26"/>
      <c r="C262" s="27"/>
      <c r="D262" s="27"/>
      <c r="E262" s="27"/>
      <c r="F262" s="27"/>
      <c r="G262" s="27"/>
      <c r="H262" s="27"/>
      <c r="I262" s="27"/>
    </row>
    <row r="263" customFormat="false" ht="12.75" hidden="false" customHeight="false" outlineLevel="0" collapsed="false">
      <c r="A263" s="25"/>
      <c r="B263" s="26"/>
      <c r="C263" s="27"/>
      <c r="D263" s="27"/>
      <c r="E263" s="27"/>
      <c r="F263" s="27"/>
      <c r="G263" s="27"/>
      <c r="H263" s="27"/>
      <c r="I263" s="27"/>
    </row>
    <row r="264" customFormat="false" ht="12.75" hidden="false" customHeight="false" outlineLevel="0" collapsed="false">
      <c r="A264" s="25"/>
      <c r="B264" s="26"/>
      <c r="C264" s="27"/>
      <c r="D264" s="27"/>
      <c r="E264" s="27"/>
      <c r="F264" s="27"/>
      <c r="G264" s="27"/>
      <c r="H264" s="27"/>
      <c r="I264" s="27"/>
    </row>
    <row r="265" customFormat="false" ht="12.75" hidden="false" customHeight="false" outlineLevel="0" collapsed="false">
      <c r="A265" s="25"/>
      <c r="B265" s="26"/>
      <c r="C265" s="27"/>
      <c r="D265" s="27"/>
      <c r="E265" s="27"/>
      <c r="F265" s="27"/>
      <c r="G265" s="27"/>
      <c r="H265" s="27"/>
      <c r="I265" s="27"/>
    </row>
    <row r="266" customFormat="false" ht="12.75" hidden="false" customHeight="false" outlineLevel="0" collapsed="false">
      <c r="A266" s="25"/>
      <c r="B266" s="26"/>
      <c r="C266" s="27"/>
      <c r="D266" s="27"/>
      <c r="E266" s="27"/>
      <c r="F266" s="27"/>
      <c r="G266" s="27"/>
      <c r="H266" s="27"/>
      <c r="I266" s="27"/>
    </row>
    <row r="267" customFormat="false" ht="12.75" hidden="false" customHeight="false" outlineLevel="0" collapsed="false">
      <c r="A267" s="25"/>
      <c r="B267" s="26"/>
      <c r="C267" s="27"/>
      <c r="D267" s="27"/>
      <c r="E267" s="27"/>
      <c r="F267" s="27"/>
      <c r="G267" s="27"/>
      <c r="H267" s="27"/>
      <c r="I267" s="27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0" min="10" style="0" width="17.7"/>
  </cols>
  <sheetData>
    <row r="1" customFormat="false" ht="15" hidden="false" customHeight="false" outlineLevel="0" collapsed="false">
      <c r="D1" s="3"/>
      <c r="G1" s="3" t="str">
        <f aca="false">Startlist!$F1</f>
        <v> </v>
      </c>
      <c r="I1" s="3"/>
      <c r="J1" s="3"/>
    </row>
    <row r="2" customFormat="false" ht="15.75" hidden="false" customHeight="false" outlineLevel="0" collapsed="false">
      <c r="D2" s="6"/>
      <c r="G2" s="6" t="str">
        <f aca="false">Startlist!$F2</f>
        <v>South Estonian Rally 2011</v>
      </c>
      <c r="I2" s="6"/>
      <c r="J2" s="6"/>
    </row>
    <row r="3" customFormat="false" ht="15" hidden="false" customHeight="false" outlineLevel="0" collapsed="false">
      <c r="D3" s="3"/>
      <c r="G3" s="3" t="str">
        <f aca="false">Startlist!$F3</f>
        <v>August 19-20, 2011</v>
      </c>
      <c r="I3" s="3"/>
      <c r="J3" s="3"/>
    </row>
    <row r="4" customFormat="false" ht="15" hidden="false" customHeight="false" outlineLevel="0" collapsed="false">
      <c r="D4" s="3"/>
      <c r="G4" s="3" t="str">
        <f aca="false">Startlist!$F4</f>
        <v>Võru</v>
      </c>
      <c r="I4" s="3"/>
      <c r="J4" s="3"/>
    </row>
    <row r="6" customFormat="false" ht="15" hidden="false" customHeight="false" outlineLevel="0" collapsed="false">
      <c r="A6" s="30" t="s">
        <v>1676</v>
      </c>
      <c r="J6" s="0" t="s">
        <v>1677</v>
      </c>
    </row>
    <row r="7" customFormat="false" ht="12.75" hidden="false" customHeight="false" outlineLevel="0" collapsed="false">
      <c r="A7" s="188" t="s">
        <v>1678</v>
      </c>
      <c r="B7" s="189"/>
      <c r="C7" s="189"/>
      <c r="D7" s="190"/>
      <c r="E7" s="189"/>
      <c r="F7" s="189"/>
      <c r="G7" s="190"/>
      <c r="H7" s="190"/>
      <c r="I7" s="190"/>
      <c r="J7" s="191"/>
    </row>
    <row r="8" customFormat="false" ht="12.75" hidden="false" customHeight="false" outlineLevel="0" collapsed="false">
      <c r="A8" s="192"/>
      <c r="B8" s="193" t="s">
        <v>17</v>
      </c>
      <c r="C8" s="193" t="s">
        <v>25</v>
      </c>
      <c r="D8" s="194" t="s">
        <v>151</v>
      </c>
      <c r="E8" s="193" t="s">
        <v>132</v>
      </c>
      <c r="F8" s="193" t="s">
        <v>194</v>
      </c>
      <c r="G8" s="194" t="s">
        <v>98</v>
      </c>
      <c r="H8" s="194" t="s">
        <v>80</v>
      </c>
      <c r="I8" s="194" t="s">
        <v>156</v>
      </c>
      <c r="J8" s="194" t="s">
        <v>162</v>
      </c>
    </row>
    <row r="9" customFormat="false" ht="12.75" hidden="false" customHeight="true" outlineLevel="0" collapsed="false">
      <c r="A9" s="195" t="s">
        <v>1679</v>
      </c>
      <c r="B9" s="196" t="s">
        <v>877</v>
      </c>
      <c r="C9" s="197" t="s">
        <v>415</v>
      </c>
      <c r="D9" s="197" t="s">
        <v>561</v>
      </c>
      <c r="E9" s="197" t="s">
        <v>533</v>
      </c>
      <c r="F9" s="197" t="s">
        <v>716</v>
      </c>
      <c r="G9" s="197" t="s">
        <v>552</v>
      </c>
      <c r="H9" s="197" t="s">
        <v>465</v>
      </c>
      <c r="I9" s="197" t="s">
        <v>503</v>
      </c>
      <c r="J9" s="197" t="s">
        <v>679</v>
      </c>
    </row>
    <row r="10" customFormat="false" ht="12.75" hidden="false" customHeight="true" outlineLevel="0" collapsed="false">
      <c r="A10" s="198" t="s">
        <v>1680</v>
      </c>
      <c r="B10" s="199" t="s">
        <v>1681</v>
      </c>
      <c r="C10" s="199" t="s">
        <v>1682</v>
      </c>
      <c r="D10" s="199" t="s">
        <v>1683</v>
      </c>
      <c r="E10" s="199" t="s">
        <v>1684</v>
      </c>
      <c r="F10" s="199" t="s">
        <v>1685</v>
      </c>
      <c r="G10" s="199" t="s">
        <v>1686</v>
      </c>
      <c r="H10" s="199" t="s">
        <v>1687</v>
      </c>
      <c r="I10" s="199" t="s">
        <v>1688</v>
      </c>
      <c r="J10" s="199" t="s">
        <v>1689</v>
      </c>
    </row>
    <row r="11" customFormat="false" ht="12.75" hidden="false" customHeight="true" outlineLevel="0" collapsed="false">
      <c r="A11" s="200" t="s">
        <v>1690</v>
      </c>
      <c r="B11" s="201" t="s">
        <v>1691</v>
      </c>
      <c r="C11" s="201" t="s">
        <v>1692</v>
      </c>
      <c r="D11" s="201" t="s">
        <v>1693</v>
      </c>
      <c r="E11" s="201" t="s">
        <v>1694</v>
      </c>
      <c r="F11" s="201" t="s">
        <v>1695</v>
      </c>
      <c r="G11" s="201" t="s">
        <v>1696</v>
      </c>
      <c r="H11" s="201" t="s">
        <v>1697</v>
      </c>
      <c r="I11" s="201" t="s">
        <v>1698</v>
      </c>
      <c r="J11" s="201" t="s">
        <v>1699</v>
      </c>
    </row>
    <row r="12" customFormat="false" ht="12.75" hidden="false" customHeight="true" outlineLevel="0" collapsed="false">
      <c r="A12" s="195" t="s">
        <v>1658</v>
      </c>
      <c r="B12" s="196" t="s">
        <v>878</v>
      </c>
      <c r="C12" s="197" t="s">
        <v>416</v>
      </c>
      <c r="D12" s="197" t="s">
        <v>562</v>
      </c>
      <c r="E12" s="197" t="s">
        <v>534</v>
      </c>
      <c r="F12" s="197" t="s">
        <v>717</v>
      </c>
      <c r="G12" s="197" t="s">
        <v>543</v>
      </c>
      <c r="H12" s="197" t="s">
        <v>466</v>
      </c>
      <c r="I12" s="197" t="s">
        <v>504</v>
      </c>
      <c r="J12" s="197" t="s">
        <v>680</v>
      </c>
    </row>
    <row r="13" customFormat="false" ht="12.75" hidden="false" customHeight="true" outlineLevel="0" collapsed="false">
      <c r="A13" s="198" t="s">
        <v>1700</v>
      </c>
      <c r="B13" s="199" t="s">
        <v>1701</v>
      </c>
      <c r="C13" s="199" t="s">
        <v>1702</v>
      </c>
      <c r="D13" s="199" t="s">
        <v>1683</v>
      </c>
      <c r="E13" s="199" t="s">
        <v>1703</v>
      </c>
      <c r="F13" s="199" t="s">
        <v>1704</v>
      </c>
      <c r="G13" s="199" t="s">
        <v>1705</v>
      </c>
      <c r="H13" s="199" t="s">
        <v>1706</v>
      </c>
      <c r="I13" s="199" t="s">
        <v>1707</v>
      </c>
      <c r="J13" s="199" t="s">
        <v>1708</v>
      </c>
    </row>
    <row r="14" customFormat="false" ht="12.75" hidden="false" customHeight="true" outlineLevel="0" collapsed="false">
      <c r="A14" s="198" t="s">
        <v>1709</v>
      </c>
      <c r="B14" s="196" t="s">
        <v>1691</v>
      </c>
      <c r="C14" s="201" t="s">
        <v>1692</v>
      </c>
      <c r="D14" s="201" t="s">
        <v>1693</v>
      </c>
      <c r="E14" s="201" t="s">
        <v>1694</v>
      </c>
      <c r="F14" s="201" t="s">
        <v>1695</v>
      </c>
      <c r="G14" s="201" t="s">
        <v>1710</v>
      </c>
      <c r="H14" s="201" t="s">
        <v>1697</v>
      </c>
      <c r="I14" s="201" t="s">
        <v>1698</v>
      </c>
      <c r="J14" s="201" t="s">
        <v>1699</v>
      </c>
    </row>
    <row r="15" customFormat="false" ht="12.75" hidden="false" customHeight="true" outlineLevel="0" collapsed="false">
      <c r="A15" s="202" t="s">
        <v>1711</v>
      </c>
      <c r="B15" s="197" t="s">
        <v>879</v>
      </c>
      <c r="C15" s="197" t="s">
        <v>426</v>
      </c>
      <c r="D15" s="197" t="s">
        <v>505</v>
      </c>
      <c r="E15" s="197" t="s">
        <v>535</v>
      </c>
      <c r="F15" s="197" t="s">
        <v>718</v>
      </c>
      <c r="G15" s="197" t="s">
        <v>525</v>
      </c>
      <c r="H15" s="197" t="s">
        <v>477</v>
      </c>
      <c r="I15" s="197" t="s">
        <v>505</v>
      </c>
      <c r="J15" s="197" t="s">
        <v>681</v>
      </c>
    </row>
    <row r="16" customFormat="false" ht="12.75" hidden="false" customHeight="true" outlineLevel="0" collapsed="false">
      <c r="A16" s="198" t="s">
        <v>1712</v>
      </c>
      <c r="B16" s="199" t="s">
        <v>1713</v>
      </c>
      <c r="C16" s="199" t="s">
        <v>1714</v>
      </c>
      <c r="D16" s="199" t="s">
        <v>1715</v>
      </c>
      <c r="E16" s="199" t="s">
        <v>1716</v>
      </c>
      <c r="F16" s="199" t="s">
        <v>1717</v>
      </c>
      <c r="G16" s="199" t="s">
        <v>1718</v>
      </c>
      <c r="H16" s="199" t="s">
        <v>1719</v>
      </c>
      <c r="I16" s="199" t="s">
        <v>1715</v>
      </c>
      <c r="J16" s="199" t="s">
        <v>1720</v>
      </c>
    </row>
    <row r="17" customFormat="false" ht="12.75" hidden="false" customHeight="true" outlineLevel="0" collapsed="false">
      <c r="A17" s="200" t="s">
        <v>1721</v>
      </c>
      <c r="B17" s="201" t="s">
        <v>1691</v>
      </c>
      <c r="C17" s="201" t="s">
        <v>1722</v>
      </c>
      <c r="D17" s="201" t="s">
        <v>1693</v>
      </c>
      <c r="E17" s="201" t="s">
        <v>1694</v>
      </c>
      <c r="F17" s="201" t="s">
        <v>1695</v>
      </c>
      <c r="G17" s="201" t="s">
        <v>1723</v>
      </c>
      <c r="H17" s="201" t="s">
        <v>1724</v>
      </c>
      <c r="I17" s="201" t="s">
        <v>1698</v>
      </c>
      <c r="J17" s="201" t="s">
        <v>1699</v>
      </c>
    </row>
    <row r="18" customFormat="false" ht="12.75" hidden="false" customHeight="true" outlineLevel="0" collapsed="false">
      <c r="A18" s="195" t="s">
        <v>1725</v>
      </c>
      <c r="B18" s="196" t="s">
        <v>1494</v>
      </c>
      <c r="C18" s="197" t="s">
        <v>1000</v>
      </c>
      <c r="D18" s="197" t="s">
        <v>1559</v>
      </c>
      <c r="E18" s="197" t="s">
        <v>1089</v>
      </c>
      <c r="F18" s="197" t="s">
        <v>1210</v>
      </c>
      <c r="G18" s="197" t="s">
        <v>1100</v>
      </c>
      <c r="H18" s="197" t="s">
        <v>1316</v>
      </c>
      <c r="I18" s="197" t="s">
        <v>1067</v>
      </c>
      <c r="J18" s="197" t="s">
        <v>1200</v>
      </c>
    </row>
    <row r="19" customFormat="false" ht="12.75" hidden="false" customHeight="true" outlineLevel="0" collapsed="false">
      <c r="A19" s="198" t="s">
        <v>1726</v>
      </c>
      <c r="B19" s="199" t="s">
        <v>1727</v>
      </c>
      <c r="C19" s="199" t="s">
        <v>1728</v>
      </c>
      <c r="D19" s="199" t="s">
        <v>1729</v>
      </c>
      <c r="E19" s="199" t="s">
        <v>1730</v>
      </c>
      <c r="F19" s="199" t="s">
        <v>1731</v>
      </c>
      <c r="G19" s="199" t="s">
        <v>1732</v>
      </c>
      <c r="H19" s="199" t="s">
        <v>1733</v>
      </c>
      <c r="I19" s="199" t="s">
        <v>1734</v>
      </c>
      <c r="J19" s="199" t="s">
        <v>1735</v>
      </c>
    </row>
    <row r="20" customFormat="false" ht="12.75" hidden="false" customHeight="true" outlineLevel="0" collapsed="false">
      <c r="A20" s="200" t="s">
        <v>1736</v>
      </c>
      <c r="B20" s="201" t="s">
        <v>1737</v>
      </c>
      <c r="C20" s="201" t="s">
        <v>1722</v>
      </c>
      <c r="D20" s="201" t="s">
        <v>1693</v>
      </c>
      <c r="E20" s="201" t="s">
        <v>1694</v>
      </c>
      <c r="F20" s="201" t="s">
        <v>1695</v>
      </c>
      <c r="G20" s="201" t="s">
        <v>1710</v>
      </c>
      <c r="H20" s="201" t="s">
        <v>1697</v>
      </c>
      <c r="I20" s="201" t="s">
        <v>1698</v>
      </c>
      <c r="J20" s="201" t="s">
        <v>1699</v>
      </c>
    </row>
    <row r="21" customFormat="false" ht="12.75" hidden="false" customHeight="true" outlineLevel="0" collapsed="false">
      <c r="A21" s="195" t="s">
        <v>1738</v>
      </c>
      <c r="B21" s="196" t="s">
        <v>1339</v>
      </c>
      <c r="C21" s="197" t="s">
        <v>991</v>
      </c>
      <c r="D21" s="197" t="s">
        <v>1237</v>
      </c>
      <c r="E21" s="197" t="s">
        <v>1090</v>
      </c>
      <c r="F21" s="197" t="s">
        <v>1211</v>
      </c>
      <c r="G21" s="197" t="s">
        <v>1058</v>
      </c>
      <c r="H21" s="197" t="s">
        <v>1317</v>
      </c>
      <c r="I21" s="197" t="s">
        <v>1068</v>
      </c>
      <c r="J21" s="197" t="s">
        <v>1159</v>
      </c>
    </row>
    <row r="22" customFormat="false" ht="12.75" hidden="false" customHeight="true" outlineLevel="0" collapsed="false">
      <c r="A22" s="198" t="s">
        <v>1739</v>
      </c>
      <c r="B22" s="199" t="s">
        <v>1740</v>
      </c>
      <c r="C22" s="199" t="s">
        <v>1741</v>
      </c>
      <c r="D22" s="199" t="s">
        <v>1742</v>
      </c>
      <c r="E22" s="199" t="s">
        <v>1743</v>
      </c>
      <c r="F22" s="199" t="s">
        <v>1744</v>
      </c>
      <c r="G22" s="199" t="s">
        <v>1745</v>
      </c>
      <c r="H22" s="199" t="s">
        <v>1746</v>
      </c>
      <c r="I22" s="199" t="s">
        <v>1747</v>
      </c>
      <c r="J22" s="199" t="s">
        <v>1748</v>
      </c>
    </row>
    <row r="23" customFormat="false" ht="12.75" hidden="false" customHeight="true" outlineLevel="0" collapsed="false">
      <c r="A23" s="200" t="s">
        <v>1749</v>
      </c>
      <c r="B23" s="201" t="s">
        <v>1750</v>
      </c>
      <c r="C23" s="201" t="s">
        <v>1692</v>
      </c>
      <c r="D23" s="201" t="s">
        <v>1751</v>
      </c>
      <c r="E23" s="201" t="s">
        <v>1694</v>
      </c>
      <c r="F23" s="201" t="s">
        <v>1695</v>
      </c>
      <c r="G23" s="201" t="s">
        <v>1696</v>
      </c>
      <c r="H23" s="201" t="s">
        <v>1697</v>
      </c>
      <c r="I23" s="201" t="s">
        <v>1698</v>
      </c>
      <c r="J23" s="201" t="s">
        <v>1699</v>
      </c>
    </row>
    <row r="24" customFormat="false" ht="12.75" hidden="false" customHeight="true" outlineLevel="0" collapsed="false">
      <c r="A24" s="195" t="s">
        <v>1752</v>
      </c>
      <c r="B24" s="196" t="s">
        <v>1340</v>
      </c>
      <c r="C24" s="197" t="s">
        <v>992</v>
      </c>
      <c r="D24" s="197" t="s">
        <v>1422</v>
      </c>
      <c r="E24" s="197" t="s">
        <v>1091</v>
      </c>
      <c r="F24" s="197" t="s">
        <v>1173</v>
      </c>
      <c r="G24" s="197" t="s">
        <v>1059</v>
      </c>
      <c r="H24" s="197" t="s">
        <v>1318</v>
      </c>
      <c r="I24" s="197" t="s">
        <v>1069</v>
      </c>
      <c r="J24" s="197" t="s">
        <v>1201</v>
      </c>
    </row>
    <row r="25" customFormat="false" ht="12.75" hidden="false" customHeight="true" outlineLevel="0" collapsed="false">
      <c r="A25" s="198" t="s">
        <v>1753</v>
      </c>
      <c r="B25" s="199" t="s">
        <v>1754</v>
      </c>
      <c r="C25" s="199" t="s">
        <v>1755</v>
      </c>
      <c r="D25" s="199" t="s">
        <v>1756</v>
      </c>
      <c r="E25" s="199" t="s">
        <v>1757</v>
      </c>
      <c r="F25" s="199" t="s">
        <v>1758</v>
      </c>
      <c r="G25" s="199" t="s">
        <v>1759</v>
      </c>
      <c r="H25" s="199" t="s">
        <v>1760</v>
      </c>
      <c r="I25" s="199" t="s">
        <v>1761</v>
      </c>
      <c r="J25" s="199" t="s">
        <v>1762</v>
      </c>
    </row>
    <row r="26" customFormat="false" ht="12.75" hidden="false" customHeight="true" outlineLevel="0" collapsed="false">
      <c r="A26" s="200" t="s">
        <v>1763</v>
      </c>
      <c r="B26" s="201" t="s">
        <v>1750</v>
      </c>
      <c r="C26" s="201" t="s">
        <v>1692</v>
      </c>
      <c r="D26" s="201" t="s">
        <v>1764</v>
      </c>
      <c r="E26" s="201" t="s">
        <v>1694</v>
      </c>
      <c r="F26" s="201" t="s">
        <v>1695</v>
      </c>
      <c r="G26" s="201" t="s">
        <v>1696</v>
      </c>
      <c r="H26" s="201" t="s">
        <v>1697</v>
      </c>
      <c r="I26" s="201" t="s">
        <v>1698</v>
      </c>
      <c r="J26" s="201" t="s">
        <v>1699</v>
      </c>
    </row>
    <row r="27" customFormat="false" ht="12.75" hidden="false" customHeight="true" outlineLevel="0" collapsed="false">
      <c r="A27" s="195" t="s">
        <v>1765</v>
      </c>
      <c r="B27" s="196" t="s">
        <v>1497</v>
      </c>
      <c r="C27" s="197" t="s">
        <v>1011</v>
      </c>
      <c r="D27" s="197" t="s">
        <v>1239</v>
      </c>
      <c r="E27" s="197" t="s">
        <v>1161</v>
      </c>
      <c r="F27" s="197" t="s">
        <v>1212</v>
      </c>
      <c r="G27" s="197" t="s">
        <v>1103</v>
      </c>
      <c r="H27" s="197" t="s">
        <v>1038</v>
      </c>
      <c r="I27" s="197" t="s">
        <v>1089</v>
      </c>
      <c r="J27" s="197" t="s">
        <v>1202</v>
      </c>
    </row>
    <row r="28" customFormat="false" ht="12.75" hidden="false" customHeight="true" outlineLevel="0" collapsed="false">
      <c r="A28" s="198" t="s">
        <v>1766</v>
      </c>
      <c r="B28" s="199" t="s">
        <v>1767</v>
      </c>
      <c r="C28" s="199" t="s">
        <v>1768</v>
      </c>
      <c r="D28" s="199" t="s">
        <v>1769</v>
      </c>
      <c r="E28" s="199" t="s">
        <v>1770</v>
      </c>
      <c r="F28" s="199" t="s">
        <v>1771</v>
      </c>
      <c r="G28" s="199" t="s">
        <v>1772</v>
      </c>
      <c r="H28" s="199" t="s">
        <v>1773</v>
      </c>
      <c r="I28" s="199" t="s">
        <v>1730</v>
      </c>
      <c r="J28" s="199" t="s">
        <v>1774</v>
      </c>
    </row>
    <row r="29" customFormat="false" ht="12.75" hidden="false" customHeight="true" outlineLevel="0" collapsed="false">
      <c r="A29" s="200" t="s">
        <v>1736</v>
      </c>
      <c r="B29" s="201" t="s">
        <v>1737</v>
      </c>
      <c r="C29" s="201" t="s">
        <v>1775</v>
      </c>
      <c r="D29" s="201" t="s">
        <v>1751</v>
      </c>
      <c r="E29" s="201" t="s">
        <v>1776</v>
      </c>
      <c r="F29" s="201" t="s">
        <v>1695</v>
      </c>
      <c r="G29" s="201" t="s">
        <v>1710</v>
      </c>
      <c r="H29" s="201" t="s">
        <v>1724</v>
      </c>
      <c r="I29" s="201" t="s">
        <v>1777</v>
      </c>
      <c r="J29" s="201" t="s">
        <v>1699</v>
      </c>
    </row>
    <row r="30" customFormat="false" ht="12.75" hidden="false" customHeight="true" outlineLevel="0" collapsed="false">
      <c r="A30" s="195" t="s">
        <v>1778</v>
      </c>
      <c r="B30" s="196" t="s">
        <v>1342</v>
      </c>
      <c r="C30" s="197" t="s">
        <v>1012</v>
      </c>
      <c r="D30" s="197" t="s">
        <v>1240</v>
      </c>
      <c r="E30" s="197" t="s">
        <v>1093</v>
      </c>
      <c r="F30" s="197" t="s">
        <v>1213</v>
      </c>
      <c r="G30" s="197" t="s">
        <v>1061</v>
      </c>
      <c r="H30" s="197" t="s">
        <v>1320</v>
      </c>
      <c r="I30" s="197" t="s">
        <v>1113</v>
      </c>
      <c r="J30" s="197" t="s">
        <v>1203</v>
      </c>
    </row>
    <row r="31" customFormat="false" ht="12.75" hidden="false" customHeight="true" outlineLevel="0" collapsed="false">
      <c r="A31" s="198" t="s">
        <v>1739</v>
      </c>
      <c r="B31" s="199" t="s">
        <v>1779</v>
      </c>
      <c r="C31" s="199" t="s">
        <v>1780</v>
      </c>
      <c r="D31" s="199" t="s">
        <v>1781</v>
      </c>
      <c r="E31" s="199" t="s">
        <v>1782</v>
      </c>
      <c r="F31" s="199" t="s">
        <v>1783</v>
      </c>
      <c r="G31" s="199" t="s">
        <v>1784</v>
      </c>
      <c r="H31" s="199" t="s">
        <v>1785</v>
      </c>
      <c r="I31" s="199" t="s">
        <v>1786</v>
      </c>
      <c r="J31" s="199" t="s">
        <v>1787</v>
      </c>
    </row>
    <row r="32" customFormat="false" ht="12.75" hidden="false" customHeight="true" outlineLevel="0" collapsed="false">
      <c r="A32" s="200" t="s">
        <v>1749</v>
      </c>
      <c r="B32" s="201" t="s">
        <v>1750</v>
      </c>
      <c r="C32" s="201" t="s">
        <v>1775</v>
      </c>
      <c r="D32" s="201" t="s">
        <v>1751</v>
      </c>
      <c r="E32" s="201" t="s">
        <v>1694</v>
      </c>
      <c r="F32" s="201" t="s">
        <v>1695</v>
      </c>
      <c r="G32" s="201" t="s">
        <v>1696</v>
      </c>
      <c r="H32" s="201" t="s">
        <v>1697</v>
      </c>
      <c r="I32" s="201" t="s">
        <v>1777</v>
      </c>
      <c r="J32" s="201" t="s">
        <v>1699</v>
      </c>
    </row>
    <row r="33" customFormat="false" ht="12.75" hidden="false" customHeight="true" outlineLevel="0" collapsed="false">
      <c r="A33" s="203" t="s">
        <v>1788</v>
      </c>
      <c r="B33" s="197" t="s">
        <v>1343</v>
      </c>
      <c r="C33" s="197" t="s">
        <v>1013</v>
      </c>
      <c r="D33" s="197" t="s">
        <v>1241</v>
      </c>
      <c r="E33" s="197" t="s">
        <v>1163</v>
      </c>
      <c r="F33" s="197" t="s">
        <v>1214</v>
      </c>
      <c r="G33" s="197" t="s">
        <v>1062</v>
      </c>
      <c r="H33" s="197" t="s">
        <v>1321</v>
      </c>
      <c r="I33" s="197" t="s">
        <v>1114</v>
      </c>
      <c r="J33" s="197" t="s">
        <v>1204</v>
      </c>
    </row>
    <row r="34" customFormat="false" ht="12.75" hidden="false" customHeight="true" outlineLevel="0" collapsed="false">
      <c r="A34" s="204" t="s">
        <v>1753</v>
      </c>
      <c r="B34" s="199" t="s">
        <v>1789</v>
      </c>
      <c r="C34" s="199" t="s">
        <v>1790</v>
      </c>
      <c r="D34" s="199" t="s">
        <v>1791</v>
      </c>
      <c r="E34" s="199" t="s">
        <v>1792</v>
      </c>
      <c r="F34" s="199" t="s">
        <v>1793</v>
      </c>
      <c r="G34" s="199" t="s">
        <v>1794</v>
      </c>
      <c r="H34" s="199" t="s">
        <v>1795</v>
      </c>
      <c r="I34" s="199" t="s">
        <v>1796</v>
      </c>
      <c r="J34" s="199" t="s">
        <v>1797</v>
      </c>
    </row>
    <row r="35" customFormat="false" ht="12.75" hidden="false" customHeight="true" outlineLevel="0" collapsed="false">
      <c r="A35" s="205" t="s">
        <v>1763</v>
      </c>
      <c r="B35" s="201" t="s">
        <v>1750</v>
      </c>
      <c r="C35" s="201" t="s">
        <v>1775</v>
      </c>
      <c r="D35" s="201" t="s">
        <v>1751</v>
      </c>
      <c r="E35" s="201" t="s">
        <v>1776</v>
      </c>
      <c r="F35" s="201" t="s">
        <v>1695</v>
      </c>
      <c r="G35" s="201" t="s">
        <v>1696</v>
      </c>
      <c r="H35" s="201" t="s">
        <v>1697</v>
      </c>
      <c r="I35" s="201" t="s">
        <v>1777</v>
      </c>
      <c r="J35" s="201" t="s">
        <v>1699</v>
      </c>
    </row>
    <row r="36" customFormat="false" ht="12.75" hidden="false" customHeight="false" outlineLevel="0" collapsed="false">
      <c r="A36" s="206"/>
      <c r="B36" s="207"/>
      <c r="C36" s="207"/>
      <c r="D36" s="207"/>
      <c r="E36" s="207"/>
      <c r="F36" s="207"/>
      <c r="G36" s="207"/>
      <c r="H36" s="207"/>
      <c r="I36" s="207"/>
      <c r="J36" s="207"/>
    </row>
    <row r="37" customFormat="false" ht="12.75" hidden="false" customHeight="false" outlineLevel="0" collapsed="false">
      <c r="A37" s="206" t="s">
        <v>1798</v>
      </c>
      <c r="B37" s="207"/>
      <c r="C37" s="207"/>
      <c r="D37" s="207"/>
      <c r="E37" s="207"/>
      <c r="F37" s="207"/>
      <c r="G37" s="207"/>
      <c r="H37" s="207"/>
      <c r="I37" s="207"/>
      <c r="J37" s="207"/>
    </row>
    <row r="38" customFormat="false" ht="12.75" hidden="false" customHeight="false" outlineLevel="0" collapsed="false">
      <c r="A38" s="208"/>
      <c r="B38" s="207"/>
      <c r="C38" s="207"/>
      <c r="D38" s="207"/>
      <c r="E38" s="207"/>
      <c r="F38" s="207"/>
      <c r="G38" s="207"/>
      <c r="H38" s="207"/>
      <c r="I38" s="207"/>
      <c r="J38" s="207"/>
    </row>
    <row r="39" customFormat="false" ht="12.75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207"/>
      <c r="I39" s="207"/>
      <c r="J39" s="207"/>
    </row>
    <row r="40" customFormat="false" ht="12.75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207"/>
      <c r="I40" s="207"/>
      <c r="J40" s="207"/>
    </row>
    <row r="41" customFormat="false" ht="12.75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207"/>
      <c r="I41" s="207"/>
      <c r="J41" s="207"/>
    </row>
    <row r="42" customFormat="false" ht="12.75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207"/>
      <c r="I42" s="207"/>
      <c r="J42" s="20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0.41"/>
    <col collapsed="false" customWidth="true" hidden="false" outlineLevel="0" max="3" min="3" style="0" width="14.56"/>
    <col collapsed="false" customWidth="true" hidden="false" outlineLevel="0" max="4" min="4" style="0" width="0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3" t="str">
        <f aca="false">Startlist!$F1</f>
        <v> </v>
      </c>
    </row>
    <row r="2" customFormat="false" ht="12.75" hidden="false" customHeight="true" outlineLevel="0" collapsed="false">
      <c r="A2" s="149" t="str">
        <f aca="false">Startlist!$F2</f>
        <v>South Estonian Rally 2011</v>
      </c>
      <c r="B2" s="149"/>
      <c r="C2" s="149"/>
      <c r="D2" s="149"/>
      <c r="E2" s="149"/>
      <c r="F2" s="149"/>
    </row>
    <row r="3" customFormat="false" ht="15" hidden="false" customHeight="true" outlineLevel="0" collapsed="false">
      <c r="C3" s="148" t="str">
        <f aca="false">Startlist!$F3</f>
        <v>August 19-20, 2011</v>
      </c>
      <c r="D3" s="148"/>
      <c r="E3" s="148"/>
    </row>
    <row r="4" customFormat="false" ht="15" hidden="false" customHeight="true" outlineLevel="0" collapsed="false">
      <c r="C4" s="148" t="str">
        <f aca="false">Startlist!$F4</f>
        <v>Võru</v>
      </c>
      <c r="D4" s="148"/>
      <c r="E4" s="148"/>
    </row>
    <row r="6" customFormat="false" ht="12.75" hidden="false" customHeight="false" outlineLevel="0" collapsed="false">
      <c r="F6" s="209"/>
      <c r="G6" s="209"/>
    </row>
    <row r="7" customFormat="false" ht="12.75" hidden="false" customHeight="false" outlineLevel="0" collapsed="false">
      <c r="C7" s="210" t="s">
        <v>1799</v>
      </c>
      <c r="D7" s="210"/>
      <c r="E7" s="211" t="s">
        <v>1800</v>
      </c>
      <c r="F7" s="209"/>
      <c r="G7" s="209"/>
    </row>
    <row r="8" customFormat="false" ht="18.75" hidden="false" customHeight="true" outlineLevel="0" collapsed="false">
      <c r="C8" s="212" t="s">
        <v>17</v>
      </c>
      <c r="D8" s="213"/>
      <c r="E8" s="214" t="n">
        <v>4</v>
      </c>
      <c r="F8" s="209"/>
      <c r="G8" s="215"/>
    </row>
    <row r="9" customFormat="false" ht="18.75" hidden="false" customHeight="true" outlineLevel="0" collapsed="false">
      <c r="C9" s="212" t="s">
        <v>25</v>
      </c>
      <c r="D9" s="216"/>
      <c r="E9" s="214" t="n">
        <v>17</v>
      </c>
      <c r="F9" s="217"/>
      <c r="G9" s="218"/>
    </row>
    <row r="10" customFormat="false" ht="18.75" hidden="false" customHeight="true" outlineLevel="0" collapsed="false">
      <c r="C10" s="212" t="s">
        <v>151</v>
      </c>
      <c r="D10" s="213"/>
      <c r="E10" s="214" t="n">
        <v>3</v>
      </c>
      <c r="F10" s="217"/>
      <c r="G10" s="218"/>
    </row>
    <row r="11" customFormat="false" ht="18.75" hidden="false" customHeight="true" outlineLevel="0" collapsed="false">
      <c r="C11" s="212" t="s">
        <v>132</v>
      </c>
      <c r="D11" s="213"/>
      <c r="E11" s="214" t="n">
        <v>10</v>
      </c>
      <c r="F11" s="219"/>
      <c r="G11" s="219"/>
    </row>
    <row r="12" customFormat="false" ht="18.75" hidden="false" customHeight="true" outlineLevel="0" collapsed="false">
      <c r="C12" s="212" t="s">
        <v>194</v>
      </c>
      <c r="D12" s="213"/>
      <c r="E12" s="214" t="n">
        <v>1</v>
      </c>
      <c r="F12" s="175"/>
      <c r="G12" s="219"/>
    </row>
    <row r="13" customFormat="false" ht="18.75" hidden="false" customHeight="true" outlineLevel="0" collapsed="false">
      <c r="C13" s="212" t="s">
        <v>98</v>
      </c>
      <c r="D13" s="213"/>
      <c r="E13" s="214" t="n">
        <v>3</v>
      </c>
      <c r="F13" s="219"/>
      <c r="G13" s="219"/>
    </row>
    <row r="14" customFormat="false" ht="18.75" hidden="false" customHeight="true" outlineLevel="0" collapsed="false">
      <c r="C14" s="212" t="s">
        <v>80</v>
      </c>
      <c r="D14" s="213"/>
      <c r="E14" s="214" t="n">
        <v>4</v>
      </c>
      <c r="F14" s="175"/>
    </row>
    <row r="15" customFormat="false" ht="18.75" hidden="false" customHeight="true" outlineLevel="0" collapsed="false">
      <c r="C15" s="212" t="s">
        <v>156</v>
      </c>
      <c r="D15" s="213"/>
      <c r="E15" s="214" t="n">
        <v>13</v>
      </c>
      <c r="F15" s="175"/>
    </row>
    <row r="16" customFormat="false" ht="18.75" hidden="false" customHeight="true" outlineLevel="0" collapsed="false">
      <c r="C16" s="212" t="s">
        <v>162</v>
      </c>
      <c r="D16" s="213"/>
      <c r="E16" s="214" t="n">
        <v>9</v>
      </c>
      <c r="F16" s="217"/>
      <c r="G16" s="220"/>
    </row>
    <row r="17" customFormat="false" ht="20.1" hidden="false" customHeight="true" outlineLevel="0" collapsed="false">
      <c r="C17" s="221" t="s">
        <v>1801</v>
      </c>
      <c r="D17" s="213"/>
      <c r="E17" s="222" t="n">
        <f aca="false">SUM(E8:E16)</f>
        <v>64</v>
      </c>
      <c r="F17" s="175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28" t="str">
        <f aca="false">Startlist!$F2</f>
        <v>South Estonian Rally 2011</v>
      </c>
      <c r="H2" s="7"/>
      <c r="I2" s="8"/>
    </row>
    <row r="3" customFormat="false" ht="15" hidden="false" customHeight="false" outlineLevel="0" collapsed="false">
      <c r="B3" s="4"/>
      <c r="C3" s="5"/>
      <c r="F3" s="29" t="str">
        <f aca="false">Startlist!$F3</f>
        <v>August 19-20, 2011</v>
      </c>
      <c r="H3" s="7"/>
      <c r="I3" s="8"/>
    </row>
    <row r="4" customFormat="false" ht="15" hidden="false" customHeight="false" outlineLevel="0" collapsed="false">
      <c r="B4" s="4"/>
      <c r="C4" s="5"/>
      <c r="F4" s="29" t="str">
        <f aca="false">Startlist!$F4</f>
        <v>Võru</v>
      </c>
      <c r="H4" s="11" t="s">
        <v>4</v>
      </c>
      <c r="I4" s="12" t="s">
        <v>337</v>
      </c>
    </row>
    <row r="5" customFormat="false" ht="15" hidden="false" customHeight="true" outlineLevel="0" collapsed="false">
      <c r="C5" s="5"/>
      <c r="H5" s="11" t="s">
        <v>6</v>
      </c>
      <c r="I5" s="12" t="s">
        <v>338</v>
      </c>
    </row>
    <row r="6" customFormat="false" ht="15.75" hidden="false" customHeight="true" outlineLevel="0" collapsed="false">
      <c r="B6" s="30" t="s">
        <v>339</v>
      </c>
      <c r="C6" s="5"/>
      <c r="I6" s="14"/>
    </row>
    <row r="7" customFormat="false" ht="12.75" hidden="false" customHeight="false" outlineLevel="0" collapsed="false">
      <c r="B7" s="15" t="s">
        <v>9</v>
      </c>
      <c r="C7" s="16" t="s">
        <v>10</v>
      </c>
      <c r="D7" s="17" t="s">
        <v>11</v>
      </c>
      <c r="E7" s="18" t="s">
        <v>12</v>
      </c>
      <c r="F7" s="16"/>
      <c r="G7" s="17" t="s">
        <v>13</v>
      </c>
      <c r="H7" s="17" t="s">
        <v>14</v>
      </c>
      <c r="I7" s="19" t="s">
        <v>15</v>
      </c>
    </row>
    <row r="8" customFormat="false" ht="15" hidden="false" customHeight="true" outlineLevel="0" collapsed="false">
      <c r="A8" s="20" t="s">
        <v>16</v>
      </c>
      <c r="B8" s="21" t="n">
        <v>1</v>
      </c>
      <c r="C8" s="22" t="s">
        <v>17</v>
      </c>
      <c r="D8" s="23" t="s">
        <v>18</v>
      </c>
      <c r="E8" s="23" t="s">
        <v>19</v>
      </c>
      <c r="F8" s="22" t="s">
        <v>20</v>
      </c>
      <c r="G8" s="23" t="s">
        <v>21</v>
      </c>
      <c r="H8" s="23" t="s">
        <v>22</v>
      </c>
      <c r="I8" s="24" t="s">
        <v>340</v>
      </c>
      <c r="J8" s="31"/>
    </row>
    <row r="9" customFormat="false" ht="15" hidden="false" customHeight="true" outlineLevel="0" collapsed="false">
      <c r="A9" s="20" t="s">
        <v>24</v>
      </c>
      <c r="B9" s="21" t="n">
        <v>5</v>
      </c>
      <c r="C9" s="22" t="s">
        <v>25</v>
      </c>
      <c r="D9" s="23" t="s">
        <v>44</v>
      </c>
      <c r="E9" s="23" t="s">
        <v>45</v>
      </c>
      <c r="F9" s="22" t="s">
        <v>20</v>
      </c>
      <c r="G9" s="23" t="s">
        <v>46</v>
      </c>
      <c r="H9" s="23" t="s">
        <v>29</v>
      </c>
      <c r="I9" s="24" t="s">
        <v>341</v>
      </c>
    </row>
    <row r="10" customFormat="false" ht="15" hidden="false" customHeight="true" outlineLevel="0" collapsed="false">
      <c r="A10" s="20" t="s">
        <v>31</v>
      </c>
      <c r="B10" s="21" t="n">
        <v>2</v>
      </c>
      <c r="C10" s="22" t="s">
        <v>25</v>
      </c>
      <c r="D10" s="23" t="s">
        <v>26</v>
      </c>
      <c r="E10" s="23" t="s">
        <v>27</v>
      </c>
      <c r="F10" s="22" t="s">
        <v>20</v>
      </c>
      <c r="G10" s="23" t="s">
        <v>28</v>
      </c>
      <c r="H10" s="23" t="s">
        <v>29</v>
      </c>
      <c r="I10" s="24" t="s">
        <v>342</v>
      </c>
    </row>
    <row r="11" customFormat="false" ht="15" hidden="false" customHeight="true" outlineLevel="0" collapsed="false">
      <c r="A11" s="20" t="s">
        <v>38</v>
      </c>
      <c r="B11" s="21" t="n">
        <v>3</v>
      </c>
      <c r="C11" s="22" t="s">
        <v>25</v>
      </c>
      <c r="D11" s="23" t="s">
        <v>32</v>
      </c>
      <c r="E11" s="23" t="s">
        <v>33</v>
      </c>
      <c r="F11" s="22" t="s">
        <v>34</v>
      </c>
      <c r="G11" s="23" t="s">
        <v>35</v>
      </c>
      <c r="H11" s="23" t="s">
        <v>36</v>
      </c>
      <c r="I11" s="24" t="s">
        <v>343</v>
      </c>
    </row>
    <row r="12" customFormat="false" ht="15" hidden="false" customHeight="true" outlineLevel="0" collapsed="false">
      <c r="A12" s="20" t="s">
        <v>43</v>
      </c>
      <c r="B12" s="21" t="n">
        <v>8</v>
      </c>
      <c r="C12" s="22" t="s">
        <v>25</v>
      </c>
      <c r="D12" s="23" t="s">
        <v>59</v>
      </c>
      <c r="E12" s="23" t="s">
        <v>60</v>
      </c>
      <c r="F12" s="22" t="s">
        <v>20</v>
      </c>
      <c r="G12" s="23" t="s">
        <v>56</v>
      </c>
      <c r="H12" s="23" t="s">
        <v>36</v>
      </c>
      <c r="I12" s="24" t="s">
        <v>344</v>
      </c>
    </row>
    <row r="13" customFormat="false" ht="15" hidden="false" customHeight="true" outlineLevel="0" collapsed="false">
      <c r="A13" s="20" t="s">
        <v>48</v>
      </c>
      <c r="B13" s="21" t="n">
        <v>6</v>
      </c>
      <c r="C13" s="22" t="s">
        <v>25</v>
      </c>
      <c r="D13" s="23" t="s">
        <v>49</v>
      </c>
      <c r="E13" s="23" t="s">
        <v>50</v>
      </c>
      <c r="F13" s="22" t="s">
        <v>20</v>
      </c>
      <c r="G13" s="23" t="s">
        <v>46</v>
      </c>
      <c r="H13" s="23" t="s">
        <v>51</v>
      </c>
      <c r="I13" s="24" t="s">
        <v>345</v>
      </c>
    </row>
    <row r="14" customFormat="false" ht="15" hidden="false" customHeight="true" outlineLevel="0" collapsed="false">
      <c r="A14" s="20" t="s">
        <v>53</v>
      </c>
      <c r="B14" s="21" t="n">
        <v>7</v>
      </c>
      <c r="C14" s="22" t="s">
        <v>25</v>
      </c>
      <c r="D14" s="23" t="s">
        <v>54</v>
      </c>
      <c r="E14" s="23" t="s">
        <v>55</v>
      </c>
      <c r="F14" s="22" t="s">
        <v>20</v>
      </c>
      <c r="G14" s="23" t="s">
        <v>56</v>
      </c>
      <c r="H14" s="23" t="s">
        <v>29</v>
      </c>
      <c r="I14" s="24" t="s">
        <v>346</v>
      </c>
    </row>
    <row r="15" customFormat="false" ht="15" hidden="false" customHeight="true" outlineLevel="0" collapsed="false">
      <c r="A15" s="20" t="s">
        <v>58</v>
      </c>
      <c r="B15" s="21" t="n">
        <v>15</v>
      </c>
      <c r="C15" s="22" t="s">
        <v>80</v>
      </c>
      <c r="D15" s="23" t="s">
        <v>81</v>
      </c>
      <c r="E15" s="23" t="s">
        <v>82</v>
      </c>
      <c r="F15" s="22" t="s">
        <v>20</v>
      </c>
      <c r="G15" s="23" t="s">
        <v>83</v>
      </c>
      <c r="H15" s="23" t="s">
        <v>84</v>
      </c>
      <c r="I15" s="24" t="s">
        <v>347</v>
      </c>
    </row>
    <row r="16" customFormat="false" ht="15" hidden="false" customHeight="true" outlineLevel="0" collapsed="false">
      <c r="A16" s="20" t="s">
        <v>62</v>
      </c>
      <c r="B16" s="21" t="n">
        <v>16</v>
      </c>
      <c r="C16" s="22" t="s">
        <v>80</v>
      </c>
      <c r="D16" s="23" t="s">
        <v>87</v>
      </c>
      <c r="E16" s="23" t="s">
        <v>88</v>
      </c>
      <c r="F16" s="22" t="s">
        <v>20</v>
      </c>
      <c r="G16" s="23" t="s">
        <v>89</v>
      </c>
      <c r="H16" s="23" t="s">
        <v>84</v>
      </c>
      <c r="I16" s="24" t="s">
        <v>348</v>
      </c>
    </row>
    <row r="17" customFormat="false" ht="15" hidden="false" customHeight="true" outlineLevel="0" collapsed="false">
      <c r="A17" s="20" t="s">
        <v>68</v>
      </c>
      <c r="B17" s="21" t="n">
        <v>9</v>
      </c>
      <c r="C17" s="22" t="s">
        <v>25</v>
      </c>
      <c r="D17" s="23" t="s">
        <v>63</v>
      </c>
      <c r="E17" s="23" t="s">
        <v>64</v>
      </c>
      <c r="F17" s="22" t="s">
        <v>65</v>
      </c>
      <c r="G17" s="23" t="s">
        <v>66</v>
      </c>
      <c r="H17" s="23" t="s">
        <v>29</v>
      </c>
      <c r="I17" s="24" t="s">
        <v>349</v>
      </c>
    </row>
    <row r="18" customFormat="false" ht="15" hidden="false" customHeight="true" outlineLevel="0" collapsed="false">
      <c r="A18" s="20" t="s">
        <v>74</v>
      </c>
      <c r="B18" s="21" t="n">
        <v>14</v>
      </c>
      <c r="C18" s="22" t="s">
        <v>25</v>
      </c>
      <c r="D18" s="23" t="s">
        <v>75</v>
      </c>
      <c r="E18" s="23" t="s">
        <v>76</v>
      </c>
      <c r="F18" s="22" t="s">
        <v>20</v>
      </c>
      <c r="G18" s="23" t="s">
        <v>77</v>
      </c>
      <c r="H18" s="23" t="s">
        <v>41</v>
      </c>
      <c r="I18" s="24" t="s">
        <v>350</v>
      </c>
    </row>
    <row r="19" customFormat="false" ht="15" hidden="false" customHeight="true" outlineLevel="0" collapsed="false">
      <c r="A19" s="20" t="s">
        <v>79</v>
      </c>
      <c r="B19" s="21" t="n">
        <v>30</v>
      </c>
      <c r="C19" s="22" t="s">
        <v>156</v>
      </c>
      <c r="D19" s="23" t="s">
        <v>157</v>
      </c>
      <c r="E19" s="23" t="s">
        <v>158</v>
      </c>
      <c r="F19" s="22" t="s">
        <v>20</v>
      </c>
      <c r="G19" s="23" t="s">
        <v>89</v>
      </c>
      <c r="H19" s="23" t="s">
        <v>159</v>
      </c>
      <c r="I19" s="24" t="s">
        <v>351</v>
      </c>
    </row>
    <row r="20" customFormat="false" ht="15" hidden="false" customHeight="true" outlineLevel="0" collapsed="false">
      <c r="A20" s="20" t="s">
        <v>86</v>
      </c>
      <c r="B20" s="21" t="n">
        <v>11</v>
      </c>
      <c r="C20" s="22" t="s">
        <v>25</v>
      </c>
      <c r="D20" s="23" t="s">
        <v>69</v>
      </c>
      <c r="E20" s="23" t="s">
        <v>70</v>
      </c>
      <c r="F20" s="22" t="s">
        <v>71</v>
      </c>
      <c r="G20" s="23" t="s">
        <v>72</v>
      </c>
      <c r="H20" s="23" t="s">
        <v>29</v>
      </c>
      <c r="I20" s="24" t="s">
        <v>352</v>
      </c>
    </row>
    <row r="21" customFormat="false" ht="15" hidden="false" customHeight="true" outlineLevel="0" collapsed="false">
      <c r="A21" s="20" t="s">
        <v>91</v>
      </c>
      <c r="B21" s="21" t="n">
        <v>22</v>
      </c>
      <c r="C21" s="22" t="s">
        <v>98</v>
      </c>
      <c r="D21" s="23" t="s">
        <v>118</v>
      </c>
      <c r="E21" s="23" t="s">
        <v>119</v>
      </c>
      <c r="F21" s="22" t="s">
        <v>20</v>
      </c>
      <c r="G21" s="23" t="s">
        <v>106</v>
      </c>
      <c r="H21" s="23" t="s">
        <v>41</v>
      </c>
      <c r="I21" s="24" t="s">
        <v>353</v>
      </c>
    </row>
    <row r="22" customFormat="false" ht="15" hidden="false" customHeight="true" outlineLevel="0" collapsed="false">
      <c r="A22" s="20" t="s">
        <v>97</v>
      </c>
      <c r="B22" s="21" t="n">
        <v>26</v>
      </c>
      <c r="C22" s="22" t="s">
        <v>132</v>
      </c>
      <c r="D22" s="23" t="s">
        <v>138</v>
      </c>
      <c r="E22" s="23" t="s">
        <v>139</v>
      </c>
      <c r="F22" s="22" t="s">
        <v>20</v>
      </c>
      <c r="G22" s="23" t="s">
        <v>140</v>
      </c>
      <c r="H22" s="23" t="s">
        <v>135</v>
      </c>
      <c r="I22" s="24" t="s">
        <v>354</v>
      </c>
    </row>
    <row r="23" customFormat="false" ht="15" hidden="false" customHeight="true" outlineLevel="0" collapsed="false">
      <c r="A23" s="20" t="s">
        <v>103</v>
      </c>
      <c r="B23" s="21" t="n">
        <v>23</v>
      </c>
      <c r="C23" s="22" t="s">
        <v>98</v>
      </c>
      <c r="D23" s="23" t="s">
        <v>122</v>
      </c>
      <c r="E23" s="23" t="s">
        <v>123</v>
      </c>
      <c r="F23" s="22" t="s">
        <v>71</v>
      </c>
      <c r="G23" s="23" t="s">
        <v>124</v>
      </c>
      <c r="H23" s="23" t="s">
        <v>51</v>
      </c>
      <c r="I23" s="24" t="s">
        <v>355</v>
      </c>
    </row>
    <row r="24" customFormat="false" ht="15" hidden="false" customHeight="true" outlineLevel="0" collapsed="false">
      <c r="A24" s="20" t="s">
        <v>108</v>
      </c>
      <c r="B24" s="21" t="n">
        <v>18</v>
      </c>
      <c r="C24" s="22" t="s">
        <v>98</v>
      </c>
      <c r="D24" s="23" t="s">
        <v>99</v>
      </c>
      <c r="E24" s="23" t="s">
        <v>100</v>
      </c>
      <c r="F24" s="22" t="s">
        <v>20</v>
      </c>
      <c r="G24" s="23" t="s">
        <v>46</v>
      </c>
      <c r="H24" s="23" t="s">
        <v>101</v>
      </c>
      <c r="I24" s="24" t="s">
        <v>356</v>
      </c>
    </row>
    <row r="25" customFormat="false" ht="15" hidden="false" customHeight="true" outlineLevel="0" collapsed="false">
      <c r="A25" s="20" t="s">
        <v>113</v>
      </c>
      <c r="B25" s="21" t="n">
        <v>29</v>
      </c>
      <c r="C25" s="22" t="s">
        <v>151</v>
      </c>
      <c r="D25" s="23" t="s">
        <v>152</v>
      </c>
      <c r="E25" s="23" t="s">
        <v>153</v>
      </c>
      <c r="F25" s="22" t="s">
        <v>20</v>
      </c>
      <c r="G25" s="23" t="s">
        <v>106</v>
      </c>
      <c r="H25" s="23" t="s">
        <v>135</v>
      </c>
      <c r="I25" s="24" t="s">
        <v>357</v>
      </c>
    </row>
    <row r="26" customFormat="false" ht="15" hidden="false" customHeight="true" outlineLevel="0" collapsed="false">
      <c r="A26" s="20" t="s">
        <v>117</v>
      </c>
      <c r="B26" s="21" t="n">
        <v>49</v>
      </c>
      <c r="C26" s="22" t="s">
        <v>25</v>
      </c>
      <c r="D26" s="23" t="s">
        <v>245</v>
      </c>
      <c r="E26" s="23" t="s">
        <v>246</v>
      </c>
      <c r="F26" s="22" t="s">
        <v>71</v>
      </c>
      <c r="G26" s="23" t="s">
        <v>72</v>
      </c>
      <c r="H26" s="23" t="s">
        <v>29</v>
      </c>
      <c r="I26" s="24" t="s">
        <v>358</v>
      </c>
    </row>
    <row r="27" customFormat="false" ht="15" hidden="false" customHeight="true" outlineLevel="0" collapsed="false">
      <c r="A27" s="20" t="s">
        <v>121</v>
      </c>
      <c r="B27" s="21" t="n">
        <v>35</v>
      </c>
      <c r="C27" s="22" t="s">
        <v>151</v>
      </c>
      <c r="D27" s="23" t="s">
        <v>183</v>
      </c>
      <c r="E27" s="23" t="s">
        <v>184</v>
      </c>
      <c r="F27" s="22" t="s">
        <v>185</v>
      </c>
      <c r="G27" s="23" t="s">
        <v>186</v>
      </c>
      <c r="H27" s="23" t="s">
        <v>187</v>
      </c>
      <c r="I27" s="24" t="s">
        <v>359</v>
      </c>
    </row>
    <row r="28" customFormat="false" ht="15" hidden="false" customHeight="true" outlineLevel="0" collapsed="false">
      <c r="A28" s="20" t="s">
        <v>126</v>
      </c>
      <c r="B28" s="21" t="n">
        <v>17</v>
      </c>
      <c r="C28" s="22" t="s">
        <v>25</v>
      </c>
      <c r="D28" s="23" t="s">
        <v>92</v>
      </c>
      <c r="E28" s="23" t="s">
        <v>93</v>
      </c>
      <c r="F28" s="22" t="s">
        <v>94</v>
      </c>
      <c r="G28" s="23" t="s">
        <v>95</v>
      </c>
      <c r="H28" s="23" t="s">
        <v>36</v>
      </c>
      <c r="I28" s="24" t="s">
        <v>360</v>
      </c>
    </row>
    <row r="29" customFormat="false" ht="15" hidden="false" customHeight="true" outlineLevel="0" collapsed="false">
      <c r="A29" s="20" t="s">
        <v>131</v>
      </c>
      <c r="B29" s="21" t="n">
        <v>41</v>
      </c>
      <c r="C29" s="22" t="s">
        <v>132</v>
      </c>
      <c r="D29" s="23" t="s">
        <v>211</v>
      </c>
      <c r="E29" s="23" t="s">
        <v>212</v>
      </c>
      <c r="F29" s="22" t="s">
        <v>20</v>
      </c>
      <c r="G29" s="23" t="s">
        <v>106</v>
      </c>
      <c r="H29" s="23" t="s">
        <v>135</v>
      </c>
      <c r="I29" s="24" t="s">
        <v>361</v>
      </c>
    </row>
    <row r="30" customFormat="false" ht="15" hidden="false" customHeight="true" outlineLevel="0" collapsed="false">
      <c r="A30" s="20" t="s">
        <v>137</v>
      </c>
      <c r="B30" s="21" t="n">
        <v>36</v>
      </c>
      <c r="C30" s="22" t="s">
        <v>156</v>
      </c>
      <c r="D30" s="23" t="s">
        <v>190</v>
      </c>
      <c r="E30" s="23" t="s">
        <v>191</v>
      </c>
      <c r="F30" s="22" t="s">
        <v>65</v>
      </c>
      <c r="G30" s="23" t="s">
        <v>190</v>
      </c>
      <c r="H30" s="23" t="s">
        <v>135</v>
      </c>
      <c r="I30" s="24" t="s">
        <v>362</v>
      </c>
    </row>
    <row r="31" customFormat="false" ht="15" hidden="false" customHeight="true" outlineLevel="0" collapsed="false">
      <c r="A31" s="20" t="s">
        <v>142</v>
      </c>
      <c r="B31" s="21" t="n">
        <v>28</v>
      </c>
      <c r="C31" s="22" t="s">
        <v>132</v>
      </c>
      <c r="D31" s="23" t="s">
        <v>147</v>
      </c>
      <c r="E31" s="23" t="s">
        <v>148</v>
      </c>
      <c r="F31" s="22" t="s">
        <v>20</v>
      </c>
      <c r="G31" s="23" t="s">
        <v>89</v>
      </c>
      <c r="H31" s="23" t="s">
        <v>135</v>
      </c>
      <c r="I31" s="24" t="s">
        <v>363</v>
      </c>
    </row>
    <row r="32" customFormat="false" ht="15" hidden="false" customHeight="true" outlineLevel="0" collapsed="false">
      <c r="A32" s="20" t="s">
        <v>146</v>
      </c>
      <c r="B32" s="21" t="n">
        <v>27</v>
      </c>
      <c r="C32" s="22" t="s">
        <v>132</v>
      </c>
      <c r="D32" s="23" t="s">
        <v>143</v>
      </c>
      <c r="E32" s="23" t="s">
        <v>144</v>
      </c>
      <c r="F32" s="22" t="s">
        <v>20</v>
      </c>
      <c r="G32" s="23" t="s">
        <v>56</v>
      </c>
      <c r="H32" s="23" t="s">
        <v>135</v>
      </c>
      <c r="I32" s="24" t="s">
        <v>364</v>
      </c>
    </row>
    <row r="33" customFormat="false" ht="15" hidden="false" customHeight="true" outlineLevel="0" collapsed="false">
      <c r="A33" s="20" t="s">
        <v>150</v>
      </c>
      <c r="B33" s="21" t="n">
        <v>21</v>
      </c>
      <c r="C33" s="22" t="s">
        <v>25</v>
      </c>
      <c r="D33" s="23" t="s">
        <v>114</v>
      </c>
      <c r="E33" s="23" t="s">
        <v>115</v>
      </c>
      <c r="F33" s="22" t="s">
        <v>71</v>
      </c>
      <c r="G33" s="23" t="s">
        <v>35</v>
      </c>
      <c r="H33" s="23" t="s">
        <v>29</v>
      </c>
      <c r="I33" s="24" t="s">
        <v>365</v>
      </c>
    </row>
    <row r="34" customFormat="false" ht="15" hidden="false" customHeight="true" outlineLevel="0" collapsed="false">
      <c r="A34" s="20" t="s">
        <v>155</v>
      </c>
      <c r="B34" s="21" t="n">
        <v>32</v>
      </c>
      <c r="C34" s="22" t="s">
        <v>156</v>
      </c>
      <c r="D34" s="23" t="s">
        <v>168</v>
      </c>
      <c r="E34" s="23" t="s">
        <v>169</v>
      </c>
      <c r="F34" s="22" t="s">
        <v>20</v>
      </c>
      <c r="G34" s="23" t="s">
        <v>89</v>
      </c>
      <c r="H34" s="23" t="s">
        <v>170</v>
      </c>
      <c r="I34" s="24" t="s">
        <v>366</v>
      </c>
    </row>
    <row r="35" customFormat="false" ht="15" hidden="false" customHeight="true" outlineLevel="0" collapsed="false">
      <c r="A35" s="20" t="s">
        <v>161</v>
      </c>
      <c r="B35" s="21" t="n">
        <v>40</v>
      </c>
      <c r="C35" s="22" t="s">
        <v>25</v>
      </c>
      <c r="D35" s="23" t="s">
        <v>205</v>
      </c>
      <c r="E35" s="23" t="s">
        <v>206</v>
      </c>
      <c r="F35" s="22" t="s">
        <v>207</v>
      </c>
      <c r="G35" s="23" t="s">
        <v>208</v>
      </c>
      <c r="H35" s="23" t="s">
        <v>29</v>
      </c>
      <c r="I35" s="24" t="s">
        <v>367</v>
      </c>
    </row>
    <row r="36" customFormat="false" ht="15" hidden="false" customHeight="true" outlineLevel="0" collapsed="false">
      <c r="A36" s="20" t="s">
        <v>167</v>
      </c>
      <c r="B36" s="21" t="n">
        <v>33</v>
      </c>
      <c r="C36" s="22" t="s">
        <v>80</v>
      </c>
      <c r="D36" s="23" t="s">
        <v>173</v>
      </c>
      <c r="E36" s="23" t="s">
        <v>174</v>
      </c>
      <c r="F36" s="22" t="s">
        <v>65</v>
      </c>
      <c r="G36" s="23" t="s">
        <v>174</v>
      </c>
      <c r="H36" s="23" t="s">
        <v>175</v>
      </c>
      <c r="I36" s="24" t="s">
        <v>368</v>
      </c>
    </row>
    <row r="37" customFormat="false" ht="15" hidden="false" customHeight="true" outlineLevel="0" collapsed="false">
      <c r="A37" s="20" t="s">
        <v>172</v>
      </c>
      <c r="B37" s="21" t="n">
        <v>31</v>
      </c>
      <c r="C37" s="22" t="s">
        <v>162</v>
      </c>
      <c r="D37" s="23" t="s">
        <v>163</v>
      </c>
      <c r="E37" s="23" t="s">
        <v>164</v>
      </c>
      <c r="F37" s="22" t="s">
        <v>20</v>
      </c>
      <c r="G37" s="23" t="s">
        <v>77</v>
      </c>
      <c r="H37" s="23" t="s">
        <v>165</v>
      </c>
      <c r="I37" s="24" t="s">
        <v>369</v>
      </c>
    </row>
    <row r="38" customFormat="false" ht="15" hidden="false" customHeight="true" outlineLevel="0" collapsed="false">
      <c r="A38" s="20" t="s">
        <v>177</v>
      </c>
      <c r="B38" s="21" t="n">
        <v>20</v>
      </c>
      <c r="C38" s="22" t="s">
        <v>25</v>
      </c>
      <c r="D38" s="23" t="s">
        <v>109</v>
      </c>
      <c r="E38" s="23" t="s">
        <v>110</v>
      </c>
      <c r="F38" s="22" t="s">
        <v>71</v>
      </c>
      <c r="G38" s="23" t="s">
        <v>111</v>
      </c>
      <c r="H38" s="23" t="s">
        <v>29</v>
      </c>
      <c r="I38" s="24" t="s">
        <v>370</v>
      </c>
    </row>
    <row r="39" customFormat="false" ht="15" hidden="false" customHeight="true" outlineLevel="0" collapsed="false">
      <c r="A39" s="20" t="s">
        <v>182</v>
      </c>
      <c r="B39" s="21" t="n">
        <v>25</v>
      </c>
      <c r="C39" s="22" t="s">
        <v>132</v>
      </c>
      <c r="D39" s="23" t="s">
        <v>133</v>
      </c>
      <c r="E39" s="23" t="s">
        <v>134</v>
      </c>
      <c r="F39" s="22" t="s">
        <v>20</v>
      </c>
      <c r="G39" s="23" t="s">
        <v>106</v>
      </c>
      <c r="H39" s="23" t="s">
        <v>135</v>
      </c>
      <c r="I39" s="24" t="s">
        <v>371</v>
      </c>
    </row>
    <row r="40" customFormat="false" ht="15" hidden="false" customHeight="true" outlineLevel="0" collapsed="false">
      <c r="A40" s="20" t="s">
        <v>189</v>
      </c>
      <c r="B40" s="21" t="n">
        <v>43</v>
      </c>
      <c r="C40" s="22" t="s">
        <v>132</v>
      </c>
      <c r="D40" s="23" t="s">
        <v>219</v>
      </c>
      <c r="E40" s="23" t="s">
        <v>220</v>
      </c>
      <c r="F40" s="22" t="s">
        <v>65</v>
      </c>
      <c r="G40" s="23" t="s">
        <v>219</v>
      </c>
      <c r="H40" s="23" t="s">
        <v>135</v>
      </c>
      <c r="I40" s="24" t="s">
        <v>372</v>
      </c>
    </row>
    <row r="41" customFormat="false" ht="15" hidden="false" customHeight="true" outlineLevel="0" collapsed="false">
      <c r="A41" s="20" t="s">
        <v>193</v>
      </c>
      <c r="B41" s="21" t="n">
        <v>37</v>
      </c>
      <c r="C41" s="22" t="s">
        <v>194</v>
      </c>
      <c r="D41" s="23" t="s">
        <v>195</v>
      </c>
      <c r="E41" s="23" t="s">
        <v>196</v>
      </c>
      <c r="F41" s="22" t="s">
        <v>65</v>
      </c>
      <c r="G41" s="23" t="s">
        <v>21</v>
      </c>
      <c r="H41" s="23" t="s">
        <v>197</v>
      </c>
      <c r="I41" s="24" t="s">
        <v>373</v>
      </c>
    </row>
    <row r="42" customFormat="false" ht="15" hidden="false" customHeight="true" outlineLevel="0" collapsed="false">
      <c r="A42" s="20" t="s">
        <v>199</v>
      </c>
      <c r="B42" s="21" t="n">
        <v>47</v>
      </c>
      <c r="C42" s="22" t="s">
        <v>25</v>
      </c>
      <c r="D42" s="23" t="s">
        <v>237</v>
      </c>
      <c r="E42" s="23" t="s">
        <v>238</v>
      </c>
      <c r="F42" s="22" t="s">
        <v>71</v>
      </c>
      <c r="G42" s="23" t="s">
        <v>124</v>
      </c>
      <c r="H42" s="23" t="s">
        <v>51</v>
      </c>
      <c r="I42" s="24" t="s">
        <v>374</v>
      </c>
    </row>
    <row r="43" customFormat="false" ht="15" hidden="false" customHeight="true" outlineLevel="0" collapsed="false">
      <c r="A43" s="20" t="s">
        <v>204</v>
      </c>
      <c r="B43" s="21" t="n">
        <v>24</v>
      </c>
      <c r="C43" s="22" t="s">
        <v>25</v>
      </c>
      <c r="D43" s="23" t="s">
        <v>127</v>
      </c>
      <c r="E43" s="23" t="s">
        <v>128</v>
      </c>
      <c r="F43" s="22" t="s">
        <v>71</v>
      </c>
      <c r="G43" s="23" t="s">
        <v>129</v>
      </c>
      <c r="H43" s="23" t="s">
        <v>36</v>
      </c>
      <c r="I43" s="24" t="s">
        <v>375</v>
      </c>
    </row>
    <row r="44" customFormat="false" ht="15" hidden="false" customHeight="true" outlineLevel="0" collapsed="false">
      <c r="A44" s="20" t="s">
        <v>210</v>
      </c>
      <c r="B44" s="21" t="n">
        <v>62</v>
      </c>
      <c r="C44" s="22" t="s">
        <v>156</v>
      </c>
      <c r="D44" s="23" t="s">
        <v>301</v>
      </c>
      <c r="E44" s="23" t="s">
        <v>302</v>
      </c>
      <c r="F44" s="22" t="s">
        <v>71</v>
      </c>
      <c r="G44" s="23" t="s">
        <v>28</v>
      </c>
      <c r="H44" s="23" t="s">
        <v>303</v>
      </c>
      <c r="I44" s="24" t="s">
        <v>376</v>
      </c>
    </row>
    <row r="45" customFormat="false" ht="15" hidden="false" customHeight="true" outlineLevel="0" collapsed="false">
      <c r="A45" s="20" t="s">
        <v>214</v>
      </c>
      <c r="B45" s="21" t="n">
        <v>46</v>
      </c>
      <c r="C45" s="22" t="s">
        <v>132</v>
      </c>
      <c r="D45" s="23" t="s">
        <v>232</v>
      </c>
      <c r="E45" s="23" t="s">
        <v>233</v>
      </c>
      <c r="F45" s="22" t="s">
        <v>20</v>
      </c>
      <c r="G45" s="23" t="s">
        <v>234</v>
      </c>
      <c r="H45" s="23" t="s">
        <v>135</v>
      </c>
      <c r="I45" s="24" t="s">
        <v>377</v>
      </c>
    </row>
    <row r="46" customFormat="false" ht="15" hidden="false" customHeight="true" outlineLevel="0" collapsed="false">
      <c r="A46" s="20" t="s">
        <v>218</v>
      </c>
      <c r="B46" s="21" t="n">
        <v>38</v>
      </c>
      <c r="C46" s="22" t="s">
        <v>17</v>
      </c>
      <c r="D46" s="23" t="s">
        <v>200</v>
      </c>
      <c r="E46" s="23" t="s">
        <v>201</v>
      </c>
      <c r="F46" s="22" t="s">
        <v>20</v>
      </c>
      <c r="G46" s="23" t="s">
        <v>83</v>
      </c>
      <c r="H46" s="23" t="s">
        <v>202</v>
      </c>
      <c r="I46" s="24" t="s">
        <v>378</v>
      </c>
    </row>
    <row r="47" customFormat="false" ht="15" hidden="false" customHeight="true" outlineLevel="0" collapsed="false">
      <c r="A47" s="20" t="s">
        <v>222</v>
      </c>
      <c r="B47" s="21" t="n">
        <v>34</v>
      </c>
      <c r="C47" s="22" t="s">
        <v>80</v>
      </c>
      <c r="D47" s="23" t="s">
        <v>178</v>
      </c>
      <c r="E47" s="23" t="s">
        <v>179</v>
      </c>
      <c r="F47" s="22" t="s">
        <v>20</v>
      </c>
      <c r="G47" s="23" t="s">
        <v>180</v>
      </c>
      <c r="H47" s="23" t="s">
        <v>84</v>
      </c>
      <c r="I47" s="24" t="s">
        <v>379</v>
      </c>
    </row>
    <row r="48" customFormat="false" ht="15" hidden="false" customHeight="true" outlineLevel="0" collapsed="false">
      <c r="A48" s="20" t="s">
        <v>226</v>
      </c>
      <c r="B48" s="21" t="n">
        <v>51</v>
      </c>
      <c r="C48" s="22" t="s">
        <v>156</v>
      </c>
      <c r="D48" s="23" t="s">
        <v>249</v>
      </c>
      <c r="E48" s="23" t="s">
        <v>250</v>
      </c>
      <c r="F48" s="22" t="s">
        <v>71</v>
      </c>
      <c r="G48" s="23" t="s">
        <v>249</v>
      </c>
      <c r="H48" s="23" t="s">
        <v>251</v>
      </c>
      <c r="I48" s="24" t="s">
        <v>380</v>
      </c>
    </row>
    <row r="49" customFormat="false" ht="15" hidden="false" customHeight="true" outlineLevel="0" collapsed="false">
      <c r="A49" s="20" t="s">
        <v>231</v>
      </c>
      <c r="B49" s="21" t="n">
        <v>45</v>
      </c>
      <c r="C49" s="22" t="s">
        <v>132</v>
      </c>
      <c r="D49" s="23" t="s">
        <v>227</v>
      </c>
      <c r="E49" s="23" t="s">
        <v>228</v>
      </c>
      <c r="F49" s="22" t="s">
        <v>20</v>
      </c>
      <c r="G49" s="23" t="s">
        <v>77</v>
      </c>
      <c r="H49" s="23" t="s">
        <v>229</v>
      </c>
      <c r="I49" s="24" t="s">
        <v>381</v>
      </c>
    </row>
    <row r="50" customFormat="false" ht="15" hidden="false" customHeight="true" outlineLevel="0" collapsed="false">
      <c r="A50" s="20" t="s">
        <v>236</v>
      </c>
      <c r="B50" s="21" t="n">
        <v>42</v>
      </c>
      <c r="C50" s="22" t="s">
        <v>132</v>
      </c>
      <c r="D50" s="23" t="s">
        <v>215</v>
      </c>
      <c r="E50" s="23" t="s">
        <v>216</v>
      </c>
      <c r="F50" s="22" t="s">
        <v>20</v>
      </c>
      <c r="G50" s="23" t="s">
        <v>77</v>
      </c>
      <c r="H50" s="23" t="s">
        <v>135</v>
      </c>
      <c r="I50" s="24" t="s">
        <v>382</v>
      </c>
    </row>
    <row r="51" customFormat="false" ht="15" hidden="false" customHeight="true" outlineLevel="0" collapsed="false">
      <c r="A51" s="20" t="s">
        <v>240</v>
      </c>
      <c r="B51" s="21" t="n">
        <v>53</v>
      </c>
      <c r="C51" s="22" t="s">
        <v>156</v>
      </c>
      <c r="D51" s="23" t="s">
        <v>259</v>
      </c>
      <c r="E51" s="23" t="s">
        <v>260</v>
      </c>
      <c r="F51" s="22" t="s">
        <v>20</v>
      </c>
      <c r="G51" s="23" t="s">
        <v>261</v>
      </c>
      <c r="H51" s="23" t="s">
        <v>256</v>
      </c>
      <c r="I51" s="24" t="s">
        <v>383</v>
      </c>
    </row>
    <row r="52" customFormat="false" ht="15" hidden="false" customHeight="true" outlineLevel="0" collapsed="false">
      <c r="A52" s="20" t="s">
        <v>244</v>
      </c>
      <c r="B52" s="21" t="n">
        <v>44</v>
      </c>
      <c r="C52" s="22" t="s">
        <v>132</v>
      </c>
      <c r="D52" s="23" t="s">
        <v>223</v>
      </c>
      <c r="E52" s="23" t="s">
        <v>224</v>
      </c>
      <c r="F52" s="22" t="s">
        <v>20</v>
      </c>
      <c r="G52" s="23" t="s">
        <v>106</v>
      </c>
      <c r="H52" s="23" t="s">
        <v>135</v>
      </c>
      <c r="I52" s="24" t="s">
        <v>384</v>
      </c>
    </row>
    <row r="53" customFormat="false" ht="15" hidden="false" customHeight="true" outlineLevel="0" collapsed="false">
      <c r="A53" s="20" t="s">
        <v>248</v>
      </c>
      <c r="B53" s="21" t="n">
        <v>52</v>
      </c>
      <c r="C53" s="22" t="s">
        <v>156</v>
      </c>
      <c r="D53" s="23" t="s">
        <v>254</v>
      </c>
      <c r="E53" s="23" t="s">
        <v>255</v>
      </c>
      <c r="F53" s="22" t="s">
        <v>20</v>
      </c>
      <c r="G53" s="23" t="s">
        <v>89</v>
      </c>
      <c r="H53" s="23" t="s">
        <v>256</v>
      </c>
      <c r="I53" s="24" t="s">
        <v>385</v>
      </c>
    </row>
    <row r="54" customFormat="false" ht="15" hidden="false" customHeight="true" outlineLevel="0" collapsed="false">
      <c r="A54" s="20" t="s">
        <v>253</v>
      </c>
      <c r="B54" s="21" t="n">
        <v>48</v>
      </c>
      <c r="C54" s="22" t="s">
        <v>17</v>
      </c>
      <c r="D54" s="23" t="s">
        <v>241</v>
      </c>
      <c r="E54" s="23" t="s">
        <v>242</v>
      </c>
      <c r="F54" s="22" t="s">
        <v>71</v>
      </c>
      <c r="G54" s="23" t="s">
        <v>28</v>
      </c>
      <c r="H54" s="23" t="s">
        <v>51</v>
      </c>
      <c r="I54" s="24" t="s">
        <v>386</v>
      </c>
    </row>
    <row r="55" customFormat="false" ht="15" hidden="false" customHeight="true" outlineLevel="0" collapsed="false">
      <c r="A55" s="20" t="s">
        <v>258</v>
      </c>
      <c r="B55" s="21" t="n">
        <v>54</v>
      </c>
      <c r="C55" s="22" t="s">
        <v>156</v>
      </c>
      <c r="D55" s="23" t="s">
        <v>264</v>
      </c>
      <c r="E55" s="23" t="s">
        <v>265</v>
      </c>
      <c r="F55" s="22" t="s">
        <v>20</v>
      </c>
      <c r="G55" s="23" t="s">
        <v>89</v>
      </c>
      <c r="H55" s="23" t="s">
        <v>266</v>
      </c>
      <c r="I55" s="24" t="s">
        <v>387</v>
      </c>
    </row>
    <row r="56" customFormat="false" ht="15" hidden="false" customHeight="true" outlineLevel="0" collapsed="false">
      <c r="A56" s="20" t="s">
        <v>263</v>
      </c>
      <c r="B56" s="21" t="n">
        <v>58</v>
      </c>
      <c r="C56" s="22" t="s">
        <v>162</v>
      </c>
      <c r="D56" s="23" t="s">
        <v>281</v>
      </c>
      <c r="E56" s="23" t="s">
        <v>282</v>
      </c>
      <c r="F56" s="22" t="s">
        <v>20</v>
      </c>
      <c r="G56" s="23" t="s">
        <v>106</v>
      </c>
      <c r="H56" s="23" t="s">
        <v>283</v>
      </c>
      <c r="I56" s="24" t="s">
        <v>388</v>
      </c>
    </row>
    <row r="57" customFormat="false" ht="15" hidden="false" customHeight="true" outlineLevel="0" collapsed="false">
      <c r="A57" s="20" t="s">
        <v>268</v>
      </c>
      <c r="B57" s="21" t="n">
        <v>56</v>
      </c>
      <c r="C57" s="22" t="s">
        <v>162</v>
      </c>
      <c r="D57" s="23" t="s">
        <v>273</v>
      </c>
      <c r="E57" s="23" t="s">
        <v>274</v>
      </c>
      <c r="F57" s="22" t="s">
        <v>20</v>
      </c>
      <c r="G57" s="23" t="s">
        <v>77</v>
      </c>
      <c r="H57" s="23" t="s">
        <v>165</v>
      </c>
      <c r="I57" s="24" t="s">
        <v>389</v>
      </c>
    </row>
    <row r="58" customFormat="false" ht="15" hidden="false" customHeight="true" outlineLevel="0" collapsed="false">
      <c r="A58" s="20" t="s">
        <v>272</v>
      </c>
      <c r="B58" s="21" t="n">
        <v>61</v>
      </c>
      <c r="C58" s="22" t="s">
        <v>162</v>
      </c>
      <c r="D58" s="23" t="s">
        <v>297</v>
      </c>
      <c r="E58" s="23" t="s">
        <v>298</v>
      </c>
      <c r="F58" s="22" t="s">
        <v>20</v>
      </c>
      <c r="G58" s="23" t="s">
        <v>89</v>
      </c>
      <c r="H58" s="23" t="s">
        <v>165</v>
      </c>
      <c r="I58" s="24" t="s">
        <v>390</v>
      </c>
    </row>
    <row r="59" customFormat="false" ht="15" hidden="false" customHeight="true" outlineLevel="0" collapsed="false">
      <c r="A59" s="20" t="s">
        <v>276</v>
      </c>
      <c r="B59" s="21" t="n">
        <v>68</v>
      </c>
      <c r="C59" s="22" t="s">
        <v>156</v>
      </c>
      <c r="D59" s="23" t="s">
        <v>325</v>
      </c>
      <c r="E59" s="23" t="s">
        <v>326</v>
      </c>
      <c r="F59" s="22" t="s">
        <v>20</v>
      </c>
      <c r="G59" s="23" t="s">
        <v>106</v>
      </c>
      <c r="H59" s="23" t="s">
        <v>317</v>
      </c>
      <c r="I59" s="24" t="s">
        <v>391</v>
      </c>
    </row>
    <row r="60" customFormat="false" ht="15" hidden="false" customHeight="true" outlineLevel="0" collapsed="false">
      <c r="A60" s="20" t="s">
        <v>280</v>
      </c>
      <c r="B60" s="21" t="n">
        <v>59</v>
      </c>
      <c r="C60" s="22" t="s">
        <v>162</v>
      </c>
      <c r="D60" s="23" t="s">
        <v>286</v>
      </c>
      <c r="E60" s="23" t="s">
        <v>287</v>
      </c>
      <c r="F60" s="22" t="s">
        <v>34</v>
      </c>
      <c r="G60" s="23" t="s">
        <v>288</v>
      </c>
      <c r="H60" s="23" t="s">
        <v>283</v>
      </c>
      <c r="I60" s="24" t="s">
        <v>392</v>
      </c>
    </row>
    <row r="61" customFormat="false" ht="15" hidden="false" customHeight="true" outlineLevel="0" collapsed="false">
      <c r="A61" s="20" t="s">
        <v>285</v>
      </c>
      <c r="B61" s="21" t="n">
        <v>60</v>
      </c>
      <c r="C61" s="22" t="s">
        <v>162</v>
      </c>
      <c r="D61" s="23" t="s">
        <v>291</v>
      </c>
      <c r="E61" s="23" t="s">
        <v>292</v>
      </c>
      <c r="F61" s="22" t="s">
        <v>20</v>
      </c>
      <c r="G61" s="23" t="s">
        <v>293</v>
      </c>
      <c r="H61" s="23" t="s">
        <v>294</v>
      </c>
      <c r="I61" s="24" t="s">
        <v>393</v>
      </c>
    </row>
    <row r="62" customFormat="false" ht="15" hidden="false" customHeight="true" outlineLevel="0" collapsed="false">
      <c r="A62" s="20" t="s">
        <v>290</v>
      </c>
      <c r="B62" s="21" t="n">
        <v>57</v>
      </c>
      <c r="C62" s="22" t="s">
        <v>151</v>
      </c>
      <c r="D62" s="23" t="s">
        <v>277</v>
      </c>
      <c r="E62" s="23" t="s">
        <v>278</v>
      </c>
      <c r="F62" s="22" t="s">
        <v>185</v>
      </c>
      <c r="G62" s="23" t="s">
        <v>277</v>
      </c>
      <c r="H62" s="23" t="s">
        <v>135</v>
      </c>
      <c r="I62" s="24" t="s">
        <v>394</v>
      </c>
    </row>
    <row r="63" customFormat="false" ht="15" hidden="false" customHeight="true" outlineLevel="0" collapsed="false">
      <c r="A63" s="20" t="s">
        <v>296</v>
      </c>
      <c r="B63" s="21" t="n">
        <v>64</v>
      </c>
      <c r="C63" s="22" t="s">
        <v>156</v>
      </c>
      <c r="D63" s="23" t="s">
        <v>306</v>
      </c>
      <c r="E63" s="23" t="s">
        <v>307</v>
      </c>
      <c r="F63" s="22" t="s">
        <v>20</v>
      </c>
      <c r="G63" s="23" t="s">
        <v>89</v>
      </c>
      <c r="H63" s="23" t="s">
        <v>266</v>
      </c>
      <c r="I63" s="24" t="s">
        <v>395</v>
      </c>
    </row>
    <row r="64" customFormat="false" ht="15" hidden="false" customHeight="true" outlineLevel="0" collapsed="false">
      <c r="A64" s="20" t="s">
        <v>300</v>
      </c>
      <c r="B64" s="21" t="n">
        <v>65</v>
      </c>
      <c r="C64" s="22" t="s">
        <v>162</v>
      </c>
      <c r="D64" s="23" t="s">
        <v>310</v>
      </c>
      <c r="E64" s="23" t="s">
        <v>311</v>
      </c>
      <c r="F64" s="22" t="s">
        <v>20</v>
      </c>
      <c r="G64" s="23" t="s">
        <v>234</v>
      </c>
      <c r="H64" s="23" t="s">
        <v>312</v>
      </c>
      <c r="I64" s="24" t="s">
        <v>396</v>
      </c>
    </row>
    <row r="65" customFormat="false" ht="15" hidden="false" customHeight="true" outlineLevel="0" collapsed="false">
      <c r="A65" s="20" t="s">
        <v>305</v>
      </c>
      <c r="B65" s="21" t="n">
        <v>55</v>
      </c>
      <c r="C65" s="22" t="s">
        <v>162</v>
      </c>
      <c r="D65" s="23" t="s">
        <v>269</v>
      </c>
      <c r="E65" s="23" t="s">
        <v>270</v>
      </c>
      <c r="F65" s="22" t="s">
        <v>20</v>
      </c>
      <c r="G65" s="23" t="s">
        <v>106</v>
      </c>
      <c r="H65" s="23" t="s">
        <v>159</v>
      </c>
      <c r="I65" s="24" t="s">
        <v>397</v>
      </c>
    </row>
    <row r="66" customFormat="false" ht="15" hidden="false" customHeight="true" outlineLevel="0" collapsed="false">
      <c r="A66" s="20" t="s">
        <v>309</v>
      </c>
      <c r="B66" s="21" t="n">
        <v>66</v>
      </c>
      <c r="C66" s="22" t="s">
        <v>156</v>
      </c>
      <c r="D66" s="23" t="s">
        <v>315</v>
      </c>
      <c r="E66" s="23" t="s">
        <v>316</v>
      </c>
      <c r="F66" s="22" t="s">
        <v>20</v>
      </c>
      <c r="G66" s="23" t="s">
        <v>106</v>
      </c>
      <c r="H66" s="23" t="s">
        <v>317</v>
      </c>
      <c r="I66" s="24" t="s">
        <v>398</v>
      </c>
    </row>
    <row r="67" customFormat="false" ht="15" hidden="false" customHeight="true" outlineLevel="0" collapsed="false">
      <c r="A67" s="20" t="s">
        <v>314</v>
      </c>
      <c r="B67" s="21" t="n">
        <v>67</v>
      </c>
      <c r="C67" s="22" t="s">
        <v>156</v>
      </c>
      <c r="D67" s="23" t="s">
        <v>320</v>
      </c>
      <c r="E67" s="23" t="s">
        <v>321</v>
      </c>
      <c r="F67" s="22" t="s">
        <v>20</v>
      </c>
      <c r="G67" s="23" t="s">
        <v>106</v>
      </c>
      <c r="H67" s="23" t="s">
        <v>322</v>
      </c>
      <c r="I67" s="24" t="s">
        <v>399</v>
      </c>
    </row>
    <row r="68" customFormat="false" ht="15" hidden="false" customHeight="true" outlineLevel="0" collapsed="false">
      <c r="A68" s="20" t="s">
        <v>319</v>
      </c>
      <c r="B68" s="21" t="n">
        <v>69</v>
      </c>
      <c r="C68" s="22" t="s">
        <v>156</v>
      </c>
      <c r="D68" s="23" t="s">
        <v>329</v>
      </c>
      <c r="E68" s="23" t="s">
        <v>330</v>
      </c>
      <c r="F68" s="22" t="s">
        <v>20</v>
      </c>
      <c r="G68" s="23" t="s">
        <v>106</v>
      </c>
      <c r="H68" s="23" t="s">
        <v>317</v>
      </c>
      <c r="I68" s="24" t="s">
        <v>400</v>
      </c>
    </row>
    <row r="69" customFormat="false" ht="15" hidden="false" customHeight="true" outlineLevel="0" collapsed="false">
      <c r="A69" s="20" t="s">
        <v>324</v>
      </c>
      <c r="B69" s="21" t="n">
        <v>70</v>
      </c>
      <c r="C69" s="22" t="s">
        <v>162</v>
      </c>
      <c r="D69" s="23" t="s">
        <v>333</v>
      </c>
      <c r="E69" s="23" t="s">
        <v>334</v>
      </c>
      <c r="F69" s="22" t="s">
        <v>20</v>
      </c>
      <c r="G69" s="23" t="s">
        <v>106</v>
      </c>
      <c r="H69" s="23" t="s">
        <v>335</v>
      </c>
      <c r="I69" s="24" t="s">
        <v>401</v>
      </c>
    </row>
    <row r="70" customFormat="false" ht="12.75" hidden="false" customHeight="false" outlineLevel="0" collapsed="false">
      <c r="A70" s="25"/>
      <c r="I70" s="27"/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25"/>
      <c r="B72" s="26"/>
      <c r="C72" s="27"/>
      <c r="D72" s="27"/>
      <c r="E72" s="27"/>
      <c r="F72" s="27"/>
      <c r="G72" s="27"/>
      <c r="H72" s="27"/>
      <c r="I72" s="27"/>
    </row>
    <row r="73" customFormat="false" ht="12.75" hidden="false" customHeight="false" outlineLevel="0" collapsed="false">
      <c r="A73" s="25"/>
      <c r="B73" s="26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25"/>
      <c r="B74" s="26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7"/>
      <c r="G75" s="27"/>
      <c r="H75" s="27"/>
      <c r="I75" s="27"/>
    </row>
    <row r="76" customFormat="false" ht="12.7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</row>
    <row r="77" customFormat="false" ht="12.75" hidden="false" customHeight="false" outlineLevel="0" collapsed="false">
      <c r="A77" s="25"/>
      <c r="B77" s="26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A78" s="25"/>
      <c r="B78" s="26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25"/>
      <c r="B79" s="26"/>
      <c r="C79" s="27"/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  <c r="I80" s="27"/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5"/>
      <c r="B84" s="26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5"/>
      <c r="B85" s="26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5"/>
      <c r="B86" s="26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5"/>
      <c r="B88" s="26"/>
      <c r="C88" s="27"/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A89" s="25"/>
      <c r="B89" s="26"/>
      <c r="C89" s="27"/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A90" s="25"/>
      <c r="B90" s="26"/>
      <c r="C90" s="27"/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A91" s="25"/>
      <c r="B91" s="26"/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5"/>
      <c r="B96" s="26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5"/>
      <c r="B97" s="26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5"/>
      <c r="B133" s="26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5"/>
      <c r="B134" s="26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A137" s="25"/>
      <c r="B137" s="26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A138" s="25"/>
      <c r="B138" s="26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A139" s="25"/>
      <c r="B139" s="26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25"/>
      <c r="B140" s="26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A141" s="25"/>
      <c r="B141" s="26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A142" s="25"/>
      <c r="B142" s="26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A143" s="25"/>
      <c r="B143" s="26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A144" s="25"/>
      <c r="B144" s="26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A145" s="25"/>
      <c r="B145" s="26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A146" s="25"/>
      <c r="B146" s="26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5"/>
      <c r="B147" s="26"/>
      <c r="C147" s="27"/>
      <c r="D147" s="27"/>
      <c r="E147" s="27"/>
      <c r="F147" s="27"/>
      <c r="G147" s="27"/>
      <c r="H147" s="27"/>
      <c r="I147" s="27"/>
    </row>
    <row r="148" customFormat="false" ht="12.75" hidden="false" customHeight="false" outlineLevel="0" collapsed="false">
      <c r="A148" s="25"/>
      <c r="B148" s="26"/>
      <c r="C148" s="27"/>
      <c r="D148" s="27"/>
      <c r="E148" s="27"/>
      <c r="F148" s="27"/>
      <c r="G148" s="27"/>
      <c r="H148" s="27"/>
      <c r="I148" s="27"/>
    </row>
    <row r="149" customFormat="false" ht="12.75" hidden="false" customHeight="false" outlineLevel="0" collapsed="false">
      <c r="A149" s="25"/>
      <c r="B149" s="26"/>
      <c r="C149" s="27"/>
      <c r="D149" s="27"/>
      <c r="E149" s="27"/>
      <c r="F149" s="27"/>
      <c r="G149" s="27"/>
      <c r="H149" s="27"/>
      <c r="I149" s="27"/>
    </row>
    <row r="150" customFormat="false" ht="12.75" hidden="false" customHeight="false" outlineLevel="0" collapsed="false">
      <c r="A150" s="25"/>
      <c r="B150" s="26"/>
      <c r="C150" s="27"/>
      <c r="D150" s="27"/>
      <c r="E150" s="27"/>
      <c r="F150" s="27"/>
      <c r="G150" s="27"/>
      <c r="H150" s="27"/>
      <c r="I150" s="27"/>
    </row>
    <row r="151" customFormat="false" ht="12.75" hidden="false" customHeight="false" outlineLevel="0" collapsed="false">
      <c r="A151" s="25"/>
      <c r="B151" s="26"/>
      <c r="C151" s="27"/>
      <c r="D151" s="27"/>
      <c r="E151" s="27"/>
      <c r="F151" s="27"/>
      <c r="G151" s="27"/>
      <c r="H151" s="27"/>
      <c r="I151" s="27"/>
    </row>
    <row r="152" customFormat="false" ht="12.75" hidden="false" customHeight="false" outlineLevel="0" collapsed="false">
      <c r="A152" s="25"/>
      <c r="B152" s="26"/>
      <c r="C152" s="27"/>
      <c r="D152" s="27"/>
      <c r="E152" s="27"/>
      <c r="F152" s="27"/>
      <c r="G152" s="27"/>
      <c r="H152" s="27"/>
      <c r="I152" s="27"/>
    </row>
    <row r="153" customFormat="false" ht="12.75" hidden="false" customHeight="false" outlineLevel="0" collapsed="false">
      <c r="A153" s="25"/>
      <c r="B153" s="26"/>
      <c r="C153" s="27"/>
      <c r="D153" s="27"/>
      <c r="E153" s="27"/>
      <c r="F153" s="27"/>
      <c r="G153" s="27"/>
      <c r="H153" s="27"/>
      <c r="I153" s="27"/>
    </row>
    <row r="154" customFormat="false" ht="12.75" hidden="false" customHeight="false" outlineLevel="0" collapsed="false">
      <c r="A154" s="25"/>
      <c r="B154" s="26"/>
      <c r="C154" s="27"/>
      <c r="D154" s="27"/>
      <c r="E154" s="27"/>
      <c r="F154" s="27"/>
      <c r="G154" s="27"/>
      <c r="H154" s="27"/>
      <c r="I154" s="27"/>
    </row>
    <row r="155" customFormat="false" ht="12.75" hidden="false" customHeight="false" outlineLevel="0" collapsed="false">
      <c r="A155" s="25"/>
      <c r="B155" s="26"/>
      <c r="C155" s="27"/>
      <c r="D155" s="27"/>
      <c r="E155" s="27"/>
      <c r="F155" s="27"/>
      <c r="G155" s="27"/>
      <c r="H155" s="27"/>
      <c r="I155" s="27"/>
    </row>
    <row r="156" customFormat="false" ht="12.75" hidden="false" customHeight="false" outlineLevel="0" collapsed="false">
      <c r="A156" s="25"/>
      <c r="B156" s="26"/>
      <c r="C156" s="27"/>
      <c r="D156" s="27"/>
      <c r="E156" s="27"/>
      <c r="F156" s="27"/>
      <c r="G156" s="27"/>
      <c r="H156" s="27"/>
      <c r="I156" s="27"/>
    </row>
    <row r="157" customFormat="false" ht="12.75" hidden="false" customHeight="false" outlineLevel="0" collapsed="false">
      <c r="A157" s="25"/>
      <c r="B157" s="26"/>
      <c r="C157" s="27"/>
      <c r="D157" s="27"/>
      <c r="E157" s="27"/>
      <c r="F157" s="27"/>
      <c r="G157" s="27"/>
      <c r="H157" s="27"/>
      <c r="I157" s="27"/>
    </row>
    <row r="158" customFormat="false" ht="12.75" hidden="false" customHeight="false" outlineLevel="0" collapsed="false">
      <c r="A158" s="25"/>
      <c r="B158" s="26"/>
      <c r="C158" s="27"/>
      <c r="D158" s="27"/>
      <c r="E158" s="27"/>
      <c r="F158" s="27"/>
      <c r="G158" s="27"/>
      <c r="H158" s="27"/>
      <c r="I158" s="27"/>
    </row>
    <row r="159" customFormat="false" ht="12.75" hidden="false" customHeight="false" outlineLevel="0" collapsed="false">
      <c r="A159" s="25"/>
      <c r="B159" s="26"/>
      <c r="C159" s="27"/>
      <c r="D159" s="27"/>
      <c r="E159" s="27"/>
      <c r="F159" s="27"/>
      <c r="G159" s="27"/>
      <c r="H159" s="27"/>
      <c r="I159" s="27"/>
    </row>
    <row r="160" customFormat="false" ht="12.75" hidden="false" customHeight="false" outlineLevel="0" collapsed="false">
      <c r="A160" s="25"/>
      <c r="B160" s="26"/>
      <c r="C160" s="27"/>
      <c r="D160" s="27"/>
      <c r="E160" s="27"/>
      <c r="F160" s="27"/>
      <c r="G160" s="27"/>
      <c r="H160" s="27"/>
      <c r="I160" s="27"/>
    </row>
    <row r="161" customFormat="false" ht="12.75" hidden="false" customHeight="false" outlineLevel="0" collapsed="false">
      <c r="A161" s="25"/>
      <c r="B161" s="26"/>
      <c r="C161" s="27"/>
      <c r="D161" s="27"/>
      <c r="E161" s="27"/>
      <c r="F161" s="27"/>
      <c r="G161" s="27"/>
      <c r="H161" s="27"/>
      <c r="I161" s="27"/>
    </row>
    <row r="162" customFormat="false" ht="12.75" hidden="false" customHeight="false" outlineLevel="0" collapsed="false">
      <c r="A162" s="25"/>
      <c r="B162" s="26"/>
      <c r="C162" s="27"/>
      <c r="D162" s="27"/>
      <c r="E162" s="27"/>
      <c r="F162" s="27"/>
      <c r="G162" s="27"/>
      <c r="H162" s="27"/>
      <c r="I162" s="27"/>
    </row>
    <row r="163" customFormat="false" ht="12.75" hidden="false" customHeight="false" outlineLevel="0" collapsed="false">
      <c r="A163" s="25"/>
      <c r="B163" s="26"/>
      <c r="C163" s="27"/>
      <c r="D163" s="27"/>
      <c r="E163" s="27"/>
      <c r="F163" s="27"/>
      <c r="G163" s="27"/>
      <c r="H163" s="27"/>
      <c r="I163" s="27"/>
    </row>
    <row r="164" customFormat="false" ht="12.75" hidden="false" customHeight="false" outlineLevel="0" collapsed="false">
      <c r="A164" s="25"/>
      <c r="B164" s="26"/>
      <c r="C164" s="27"/>
      <c r="D164" s="27"/>
      <c r="E164" s="27"/>
      <c r="F164" s="27"/>
      <c r="G164" s="27"/>
      <c r="H164" s="27"/>
      <c r="I164" s="27"/>
    </row>
    <row r="165" customFormat="false" ht="12.75" hidden="false" customHeight="false" outlineLevel="0" collapsed="false">
      <c r="A165" s="25"/>
      <c r="B165" s="26"/>
      <c r="C165" s="27"/>
      <c r="D165" s="27"/>
      <c r="E165" s="27"/>
      <c r="F165" s="27"/>
      <c r="G165" s="27"/>
      <c r="H165" s="27"/>
      <c r="I165" s="27"/>
    </row>
    <row r="166" customFormat="false" ht="12.75" hidden="false" customHeight="false" outlineLevel="0" collapsed="false">
      <c r="A166" s="25"/>
      <c r="B166" s="26"/>
      <c r="C166" s="27"/>
      <c r="D166" s="27"/>
      <c r="E166" s="27"/>
      <c r="F166" s="27"/>
      <c r="G166" s="27"/>
      <c r="H166" s="27"/>
      <c r="I166" s="27"/>
    </row>
    <row r="167" customFormat="false" ht="12.75" hidden="false" customHeight="false" outlineLevel="0" collapsed="false">
      <c r="A167" s="25"/>
      <c r="B167" s="26"/>
      <c r="C167" s="27"/>
      <c r="D167" s="27"/>
      <c r="E167" s="27"/>
      <c r="F167" s="27"/>
      <c r="G167" s="27"/>
      <c r="H167" s="27"/>
      <c r="I167" s="27"/>
    </row>
    <row r="168" customFormat="false" ht="12.75" hidden="false" customHeight="false" outlineLevel="0" collapsed="false">
      <c r="A168" s="25"/>
      <c r="B168" s="26"/>
      <c r="C168" s="27"/>
      <c r="D168" s="27"/>
      <c r="E168" s="27"/>
      <c r="F168" s="27"/>
      <c r="G168" s="27"/>
      <c r="H168" s="27"/>
      <c r="I168" s="27"/>
    </row>
    <row r="169" customFormat="false" ht="12.75" hidden="false" customHeight="false" outlineLevel="0" collapsed="false">
      <c r="A169" s="25"/>
      <c r="B169" s="26"/>
      <c r="C169" s="27"/>
      <c r="D169" s="27"/>
      <c r="E169" s="27"/>
      <c r="F169" s="27"/>
      <c r="G169" s="27"/>
      <c r="H169" s="27"/>
      <c r="I169" s="27"/>
    </row>
    <row r="170" customFormat="false" ht="12.75" hidden="false" customHeight="false" outlineLevel="0" collapsed="false">
      <c r="A170" s="25"/>
      <c r="B170" s="26"/>
      <c r="C170" s="27"/>
      <c r="D170" s="27"/>
      <c r="E170" s="27"/>
      <c r="F170" s="27"/>
      <c r="G170" s="27"/>
      <c r="H170" s="27"/>
      <c r="I170" s="27"/>
    </row>
    <row r="171" customFormat="false" ht="12.75" hidden="false" customHeight="false" outlineLevel="0" collapsed="false">
      <c r="A171" s="25"/>
      <c r="B171" s="26"/>
      <c r="C171" s="27"/>
      <c r="D171" s="27"/>
      <c r="E171" s="27"/>
      <c r="F171" s="27"/>
      <c r="G171" s="27"/>
      <c r="H171" s="27"/>
      <c r="I171" s="27"/>
    </row>
    <row r="172" customFormat="false" ht="12.75" hidden="false" customHeight="false" outlineLevel="0" collapsed="false">
      <c r="A172" s="25"/>
      <c r="B172" s="26"/>
      <c r="C172" s="27"/>
      <c r="D172" s="27"/>
      <c r="E172" s="27"/>
      <c r="F172" s="27"/>
      <c r="G172" s="27"/>
      <c r="H172" s="27"/>
      <c r="I172" s="27"/>
    </row>
    <row r="173" customFormat="false" ht="12.75" hidden="false" customHeight="false" outlineLevel="0" collapsed="false">
      <c r="A173" s="25"/>
      <c r="B173" s="26"/>
      <c r="C173" s="27"/>
      <c r="D173" s="27"/>
      <c r="E173" s="27"/>
      <c r="F173" s="27"/>
      <c r="G173" s="27"/>
      <c r="H173" s="27"/>
      <c r="I173" s="27"/>
    </row>
    <row r="174" customFormat="false" ht="12.75" hidden="false" customHeight="false" outlineLevel="0" collapsed="false">
      <c r="A174" s="25"/>
      <c r="B174" s="26"/>
      <c r="C174" s="27"/>
      <c r="D174" s="27"/>
      <c r="E174" s="27"/>
      <c r="F174" s="27"/>
      <c r="G174" s="27"/>
      <c r="H174" s="27"/>
      <c r="I174" s="27"/>
    </row>
    <row r="175" customFormat="false" ht="12.75" hidden="false" customHeight="false" outlineLevel="0" collapsed="false">
      <c r="A175" s="25"/>
      <c r="B175" s="26"/>
      <c r="C175" s="27"/>
      <c r="D175" s="27"/>
      <c r="E175" s="27"/>
      <c r="F175" s="27"/>
      <c r="G175" s="27"/>
      <c r="H175" s="27"/>
      <c r="I175" s="27"/>
    </row>
    <row r="176" customFormat="false" ht="12.75" hidden="false" customHeight="false" outlineLevel="0" collapsed="false">
      <c r="A176" s="25"/>
      <c r="B176" s="26"/>
      <c r="C176" s="27"/>
      <c r="D176" s="27"/>
      <c r="E176" s="27"/>
      <c r="F176" s="27"/>
      <c r="G176" s="27"/>
      <c r="H176" s="27"/>
      <c r="I176" s="27"/>
    </row>
    <row r="177" customFormat="false" ht="12.75" hidden="false" customHeight="false" outlineLevel="0" collapsed="false">
      <c r="A177" s="25"/>
      <c r="B177" s="26"/>
      <c r="C177" s="27"/>
      <c r="D177" s="27"/>
      <c r="E177" s="27"/>
      <c r="F177" s="27"/>
      <c r="G177" s="27"/>
      <c r="H177" s="27"/>
      <c r="I177" s="27"/>
    </row>
    <row r="178" customFormat="false" ht="12.75" hidden="false" customHeight="false" outlineLevel="0" collapsed="false">
      <c r="A178" s="25"/>
      <c r="B178" s="26"/>
      <c r="C178" s="27"/>
      <c r="D178" s="27"/>
      <c r="E178" s="27"/>
      <c r="F178" s="27"/>
      <c r="G178" s="27"/>
      <c r="H178" s="27"/>
      <c r="I178" s="27"/>
    </row>
    <row r="179" customFormat="false" ht="12.75" hidden="false" customHeight="false" outlineLevel="0" collapsed="false">
      <c r="A179" s="25"/>
      <c r="B179" s="26"/>
      <c r="C179" s="27"/>
      <c r="D179" s="27"/>
      <c r="E179" s="27"/>
      <c r="F179" s="27"/>
      <c r="G179" s="27"/>
      <c r="H179" s="27"/>
      <c r="I179" s="27"/>
    </row>
    <row r="180" customFormat="false" ht="12.75" hidden="false" customHeight="false" outlineLevel="0" collapsed="false">
      <c r="A180" s="25"/>
      <c r="B180" s="26"/>
      <c r="C180" s="27"/>
      <c r="D180" s="27"/>
      <c r="E180" s="27"/>
      <c r="F180" s="27"/>
      <c r="G180" s="27"/>
      <c r="H180" s="27"/>
      <c r="I180" s="27"/>
    </row>
    <row r="181" customFormat="false" ht="12.75" hidden="false" customHeight="false" outlineLevel="0" collapsed="false">
      <c r="A181" s="25"/>
      <c r="B181" s="26"/>
      <c r="C181" s="27"/>
      <c r="D181" s="27"/>
      <c r="E181" s="27"/>
      <c r="F181" s="27"/>
      <c r="G181" s="27"/>
      <c r="H181" s="27"/>
      <c r="I181" s="27"/>
    </row>
    <row r="182" customFormat="false" ht="12.75" hidden="false" customHeight="false" outlineLevel="0" collapsed="false">
      <c r="A182" s="25"/>
      <c r="B182" s="26"/>
      <c r="C182" s="27"/>
      <c r="D182" s="27"/>
      <c r="E182" s="27"/>
      <c r="F182" s="27"/>
      <c r="G182" s="27"/>
      <c r="H182" s="27"/>
      <c r="I182" s="27"/>
    </row>
    <row r="183" customFormat="false" ht="12.75" hidden="false" customHeight="false" outlineLevel="0" collapsed="false">
      <c r="A183" s="25"/>
      <c r="B183" s="26"/>
      <c r="C183" s="27"/>
      <c r="D183" s="27"/>
      <c r="E183" s="27"/>
      <c r="F183" s="27"/>
      <c r="G183" s="27"/>
      <c r="H183" s="27"/>
      <c r="I183" s="27"/>
    </row>
    <row r="184" customFormat="false" ht="12.75" hidden="false" customHeight="false" outlineLevel="0" collapsed="false">
      <c r="A184" s="25"/>
      <c r="B184" s="26"/>
      <c r="C184" s="27"/>
      <c r="D184" s="27"/>
      <c r="E184" s="27"/>
      <c r="F184" s="27"/>
      <c r="G184" s="27"/>
      <c r="H184" s="27"/>
      <c r="I184" s="27"/>
    </row>
    <row r="185" customFormat="false" ht="12.75" hidden="false" customHeight="false" outlineLevel="0" collapsed="false">
      <c r="A185" s="25"/>
      <c r="B185" s="26"/>
      <c r="C185" s="27"/>
      <c r="D185" s="27"/>
      <c r="E185" s="27"/>
      <c r="F185" s="27"/>
      <c r="G185" s="27"/>
      <c r="H185" s="27"/>
      <c r="I185" s="27"/>
    </row>
    <row r="186" customFormat="false" ht="12.75" hidden="false" customHeight="false" outlineLevel="0" collapsed="false">
      <c r="A186" s="25"/>
      <c r="B186" s="26"/>
      <c r="C186" s="27"/>
      <c r="D186" s="27"/>
      <c r="E186" s="27"/>
      <c r="F186" s="27"/>
      <c r="G186" s="27"/>
      <c r="H186" s="27"/>
      <c r="I186" s="27"/>
    </row>
    <row r="187" customFormat="false" ht="12.75" hidden="false" customHeight="false" outlineLevel="0" collapsed="false">
      <c r="A187" s="25"/>
      <c r="B187" s="26"/>
      <c r="C187" s="27"/>
      <c r="D187" s="27"/>
      <c r="E187" s="27"/>
      <c r="F187" s="27"/>
      <c r="G187" s="27"/>
      <c r="H187" s="27"/>
      <c r="I187" s="27"/>
    </row>
    <row r="188" customFormat="false" ht="12.75" hidden="false" customHeight="false" outlineLevel="0" collapsed="false">
      <c r="A188" s="25"/>
      <c r="B188" s="26"/>
      <c r="C188" s="27"/>
      <c r="D188" s="27"/>
      <c r="E188" s="27"/>
      <c r="F188" s="27"/>
      <c r="G188" s="27"/>
      <c r="H188" s="27"/>
      <c r="I188" s="27"/>
    </row>
    <row r="189" customFormat="false" ht="12.75" hidden="false" customHeight="false" outlineLevel="0" collapsed="false">
      <c r="A189" s="25"/>
      <c r="B189" s="26"/>
      <c r="C189" s="27"/>
      <c r="D189" s="27"/>
      <c r="E189" s="27"/>
      <c r="F189" s="27"/>
      <c r="G189" s="27"/>
      <c r="H189" s="27"/>
      <c r="I189" s="27"/>
    </row>
    <row r="190" customFormat="false" ht="12.75" hidden="false" customHeight="false" outlineLevel="0" collapsed="false">
      <c r="A190" s="25"/>
      <c r="B190" s="26"/>
      <c r="C190" s="27"/>
      <c r="D190" s="27"/>
      <c r="E190" s="27"/>
      <c r="F190" s="27"/>
      <c r="G190" s="27"/>
      <c r="H190" s="27"/>
      <c r="I190" s="27"/>
    </row>
    <row r="191" customFormat="false" ht="12.75" hidden="false" customHeight="false" outlineLevel="0" collapsed="false">
      <c r="A191" s="25"/>
      <c r="B191" s="26"/>
      <c r="C191" s="27"/>
      <c r="D191" s="27"/>
      <c r="E191" s="27"/>
      <c r="F191" s="27"/>
      <c r="G191" s="27"/>
      <c r="H191" s="27"/>
      <c r="I191" s="27"/>
    </row>
    <row r="192" customFormat="false" ht="12.75" hidden="false" customHeight="false" outlineLevel="0" collapsed="false">
      <c r="A192" s="25"/>
      <c r="B192" s="26"/>
      <c r="C192" s="27"/>
      <c r="D192" s="27"/>
      <c r="E192" s="27"/>
      <c r="F192" s="27"/>
      <c r="G192" s="27"/>
      <c r="H192" s="27"/>
      <c r="I192" s="27"/>
    </row>
    <row r="193" customFormat="false" ht="12.75" hidden="false" customHeight="false" outlineLevel="0" collapsed="false">
      <c r="A193" s="25"/>
      <c r="B193" s="26"/>
      <c r="C193" s="27"/>
      <c r="D193" s="27"/>
      <c r="E193" s="27"/>
      <c r="F193" s="27"/>
      <c r="G193" s="27"/>
      <c r="H193" s="27"/>
      <c r="I193" s="27"/>
    </row>
    <row r="194" customFormat="false" ht="12.75" hidden="false" customHeight="false" outlineLevel="0" collapsed="false">
      <c r="A194" s="25"/>
      <c r="B194" s="26"/>
      <c r="C194" s="27"/>
      <c r="D194" s="27"/>
      <c r="E194" s="27"/>
      <c r="F194" s="27"/>
      <c r="G194" s="27"/>
      <c r="H194" s="27"/>
      <c r="I194" s="27"/>
    </row>
    <row r="195" customFormat="false" ht="12.75" hidden="false" customHeight="false" outlineLevel="0" collapsed="false">
      <c r="A195" s="25"/>
      <c r="B195" s="26"/>
      <c r="C195" s="27"/>
      <c r="D195" s="27"/>
      <c r="E195" s="27"/>
      <c r="F195" s="27"/>
      <c r="G195" s="27"/>
      <c r="H195" s="27"/>
      <c r="I195" s="27"/>
    </row>
    <row r="196" customFormat="false" ht="12.75" hidden="false" customHeight="false" outlineLevel="0" collapsed="false">
      <c r="A196" s="25"/>
      <c r="B196" s="26"/>
      <c r="C196" s="27"/>
      <c r="D196" s="27"/>
      <c r="E196" s="27"/>
      <c r="F196" s="27"/>
      <c r="G196" s="27"/>
      <c r="H196" s="27"/>
      <c r="I196" s="27"/>
    </row>
    <row r="197" customFormat="false" ht="12.75" hidden="false" customHeight="false" outlineLevel="0" collapsed="false">
      <c r="A197" s="25"/>
      <c r="B197" s="26"/>
      <c r="C197" s="27"/>
      <c r="D197" s="27"/>
      <c r="E197" s="27"/>
      <c r="F197" s="27"/>
      <c r="G197" s="27"/>
      <c r="H197" s="27"/>
      <c r="I197" s="27"/>
    </row>
    <row r="198" customFormat="false" ht="12.75" hidden="false" customHeight="false" outlineLevel="0" collapsed="false">
      <c r="A198" s="25"/>
      <c r="B198" s="26"/>
      <c r="C198" s="27"/>
      <c r="D198" s="27"/>
      <c r="E198" s="27"/>
      <c r="F198" s="27"/>
      <c r="G198" s="27"/>
      <c r="H198" s="27"/>
      <c r="I198" s="27"/>
    </row>
    <row r="199" customFormat="false" ht="12.75" hidden="false" customHeight="false" outlineLevel="0" collapsed="false">
      <c r="A199" s="25"/>
      <c r="B199" s="26"/>
      <c r="C199" s="27"/>
      <c r="D199" s="27"/>
      <c r="E199" s="27"/>
      <c r="F199" s="27"/>
      <c r="G199" s="27"/>
      <c r="H199" s="27"/>
      <c r="I199" s="27"/>
    </row>
    <row r="200" customFormat="false" ht="12.75" hidden="false" customHeight="false" outlineLevel="0" collapsed="false">
      <c r="A200" s="25"/>
      <c r="B200" s="26"/>
      <c r="C200" s="27"/>
      <c r="D200" s="27"/>
      <c r="E200" s="27"/>
      <c r="F200" s="27"/>
      <c r="G200" s="27"/>
      <c r="H200" s="27"/>
      <c r="I200" s="27"/>
    </row>
    <row r="201" customFormat="false" ht="12.75" hidden="false" customHeight="false" outlineLevel="0" collapsed="false">
      <c r="A201" s="25"/>
      <c r="B201" s="26"/>
      <c r="C201" s="27"/>
      <c r="D201" s="27"/>
      <c r="E201" s="27"/>
      <c r="F201" s="27"/>
      <c r="G201" s="27"/>
      <c r="H201" s="27"/>
      <c r="I201" s="27"/>
    </row>
    <row r="202" customFormat="false" ht="12.75" hidden="false" customHeight="false" outlineLevel="0" collapsed="false">
      <c r="A202" s="25"/>
      <c r="B202" s="26"/>
      <c r="C202" s="27"/>
      <c r="D202" s="27"/>
      <c r="E202" s="27"/>
      <c r="F202" s="27"/>
      <c r="G202" s="27"/>
      <c r="H202" s="27"/>
      <c r="I202" s="27"/>
    </row>
    <row r="203" customFormat="false" ht="12.75" hidden="false" customHeight="false" outlineLevel="0" collapsed="false">
      <c r="A203" s="25"/>
      <c r="B203" s="26"/>
      <c r="C203" s="27"/>
      <c r="D203" s="27"/>
      <c r="E203" s="27"/>
      <c r="F203" s="27"/>
      <c r="G203" s="27"/>
      <c r="H203" s="27"/>
      <c r="I203" s="27"/>
    </row>
    <row r="204" customFormat="false" ht="12.75" hidden="false" customHeight="false" outlineLevel="0" collapsed="false">
      <c r="A204" s="25"/>
      <c r="B204" s="26"/>
      <c r="C204" s="27"/>
      <c r="D204" s="27"/>
      <c r="E204" s="27"/>
      <c r="F204" s="27"/>
      <c r="G204" s="27"/>
      <c r="H204" s="27"/>
      <c r="I204" s="27"/>
    </row>
    <row r="205" customFormat="false" ht="12.75" hidden="false" customHeight="false" outlineLevel="0" collapsed="false">
      <c r="A205" s="25"/>
      <c r="B205" s="26"/>
      <c r="C205" s="27"/>
      <c r="D205" s="27"/>
      <c r="E205" s="27"/>
      <c r="F205" s="27"/>
      <c r="G205" s="27"/>
      <c r="H205" s="27"/>
      <c r="I205" s="27"/>
    </row>
    <row r="206" customFormat="false" ht="12.75" hidden="false" customHeight="false" outlineLevel="0" collapsed="false">
      <c r="A206" s="25"/>
      <c r="B206" s="26"/>
      <c r="C206" s="27"/>
      <c r="D206" s="27"/>
      <c r="E206" s="27"/>
      <c r="F206" s="27"/>
      <c r="G206" s="27"/>
      <c r="H206" s="27"/>
      <c r="I206" s="27"/>
    </row>
    <row r="207" customFormat="false" ht="12.75" hidden="false" customHeight="false" outlineLevel="0" collapsed="false">
      <c r="A207" s="25"/>
      <c r="B207" s="26"/>
      <c r="C207" s="27"/>
      <c r="D207" s="27"/>
      <c r="E207" s="27"/>
      <c r="F207" s="27"/>
      <c r="G207" s="27"/>
      <c r="H207" s="27"/>
      <c r="I207" s="27"/>
    </row>
    <row r="208" customFormat="false" ht="12.75" hidden="false" customHeight="false" outlineLevel="0" collapsed="false">
      <c r="A208" s="25"/>
      <c r="B208" s="26"/>
      <c r="C208" s="27"/>
      <c r="D208" s="27"/>
      <c r="E208" s="27"/>
      <c r="F208" s="27"/>
      <c r="G208" s="27"/>
      <c r="H208" s="27"/>
      <c r="I208" s="27"/>
    </row>
    <row r="209" customFormat="false" ht="12.75" hidden="false" customHeight="false" outlineLevel="0" collapsed="false">
      <c r="A209" s="25"/>
      <c r="B209" s="26"/>
      <c r="C209" s="27"/>
      <c r="D209" s="27"/>
      <c r="E209" s="27"/>
      <c r="F209" s="27"/>
      <c r="G209" s="27"/>
      <c r="H209" s="27"/>
      <c r="I209" s="27"/>
    </row>
    <row r="210" customFormat="false" ht="12.75" hidden="false" customHeight="false" outlineLevel="0" collapsed="false">
      <c r="A210" s="25"/>
      <c r="B210" s="26"/>
      <c r="C210" s="27"/>
      <c r="D210" s="27"/>
      <c r="E210" s="27"/>
      <c r="F210" s="27"/>
      <c r="G210" s="27"/>
      <c r="H210" s="27"/>
      <c r="I210" s="27"/>
    </row>
    <row r="211" customFormat="false" ht="12.75" hidden="false" customHeight="false" outlineLevel="0" collapsed="false">
      <c r="A211" s="25"/>
      <c r="B211" s="26"/>
      <c r="C211" s="27"/>
      <c r="D211" s="27"/>
      <c r="E211" s="27"/>
      <c r="F211" s="27"/>
      <c r="G211" s="27"/>
      <c r="H211" s="27"/>
      <c r="I211" s="27"/>
    </row>
    <row r="212" customFormat="false" ht="12.75" hidden="false" customHeight="false" outlineLevel="0" collapsed="false">
      <c r="A212" s="25"/>
      <c r="B212" s="26"/>
      <c r="C212" s="27"/>
      <c r="D212" s="27"/>
      <c r="E212" s="27"/>
      <c r="F212" s="27"/>
      <c r="G212" s="27"/>
      <c r="H212" s="27"/>
      <c r="I212" s="27"/>
    </row>
    <row r="213" customFormat="false" ht="12.75" hidden="false" customHeight="false" outlineLevel="0" collapsed="false">
      <c r="A213" s="25"/>
      <c r="B213" s="26"/>
      <c r="C213" s="27"/>
      <c r="D213" s="27"/>
      <c r="E213" s="27"/>
      <c r="F213" s="27"/>
      <c r="G213" s="27"/>
      <c r="H213" s="27"/>
      <c r="I213" s="27"/>
    </row>
    <row r="214" customFormat="false" ht="12.75" hidden="false" customHeight="false" outlineLevel="0" collapsed="false">
      <c r="A214" s="25"/>
      <c r="B214" s="26"/>
      <c r="C214" s="27"/>
      <c r="D214" s="27"/>
      <c r="E214" s="27"/>
      <c r="F214" s="27"/>
      <c r="G214" s="27"/>
      <c r="H214" s="27"/>
      <c r="I214" s="27"/>
    </row>
    <row r="215" customFormat="false" ht="12.75" hidden="false" customHeight="false" outlineLevel="0" collapsed="false">
      <c r="A215" s="25"/>
      <c r="B215" s="26"/>
      <c r="C215" s="27"/>
      <c r="D215" s="27"/>
      <c r="E215" s="27"/>
      <c r="F215" s="27"/>
      <c r="G215" s="27"/>
      <c r="H215" s="27"/>
      <c r="I215" s="27"/>
    </row>
    <row r="216" customFormat="false" ht="12.75" hidden="false" customHeight="false" outlineLevel="0" collapsed="false">
      <c r="A216" s="25"/>
      <c r="B216" s="26"/>
      <c r="C216" s="27"/>
      <c r="D216" s="27"/>
      <c r="E216" s="27"/>
      <c r="F216" s="27"/>
      <c r="G216" s="27"/>
      <c r="H216" s="27"/>
      <c r="I216" s="27"/>
    </row>
    <row r="217" customFormat="false" ht="12.75" hidden="false" customHeight="false" outlineLevel="0" collapsed="false">
      <c r="A217" s="25"/>
      <c r="B217" s="26"/>
      <c r="C217" s="27"/>
      <c r="D217" s="27"/>
      <c r="E217" s="27"/>
      <c r="F217" s="27"/>
      <c r="G217" s="27"/>
      <c r="H217" s="27"/>
      <c r="I217" s="27"/>
    </row>
    <row r="218" customFormat="false" ht="12.75" hidden="false" customHeight="false" outlineLevel="0" collapsed="false">
      <c r="A218" s="25"/>
      <c r="B218" s="26"/>
      <c r="C218" s="27"/>
      <c r="D218" s="27"/>
      <c r="E218" s="27"/>
      <c r="F218" s="27"/>
      <c r="G218" s="27"/>
      <c r="H218" s="27"/>
      <c r="I218" s="27"/>
    </row>
    <row r="219" customFormat="false" ht="12.75" hidden="false" customHeight="false" outlineLevel="0" collapsed="false">
      <c r="A219" s="25"/>
      <c r="B219" s="26"/>
      <c r="C219" s="27"/>
      <c r="D219" s="27"/>
      <c r="E219" s="27"/>
      <c r="F219" s="27"/>
      <c r="G219" s="27"/>
      <c r="H219" s="27"/>
      <c r="I219" s="27"/>
    </row>
    <row r="220" customFormat="false" ht="12.75" hidden="false" customHeight="false" outlineLevel="0" collapsed="false">
      <c r="A220" s="25"/>
      <c r="B220" s="26"/>
      <c r="C220" s="27"/>
      <c r="D220" s="27"/>
      <c r="E220" s="27"/>
      <c r="F220" s="27"/>
      <c r="G220" s="27"/>
      <c r="H220" s="27"/>
      <c r="I220" s="27"/>
    </row>
    <row r="221" customFormat="false" ht="12.75" hidden="false" customHeight="false" outlineLevel="0" collapsed="false">
      <c r="A221" s="25"/>
      <c r="B221" s="26"/>
      <c r="C221" s="27"/>
      <c r="D221" s="27"/>
      <c r="E221" s="27"/>
      <c r="F221" s="27"/>
      <c r="G221" s="27"/>
      <c r="H221" s="27"/>
      <c r="I221" s="27"/>
    </row>
    <row r="222" customFormat="false" ht="12.75" hidden="false" customHeight="false" outlineLevel="0" collapsed="false">
      <c r="A222" s="25"/>
      <c r="B222" s="26"/>
      <c r="C222" s="27"/>
      <c r="D222" s="27"/>
      <c r="E222" s="27"/>
      <c r="F222" s="27"/>
      <c r="G222" s="27"/>
      <c r="H222" s="27"/>
      <c r="I222" s="27"/>
    </row>
    <row r="223" customFormat="false" ht="12.75" hidden="false" customHeight="false" outlineLevel="0" collapsed="false">
      <c r="A223" s="25"/>
      <c r="B223" s="26"/>
      <c r="C223" s="27"/>
      <c r="D223" s="27"/>
      <c r="E223" s="27"/>
      <c r="F223" s="27"/>
      <c r="G223" s="27"/>
      <c r="H223" s="27"/>
      <c r="I223" s="27"/>
    </row>
    <row r="224" customFormat="false" ht="12.75" hidden="false" customHeight="false" outlineLevel="0" collapsed="false">
      <c r="A224" s="25"/>
      <c r="B224" s="26"/>
      <c r="C224" s="27"/>
      <c r="D224" s="27"/>
      <c r="E224" s="27"/>
      <c r="F224" s="27"/>
      <c r="G224" s="27"/>
      <c r="H224" s="27"/>
      <c r="I224" s="27"/>
    </row>
    <row r="225" customFormat="false" ht="12.75" hidden="false" customHeight="false" outlineLevel="0" collapsed="false">
      <c r="A225" s="25"/>
      <c r="B225" s="26"/>
      <c r="C225" s="27"/>
      <c r="D225" s="27"/>
      <c r="E225" s="27"/>
      <c r="F225" s="27"/>
      <c r="G225" s="27"/>
      <c r="H225" s="27"/>
      <c r="I225" s="27"/>
    </row>
    <row r="226" customFormat="false" ht="12.75" hidden="false" customHeight="false" outlineLevel="0" collapsed="false">
      <c r="A226" s="25"/>
      <c r="B226" s="26"/>
      <c r="C226" s="27"/>
      <c r="D226" s="27"/>
      <c r="E226" s="27"/>
      <c r="F226" s="27"/>
      <c r="G226" s="27"/>
      <c r="H226" s="27"/>
      <c r="I226" s="27"/>
    </row>
    <row r="227" customFormat="false" ht="12.75" hidden="false" customHeight="false" outlineLevel="0" collapsed="false">
      <c r="A227" s="25"/>
      <c r="B227" s="26"/>
      <c r="C227" s="27"/>
      <c r="D227" s="27"/>
      <c r="E227" s="27"/>
      <c r="F227" s="27"/>
      <c r="G227" s="27"/>
      <c r="H227" s="27"/>
      <c r="I227" s="27"/>
    </row>
    <row r="228" customFormat="false" ht="12.75" hidden="false" customHeight="false" outlineLevel="0" collapsed="false">
      <c r="A228" s="25"/>
      <c r="B228" s="26"/>
      <c r="C228" s="27"/>
      <c r="D228" s="27"/>
      <c r="E228" s="27"/>
      <c r="F228" s="27"/>
      <c r="G228" s="27"/>
      <c r="H228" s="27"/>
      <c r="I228" s="27"/>
    </row>
    <row r="229" customFormat="false" ht="12.75" hidden="false" customHeight="false" outlineLevel="0" collapsed="false">
      <c r="A229" s="25"/>
      <c r="B229" s="26"/>
      <c r="C229" s="27"/>
      <c r="D229" s="27"/>
      <c r="E229" s="27"/>
      <c r="F229" s="27"/>
      <c r="G229" s="27"/>
      <c r="H229" s="27"/>
      <c r="I229" s="27"/>
    </row>
    <row r="230" customFormat="false" ht="12.75" hidden="false" customHeight="false" outlineLevel="0" collapsed="false">
      <c r="A230" s="25"/>
      <c r="B230" s="26"/>
      <c r="C230" s="27"/>
      <c r="D230" s="27"/>
      <c r="E230" s="27"/>
      <c r="F230" s="27"/>
      <c r="G230" s="27"/>
      <c r="H230" s="27"/>
      <c r="I230" s="27"/>
    </row>
    <row r="231" customFormat="false" ht="12.75" hidden="false" customHeight="false" outlineLevel="0" collapsed="false">
      <c r="A231" s="25"/>
      <c r="B231" s="26"/>
      <c r="C231" s="27"/>
      <c r="D231" s="27"/>
      <c r="E231" s="27"/>
      <c r="F231" s="27"/>
      <c r="G231" s="27"/>
      <c r="H231" s="27"/>
      <c r="I231" s="27"/>
    </row>
    <row r="232" customFormat="false" ht="12.75" hidden="false" customHeight="false" outlineLevel="0" collapsed="false">
      <c r="A232" s="25"/>
      <c r="B232" s="26"/>
      <c r="C232" s="27"/>
      <c r="D232" s="27"/>
      <c r="E232" s="27"/>
      <c r="F232" s="27"/>
      <c r="G232" s="27"/>
      <c r="H232" s="27"/>
      <c r="I232" s="27"/>
    </row>
    <row r="233" customFormat="false" ht="12.75" hidden="false" customHeight="false" outlineLevel="0" collapsed="false">
      <c r="A233" s="25"/>
      <c r="B233" s="26"/>
      <c r="C233" s="27"/>
      <c r="D233" s="27"/>
      <c r="E233" s="27"/>
      <c r="F233" s="27"/>
      <c r="G233" s="27"/>
      <c r="H233" s="27"/>
      <c r="I233" s="27"/>
    </row>
    <row r="234" customFormat="false" ht="12.75" hidden="false" customHeight="false" outlineLevel="0" collapsed="false">
      <c r="A234" s="25"/>
      <c r="B234" s="26"/>
      <c r="C234" s="27"/>
      <c r="D234" s="27"/>
      <c r="E234" s="27"/>
      <c r="F234" s="27"/>
      <c r="G234" s="27"/>
      <c r="H234" s="27"/>
      <c r="I234" s="27"/>
    </row>
    <row r="235" customFormat="false" ht="12.75" hidden="false" customHeight="false" outlineLevel="0" collapsed="false">
      <c r="A235" s="25"/>
      <c r="B235" s="26"/>
      <c r="C235" s="27"/>
      <c r="D235" s="27"/>
      <c r="E235" s="27"/>
      <c r="F235" s="27"/>
      <c r="G235" s="27"/>
      <c r="H235" s="27"/>
      <c r="I235" s="27"/>
    </row>
    <row r="236" customFormat="false" ht="12.75" hidden="false" customHeight="false" outlineLevel="0" collapsed="false">
      <c r="A236" s="25"/>
      <c r="B236" s="26"/>
      <c r="C236" s="27"/>
      <c r="D236" s="27"/>
      <c r="E236" s="27"/>
      <c r="F236" s="27"/>
      <c r="G236" s="27"/>
      <c r="H236" s="27"/>
      <c r="I236" s="27"/>
    </row>
    <row r="237" customFormat="false" ht="12.75" hidden="false" customHeight="false" outlineLevel="0" collapsed="false">
      <c r="A237" s="25"/>
      <c r="B237" s="26"/>
      <c r="C237" s="27"/>
      <c r="D237" s="27"/>
      <c r="E237" s="27"/>
      <c r="F237" s="27"/>
      <c r="G237" s="27"/>
      <c r="H237" s="27"/>
      <c r="I237" s="27"/>
    </row>
    <row r="238" customFormat="false" ht="12.75" hidden="false" customHeight="false" outlineLevel="0" collapsed="false">
      <c r="A238" s="25"/>
      <c r="B238" s="26"/>
      <c r="C238" s="27"/>
      <c r="D238" s="27"/>
      <c r="E238" s="27"/>
      <c r="F238" s="27"/>
      <c r="G238" s="27"/>
      <c r="H238" s="27"/>
      <c r="I238" s="27"/>
    </row>
    <row r="239" customFormat="false" ht="12.75" hidden="false" customHeight="false" outlineLevel="0" collapsed="false">
      <c r="A239" s="25"/>
      <c r="B239" s="26"/>
      <c r="C239" s="27"/>
      <c r="D239" s="27"/>
      <c r="E239" s="27"/>
      <c r="F239" s="27"/>
      <c r="G239" s="27"/>
      <c r="H239" s="27"/>
      <c r="I239" s="27"/>
    </row>
    <row r="240" customFormat="false" ht="12.75" hidden="false" customHeight="false" outlineLevel="0" collapsed="false">
      <c r="A240" s="25"/>
      <c r="B240" s="26"/>
      <c r="C240" s="27"/>
      <c r="D240" s="27"/>
      <c r="E240" s="27"/>
      <c r="F240" s="27"/>
      <c r="G240" s="27"/>
      <c r="H240" s="27"/>
      <c r="I240" s="27"/>
    </row>
    <row r="241" customFormat="false" ht="12.75" hidden="false" customHeight="false" outlineLevel="0" collapsed="false">
      <c r="A241" s="25"/>
      <c r="B241" s="26"/>
      <c r="C241" s="27"/>
      <c r="D241" s="27"/>
      <c r="E241" s="27"/>
      <c r="F241" s="27"/>
      <c r="G241" s="27"/>
      <c r="H241" s="27"/>
      <c r="I241" s="27"/>
    </row>
    <row r="242" customFormat="false" ht="12.75" hidden="false" customHeight="false" outlineLevel="0" collapsed="false">
      <c r="A242" s="25"/>
      <c r="B242" s="26"/>
      <c r="C242" s="27"/>
      <c r="D242" s="27"/>
      <c r="E242" s="27"/>
      <c r="F242" s="27"/>
      <c r="G242" s="27"/>
      <c r="H242" s="27"/>
      <c r="I242" s="27"/>
    </row>
    <row r="243" customFormat="false" ht="12.75" hidden="false" customHeight="false" outlineLevel="0" collapsed="false">
      <c r="A243" s="25"/>
      <c r="B243" s="26"/>
      <c r="C243" s="27"/>
      <c r="D243" s="27"/>
      <c r="E243" s="27"/>
      <c r="F243" s="27"/>
      <c r="G243" s="27"/>
      <c r="H243" s="27"/>
      <c r="I243" s="27"/>
    </row>
    <row r="244" customFormat="false" ht="12.75" hidden="false" customHeight="false" outlineLevel="0" collapsed="false">
      <c r="A244" s="25"/>
      <c r="B244" s="26"/>
      <c r="C244" s="27"/>
      <c r="D244" s="27"/>
      <c r="E244" s="27"/>
      <c r="F244" s="27"/>
      <c r="G244" s="27"/>
      <c r="H244" s="27"/>
      <c r="I244" s="27"/>
    </row>
    <row r="245" customFormat="false" ht="12.75" hidden="false" customHeight="false" outlineLevel="0" collapsed="false">
      <c r="A245" s="25"/>
      <c r="B245" s="26"/>
      <c r="C245" s="27"/>
      <c r="D245" s="27"/>
      <c r="E245" s="27"/>
      <c r="F245" s="27"/>
      <c r="G245" s="27"/>
      <c r="H245" s="27"/>
      <c r="I245" s="27"/>
    </row>
    <row r="246" customFormat="false" ht="12.75" hidden="false" customHeight="false" outlineLevel="0" collapsed="false">
      <c r="A246" s="25"/>
      <c r="B246" s="26"/>
      <c r="C246" s="27"/>
      <c r="D246" s="27"/>
      <c r="E246" s="27"/>
      <c r="F246" s="27"/>
      <c r="G246" s="27"/>
      <c r="H246" s="27"/>
      <c r="I246" s="27"/>
    </row>
    <row r="247" customFormat="false" ht="12.75" hidden="false" customHeight="false" outlineLevel="0" collapsed="false">
      <c r="A247" s="25"/>
      <c r="B247" s="26"/>
      <c r="C247" s="27"/>
      <c r="D247" s="27"/>
      <c r="E247" s="27"/>
      <c r="F247" s="27"/>
      <c r="G247" s="27"/>
      <c r="H247" s="27"/>
      <c r="I247" s="27"/>
    </row>
    <row r="248" customFormat="false" ht="12.75" hidden="false" customHeight="false" outlineLevel="0" collapsed="false">
      <c r="A248" s="25"/>
      <c r="B248" s="26"/>
      <c r="C248" s="27"/>
      <c r="D248" s="27"/>
      <c r="E248" s="27"/>
      <c r="F248" s="27"/>
      <c r="G248" s="27"/>
      <c r="H248" s="27"/>
      <c r="I248" s="27"/>
    </row>
    <row r="249" customFormat="false" ht="12.75" hidden="false" customHeight="false" outlineLevel="0" collapsed="false">
      <c r="A249" s="25"/>
      <c r="B249" s="26"/>
      <c r="C249" s="27"/>
      <c r="D249" s="27"/>
      <c r="E249" s="27"/>
      <c r="F249" s="27"/>
      <c r="G249" s="27"/>
      <c r="H249" s="27"/>
      <c r="I249" s="27"/>
    </row>
    <row r="250" customFormat="false" ht="12.75" hidden="false" customHeight="false" outlineLevel="0" collapsed="false">
      <c r="A250" s="25"/>
      <c r="B250" s="26"/>
      <c r="C250" s="27"/>
      <c r="D250" s="27"/>
      <c r="E250" s="27"/>
      <c r="F250" s="27"/>
      <c r="G250" s="27"/>
      <c r="H250" s="27"/>
      <c r="I250" s="27"/>
    </row>
    <row r="251" customFormat="false" ht="12.75" hidden="false" customHeight="false" outlineLevel="0" collapsed="false">
      <c r="A251" s="25"/>
      <c r="B251" s="26"/>
      <c r="C251" s="27"/>
      <c r="D251" s="27"/>
      <c r="E251" s="27"/>
      <c r="F251" s="27"/>
      <c r="G251" s="27"/>
      <c r="H251" s="27"/>
      <c r="I251" s="27"/>
    </row>
    <row r="252" customFormat="false" ht="12.75" hidden="false" customHeight="false" outlineLevel="0" collapsed="false">
      <c r="A252" s="25"/>
      <c r="B252" s="26"/>
      <c r="C252" s="27"/>
      <c r="D252" s="27"/>
      <c r="E252" s="27"/>
      <c r="F252" s="27"/>
      <c r="G252" s="27"/>
      <c r="H252" s="27"/>
      <c r="I252" s="27"/>
    </row>
    <row r="253" customFormat="false" ht="12.75" hidden="false" customHeight="false" outlineLevel="0" collapsed="false">
      <c r="A253" s="25"/>
      <c r="B253" s="26"/>
      <c r="C253" s="27"/>
      <c r="D253" s="27"/>
      <c r="E253" s="27"/>
      <c r="F253" s="27"/>
      <c r="G253" s="27"/>
      <c r="H253" s="27"/>
      <c r="I253" s="27"/>
    </row>
    <row r="254" customFormat="false" ht="12.75" hidden="false" customHeight="false" outlineLevel="0" collapsed="false">
      <c r="A254" s="25"/>
      <c r="B254" s="26"/>
      <c r="C254" s="27"/>
      <c r="D254" s="27"/>
      <c r="E254" s="27"/>
      <c r="F254" s="27"/>
      <c r="G254" s="27"/>
      <c r="H254" s="27"/>
      <c r="I254" s="27"/>
    </row>
    <row r="255" customFormat="false" ht="12.75" hidden="false" customHeight="false" outlineLevel="0" collapsed="false">
      <c r="A255" s="25"/>
      <c r="B255" s="26"/>
      <c r="C255" s="27"/>
      <c r="D255" s="27"/>
      <c r="E255" s="27"/>
      <c r="F255" s="27"/>
      <c r="G255" s="27"/>
      <c r="H255" s="27"/>
      <c r="I255" s="27"/>
    </row>
    <row r="256" customFormat="false" ht="12.75" hidden="false" customHeight="false" outlineLevel="0" collapsed="false">
      <c r="A256" s="25"/>
      <c r="B256" s="26"/>
      <c r="C256" s="27"/>
      <c r="D256" s="27"/>
      <c r="E256" s="27"/>
      <c r="F256" s="27"/>
      <c r="G256" s="27"/>
      <c r="H256" s="27"/>
      <c r="I256" s="27"/>
    </row>
    <row r="257" customFormat="false" ht="12.75" hidden="false" customHeight="false" outlineLevel="0" collapsed="false">
      <c r="A257" s="25"/>
      <c r="B257" s="26"/>
      <c r="C257" s="27"/>
      <c r="D257" s="27"/>
      <c r="E257" s="27"/>
      <c r="F257" s="27"/>
      <c r="G257" s="27"/>
      <c r="H257" s="27"/>
      <c r="I257" s="27"/>
    </row>
    <row r="258" customFormat="false" ht="12.75" hidden="false" customHeight="false" outlineLevel="0" collapsed="false">
      <c r="A258" s="25"/>
      <c r="B258" s="26"/>
      <c r="C258" s="27"/>
      <c r="D258" s="27"/>
      <c r="E258" s="27"/>
      <c r="F258" s="27"/>
      <c r="G258" s="27"/>
      <c r="H258" s="27"/>
      <c r="I258" s="27"/>
    </row>
    <row r="259" customFormat="false" ht="12.75" hidden="false" customHeight="false" outlineLevel="0" collapsed="false">
      <c r="A259" s="25"/>
      <c r="B259" s="26"/>
      <c r="C259" s="27"/>
      <c r="D259" s="27"/>
      <c r="E259" s="27"/>
      <c r="F259" s="27"/>
      <c r="G259" s="27"/>
      <c r="H259" s="27"/>
      <c r="I259" s="27"/>
    </row>
    <row r="260" customFormat="false" ht="12.75" hidden="false" customHeight="false" outlineLevel="0" collapsed="false">
      <c r="A260" s="25"/>
      <c r="B260" s="26"/>
      <c r="C260" s="27"/>
      <c r="D260" s="27"/>
      <c r="E260" s="27"/>
      <c r="F260" s="27"/>
      <c r="G260" s="27"/>
      <c r="H260" s="27"/>
      <c r="I260" s="27"/>
    </row>
    <row r="261" customFormat="false" ht="12.75" hidden="false" customHeight="false" outlineLevel="0" collapsed="false">
      <c r="A261" s="25"/>
      <c r="B261" s="26"/>
      <c r="C261" s="27"/>
      <c r="D261" s="27"/>
      <c r="E261" s="27"/>
      <c r="F261" s="27"/>
      <c r="G261" s="27"/>
      <c r="H261" s="27"/>
      <c r="I261" s="27"/>
    </row>
    <row r="262" customFormat="false" ht="12.75" hidden="false" customHeight="false" outlineLevel="0" collapsed="false">
      <c r="A262" s="25"/>
      <c r="B262" s="26"/>
      <c r="C262" s="27"/>
      <c r="D262" s="27"/>
      <c r="E262" s="27"/>
      <c r="F262" s="27"/>
      <c r="G262" s="27"/>
      <c r="H262" s="27"/>
      <c r="I262" s="2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27" width="4.28"/>
    <col collapsed="false" customWidth="true" hidden="false" outlineLevel="0" max="3" min="3" style="27" width="23.41"/>
    <col collapsed="false" customWidth="true" hidden="false" outlineLevel="0" max="7" min="4" style="27" width="6.7"/>
    <col collapsed="false" customWidth="true" hidden="false" outlineLevel="0" max="8" min="8" style="27" width="11.7"/>
    <col collapsed="false" customWidth="true" hidden="false" outlineLevel="0" max="21" min="9" style="27" width="9.14"/>
  </cols>
  <sheetData>
    <row r="1" customFormat="false" ht="12.75" hidden="false" customHeight="true" outlineLevel="0" collapsed="false">
      <c r="A1" s="32"/>
      <c r="B1" s="32"/>
      <c r="C1" s="32"/>
      <c r="D1" s="32"/>
      <c r="E1" s="29" t="str">
        <f aca="false">Startlist!$F1</f>
        <v> </v>
      </c>
      <c r="F1" s="32"/>
      <c r="G1" s="33"/>
      <c r="H1" s="32"/>
    </row>
    <row r="2" customFormat="false" ht="15.75" hidden="false" customHeight="false" outlineLevel="0" collapsed="false">
      <c r="A2" s="32"/>
      <c r="B2" s="32"/>
      <c r="C2" s="32"/>
      <c r="D2" s="32"/>
      <c r="E2" s="28" t="str">
        <f aca="false">Startlist!$F2</f>
        <v>South Estonian Rally 2011</v>
      </c>
      <c r="F2" s="32"/>
      <c r="G2" s="32"/>
      <c r="H2" s="32"/>
    </row>
    <row r="3" customFormat="false" ht="15" hidden="false" customHeight="false" outlineLevel="0" collapsed="false">
      <c r="A3" s="32"/>
      <c r="B3" s="32"/>
      <c r="C3" s="32"/>
      <c r="D3" s="32"/>
      <c r="E3" s="29" t="str">
        <f aca="false">Startlist!$F3</f>
        <v>August 19-20, 2011</v>
      </c>
      <c r="F3" s="32"/>
      <c r="G3" s="32"/>
      <c r="H3" s="32"/>
    </row>
    <row r="4" customFormat="false" ht="15" hidden="false" customHeight="false" outlineLevel="0" collapsed="false">
      <c r="A4" s="32"/>
      <c r="B4" s="32"/>
      <c r="C4" s="32"/>
      <c r="D4" s="32"/>
      <c r="E4" s="29" t="str">
        <f aca="false">Startlist!$F4</f>
        <v>Võru</v>
      </c>
      <c r="F4" s="32"/>
      <c r="G4" s="32"/>
      <c r="H4" s="32"/>
    </row>
    <row r="5" customFormat="false" ht="15" hidden="false" customHeight="false" outlineLevel="0" collapsed="false">
      <c r="A5" s="34" t="s">
        <v>402</v>
      </c>
      <c r="B5" s="32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35" t="s">
        <v>403</v>
      </c>
      <c r="B6" s="36" t="s">
        <v>404</v>
      </c>
      <c r="C6" s="37" t="s">
        <v>405</v>
      </c>
      <c r="D6" s="38" t="s">
        <v>406</v>
      </c>
      <c r="E6" s="38"/>
      <c r="F6" s="38"/>
      <c r="G6" s="39" t="s">
        <v>407</v>
      </c>
      <c r="H6" s="39" t="s">
        <v>408</v>
      </c>
    </row>
    <row r="7" customFormat="false" ht="12.75" hidden="false" customHeight="false" outlineLevel="0" collapsed="false">
      <c r="A7" s="40" t="s">
        <v>409</v>
      </c>
      <c r="B7" s="41"/>
      <c r="C7" s="42" t="s">
        <v>14</v>
      </c>
      <c r="D7" s="43" t="s">
        <v>410</v>
      </c>
      <c r="E7" s="44" t="s">
        <v>411</v>
      </c>
      <c r="F7" s="45" t="n">
        <v>3</v>
      </c>
      <c r="G7" s="46"/>
      <c r="H7" s="40" t="s">
        <v>412</v>
      </c>
    </row>
    <row r="8" customFormat="false" ht="12.75" hidden="false" customHeight="false" outlineLevel="0" collapsed="false">
      <c r="A8" s="47" t="s">
        <v>413</v>
      </c>
      <c r="B8" s="48" t="n">
        <v>5</v>
      </c>
      <c r="C8" s="49" t="s">
        <v>414</v>
      </c>
      <c r="D8" s="50" t="s">
        <v>415</v>
      </c>
      <c r="E8" s="51" t="s">
        <v>416</v>
      </c>
      <c r="F8" s="52" t="s">
        <v>417</v>
      </c>
      <c r="G8" s="53"/>
      <c r="H8" s="54" t="s">
        <v>418</v>
      </c>
    </row>
    <row r="9" customFormat="false" ht="12.75" hidden="false" customHeight="false" outlineLevel="0" collapsed="false">
      <c r="A9" s="55" t="s">
        <v>25</v>
      </c>
      <c r="B9" s="56"/>
      <c r="C9" s="57" t="s">
        <v>29</v>
      </c>
      <c r="D9" s="58" t="s">
        <v>419</v>
      </c>
      <c r="E9" s="59" t="s">
        <v>419</v>
      </c>
      <c r="F9" s="60" t="s">
        <v>420</v>
      </c>
      <c r="G9" s="61"/>
      <c r="H9" s="62" t="s">
        <v>421</v>
      </c>
    </row>
    <row r="10" customFormat="false" ht="12.75" hidden="false" customHeight="false" outlineLevel="0" collapsed="false">
      <c r="A10" s="47" t="s">
        <v>422</v>
      </c>
      <c r="B10" s="48" t="n">
        <v>2</v>
      </c>
      <c r="C10" s="49" t="s">
        <v>423</v>
      </c>
      <c r="D10" s="50" t="s">
        <v>424</v>
      </c>
      <c r="E10" s="51" t="s">
        <v>425</v>
      </c>
      <c r="F10" s="52" t="s">
        <v>426</v>
      </c>
      <c r="G10" s="53"/>
      <c r="H10" s="54" t="s">
        <v>427</v>
      </c>
    </row>
    <row r="11" customFormat="false" ht="12.75" hidden="false" customHeight="false" outlineLevel="0" collapsed="false">
      <c r="A11" s="55" t="s">
        <v>25</v>
      </c>
      <c r="B11" s="56"/>
      <c r="C11" s="57" t="s">
        <v>29</v>
      </c>
      <c r="D11" s="58" t="s">
        <v>428</v>
      </c>
      <c r="E11" s="59" t="s">
        <v>420</v>
      </c>
      <c r="F11" s="60" t="s">
        <v>419</v>
      </c>
      <c r="G11" s="61"/>
      <c r="H11" s="62" t="s">
        <v>429</v>
      </c>
    </row>
    <row r="12" customFormat="false" ht="12.75" hidden="false" customHeight="false" outlineLevel="0" collapsed="false">
      <c r="A12" s="47" t="s">
        <v>430</v>
      </c>
      <c r="B12" s="48" t="n">
        <v>3</v>
      </c>
      <c r="C12" s="49" t="s">
        <v>431</v>
      </c>
      <c r="D12" s="50" t="s">
        <v>432</v>
      </c>
      <c r="E12" s="51" t="s">
        <v>433</v>
      </c>
      <c r="F12" s="52" t="s">
        <v>434</v>
      </c>
      <c r="G12" s="63"/>
      <c r="H12" s="64" t="s">
        <v>435</v>
      </c>
    </row>
    <row r="13" customFormat="false" ht="12.75" hidden="false" customHeight="false" outlineLevel="0" collapsed="false">
      <c r="A13" s="55" t="s">
        <v>25</v>
      </c>
      <c r="B13" s="56"/>
      <c r="C13" s="57" t="s">
        <v>36</v>
      </c>
      <c r="D13" s="58" t="s">
        <v>420</v>
      </c>
      <c r="E13" s="59" t="s">
        <v>428</v>
      </c>
      <c r="F13" s="60" t="s">
        <v>436</v>
      </c>
      <c r="G13" s="61"/>
      <c r="H13" s="62" t="s">
        <v>437</v>
      </c>
    </row>
    <row r="14" customFormat="false" ht="12.75" hidden="false" customHeight="false" outlineLevel="0" collapsed="false">
      <c r="A14" s="47" t="s">
        <v>438</v>
      </c>
      <c r="B14" s="48" t="n">
        <v>8</v>
      </c>
      <c r="C14" s="49" t="s">
        <v>439</v>
      </c>
      <c r="D14" s="50" t="s">
        <v>440</v>
      </c>
      <c r="E14" s="51" t="s">
        <v>441</v>
      </c>
      <c r="F14" s="52" t="s">
        <v>442</v>
      </c>
      <c r="G14" s="63"/>
      <c r="H14" s="64" t="s">
        <v>443</v>
      </c>
    </row>
    <row r="15" customFormat="false" ht="12.75" hidden="false" customHeight="false" outlineLevel="0" collapsed="false">
      <c r="A15" s="55" t="s">
        <v>25</v>
      </c>
      <c r="B15" s="56"/>
      <c r="C15" s="57" t="s">
        <v>36</v>
      </c>
      <c r="D15" s="58" t="s">
        <v>444</v>
      </c>
      <c r="E15" s="59" t="s">
        <v>445</v>
      </c>
      <c r="F15" s="60" t="s">
        <v>428</v>
      </c>
      <c r="G15" s="61"/>
      <c r="H15" s="62" t="s">
        <v>446</v>
      </c>
    </row>
    <row r="16" customFormat="false" ht="12.75" hidden="false" customHeight="false" outlineLevel="0" collapsed="false">
      <c r="A16" s="47" t="s">
        <v>447</v>
      </c>
      <c r="B16" s="48" t="n">
        <v>6</v>
      </c>
      <c r="C16" s="49" t="s">
        <v>448</v>
      </c>
      <c r="D16" s="50" t="s">
        <v>449</v>
      </c>
      <c r="E16" s="51" t="s">
        <v>450</v>
      </c>
      <c r="F16" s="52" t="s">
        <v>451</v>
      </c>
      <c r="G16" s="63"/>
      <c r="H16" s="64" t="s">
        <v>452</v>
      </c>
    </row>
    <row r="17" customFormat="false" ht="12.75" hidden="false" customHeight="false" outlineLevel="0" collapsed="false">
      <c r="A17" s="55" t="s">
        <v>25</v>
      </c>
      <c r="B17" s="56"/>
      <c r="C17" s="57" t="s">
        <v>51</v>
      </c>
      <c r="D17" s="58" t="s">
        <v>445</v>
      </c>
      <c r="E17" s="59" t="s">
        <v>453</v>
      </c>
      <c r="F17" s="60" t="s">
        <v>453</v>
      </c>
      <c r="G17" s="61"/>
      <c r="H17" s="62" t="s">
        <v>454</v>
      </c>
    </row>
    <row r="18" customFormat="false" ht="12.75" hidden="false" customHeight="false" outlineLevel="0" collapsed="false">
      <c r="A18" s="47" t="s">
        <v>455</v>
      </c>
      <c r="B18" s="48" t="n">
        <v>7</v>
      </c>
      <c r="C18" s="49" t="s">
        <v>456</v>
      </c>
      <c r="D18" s="50" t="s">
        <v>457</v>
      </c>
      <c r="E18" s="51" t="s">
        <v>458</v>
      </c>
      <c r="F18" s="52" t="s">
        <v>459</v>
      </c>
      <c r="G18" s="63"/>
      <c r="H18" s="64" t="s">
        <v>460</v>
      </c>
    </row>
    <row r="19" customFormat="false" ht="12.75" hidden="false" customHeight="false" outlineLevel="0" collapsed="false">
      <c r="A19" s="55" t="s">
        <v>25</v>
      </c>
      <c r="B19" s="56"/>
      <c r="C19" s="57" t="s">
        <v>29</v>
      </c>
      <c r="D19" s="58" t="s">
        <v>461</v>
      </c>
      <c r="E19" s="59" t="s">
        <v>436</v>
      </c>
      <c r="F19" s="60" t="s">
        <v>445</v>
      </c>
      <c r="G19" s="61"/>
      <c r="H19" s="62" t="s">
        <v>462</v>
      </c>
    </row>
    <row r="20" customFormat="false" ht="12.75" hidden="false" customHeight="false" outlineLevel="0" collapsed="false">
      <c r="A20" s="47" t="s">
        <v>463</v>
      </c>
      <c r="B20" s="48" t="n">
        <v>15</v>
      </c>
      <c r="C20" s="49" t="s">
        <v>464</v>
      </c>
      <c r="D20" s="50" t="s">
        <v>465</v>
      </c>
      <c r="E20" s="51" t="s">
        <v>466</v>
      </c>
      <c r="F20" s="52" t="s">
        <v>467</v>
      </c>
      <c r="G20" s="63"/>
      <c r="H20" s="64" t="s">
        <v>468</v>
      </c>
    </row>
    <row r="21" customFormat="false" ht="12.75" hidden="false" customHeight="false" outlineLevel="0" collapsed="false">
      <c r="A21" s="55" t="s">
        <v>80</v>
      </c>
      <c r="B21" s="56"/>
      <c r="C21" s="57" t="s">
        <v>84</v>
      </c>
      <c r="D21" s="58" t="s">
        <v>469</v>
      </c>
      <c r="E21" s="59" t="s">
        <v>470</v>
      </c>
      <c r="F21" s="60" t="s">
        <v>471</v>
      </c>
      <c r="G21" s="61"/>
      <c r="H21" s="62" t="s">
        <v>472</v>
      </c>
      <c r="I21" s="65"/>
    </row>
    <row r="22" customFormat="false" ht="12.75" hidden="false" customHeight="false" outlineLevel="0" collapsed="false">
      <c r="A22" s="47" t="s">
        <v>473</v>
      </c>
      <c r="B22" s="48" t="n">
        <v>16</v>
      </c>
      <c r="C22" s="49" t="s">
        <v>474</v>
      </c>
      <c r="D22" s="50" t="s">
        <v>475</v>
      </c>
      <c r="E22" s="51" t="s">
        <v>476</v>
      </c>
      <c r="F22" s="52" t="s">
        <v>477</v>
      </c>
      <c r="G22" s="63"/>
      <c r="H22" s="64" t="s">
        <v>478</v>
      </c>
    </row>
    <row r="23" customFormat="false" ht="12.75" hidden="false" customHeight="false" outlineLevel="0" collapsed="false">
      <c r="A23" s="55" t="s">
        <v>80</v>
      </c>
      <c r="B23" s="56"/>
      <c r="C23" s="57" t="s">
        <v>84</v>
      </c>
      <c r="D23" s="58" t="s">
        <v>479</v>
      </c>
      <c r="E23" s="59" t="s">
        <v>479</v>
      </c>
      <c r="F23" s="60" t="s">
        <v>480</v>
      </c>
      <c r="G23" s="61"/>
      <c r="H23" s="62" t="s">
        <v>481</v>
      </c>
    </row>
    <row r="24" customFormat="false" ht="12.75" hidden="false" customHeight="false" outlineLevel="0" collapsed="false">
      <c r="A24" s="47" t="s">
        <v>482</v>
      </c>
      <c r="B24" s="48" t="n">
        <v>9</v>
      </c>
      <c r="C24" s="49" t="s">
        <v>483</v>
      </c>
      <c r="D24" s="50" t="s">
        <v>484</v>
      </c>
      <c r="E24" s="51" t="s">
        <v>485</v>
      </c>
      <c r="F24" s="52" t="s">
        <v>486</v>
      </c>
      <c r="G24" s="63"/>
      <c r="H24" s="64" t="s">
        <v>487</v>
      </c>
    </row>
    <row r="25" customFormat="false" ht="12.75" hidden="false" customHeight="false" outlineLevel="0" collapsed="false">
      <c r="A25" s="55" t="s">
        <v>25</v>
      </c>
      <c r="B25" s="56"/>
      <c r="C25" s="57" t="s">
        <v>29</v>
      </c>
      <c r="D25" s="58" t="s">
        <v>488</v>
      </c>
      <c r="E25" s="59" t="s">
        <v>488</v>
      </c>
      <c r="F25" s="60" t="s">
        <v>489</v>
      </c>
      <c r="G25" s="61"/>
      <c r="H25" s="62" t="s">
        <v>490</v>
      </c>
    </row>
    <row r="26" customFormat="false" ht="12.75" hidden="false" customHeight="false" outlineLevel="0" collapsed="false">
      <c r="A26" s="47" t="s">
        <v>491</v>
      </c>
      <c r="B26" s="48" t="n">
        <v>14</v>
      </c>
      <c r="C26" s="49" t="s">
        <v>492</v>
      </c>
      <c r="D26" s="50" t="s">
        <v>493</v>
      </c>
      <c r="E26" s="51" t="s">
        <v>494</v>
      </c>
      <c r="F26" s="52" t="s">
        <v>495</v>
      </c>
      <c r="G26" s="63"/>
      <c r="H26" s="64" t="s">
        <v>496</v>
      </c>
    </row>
    <row r="27" customFormat="false" ht="12.75" hidden="false" customHeight="false" outlineLevel="0" collapsed="false">
      <c r="A27" s="55" t="s">
        <v>25</v>
      </c>
      <c r="B27" s="56"/>
      <c r="C27" s="57" t="s">
        <v>41</v>
      </c>
      <c r="D27" s="58" t="s">
        <v>497</v>
      </c>
      <c r="E27" s="59" t="s">
        <v>498</v>
      </c>
      <c r="F27" s="60" t="s">
        <v>499</v>
      </c>
      <c r="G27" s="61"/>
      <c r="H27" s="62" t="s">
        <v>500</v>
      </c>
    </row>
    <row r="28" customFormat="false" ht="12.75" hidden="false" customHeight="false" outlineLevel="0" collapsed="false">
      <c r="A28" s="47" t="s">
        <v>501</v>
      </c>
      <c r="B28" s="48" t="n">
        <v>30</v>
      </c>
      <c r="C28" s="49" t="s">
        <v>502</v>
      </c>
      <c r="D28" s="50" t="s">
        <v>503</v>
      </c>
      <c r="E28" s="51" t="s">
        <v>504</v>
      </c>
      <c r="F28" s="52" t="s">
        <v>505</v>
      </c>
      <c r="G28" s="63"/>
      <c r="H28" s="64" t="s">
        <v>506</v>
      </c>
    </row>
    <row r="29" customFormat="false" ht="12.75" hidden="false" customHeight="false" outlineLevel="0" collapsed="false">
      <c r="A29" s="55" t="s">
        <v>156</v>
      </c>
      <c r="B29" s="56"/>
      <c r="C29" s="57" t="s">
        <v>159</v>
      </c>
      <c r="D29" s="58" t="s">
        <v>507</v>
      </c>
      <c r="E29" s="59" t="s">
        <v>508</v>
      </c>
      <c r="F29" s="60" t="s">
        <v>509</v>
      </c>
      <c r="G29" s="61"/>
      <c r="H29" s="62" t="s">
        <v>510</v>
      </c>
    </row>
    <row r="30" customFormat="false" ht="12.75" hidden="false" customHeight="false" outlineLevel="0" collapsed="false">
      <c r="A30" s="47" t="s">
        <v>511</v>
      </c>
      <c r="B30" s="48" t="n">
        <v>11</v>
      </c>
      <c r="C30" s="49" t="s">
        <v>512</v>
      </c>
      <c r="D30" s="50" t="s">
        <v>513</v>
      </c>
      <c r="E30" s="51" t="s">
        <v>514</v>
      </c>
      <c r="F30" s="52" t="s">
        <v>515</v>
      </c>
      <c r="G30" s="63"/>
      <c r="H30" s="64" t="s">
        <v>516</v>
      </c>
    </row>
    <row r="31" customFormat="false" ht="12.75" hidden="false" customHeight="false" outlineLevel="0" collapsed="false">
      <c r="A31" s="55" t="s">
        <v>25</v>
      </c>
      <c r="B31" s="56"/>
      <c r="C31" s="57" t="s">
        <v>29</v>
      </c>
      <c r="D31" s="58" t="s">
        <v>517</v>
      </c>
      <c r="E31" s="59" t="s">
        <v>518</v>
      </c>
      <c r="F31" s="60" t="s">
        <v>519</v>
      </c>
      <c r="G31" s="61"/>
      <c r="H31" s="62" t="s">
        <v>520</v>
      </c>
    </row>
    <row r="32" customFormat="false" ht="12.75" hidden="false" customHeight="false" outlineLevel="0" collapsed="false">
      <c r="A32" s="47" t="s">
        <v>521</v>
      </c>
      <c r="B32" s="48" t="n">
        <v>22</v>
      </c>
      <c r="C32" s="49" t="s">
        <v>522</v>
      </c>
      <c r="D32" s="50" t="s">
        <v>523</v>
      </c>
      <c r="E32" s="51" t="s">
        <v>524</v>
      </c>
      <c r="F32" s="52" t="s">
        <v>525</v>
      </c>
      <c r="G32" s="63"/>
      <c r="H32" s="64" t="s">
        <v>526</v>
      </c>
    </row>
    <row r="33" customFormat="false" ht="12.75" hidden="false" customHeight="false" outlineLevel="0" collapsed="false">
      <c r="A33" s="55" t="s">
        <v>98</v>
      </c>
      <c r="B33" s="56"/>
      <c r="C33" s="57" t="s">
        <v>41</v>
      </c>
      <c r="D33" s="58" t="s">
        <v>527</v>
      </c>
      <c r="E33" s="59" t="s">
        <v>528</v>
      </c>
      <c r="F33" s="60" t="s">
        <v>529</v>
      </c>
      <c r="G33" s="61"/>
      <c r="H33" s="62" t="s">
        <v>530</v>
      </c>
    </row>
    <row r="34" customFormat="false" ht="12.75" hidden="false" customHeight="false" outlineLevel="0" collapsed="false">
      <c r="A34" s="47" t="s">
        <v>531</v>
      </c>
      <c r="B34" s="48" t="n">
        <v>26</v>
      </c>
      <c r="C34" s="49" t="s">
        <v>532</v>
      </c>
      <c r="D34" s="50" t="s">
        <v>533</v>
      </c>
      <c r="E34" s="51" t="s">
        <v>534</v>
      </c>
      <c r="F34" s="52" t="s">
        <v>535</v>
      </c>
      <c r="G34" s="63"/>
      <c r="H34" s="64" t="s">
        <v>536</v>
      </c>
    </row>
    <row r="35" customFormat="false" ht="12.75" hidden="false" customHeight="false" outlineLevel="0" collapsed="false">
      <c r="A35" s="55" t="s">
        <v>132</v>
      </c>
      <c r="B35" s="56"/>
      <c r="C35" s="57" t="s">
        <v>135</v>
      </c>
      <c r="D35" s="58" t="s">
        <v>537</v>
      </c>
      <c r="E35" s="59" t="s">
        <v>538</v>
      </c>
      <c r="F35" s="60" t="s">
        <v>507</v>
      </c>
      <c r="G35" s="61"/>
      <c r="H35" s="62" t="s">
        <v>539</v>
      </c>
    </row>
    <row r="36" customFormat="false" ht="12.75" hidden="false" customHeight="false" outlineLevel="0" collapsed="false">
      <c r="A36" s="47" t="s">
        <v>540</v>
      </c>
      <c r="B36" s="48" t="n">
        <v>23</v>
      </c>
      <c r="C36" s="49" t="s">
        <v>541</v>
      </c>
      <c r="D36" s="50" t="s">
        <v>542</v>
      </c>
      <c r="E36" s="51" t="s">
        <v>543</v>
      </c>
      <c r="F36" s="52" t="s">
        <v>544</v>
      </c>
      <c r="G36" s="63"/>
      <c r="H36" s="64" t="s">
        <v>545</v>
      </c>
    </row>
    <row r="37" customFormat="false" ht="12.75" hidden="false" customHeight="false" outlineLevel="0" collapsed="false">
      <c r="A37" s="55" t="s">
        <v>98</v>
      </c>
      <c r="B37" s="56"/>
      <c r="C37" s="57" t="s">
        <v>51</v>
      </c>
      <c r="D37" s="58" t="s">
        <v>546</v>
      </c>
      <c r="E37" s="59" t="s">
        <v>547</v>
      </c>
      <c r="F37" s="60" t="s">
        <v>548</v>
      </c>
      <c r="G37" s="61"/>
      <c r="H37" s="62" t="s">
        <v>549</v>
      </c>
    </row>
    <row r="38" customFormat="false" ht="12.75" hidden="false" customHeight="false" outlineLevel="0" collapsed="false">
      <c r="A38" s="47" t="s">
        <v>550</v>
      </c>
      <c r="B38" s="48" t="n">
        <v>18</v>
      </c>
      <c r="C38" s="49" t="s">
        <v>551</v>
      </c>
      <c r="D38" s="50" t="s">
        <v>552</v>
      </c>
      <c r="E38" s="51" t="s">
        <v>553</v>
      </c>
      <c r="F38" s="52" t="s">
        <v>554</v>
      </c>
      <c r="G38" s="63"/>
      <c r="H38" s="64" t="s">
        <v>555</v>
      </c>
      <c r="I38" s="65"/>
    </row>
    <row r="39" customFormat="false" ht="12.75" hidden="false" customHeight="false" outlineLevel="0" collapsed="false">
      <c r="A39" s="55" t="s">
        <v>98</v>
      </c>
      <c r="B39" s="56"/>
      <c r="C39" s="57" t="s">
        <v>101</v>
      </c>
      <c r="D39" s="58" t="s">
        <v>547</v>
      </c>
      <c r="E39" s="59" t="s">
        <v>556</v>
      </c>
      <c r="F39" s="60" t="s">
        <v>557</v>
      </c>
      <c r="G39" s="61"/>
      <c r="H39" s="62" t="s">
        <v>558</v>
      </c>
    </row>
    <row r="40" customFormat="false" ht="12.75" hidden="false" customHeight="false" outlineLevel="0" collapsed="false">
      <c r="A40" s="47" t="s">
        <v>559</v>
      </c>
      <c r="B40" s="48" t="n">
        <v>29</v>
      </c>
      <c r="C40" s="49" t="s">
        <v>560</v>
      </c>
      <c r="D40" s="50" t="s">
        <v>561</v>
      </c>
      <c r="E40" s="51" t="s">
        <v>562</v>
      </c>
      <c r="F40" s="52" t="s">
        <v>505</v>
      </c>
      <c r="G40" s="63"/>
      <c r="H40" s="64" t="s">
        <v>563</v>
      </c>
    </row>
    <row r="41" customFormat="false" ht="12.75" hidden="false" customHeight="false" outlineLevel="0" collapsed="false">
      <c r="A41" s="55" t="s">
        <v>151</v>
      </c>
      <c r="B41" s="56"/>
      <c r="C41" s="57" t="s">
        <v>135</v>
      </c>
      <c r="D41" s="58" t="s">
        <v>564</v>
      </c>
      <c r="E41" s="59" t="s">
        <v>565</v>
      </c>
      <c r="F41" s="60" t="s">
        <v>509</v>
      </c>
      <c r="G41" s="61"/>
      <c r="H41" s="62" t="s">
        <v>566</v>
      </c>
    </row>
    <row r="42" customFormat="false" ht="12.75" hidden="false" customHeight="false" outlineLevel="0" collapsed="false">
      <c r="A42" s="47" t="s">
        <v>567</v>
      </c>
      <c r="B42" s="48" t="n">
        <v>49</v>
      </c>
      <c r="C42" s="49" t="s">
        <v>568</v>
      </c>
      <c r="D42" s="50" t="s">
        <v>569</v>
      </c>
      <c r="E42" s="51" t="s">
        <v>570</v>
      </c>
      <c r="F42" s="52" t="s">
        <v>571</v>
      </c>
      <c r="G42" s="63"/>
      <c r="H42" s="64" t="s">
        <v>572</v>
      </c>
    </row>
    <row r="43" customFormat="false" ht="12.75" hidden="false" customHeight="false" outlineLevel="0" collapsed="false">
      <c r="A43" s="55" t="s">
        <v>25</v>
      </c>
      <c r="B43" s="56"/>
      <c r="C43" s="57" t="s">
        <v>29</v>
      </c>
      <c r="D43" s="58" t="s">
        <v>573</v>
      </c>
      <c r="E43" s="59" t="s">
        <v>574</v>
      </c>
      <c r="F43" s="60" t="s">
        <v>575</v>
      </c>
      <c r="G43" s="61"/>
      <c r="H43" s="62" t="s">
        <v>576</v>
      </c>
    </row>
    <row r="44" customFormat="false" ht="12.75" hidden="false" customHeight="false" outlineLevel="0" collapsed="false">
      <c r="A44" s="47" t="s">
        <v>577</v>
      </c>
      <c r="B44" s="48" t="n">
        <v>71</v>
      </c>
      <c r="C44" s="49" t="s">
        <v>578</v>
      </c>
      <c r="D44" s="50" t="s">
        <v>579</v>
      </c>
      <c r="E44" s="51" t="s">
        <v>580</v>
      </c>
      <c r="F44" s="52" t="s">
        <v>581</v>
      </c>
      <c r="G44" s="63"/>
      <c r="H44" s="64" t="s">
        <v>582</v>
      </c>
    </row>
    <row r="45" customFormat="false" ht="12.75" hidden="false" customHeight="false" outlineLevel="0" collapsed="false">
      <c r="A45" s="55" t="s">
        <v>17</v>
      </c>
      <c r="B45" s="56"/>
      <c r="C45" s="57" t="s">
        <v>51</v>
      </c>
      <c r="D45" s="58" t="s">
        <v>557</v>
      </c>
      <c r="E45" s="59" t="s">
        <v>583</v>
      </c>
      <c r="F45" s="60" t="s">
        <v>584</v>
      </c>
      <c r="G45" s="61"/>
      <c r="H45" s="62" t="s">
        <v>585</v>
      </c>
      <c r="I45" s="65"/>
    </row>
    <row r="46" customFormat="false" ht="12.75" hidden="false" customHeight="false" outlineLevel="0" collapsed="false">
      <c r="A46" s="47" t="s">
        <v>586</v>
      </c>
      <c r="B46" s="48" t="n">
        <v>35</v>
      </c>
      <c r="C46" s="49" t="s">
        <v>587</v>
      </c>
      <c r="D46" s="50" t="s">
        <v>588</v>
      </c>
      <c r="E46" s="51" t="s">
        <v>589</v>
      </c>
      <c r="F46" s="52" t="s">
        <v>590</v>
      </c>
      <c r="G46" s="63"/>
      <c r="H46" s="64" t="s">
        <v>591</v>
      </c>
    </row>
    <row r="47" customFormat="false" ht="12.75" hidden="false" customHeight="false" outlineLevel="0" collapsed="false">
      <c r="A47" s="55" t="s">
        <v>151</v>
      </c>
      <c r="B47" s="56"/>
      <c r="C47" s="57" t="s">
        <v>187</v>
      </c>
      <c r="D47" s="58" t="s">
        <v>592</v>
      </c>
      <c r="E47" s="59" t="s">
        <v>593</v>
      </c>
      <c r="F47" s="60" t="s">
        <v>594</v>
      </c>
      <c r="G47" s="61"/>
      <c r="H47" s="62" t="s">
        <v>595</v>
      </c>
    </row>
    <row r="48" customFormat="false" ht="12.75" hidden="false" customHeight="false" outlineLevel="0" collapsed="false">
      <c r="A48" s="47" t="s">
        <v>596</v>
      </c>
      <c r="B48" s="48" t="n">
        <v>17</v>
      </c>
      <c r="C48" s="49" t="s">
        <v>597</v>
      </c>
      <c r="D48" s="50" t="s">
        <v>598</v>
      </c>
      <c r="E48" s="51" t="s">
        <v>599</v>
      </c>
      <c r="F48" s="52" t="s">
        <v>600</v>
      </c>
      <c r="G48" s="63"/>
      <c r="H48" s="64" t="s">
        <v>601</v>
      </c>
    </row>
    <row r="49" customFormat="false" ht="12.75" hidden="false" customHeight="false" outlineLevel="0" collapsed="false">
      <c r="A49" s="55" t="s">
        <v>25</v>
      </c>
      <c r="B49" s="56"/>
      <c r="C49" s="57" t="s">
        <v>36</v>
      </c>
      <c r="D49" s="58" t="s">
        <v>602</v>
      </c>
      <c r="E49" s="59" t="s">
        <v>603</v>
      </c>
      <c r="F49" s="60" t="s">
        <v>604</v>
      </c>
      <c r="G49" s="61"/>
      <c r="H49" s="62" t="s">
        <v>605</v>
      </c>
    </row>
    <row r="50" customFormat="false" ht="12.75" hidden="false" customHeight="false" outlineLevel="0" collapsed="false">
      <c r="A50" s="47" t="s">
        <v>606</v>
      </c>
      <c r="B50" s="48" t="n">
        <v>41</v>
      </c>
      <c r="C50" s="49" t="s">
        <v>607</v>
      </c>
      <c r="D50" s="50" t="s">
        <v>608</v>
      </c>
      <c r="E50" s="51" t="s">
        <v>609</v>
      </c>
      <c r="F50" s="52" t="s">
        <v>610</v>
      </c>
      <c r="G50" s="63"/>
      <c r="H50" s="64" t="s">
        <v>611</v>
      </c>
    </row>
    <row r="51" customFormat="false" ht="12.75" hidden="false" customHeight="false" outlineLevel="0" collapsed="false">
      <c r="A51" s="55" t="s">
        <v>132</v>
      </c>
      <c r="B51" s="56"/>
      <c r="C51" s="57" t="s">
        <v>135</v>
      </c>
      <c r="D51" s="58" t="s">
        <v>612</v>
      </c>
      <c r="E51" s="59" t="s">
        <v>613</v>
      </c>
      <c r="F51" s="60" t="s">
        <v>614</v>
      </c>
      <c r="G51" s="61"/>
      <c r="H51" s="62" t="s">
        <v>615</v>
      </c>
    </row>
    <row r="52" customFormat="false" ht="12.75" hidden="false" customHeight="false" outlineLevel="0" collapsed="false">
      <c r="A52" s="47" t="s">
        <v>616</v>
      </c>
      <c r="B52" s="48" t="n">
        <v>36</v>
      </c>
      <c r="C52" s="49" t="s">
        <v>617</v>
      </c>
      <c r="D52" s="50" t="s">
        <v>618</v>
      </c>
      <c r="E52" s="51" t="s">
        <v>599</v>
      </c>
      <c r="F52" s="52" t="s">
        <v>619</v>
      </c>
      <c r="G52" s="63"/>
      <c r="H52" s="64" t="s">
        <v>611</v>
      </c>
    </row>
    <row r="53" customFormat="false" ht="12.75" hidden="false" customHeight="false" outlineLevel="0" collapsed="false">
      <c r="A53" s="55" t="s">
        <v>156</v>
      </c>
      <c r="B53" s="56"/>
      <c r="C53" s="57" t="s">
        <v>135</v>
      </c>
      <c r="D53" s="58" t="s">
        <v>620</v>
      </c>
      <c r="E53" s="59" t="s">
        <v>612</v>
      </c>
      <c r="F53" s="60" t="s">
        <v>621</v>
      </c>
      <c r="G53" s="61"/>
      <c r="H53" s="62" t="s">
        <v>615</v>
      </c>
    </row>
    <row r="54" customFormat="false" ht="12.75" hidden="false" customHeight="false" outlineLevel="0" collapsed="false">
      <c r="A54" s="47" t="s">
        <v>622</v>
      </c>
      <c r="B54" s="48" t="n">
        <v>28</v>
      </c>
      <c r="C54" s="49" t="s">
        <v>623</v>
      </c>
      <c r="D54" s="50" t="s">
        <v>624</v>
      </c>
      <c r="E54" s="51" t="s">
        <v>625</v>
      </c>
      <c r="F54" s="52" t="s">
        <v>626</v>
      </c>
      <c r="G54" s="63"/>
      <c r="H54" s="64" t="s">
        <v>627</v>
      </c>
    </row>
    <row r="55" customFormat="false" ht="12.75" hidden="false" customHeight="false" outlineLevel="0" collapsed="false">
      <c r="A55" s="55" t="s">
        <v>132</v>
      </c>
      <c r="B55" s="56"/>
      <c r="C55" s="57" t="s">
        <v>135</v>
      </c>
      <c r="D55" s="58" t="s">
        <v>628</v>
      </c>
      <c r="E55" s="59" t="s">
        <v>629</v>
      </c>
      <c r="F55" s="60" t="s">
        <v>592</v>
      </c>
      <c r="G55" s="61"/>
      <c r="H55" s="62" t="s">
        <v>630</v>
      </c>
    </row>
    <row r="56" customFormat="false" ht="12.75" hidden="false" customHeight="false" outlineLevel="0" collapsed="false">
      <c r="A56" s="47" t="s">
        <v>631</v>
      </c>
      <c r="B56" s="48" t="n">
        <v>27</v>
      </c>
      <c r="C56" s="49" t="s">
        <v>632</v>
      </c>
      <c r="D56" s="50" t="s">
        <v>608</v>
      </c>
      <c r="E56" s="51" t="s">
        <v>633</v>
      </c>
      <c r="F56" s="52" t="s">
        <v>634</v>
      </c>
      <c r="G56" s="63"/>
      <c r="H56" s="64" t="s">
        <v>635</v>
      </c>
    </row>
    <row r="57" customFormat="false" ht="12.75" hidden="false" customHeight="false" outlineLevel="0" collapsed="false">
      <c r="A57" s="55" t="s">
        <v>132</v>
      </c>
      <c r="B57" s="56"/>
      <c r="C57" s="57" t="s">
        <v>135</v>
      </c>
      <c r="D57" s="58" t="s">
        <v>612</v>
      </c>
      <c r="E57" s="59" t="s">
        <v>636</v>
      </c>
      <c r="F57" s="60" t="s">
        <v>637</v>
      </c>
      <c r="G57" s="61"/>
      <c r="H57" s="62" t="s">
        <v>638</v>
      </c>
    </row>
    <row r="58" customFormat="false" ht="12.75" hidden="false" customHeight="false" outlineLevel="0" collapsed="false">
      <c r="A58" s="47" t="s">
        <v>639</v>
      </c>
      <c r="B58" s="48" t="n">
        <v>21</v>
      </c>
      <c r="C58" s="49" t="s">
        <v>640</v>
      </c>
      <c r="D58" s="50" t="s">
        <v>641</v>
      </c>
      <c r="E58" s="51" t="s">
        <v>642</v>
      </c>
      <c r="F58" s="52" t="s">
        <v>643</v>
      </c>
      <c r="G58" s="63"/>
      <c r="H58" s="64" t="s">
        <v>644</v>
      </c>
    </row>
    <row r="59" customFormat="false" ht="12.75" hidden="false" customHeight="false" outlineLevel="0" collapsed="false">
      <c r="A59" s="55" t="s">
        <v>25</v>
      </c>
      <c r="B59" s="56"/>
      <c r="C59" s="57" t="s">
        <v>29</v>
      </c>
      <c r="D59" s="58" t="s">
        <v>645</v>
      </c>
      <c r="E59" s="59" t="s">
        <v>646</v>
      </c>
      <c r="F59" s="60" t="s">
        <v>647</v>
      </c>
      <c r="G59" s="61"/>
      <c r="H59" s="62" t="s">
        <v>648</v>
      </c>
    </row>
    <row r="60" customFormat="false" ht="12.75" hidden="false" customHeight="false" outlineLevel="0" collapsed="false">
      <c r="A60" s="47" t="s">
        <v>649</v>
      </c>
      <c r="B60" s="48" t="n">
        <v>32</v>
      </c>
      <c r="C60" s="49" t="s">
        <v>650</v>
      </c>
      <c r="D60" s="50" t="s">
        <v>651</v>
      </c>
      <c r="E60" s="51" t="s">
        <v>652</v>
      </c>
      <c r="F60" s="52" t="s">
        <v>653</v>
      </c>
      <c r="G60" s="63"/>
      <c r="H60" s="64" t="s">
        <v>654</v>
      </c>
    </row>
    <row r="61" customFormat="false" ht="12.75" hidden="false" customHeight="false" outlineLevel="0" collapsed="false">
      <c r="A61" s="55" t="s">
        <v>156</v>
      </c>
      <c r="B61" s="56"/>
      <c r="C61" s="57" t="s">
        <v>170</v>
      </c>
      <c r="D61" s="58" t="s">
        <v>655</v>
      </c>
      <c r="E61" s="59" t="s">
        <v>656</v>
      </c>
      <c r="F61" s="60" t="s">
        <v>657</v>
      </c>
      <c r="G61" s="61"/>
      <c r="H61" s="62" t="s">
        <v>658</v>
      </c>
    </row>
    <row r="62" customFormat="false" ht="12.75" hidden="false" customHeight="false" outlineLevel="0" collapsed="false">
      <c r="A62" s="47" t="s">
        <v>659</v>
      </c>
      <c r="B62" s="48" t="n">
        <v>40</v>
      </c>
      <c r="C62" s="49" t="s">
        <v>660</v>
      </c>
      <c r="D62" s="50" t="s">
        <v>598</v>
      </c>
      <c r="E62" s="51" t="s">
        <v>661</v>
      </c>
      <c r="F62" s="52" t="s">
        <v>662</v>
      </c>
      <c r="G62" s="63"/>
      <c r="H62" s="64" t="s">
        <v>663</v>
      </c>
    </row>
    <row r="63" customFormat="false" ht="12.75" hidden="false" customHeight="false" outlineLevel="0" collapsed="false">
      <c r="A63" s="55" t="s">
        <v>25</v>
      </c>
      <c r="B63" s="56"/>
      <c r="C63" s="57" t="s">
        <v>29</v>
      </c>
      <c r="D63" s="58" t="s">
        <v>602</v>
      </c>
      <c r="E63" s="59" t="s">
        <v>664</v>
      </c>
      <c r="F63" s="60" t="s">
        <v>665</v>
      </c>
      <c r="G63" s="61"/>
      <c r="H63" s="62" t="s">
        <v>666</v>
      </c>
    </row>
    <row r="64" customFormat="false" ht="12.75" hidden="false" customHeight="false" outlineLevel="0" collapsed="false">
      <c r="A64" s="47" t="s">
        <v>667</v>
      </c>
      <c r="B64" s="48" t="n">
        <v>33</v>
      </c>
      <c r="C64" s="49" t="s">
        <v>668</v>
      </c>
      <c r="D64" s="50" t="s">
        <v>669</v>
      </c>
      <c r="E64" s="51" t="s">
        <v>670</v>
      </c>
      <c r="F64" s="52" t="s">
        <v>671</v>
      </c>
      <c r="G64" s="63"/>
      <c r="H64" s="64" t="s">
        <v>672</v>
      </c>
      <c r="I64" s="65"/>
    </row>
    <row r="65" customFormat="false" ht="12.75" hidden="false" customHeight="false" outlineLevel="0" collapsed="false">
      <c r="A65" s="55" t="s">
        <v>80</v>
      </c>
      <c r="B65" s="56"/>
      <c r="C65" s="57" t="s">
        <v>175</v>
      </c>
      <c r="D65" s="58" t="s">
        <v>673</v>
      </c>
      <c r="E65" s="59" t="s">
        <v>674</v>
      </c>
      <c r="F65" s="60" t="s">
        <v>675</v>
      </c>
      <c r="G65" s="61"/>
      <c r="H65" s="62" t="s">
        <v>676</v>
      </c>
    </row>
    <row r="66" customFormat="false" ht="12.75" hidden="false" customHeight="false" outlineLevel="0" collapsed="false">
      <c r="A66" s="47" t="s">
        <v>677</v>
      </c>
      <c r="B66" s="48" t="n">
        <v>31</v>
      </c>
      <c r="C66" s="49" t="s">
        <v>678</v>
      </c>
      <c r="D66" s="50" t="s">
        <v>679</v>
      </c>
      <c r="E66" s="51" t="s">
        <v>680</v>
      </c>
      <c r="F66" s="52" t="s">
        <v>681</v>
      </c>
      <c r="G66" s="63"/>
      <c r="H66" s="64" t="s">
        <v>682</v>
      </c>
    </row>
    <row r="67" customFormat="false" ht="12.75" hidden="false" customHeight="false" outlineLevel="0" collapsed="false">
      <c r="A67" s="55" t="s">
        <v>162</v>
      </c>
      <c r="B67" s="56"/>
      <c r="C67" s="57" t="s">
        <v>165</v>
      </c>
      <c r="D67" s="58" t="s">
        <v>683</v>
      </c>
      <c r="E67" s="59" t="s">
        <v>684</v>
      </c>
      <c r="F67" s="60" t="s">
        <v>685</v>
      </c>
      <c r="G67" s="61"/>
      <c r="H67" s="62" t="s">
        <v>686</v>
      </c>
    </row>
    <row r="68" customFormat="false" ht="12.75" hidden="false" customHeight="false" outlineLevel="0" collapsed="false">
      <c r="A68" s="47" t="s">
        <v>687</v>
      </c>
      <c r="B68" s="48" t="n">
        <v>20</v>
      </c>
      <c r="C68" s="49" t="s">
        <v>688</v>
      </c>
      <c r="D68" s="50" t="s">
        <v>689</v>
      </c>
      <c r="E68" s="51" t="s">
        <v>690</v>
      </c>
      <c r="F68" s="52" t="s">
        <v>691</v>
      </c>
      <c r="G68" s="63"/>
      <c r="H68" s="64" t="s">
        <v>692</v>
      </c>
    </row>
    <row r="69" customFormat="false" ht="12.75" hidden="false" customHeight="false" outlineLevel="0" collapsed="false">
      <c r="A69" s="55" t="s">
        <v>25</v>
      </c>
      <c r="B69" s="56"/>
      <c r="C69" s="57" t="s">
        <v>29</v>
      </c>
      <c r="D69" s="58" t="s">
        <v>693</v>
      </c>
      <c r="E69" s="59" t="s">
        <v>694</v>
      </c>
      <c r="F69" s="60" t="s">
        <v>694</v>
      </c>
      <c r="G69" s="61"/>
      <c r="H69" s="62" t="s">
        <v>695</v>
      </c>
    </row>
    <row r="70" customFormat="false" ht="12.75" hidden="false" customHeight="false" outlineLevel="0" collapsed="false">
      <c r="A70" s="47" t="s">
        <v>696</v>
      </c>
      <c r="B70" s="48" t="n">
        <v>25</v>
      </c>
      <c r="C70" s="49" t="s">
        <v>697</v>
      </c>
      <c r="D70" s="50" t="s">
        <v>618</v>
      </c>
      <c r="E70" s="51" t="s">
        <v>698</v>
      </c>
      <c r="F70" s="52" t="s">
        <v>699</v>
      </c>
      <c r="G70" s="63"/>
      <c r="H70" s="64" t="s">
        <v>700</v>
      </c>
    </row>
    <row r="71" customFormat="false" ht="12.75" hidden="false" customHeight="false" outlineLevel="0" collapsed="false">
      <c r="A71" s="55" t="s">
        <v>132</v>
      </c>
      <c r="B71" s="56"/>
      <c r="C71" s="57" t="s">
        <v>135</v>
      </c>
      <c r="D71" s="58" t="s">
        <v>701</v>
      </c>
      <c r="E71" s="59" t="s">
        <v>702</v>
      </c>
      <c r="F71" s="60" t="s">
        <v>703</v>
      </c>
      <c r="G71" s="61"/>
      <c r="H71" s="62" t="s">
        <v>704</v>
      </c>
    </row>
    <row r="72" customFormat="false" ht="12.75" hidden="false" customHeight="false" outlineLevel="0" collapsed="false">
      <c r="A72" s="47" t="s">
        <v>705</v>
      </c>
      <c r="B72" s="48" t="n">
        <v>43</v>
      </c>
      <c r="C72" s="49" t="s">
        <v>706</v>
      </c>
      <c r="D72" s="50" t="s">
        <v>707</v>
      </c>
      <c r="E72" s="51" t="s">
        <v>708</v>
      </c>
      <c r="F72" s="52" t="s">
        <v>709</v>
      </c>
      <c r="G72" s="63"/>
      <c r="H72" s="64" t="s">
        <v>710</v>
      </c>
      <c r="I72" s="65"/>
    </row>
    <row r="73" customFormat="false" ht="12.75" hidden="false" customHeight="false" outlineLevel="0" collapsed="false">
      <c r="A73" s="55" t="s">
        <v>132</v>
      </c>
      <c r="B73" s="56"/>
      <c r="C73" s="57" t="s">
        <v>135</v>
      </c>
      <c r="D73" s="58" t="s">
        <v>636</v>
      </c>
      <c r="E73" s="59" t="s">
        <v>711</v>
      </c>
      <c r="F73" s="60" t="s">
        <v>712</v>
      </c>
      <c r="G73" s="61"/>
      <c r="H73" s="62" t="s">
        <v>713</v>
      </c>
    </row>
    <row r="74" customFormat="false" ht="12.75" hidden="false" customHeight="false" outlineLevel="0" collapsed="false">
      <c r="A74" s="47" t="s">
        <v>714</v>
      </c>
      <c r="B74" s="48" t="n">
        <v>37</v>
      </c>
      <c r="C74" s="49" t="s">
        <v>715</v>
      </c>
      <c r="D74" s="50" t="s">
        <v>716</v>
      </c>
      <c r="E74" s="51" t="s">
        <v>717</v>
      </c>
      <c r="F74" s="52" t="s">
        <v>718</v>
      </c>
      <c r="G74" s="63"/>
      <c r="H74" s="64" t="s">
        <v>719</v>
      </c>
    </row>
    <row r="75" customFormat="false" ht="12.75" hidden="false" customHeight="false" outlineLevel="0" collapsed="false">
      <c r="A75" s="55" t="s">
        <v>194</v>
      </c>
      <c r="B75" s="56"/>
      <c r="C75" s="57" t="s">
        <v>197</v>
      </c>
      <c r="D75" s="58" t="s">
        <v>720</v>
      </c>
      <c r="E75" s="59" t="s">
        <v>721</v>
      </c>
      <c r="F75" s="60" t="s">
        <v>722</v>
      </c>
      <c r="G75" s="61"/>
      <c r="H75" s="62" t="s">
        <v>723</v>
      </c>
    </row>
    <row r="76" customFormat="false" ht="12.75" hidden="false" customHeight="false" outlineLevel="0" collapsed="false">
      <c r="A76" s="47" t="s">
        <v>724</v>
      </c>
      <c r="B76" s="48" t="n">
        <v>47</v>
      </c>
      <c r="C76" s="49" t="s">
        <v>725</v>
      </c>
      <c r="D76" s="50" t="s">
        <v>618</v>
      </c>
      <c r="E76" s="51" t="s">
        <v>726</v>
      </c>
      <c r="F76" s="52" t="s">
        <v>727</v>
      </c>
      <c r="G76" s="63"/>
      <c r="H76" s="64" t="s">
        <v>728</v>
      </c>
    </row>
    <row r="77" customFormat="false" ht="12.75" hidden="false" customHeight="false" outlineLevel="0" collapsed="false">
      <c r="A77" s="55" t="s">
        <v>25</v>
      </c>
      <c r="B77" s="56"/>
      <c r="C77" s="57" t="s">
        <v>51</v>
      </c>
      <c r="D77" s="58" t="s">
        <v>729</v>
      </c>
      <c r="E77" s="59" t="s">
        <v>647</v>
      </c>
      <c r="F77" s="60" t="s">
        <v>730</v>
      </c>
      <c r="G77" s="61"/>
      <c r="H77" s="62" t="s">
        <v>731</v>
      </c>
    </row>
    <row r="78" customFormat="false" ht="12.75" hidden="false" customHeight="false" outlineLevel="0" collapsed="false">
      <c r="A78" s="47" t="s">
        <v>732</v>
      </c>
      <c r="B78" s="48" t="n">
        <v>62</v>
      </c>
      <c r="C78" s="49" t="s">
        <v>733</v>
      </c>
      <c r="D78" s="50" t="s">
        <v>734</v>
      </c>
      <c r="E78" s="51" t="s">
        <v>735</v>
      </c>
      <c r="F78" s="52" t="s">
        <v>736</v>
      </c>
      <c r="G78" s="63"/>
      <c r="H78" s="64" t="s">
        <v>737</v>
      </c>
    </row>
    <row r="79" customFormat="false" ht="12.75" hidden="false" customHeight="false" outlineLevel="0" collapsed="false">
      <c r="A79" s="55" t="s">
        <v>156</v>
      </c>
      <c r="B79" s="56"/>
      <c r="C79" s="57" t="s">
        <v>303</v>
      </c>
      <c r="D79" s="58" t="s">
        <v>738</v>
      </c>
      <c r="E79" s="59" t="s">
        <v>739</v>
      </c>
      <c r="F79" s="60" t="s">
        <v>740</v>
      </c>
      <c r="G79" s="61"/>
      <c r="H79" s="62" t="s">
        <v>741</v>
      </c>
    </row>
    <row r="80" customFormat="false" ht="12.75" hidden="false" customHeight="false" outlineLevel="0" collapsed="false">
      <c r="A80" s="47" t="s">
        <v>742</v>
      </c>
      <c r="B80" s="48" t="n">
        <v>46</v>
      </c>
      <c r="C80" s="49" t="s">
        <v>743</v>
      </c>
      <c r="D80" s="50" t="s">
        <v>744</v>
      </c>
      <c r="E80" s="51" t="s">
        <v>745</v>
      </c>
      <c r="F80" s="52" t="s">
        <v>746</v>
      </c>
      <c r="G80" s="63"/>
      <c r="H80" s="64" t="s">
        <v>747</v>
      </c>
    </row>
    <row r="81" customFormat="false" ht="12.75" hidden="false" customHeight="false" outlineLevel="0" collapsed="false">
      <c r="A81" s="55" t="s">
        <v>132</v>
      </c>
      <c r="B81" s="56"/>
      <c r="C81" s="57" t="s">
        <v>135</v>
      </c>
      <c r="D81" s="58" t="s">
        <v>748</v>
      </c>
      <c r="E81" s="59" t="s">
        <v>749</v>
      </c>
      <c r="F81" s="60" t="s">
        <v>750</v>
      </c>
      <c r="G81" s="61"/>
      <c r="H81" s="62" t="s">
        <v>751</v>
      </c>
    </row>
    <row r="82" customFormat="false" ht="12.75" hidden="false" customHeight="false" outlineLevel="0" collapsed="false">
      <c r="A82" s="47" t="s">
        <v>752</v>
      </c>
      <c r="B82" s="48" t="n">
        <v>38</v>
      </c>
      <c r="C82" s="49" t="s">
        <v>753</v>
      </c>
      <c r="D82" s="50" t="s">
        <v>754</v>
      </c>
      <c r="E82" s="51" t="s">
        <v>755</v>
      </c>
      <c r="F82" s="52" t="s">
        <v>756</v>
      </c>
      <c r="G82" s="63"/>
      <c r="H82" s="64" t="s">
        <v>757</v>
      </c>
    </row>
    <row r="83" customFormat="false" ht="12.75" hidden="false" customHeight="false" outlineLevel="0" collapsed="false">
      <c r="A83" s="55" t="s">
        <v>17</v>
      </c>
      <c r="B83" s="56"/>
      <c r="C83" s="57" t="s">
        <v>202</v>
      </c>
      <c r="D83" s="58" t="s">
        <v>758</v>
      </c>
      <c r="E83" s="59" t="s">
        <v>759</v>
      </c>
      <c r="F83" s="60" t="s">
        <v>758</v>
      </c>
      <c r="G83" s="61"/>
      <c r="H83" s="62" t="s">
        <v>760</v>
      </c>
    </row>
    <row r="84" customFormat="false" ht="12.75" hidden="false" customHeight="false" outlineLevel="0" collapsed="false">
      <c r="A84" s="47" t="s">
        <v>761</v>
      </c>
      <c r="B84" s="48" t="n">
        <v>34</v>
      </c>
      <c r="C84" s="49" t="s">
        <v>762</v>
      </c>
      <c r="D84" s="50" t="s">
        <v>754</v>
      </c>
      <c r="E84" s="51" t="s">
        <v>763</v>
      </c>
      <c r="F84" s="52" t="s">
        <v>764</v>
      </c>
      <c r="G84" s="63"/>
      <c r="H84" s="64" t="s">
        <v>765</v>
      </c>
    </row>
    <row r="85" customFormat="false" ht="12.75" hidden="false" customHeight="false" outlineLevel="0" collapsed="false">
      <c r="A85" s="55" t="s">
        <v>80</v>
      </c>
      <c r="B85" s="56"/>
      <c r="C85" s="57" t="s">
        <v>84</v>
      </c>
      <c r="D85" s="58" t="s">
        <v>766</v>
      </c>
      <c r="E85" s="59" t="s">
        <v>620</v>
      </c>
      <c r="F85" s="60" t="s">
        <v>767</v>
      </c>
      <c r="G85" s="61"/>
      <c r="H85" s="62" t="s">
        <v>768</v>
      </c>
    </row>
    <row r="86" customFormat="false" ht="12.75" hidden="false" customHeight="false" outlineLevel="0" collapsed="false">
      <c r="A86" s="47" t="s">
        <v>769</v>
      </c>
      <c r="B86" s="48" t="n">
        <v>51</v>
      </c>
      <c r="C86" s="49" t="s">
        <v>770</v>
      </c>
      <c r="D86" s="50" t="s">
        <v>771</v>
      </c>
      <c r="E86" s="51" t="s">
        <v>772</v>
      </c>
      <c r="F86" s="52" t="s">
        <v>773</v>
      </c>
      <c r="G86" s="63"/>
      <c r="H86" s="64" t="s">
        <v>774</v>
      </c>
    </row>
    <row r="87" customFormat="false" ht="12.75" hidden="false" customHeight="false" outlineLevel="0" collapsed="false">
      <c r="A87" s="55" t="s">
        <v>156</v>
      </c>
      <c r="B87" s="56"/>
      <c r="C87" s="57" t="s">
        <v>251</v>
      </c>
      <c r="D87" s="58" t="s">
        <v>775</v>
      </c>
      <c r="E87" s="59" t="s">
        <v>776</v>
      </c>
      <c r="F87" s="60" t="s">
        <v>775</v>
      </c>
      <c r="G87" s="61"/>
      <c r="H87" s="62" t="s">
        <v>777</v>
      </c>
    </row>
    <row r="88" customFormat="false" ht="12.75" hidden="false" customHeight="false" outlineLevel="0" collapsed="false">
      <c r="A88" s="47" t="s">
        <v>778</v>
      </c>
      <c r="B88" s="48" t="n">
        <v>45</v>
      </c>
      <c r="C88" s="49" t="s">
        <v>779</v>
      </c>
      <c r="D88" s="50" t="s">
        <v>780</v>
      </c>
      <c r="E88" s="51" t="s">
        <v>755</v>
      </c>
      <c r="F88" s="52" t="s">
        <v>781</v>
      </c>
      <c r="G88" s="63"/>
      <c r="H88" s="64" t="s">
        <v>782</v>
      </c>
    </row>
    <row r="89" customFormat="false" ht="12.75" hidden="false" customHeight="false" outlineLevel="0" collapsed="false">
      <c r="A89" s="55" t="s">
        <v>132</v>
      </c>
      <c r="B89" s="56"/>
      <c r="C89" s="57" t="s">
        <v>229</v>
      </c>
      <c r="D89" s="58" t="s">
        <v>783</v>
      </c>
      <c r="E89" s="59" t="s">
        <v>784</v>
      </c>
      <c r="F89" s="60" t="s">
        <v>785</v>
      </c>
      <c r="G89" s="61"/>
      <c r="H89" s="62" t="s">
        <v>786</v>
      </c>
    </row>
    <row r="90" customFormat="false" ht="12.75" hidden="false" customHeight="false" outlineLevel="0" collapsed="false">
      <c r="A90" s="47" t="s">
        <v>787</v>
      </c>
      <c r="B90" s="48" t="n">
        <v>42</v>
      </c>
      <c r="C90" s="49" t="s">
        <v>788</v>
      </c>
      <c r="D90" s="50" t="s">
        <v>789</v>
      </c>
      <c r="E90" s="51" t="s">
        <v>790</v>
      </c>
      <c r="F90" s="52" t="s">
        <v>791</v>
      </c>
      <c r="G90" s="63"/>
      <c r="H90" s="64" t="s">
        <v>782</v>
      </c>
    </row>
    <row r="91" customFormat="false" ht="12.75" hidden="false" customHeight="false" outlineLevel="0" collapsed="false">
      <c r="A91" s="55" t="s">
        <v>132</v>
      </c>
      <c r="B91" s="56"/>
      <c r="C91" s="57" t="s">
        <v>135</v>
      </c>
      <c r="D91" s="58" t="s">
        <v>792</v>
      </c>
      <c r="E91" s="59" t="s">
        <v>793</v>
      </c>
      <c r="F91" s="60" t="s">
        <v>701</v>
      </c>
      <c r="G91" s="61"/>
      <c r="H91" s="62" t="s">
        <v>786</v>
      </c>
    </row>
    <row r="92" customFormat="false" ht="12.75" hidden="false" customHeight="false" outlineLevel="0" collapsed="false">
      <c r="A92" s="47" t="s">
        <v>794</v>
      </c>
      <c r="B92" s="48" t="n">
        <v>53</v>
      </c>
      <c r="C92" s="49" t="s">
        <v>795</v>
      </c>
      <c r="D92" s="50" t="s">
        <v>796</v>
      </c>
      <c r="E92" s="51" t="s">
        <v>797</v>
      </c>
      <c r="F92" s="52" t="s">
        <v>798</v>
      </c>
      <c r="G92" s="63"/>
      <c r="H92" s="64" t="s">
        <v>799</v>
      </c>
    </row>
    <row r="93" customFormat="false" ht="12.75" hidden="false" customHeight="false" outlineLevel="0" collapsed="false">
      <c r="A93" s="55" t="s">
        <v>156</v>
      </c>
      <c r="B93" s="56"/>
      <c r="C93" s="57" t="s">
        <v>256</v>
      </c>
      <c r="D93" s="58" t="s">
        <v>800</v>
      </c>
      <c r="E93" s="59" t="s">
        <v>801</v>
      </c>
      <c r="F93" s="60" t="s">
        <v>802</v>
      </c>
      <c r="G93" s="61"/>
      <c r="H93" s="62" t="s">
        <v>803</v>
      </c>
    </row>
    <row r="94" customFormat="false" ht="12.75" hidden="false" customHeight="false" outlineLevel="0" collapsed="false">
      <c r="A94" s="47" t="s">
        <v>804</v>
      </c>
      <c r="B94" s="48" t="n">
        <v>24</v>
      </c>
      <c r="C94" s="49" t="s">
        <v>805</v>
      </c>
      <c r="D94" s="50" t="s">
        <v>806</v>
      </c>
      <c r="E94" s="51" t="s">
        <v>807</v>
      </c>
      <c r="F94" s="52" t="s">
        <v>671</v>
      </c>
      <c r="G94" s="63"/>
      <c r="H94" s="64" t="s">
        <v>808</v>
      </c>
    </row>
    <row r="95" customFormat="false" ht="12.75" hidden="false" customHeight="false" outlineLevel="0" collapsed="false">
      <c r="A95" s="55" t="s">
        <v>25</v>
      </c>
      <c r="B95" s="56"/>
      <c r="C95" s="57" t="s">
        <v>36</v>
      </c>
      <c r="D95" s="58" t="s">
        <v>809</v>
      </c>
      <c r="E95" s="59" t="s">
        <v>810</v>
      </c>
      <c r="F95" s="60" t="s">
        <v>811</v>
      </c>
      <c r="G95" s="61"/>
      <c r="H95" s="62" t="s">
        <v>812</v>
      </c>
      <c r="I95" s="65"/>
    </row>
    <row r="96" customFormat="false" ht="12.75" hidden="false" customHeight="false" outlineLevel="0" collapsed="false">
      <c r="A96" s="47" t="s">
        <v>813</v>
      </c>
      <c r="B96" s="48" t="n">
        <v>44</v>
      </c>
      <c r="C96" s="49" t="s">
        <v>814</v>
      </c>
      <c r="D96" s="50" t="s">
        <v>815</v>
      </c>
      <c r="E96" s="51" t="s">
        <v>816</v>
      </c>
      <c r="F96" s="52" t="s">
        <v>817</v>
      </c>
      <c r="G96" s="63"/>
      <c r="H96" s="64" t="s">
        <v>818</v>
      </c>
    </row>
    <row r="97" customFormat="false" ht="12.75" hidden="false" customHeight="false" outlineLevel="0" collapsed="false">
      <c r="A97" s="55" t="s">
        <v>132</v>
      </c>
      <c r="B97" s="56"/>
      <c r="C97" s="57" t="s">
        <v>135</v>
      </c>
      <c r="D97" s="58" t="s">
        <v>819</v>
      </c>
      <c r="E97" s="59" t="s">
        <v>820</v>
      </c>
      <c r="F97" s="60" t="s">
        <v>821</v>
      </c>
      <c r="G97" s="61"/>
      <c r="H97" s="62" t="s">
        <v>822</v>
      </c>
    </row>
    <row r="98" customFormat="false" ht="12.75" hidden="false" customHeight="false" outlineLevel="0" collapsed="false">
      <c r="A98" s="47" t="s">
        <v>823</v>
      </c>
      <c r="B98" s="48" t="n">
        <v>52</v>
      </c>
      <c r="C98" s="49" t="s">
        <v>824</v>
      </c>
      <c r="D98" s="50" t="s">
        <v>825</v>
      </c>
      <c r="E98" s="51" t="s">
        <v>826</v>
      </c>
      <c r="F98" s="52" t="s">
        <v>827</v>
      </c>
      <c r="G98" s="63"/>
      <c r="H98" s="64" t="s">
        <v>828</v>
      </c>
    </row>
    <row r="99" customFormat="false" ht="12.75" hidden="false" customHeight="false" outlineLevel="0" collapsed="false">
      <c r="A99" s="55" t="s">
        <v>156</v>
      </c>
      <c r="B99" s="56"/>
      <c r="C99" s="57" t="s">
        <v>256</v>
      </c>
      <c r="D99" s="58" t="s">
        <v>829</v>
      </c>
      <c r="E99" s="59" t="s">
        <v>830</v>
      </c>
      <c r="F99" s="60" t="s">
        <v>831</v>
      </c>
      <c r="G99" s="61"/>
      <c r="H99" s="62" t="s">
        <v>832</v>
      </c>
    </row>
    <row r="100" customFormat="false" ht="12.75" hidden="false" customHeight="false" outlineLevel="0" collapsed="false">
      <c r="A100" s="47" t="s">
        <v>833</v>
      </c>
      <c r="B100" s="48" t="n">
        <v>48</v>
      </c>
      <c r="C100" s="49" t="s">
        <v>834</v>
      </c>
      <c r="D100" s="50" t="s">
        <v>835</v>
      </c>
      <c r="E100" s="51" t="s">
        <v>836</v>
      </c>
      <c r="F100" s="52" t="s">
        <v>416</v>
      </c>
      <c r="G100" s="63"/>
      <c r="H100" s="64" t="s">
        <v>837</v>
      </c>
    </row>
    <row r="101" customFormat="false" ht="12.75" hidden="false" customHeight="false" outlineLevel="0" collapsed="false">
      <c r="A101" s="55" t="s">
        <v>17</v>
      </c>
      <c r="B101" s="56"/>
      <c r="C101" s="57" t="s">
        <v>51</v>
      </c>
      <c r="D101" s="58" t="s">
        <v>838</v>
      </c>
      <c r="E101" s="59" t="s">
        <v>767</v>
      </c>
      <c r="F101" s="60" t="s">
        <v>839</v>
      </c>
      <c r="G101" s="61"/>
      <c r="H101" s="62" t="s">
        <v>840</v>
      </c>
    </row>
    <row r="102" customFormat="false" ht="12.75" hidden="false" customHeight="false" outlineLevel="0" collapsed="false">
      <c r="A102" s="47" t="s">
        <v>841</v>
      </c>
      <c r="B102" s="48" t="n">
        <v>54</v>
      </c>
      <c r="C102" s="49" t="s">
        <v>842</v>
      </c>
      <c r="D102" s="50" t="s">
        <v>843</v>
      </c>
      <c r="E102" s="51" t="s">
        <v>844</v>
      </c>
      <c r="F102" s="52" t="s">
        <v>845</v>
      </c>
      <c r="G102" s="63"/>
      <c r="H102" s="64" t="s">
        <v>837</v>
      </c>
      <c r="I102" s="65"/>
    </row>
    <row r="103" customFormat="false" ht="12.75" hidden="false" customHeight="false" outlineLevel="0" collapsed="false">
      <c r="A103" s="55" t="s">
        <v>156</v>
      </c>
      <c r="B103" s="56"/>
      <c r="C103" s="57" t="s">
        <v>266</v>
      </c>
      <c r="D103" s="58" t="s">
        <v>846</v>
      </c>
      <c r="E103" s="59" t="s">
        <v>847</v>
      </c>
      <c r="F103" s="60" t="s">
        <v>848</v>
      </c>
      <c r="G103" s="61"/>
      <c r="H103" s="62" t="s">
        <v>840</v>
      </c>
    </row>
    <row r="104" customFormat="false" ht="12.75" hidden="false" customHeight="false" outlineLevel="0" collapsed="false">
      <c r="A104" s="47" t="s">
        <v>849</v>
      </c>
      <c r="B104" s="48" t="n">
        <v>58</v>
      </c>
      <c r="C104" s="49" t="s">
        <v>850</v>
      </c>
      <c r="D104" s="50" t="s">
        <v>851</v>
      </c>
      <c r="E104" s="51" t="s">
        <v>852</v>
      </c>
      <c r="F104" s="52" t="s">
        <v>853</v>
      </c>
      <c r="G104" s="63"/>
      <c r="H104" s="64" t="s">
        <v>854</v>
      </c>
    </row>
    <row r="105" customFormat="false" ht="12.75" hidden="false" customHeight="false" outlineLevel="0" collapsed="false">
      <c r="A105" s="55" t="s">
        <v>162</v>
      </c>
      <c r="B105" s="56"/>
      <c r="C105" s="57" t="s">
        <v>283</v>
      </c>
      <c r="D105" s="58" t="s">
        <v>855</v>
      </c>
      <c r="E105" s="59" t="s">
        <v>856</v>
      </c>
      <c r="F105" s="60" t="s">
        <v>857</v>
      </c>
      <c r="G105" s="61"/>
      <c r="H105" s="62" t="s">
        <v>858</v>
      </c>
    </row>
    <row r="106" customFormat="false" ht="12.75" hidden="false" customHeight="false" outlineLevel="0" collapsed="false">
      <c r="A106" s="47" t="s">
        <v>859</v>
      </c>
      <c r="B106" s="48" t="n">
        <v>56</v>
      </c>
      <c r="C106" s="49" t="s">
        <v>860</v>
      </c>
      <c r="D106" s="50" t="s">
        <v>771</v>
      </c>
      <c r="E106" s="51" t="s">
        <v>816</v>
      </c>
      <c r="F106" s="52" t="s">
        <v>861</v>
      </c>
      <c r="G106" s="63"/>
      <c r="H106" s="64" t="s">
        <v>862</v>
      </c>
    </row>
    <row r="107" customFormat="false" ht="12.75" hidden="false" customHeight="false" outlineLevel="0" collapsed="false">
      <c r="A107" s="55" t="s">
        <v>162</v>
      </c>
      <c r="B107" s="56"/>
      <c r="C107" s="57" t="s">
        <v>165</v>
      </c>
      <c r="D107" s="58" t="s">
        <v>863</v>
      </c>
      <c r="E107" s="59" t="s">
        <v>864</v>
      </c>
      <c r="F107" s="60" t="s">
        <v>865</v>
      </c>
      <c r="G107" s="61"/>
      <c r="H107" s="62" t="s">
        <v>866</v>
      </c>
    </row>
    <row r="108" customFormat="false" ht="12.75" hidden="false" customHeight="false" outlineLevel="0" collapsed="false">
      <c r="A108" s="47" t="s">
        <v>867</v>
      </c>
      <c r="B108" s="48" t="n">
        <v>61</v>
      </c>
      <c r="C108" s="49" t="s">
        <v>868</v>
      </c>
      <c r="D108" s="50" t="s">
        <v>815</v>
      </c>
      <c r="E108" s="51" t="s">
        <v>869</v>
      </c>
      <c r="F108" s="52" t="s">
        <v>870</v>
      </c>
      <c r="G108" s="63"/>
      <c r="H108" s="64" t="s">
        <v>871</v>
      </c>
    </row>
    <row r="109" customFormat="false" ht="12.75" hidden="false" customHeight="false" outlineLevel="0" collapsed="false">
      <c r="A109" s="55" t="s">
        <v>162</v>
      </c>
      <c r="B109" s="56"/>
      <c r="C109" s="57" t="s">
        <v>165</v>
      </c>
      <c r="D109" s="58" t="s">
        <v>767</v>
      </c>
      <c r="E109" s="59" t="s">
        <v>872</v>
      </c>
      <c r="F109" s="60" t="s">
        <v>873</v>
      </c>
      <c r="G109" s="61"/>
      <c r="H109" s="62" t="s">
        <v>874</v>
      </c>
    </row>
    <row r="110" customFormat="false" ht="12.75" hidden="false" customHeight="false" outlineLevel="0" collapsed="false">
      <c r="A110" s="47" t="s">
        <v>875</v>
      </c>
      <c r="B110" s="48" t="n">
        <v>1</v>
      </c>
      <c r="C110" s="49" t="s">
        <v>876</v>
      </c>
      <c r="D110" s="50" t="s">
        <v>877</v>
      </c>
      <c r="E110" s="51" t="s">
        <v>878</v>
      </c>
      <c r="F110" s="52" t="s">
        <v>879</v>
      </c>
      <c r="G110" s="63"/>
      <c r="H110" s="64" t="s">
        <v>880</v>
      </c>
    </row>
    <row r="111" customFormat="false" ht="12.75" hidden="false" customHeight="false" outlineLevel="0" collapsed="false">
      <c r="A111" s="55" t="s">
        <v>17</v>
      </c>
      <c r="B111" s="56"/>
      <c r="C111" s="57" t="s">
        <v>22</v>
      </c>
      <c r="D111" s="58" t="s">
        <v>881</v>
      </c>
      <c r="E111" s="59" t="s">
        <v>881</v>
      </c>
      <c r="F111" s="60" t="s">
        <v>881</v>
      </c>
      <c r="G111" s="61" t="s">
        <v>882</v>
      </c>
      <c r="H111" s="62" t="s">
        <v>883</v>
      </c>
    </row>
    <row r="112" customFormat="false" ht="12.75" hidden="false" customHeight="false" outlineLevel="0" collapsed="false">
      <c r="A112" s="47" t="s">
        <v>884</v>
      </c>
      <c r="B112" s="48" t="n">
        <v>68</v>
      </c>
      <c r="C112" s="49" t="s">
        <v>885</v>
      </c>
      <c r="D112" s="50" t="s">
        <v>886</v>
      </c>
      <c r="E112" s="51" t="s">
        <v>887</v>
      </c>
      <c r="F112" s="52" t="s">
        <v>888</v>
      </c>
      <c r="G112" s="63"/>
      <c r="H112" s="64" t="s">
        <v>889</v>
      </c>
    </row>
    <row r="113" customFormat="false" ht="12.75" hidden="false" customHeight="false" outlineLevel="0" collapsed="false">
      <c r="A113" s="55" t="s">
        <v>156</v>
      </c>
      <c r="B113" s="56"/>
      <c r="C113" s="57" t="s">
        <v>317</v>
      </c>
      <c r="D113" s="58" t="s">
        <v>890</v>
      </c>
      <c r="E113" s="59" t="s">
        <v>891</v>
      </c>
      <c r="F113" s="60" t="s">
        <v>891</v>
      </c>
      <c r="G113" s="61"/>
      <c r="H113" s="62" t="s">
        <v>892</v>
      </c>
    </row>
    <row r="114" customFormat="false" ht="12.75" hidden="false" customHeight="false" outlineLevel="0" collapsed="false">
      <c r="A114" s="47" t="s">
        <v>893</v>
      </c>
      <c r="B114" s="48" t="n">
        <v>59</v>
      </c>
      <c r="C114" s="49" t="s">
        <v>894</v>
      </c>
      <c r="D114" s="50" t="s">
        <v>895</v>
      </c>
      <c r="E114" s="51" t="s">
        <v>896</v>
      </c>
      <c r="F114" s="52" t="s">
        <v>897</v>
      </c>
      <c r="G114" s="63"/>
      <c r="H114" s="64" t="s">
        <v>898</v>
      </c>
    </row>
    <row r="115" customFormat="false" ht="12.75" hidden="false" customHeight="false" outlineLevel="0" collapsed="false">
      <c r="A115" s="55" t="s">
        <v>162</v>
      </c>
      <c r="B115" s="56"/>
      <c r="C115" s="57" t="s">
        <v>283</v>
      </c>
      <c r="D115" s="58" t="s">
        <v>899</v>
      </c>
      <c r="E115" s="59" t="s">
        <v>873</v>
      </c>
      <c r="F115" s="60" t="s">
        <v>872</v>
      </c>
      <c r="G115" s="61"/>
      <c r="H115" s="62" t="s">
        <v>900</v>
      </c>
    </row>
    <row r="116" customFormat="false" ht="12.75" hidden="false" customHeight="false" outlineLevel="0" collapsed="false">
      <c r="A116" s="47" t="s">
        <v>901</v>
      </c>
      <c r="B116" s="48" t="n">
        <v>60</v>
      </c>
      <c r="C116" s="49" t="s">
        <v>902</v>
      </c>
      <c r="D116" s="50" t="s">
        <v>903</v>
      </c>
      <c r="E116" s="51" t="s">
        <v>904</v>
      </c>
      <c r="F116" s="52" t="s">
        <v>905</v>
      </c>
      <c r="G116" s="63"/>
      <c r="H116" s="64" t="s">
        <v>906</v>
      </c>
    </row>
    <row r="117" customFormat="false" ht="12.75" hidden="false" customHeight="false" outlineLevel="0" collapsed="false">
      <c r="A117" s="55" t="s">
        <v>162</v>
      </c>
      <c r="B117" s="56"/>
      <c r="C117" s="57" t="s">
        <v>294</v>
      </c>
      <c r="D117" s="58" t="s">
        <v>907</v>
      </c>
      <c r="E117" s="59" t="s">
        <v>908</v>
      </c>
      <c r="F117" s="60" t="s">
        <v>856</v>
      </c>
      <c r="G117" s="61"/>
      <c r="H117" s="62" t="s">
        <v>909</v>
      </c>
    </row>
    <row r="118" customFormat="false" ht="12.75" hidden="false" customHeight="false" outlineLevel="0" collapsed="false">
      <c r="A118" s="47" t="s">
        <v>910</v>
      </c>
      <c r="B118" s="48" t="n">
        <v>57</v>
      </c>
      <c r="C118" s="49" t="s">
        <v>911</v>
      </c>
      <c r="D118" s="50" t="s">
        <v>806</v>
      </c>
      <c r="E118" s="51" t="s">
        <v>912</v>
      </c>
      <c r="F118" s="52" t="s">
        <v>913</v>
      </c>
      <c r="G118" s="63"/>
      <c r="H118" s="64" t="s">
        <v>914</v>
      </c>
    </row>
    <row r="119" customFormat="false" ht="12.75" hidden="false" customHeight="false" outlineLevel="0" collapsed="false">
      <c r="A119" s="55" t="s">
        <v>151</v>
      </c>
      <c r="B119" s="56"/>
      <c r="C119" s="57" t="s">
        <v>135</v>
      </c>
      <c r="D119" s="58" t="s">
        <v>915</v>
      </c>
      <c r="E119" s="59" t="s">
        <v>916</v>
      </c>
      <c r="F119" s="60" t="s">
        <v>917</v>
      </c>
      <c r="G119" s="61"/>
      <c r="H119" s="62" t="s">
        <v>918</v>
      </c>
    </row>
    <row r="120" customFormat="false" ht="12.75" hidden="false" customHeight="false" outlineLevel="0" collapsed="false">
      <c r="A120" s="47" t="s">
        <v>919</v>
      </c>
      <c r="B120" s="48" t="n">
        <v>64</v>
      </c>
      <c r="C120" s="49" t="s">
        <v>920</v>
      </c>
      <c r="D120" s="50" t="s">
        <v>921</v>
      </c>
      <c r="E120" s="51" t="s">
        <v>922</v>
      </c>
      <c r="F120" s="52" t="s">
        <v>923</v>
      </c>
      <c r="G120" s="63"/>
      <c r="H120" s="64" t="s">
        <v>924</v>
      </c>
      <c r="I120" s="65"/>
    </row>
    <row r="121" customFormat="false" ht="12.75" hidden="false" customHeight="false" outlineLevel="0" collapsed="false">
      <c r="A121" s="55" t="s">
        <v>156</v>
      </c>
      <c r="B121" s="56"/>
      <c r="C121" s="57" t="s">
        <v>266</v>
      </c>
      <c r="D121" s="58" t="s">
        <v>925</v>
      </c>
      <c r="E121" s="59" t="s">
        <v>926</v>
      </c>
      <c r="F121" s="60" t="s">
        <v>927</v>
      </c>
      <c r="G121" s="61"/>
      <c r="H121" s="62" t="s">
        <v>928</v>
      </c>
    </row>
    <row r="122" customFormat="false" ht="12.75" hidden="false" customHeight="false" outlineLevel="0" collapsed="false">
      <c r="A122" s="47" t="s">
        <v>929</v>
      </c>
      <c r="B122" s="48" t="n">
        <v>65</v>
      </c>
      <c r="C122" s="49" t="s">
        <v>930</v>
      </c>
      <c r="D122" s="50" t="s">
        <v>931</v>
      </c>
      <c r="E122" s="51" t="s">
        <v>932</v>
      </c>
      <c r="F122" s="52" t="s">
        <v>933</v>
      </c>
      <c r="G122" s="63"/>
      <c r="H122" s="64" t="s">
        <v>934</v>
      </c>
    </row>
    <row r="123" customFormat="false" ht="12.75" hidden="false" customHeight="false" outlineLevel="0" collapsed="false">
      <c r="A123" s="55" t="s">
        <v>162</v>
      </c>
      <c r="B123" s="56"/>
      <c r="C123" s="57" t="s">
        <v>312</v>
      </c>
      <c r="D123" s="58" t="s">
        <v>935</v>
      </c>
      <c r="E123" s="59" t="s">
        <v>936</v>
      </c>
      <c r="F123" s="60" t="s">
        <v>937</v>
      </c>
      <c r="G123" s="61"/>
      <c r="H123" s="62" t="s">
        <v>938</v>
      </c>
      <c r="I123" s="65"/>
    </row>
    <row r="124" customFormat="false" ht="12.75" hidden="false" customHeight="false" outlineLevel="0" collapsed="false">
      <c r="A124" s="47" t="s">
        <v>939</v>
      </c>
      <c r="B124" s="48" t="n">
        <v>55</v>
      </c>
      <c r="C124" s="49" t="s">
        <v>940</v>
      </c>
      <c r="D124" s="50" t="s">
        <v>941</v>
      </c>
      <c r="E124" s="51" t="s">
        <v>942</v>
      </c>
      <c r="F124" s="52" t="s">
        <v>943</v>
      </c>
      <c r="G124" s="63"/>
      <c r="H124" s="64" t="s">
        <v>944</v>
      </c>
    </row>
    <row r="125" customFormat="false" ht="12.75" hidden="false" customHeight="false" outlineLevel="0" collapsed="false">
      <c r="A125" s="55" t="s">
        <v>162</v>
      </c>
      <c r="B125" s="56"/>
      <c r="C125" s="57" t="s">
        <v>159</v>
      </c>
      <c r="D125" s="58" t="s">
        <v>865</v>
      </c>
      <c r="E125" s="59" t="s">
        <v>945</v>
      </c>
      <c r="F125" s="60" t="s">
        <v>946</v>
      </c>
      <c r="G125" s="61"/>
      <c r="H125" s="62" t="s">
        <v>947</v>
      </c>
      <c r="I125" s="65"/>
    </row>
    <row r="126" customFormat="false" ht="12.75" hidden="false" customHeight="false" outlineLevel="0" collapsed="false">
      <c r="A126" s="47" t="s">
        <v>948</v>
      </c>
      <c r="B126" s="48" t="n">
        <v>66</v>
      </c>
      <c r="C126" s="49" t="s">
        <v>949</v>
      </c>
      <c r="D126" s="50" t="s">
        <v>950</v>
      </c>
      <c r="E126" s="51" t="s">
        <v>951</v>
      </c>
      <c r="F126" s="52" t="s">
        <v>952</v>
      </c>
      <c r="G126" s="63"/>
      <c r="H126" s="64" t="s">
        <v>953</v>
      </c>
    </row>
    <row r="127" customFormat="false" ht="12.75" hidden="false" customHeight="false" outlineLevel="0" collapsed="false">
      <c r="A127" s="55" t="s">
        <v>156</v>
      </c>
      <c r="B127" s="56"/>
      <c r="C127" s="57" t="s">
        <v>317</v>
      </c>
      <c r="D127" s="58" t="s">
        <v>954</v>
      </c>
      <c r="E127" s="59" t="s">
        <v>955</v>
      </c>
      <c r="F127" s="60" t="s">
        <v>956</v>
      </c>
      <c r="G127" s="61"/>
      <c r="H127" s="62" t="s">
        <v>957</v>
      </c>
      <c r="I127" s="65"/>
    </row>
    <row r="128" customFormat="false" ht="12.75" hidden="false" customHeight="false" outlineLevel="0" collapsed="false">
      <c r="A128" s="47" t="s">
        <v>958</v>
      </c>
      <c r="B128" s="48" t="n">
        <v>67</v>
      </c>
      <c r="C128" s="49" t="s">
        <v>959</v>
      </c>
      <c r="D128" s="50" t="s">
        <v>960</v>
      </c>
      <c r="E128" s="51" t="s">
        <v>961</v>
      </c>
      <c r="F128" s="52" t="s">
        <v>962</v>
      </c>
      <c r="G128" s="63"/>
      <c r="H128" s="64" t="s">
        <v>963</v>
      </c>
    </row>
    <row r="129" customFormat="false" ht="12.75" hidden="false" customHeight="false" outlineLevel="0" collapsed="false">
      <c r="A129" s="55" t="s">
        <v>156</v>
      </c>
      <c r="B129" s="56"/>
      <c r="C129" s="57" t="s">
        <v>322</v>
      </c>
      <c r="D129" s="58" t="s">
        <v>964</v>
      </c>
      <c r="E129" s="59" t="s">
        <v>965</v>
      </c>
      <c r="F129" s="60" t="s">
        <v>965</v>
      </c>
      <c r="G129" s="61"/>
      <c r="H129" s="62" t="s">
        <v>966</v>
      </c>
      <c r="I129" s="65"/>
    </row>
    <row r="130" customFormat="false" ht="12.75" hidden="false" customHeight="false" outlineLevel="0" collapsed="false">
      <c r="A130" s="47" t="s">
        <v>967</v>
      </c>
      <c r="B130" s="48" t="n">
        <v>69</v>
      </c>
      <c r="C130" s="49" t="s">
        <v>968</v>
      </c>
      <c r="D130" s="50" t="s">
        <v>969</v>
      </c>
      <c r="E130" s="51" t="s">
        <v>970</v>
      </c>
      <c r="F130" s="52" t="s">
        <v>441</v>
      </c>
      <c r="G130" s="63"/>
      <c r="H130" s="64" t="s">
        <v>971</v>
      </c>
    </row>
    <row r="131" customFormat="false" ht="12.75" hidden="false" customHeight="false" outlineLevel="0" collapsed="false">
      <c r="A131" s="55" t="s">
        <v>156</v>
      </c>
      <c r="B131" s="56"/>
      <c r="C131" s="57" t="s">
        <v>317</v>
      </c>
      <c r="D131" s="58" t="s">
        <v>927</v>
      </c>
      <c r="E131" s="59" t="s">
        <v>927</v>
      </c>
      <c r="F131" s="60" t="s">
        <v>926</v>
      </c>
      <c r="G131" s="61"/>
      <c r="H131" s="62" t="s">
        <v>972</v>
      </c>
      <c r="I131" s="65"/>
    </row>
    <row r="132" customFormat="false" ht="12.75" hidden="false" customHeight="false" outlineLevel="0" collapsed="false">
      <c r="A132" s="47" t="s">
        <v>973</v>
      </c>
      <c r="B132" s="48" t="n">
        <v>70</v>
      </c>
      <c r="C132" s="49" t="s">
        <v>974</v>
      </c>
      <c r="D132" s="50" t="s">
        <v>975</v>
      </c>
      <c r="E132" s="51" t="s">
        <v>976</v>
      </c>
      <c r="F132" s="52" t="s">
        <v>977</v>
      </c>
      <c r="G132" s="63"/>
      <c r="H132" s="64" t="s">
        <v>978</v>
      </c>
    </row>
    <row r="133" customFormat="false" ht="12.75" hidden="false" customHeight="false" outlineLevel="0" collapsed="false">
      <c r="A133" s="55" t="s">
        <v>162</v>
      </c>
      <c r="B133" s="56"/>
      <c r="C133" s="57" t="s">
        <v>335</v>
      </c>
      <c r="D133" s="58" t="s">
        <v>979</v>
      </c>
      <c r="E133" s="59" t="s">
        <v>979</v>
      </c>
      <c r="F133" s="60" t="s">
        <v>979</v>
      </c>
      <c r="G133" s="61"/>
      <c r="H133" s="62" t="s">
        <v>980</v>
      </c>
      <c r="I133" s="65"/>
    </row>
    <row r="134" customFormat="false" ht="12.75" hidden="false" customHeight="true" outlineLevel="0" collapsed="false">
      <c r="A134" s="47"/>
      <c r="B134" s="48" t="n">
        <v>4</v>
      </c>
      <c r="C134" s="49" t="s">
        <v>981</v>
      </c>
      <c r="D134" s="50"/>
      <c r="E134" s="51"/>
      <c r="F134" s="52"/>
      <c r="G134" s="66" t="s">
        <v>982</v>
      </c>
      <c r="H134" s="67"/>
      <c r="I134" s="65"/>
    </row>
    <row r="135" customFormat="false" ht="12.75" hidden="false" customHeight="true" outlineLevel="0" collapsed="false">
      <c r="A135" s="55" t="s">
        <v>25</v>
      </c>
      <c r="B135" s="56"/>
      <c r="C135" s="57" t="s">
        <v>41</v>
      </c>
      <c r="D135" s="58"/>
      <c r="E135" s="59"/>
      <c r="F135" s="60"/>
      <c r="G135" s="68"/>
      <c r="H135" s="69"/>
    </row>
    <row r="136" customFormat="false" ht="12.75" hidden="false" customHeight="false" outlineLevel="0" collapsed="false">
      <c r="D136" s="70"/>
      <c r="E136" s="70"/>
      <c r="F136" s="70"/>
    </row>
    <row r="137" customFormat="false" ht="12.75" hidden="false" customHeight="false" outlineLevel="0" collapsed="false">
      <c r="D137" s="70"/>
      <c r="E137" s="70"/>
      <c r="F137" s="70"/>
    </row>
    <row r="138" customFormat="false" ht="12.75" hidden="false" customHeight="false" outlineLevel="0" collapsed="false">
      <c r="D138" s="70"/>
      <c r="E138" s="70"/>
      <c r="F138" s="70"/>
    </row>
    <row r="139" customFormat="false" ht="12.75" hidden="false" customHeight="false" outlineLevel="0" collapsed="false">
      <c r="D139" s="70"/>
      <c r="E139" s="70"/>
      <c r="F139" s="70"/>
    </row>
    <row r="140" customFormat="false" ht="12.75" hidden="false" customHeight="false" outlineLevel="0" collapsed="false">
      <c r="D140" s="70"/>
      <c r="E140" s="70"/>
      <c r="F140" s="70"/>
    </row>
    <row r="141" customFormat="false" ht="12.75" hidden="false" customHeight="false" outlineLevel="0" collapsed="false">
      <c r="D141" s="70"/>
      <c r="E141" s="70"/>
      <c r="F141" s="70"/>
    </row>
    <row r="142" customFormat="false" ht="12.75" hidden="false" customHeight="false" outlineLevel="0" collapsed="false">
      <c r="D142" s="70"/>
      <c r="E142" s="70"/>
      <c r="F142" s="70"/>
    </row>
    <row r="143" customFormat="false" ht="12.75" hidden="false" customHeight="false" outlineLevel="0" collapsed="false">
      <c r="D143" s="70"/>
      <c r="E143" s="70"/>
      <c r="F143" s="70"/>
    </row>
    <row r="144" customFormat="false" ht="12.75" hidden="false" customHeight="false" outlineLevel="0" collapsed="false">
      <c r="D144" s="70"/>
      <c r="E144" s="70"/>
      <c r="F144" s="70"/>
    </row>
    <row r="145" customFormat="false" ht="12.75" hidden="false" customHeight="false" outlineLevel="0" collapsed="false">
      <c r="D145" s="70"/>
      <c r="E145" s="70"/>
      <c r="F145" s="70"/>
    </row>
    <row r="146" customFormat="false" ht="12.75" hidden="false" customHeight="false" outlineLevel="0" collapsed="false">
      <c r="D146" s="70"/>
      <c r="E146" s="70"/>
      <c r="F146" s="70"/>
    </row>
    <row r="147" customFormat="false" ht="12.75" hidden="false" customHeight="false" outlineLevel="0" collapsed="false">
      <c r="D147" s="70"/>
      <c r="E147" s="70"/>
      <c r="F147" s="70"/>
    </row>
    <row r="148" customFormat="false" ht="12.75" hidden="false" customHeight="false" outlineLevel="0" collapsed="false">
      <c r="D148" s="70"/>
      <c r="E148" s="70"/>
      <c r="F148" s="70"/>
    </row>
    <row r="149" customFormat="false" ht="12.75" hidden="false" customHeight="false" outlineLevel="0" collapsed="false">
      <c r="D149" s="70"/>
      <c r="E149" s="70"/>
      <c r="F149" s="70"/>
    </row>
    <row r="150" customFormat="false" ht="12.75" hidden="false" customHeight="false" outlineLevel="0" collapsed="false">
      <c r="D150" s="70"/>
      <c r="E150" s="70"/>
      <c r="F150" s="70"/>
    </row>
    <row r="151" customFormat="false" ht="12.75" hidden="false" customHeight="false" outlineLevel="0" collapsed="false">
      <c r="D151" s="70"/>
      <c r="E151" s="70"/>
      <c r="F151" s="70"/>
    </row>
    <row r="152" customFormat="false" ht="12.75" hidden="false" customHeight="false" outlineLevel="0" collapsed="false">
      <c r="D152" s="70"/>
      <c r="E152" s="70"/>
      <c r="F152" s="70"/>
    </row>
    <row r="153" customFormat="false" ht="12.75" hidden="false" customHeight="false" outlineLevel="0" collapsed="false">
      <c r="D153" s="70"/>
      <c r="E153" s="70"/>
      <c r="F153" s="70"/>
    </row>
    <row r="154" customFormat="false" ht="12.75" hidden="false" customHeight="false" outlineLevel="0" collapsed="false">
      <c r="D154" s="70"/>
      <c r="E154" s="70"/>
      <c r="F154" s="70"/>
    </row>
    <row r="155" customFormat="false" ht="12.75" hidden="false" customHeight="false" outlineLevel="0" collapsed="false">
      <c r="D155" s="70"/>
      <c r="E155" s="70"/>
      <c r="F155" s="70"/>
    </row>
    <row r="156" customFormat="false" ht="12.75" hidden="false" customHeight="false" outlineLevel="0" collapsed="false">
      <c r="D156" s="70"/>
      <c r="E156" s="70"/>
      <c r="F156" s="70"/>
    </row>
    <row r="157" customFormat="false" ht="12.75" hidden="false" customHeight="false" outlineLevel="0" collapsed="false">
      <c r="D157" s="70"/>
      <c r="E157" s="70"/>
      <c r="F157" s="70"/>
    </row>
    <row r="158" customFormat="false" ht="12.75" hidden="false" customHeight="false" outlineLevel="0" collapsed="false">
      <c r="D158" s="70"/>
      <c r="E158" s="70"/>
      <c r="F158" s="70"/>
    </row>
    <row r="159" customFormat="false" ht="12.75" hidden="false" customHeight="false" outlineLevel="0" collapsed="false">
      <c r="D159" s="70"/>
      <c r="E159" s="70"/>
      <c r="F159" s="70"/>
    </row>
    <row r="160" customFormat="false" ht="12.75" hidden="false" customHeight="false" outlineLevel="0" collapsed="false">
      <c r="D160" s="70"/>
      <c r="E160" s="70"/>
      <c r="F160" s="70"/>
    </row>
    <row r="161" customFormat="false" ht="12.75" hidden="false" customHeight="false" outlineLevel="0" collapsed="false">
      <c r="D161" s="70"/>
      <c r="E161" s="70"/>
      <c r="F161" s="70"/>
    </row>
  </sheetData>
  <mergeCells count="1"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26" width="4.28"/>
    <col collapsed="false" customWidth="true" hidden="false" outlineLevel="0" max="3" min="3" style="27" width="23.41"/>
    <col collapsed="false" customWidth="true" hidden="false" outlineLevel="0" max="13" min="4" style="27" width="6.7"/>
    <col collapsed="false" customWidth="true" hidden="false" outlineLevel="0" max="14" min="14" style="27" width="11.7"/>
    <col collapsed="false" customWidth="true" hidden="false" outlineLevel="0" max="27" min="15" style="27" width="9.14"/>
  </cols>
  <sheetData>
    <row r="1" customFormat="false" ht="12.75" hidden="false" customHeight="true" outlineLevel="0" collapsed="false">
      <c r="A1" s="32"/>
      <c r="B1" s="71"/>
      <c r="C1" s="32"/>
      <c r="D1" s="32"/>
      <c r="E1" s="32"/>
      <c r="F1" s="32"/>
      <c r="G1" s="29" t="str">
        <f aca="false">Startlist!$F1</f>
        <v> </v>
      </c>
      <c r="J1" s="29"/>
      <c r="L1" s="32"/>
      <c r="M1" s="33"/>
      <c r="N1" s="32"/>
    </row>
    <row r="2" customFormat="false" ht="15.75" hidden="false" customHeight="false" outlineLevel="0" collapsed="false">
      <c r="A2" s="32"/>
      <c r="B2" s="71"/>
      <c r="C2" s="32"/>
      <c r="D2" s="32"/>
      <c r="E2" s="32"/>
      <c r="F2" s="32"/>
      <c r="G2" s="28" t="str">
        <f aca="false">Startlist!$F2</f>
        <v>South Estonian Rally 2011</v>
      </c>
      <c r="J2" s="28"/>
      <c r="L2" s="32"/>
      <c r="M2" s="32"/>
      <c r="N2" s="32"/>
    </row>
    <row r="3" customFormat="false" ht="15" hidden="false" customHeight="false" outlineLevel="0" collapsed="false">
      <c r="A3" s="32"/>
      <c r="B3" s="71"/>
      <c r="C3" s="32"/>
      <c r="D3" s="32"/>
      <c r="E3" s="32"/>
      <c r="F3" s="32"/>
      <c r="G3" s="29" t="str">
        <f aca="false">Startlist!$F3</f>
        <v>August 19-20, 2011</v>
      </c>
      <c r="J3" s="29"/>
      <c r="L3" s="32"/>
      <c r="M3" s="32"/>
      <c r="N3" s="32"/>
    </row>
    <row r="4" customFormat="false" ht="15" hidden="false" customHeight="false" outlineLevel="0" collapsed="false">
      <c r="A4" s="32"/>
      <c r="B4" s="71"/>
      <c r="C4" s="32"/>
      <c r="D4" s="32"/>
      <c r="E4" s="32"/>
      <c r="F4" s="32"/>
      <c r="G4" s="29" t="str">
        <f aca="false">Startlist!$F4</f>
        <v>Võru</v>
      </c>
      <c r="J4" s="29"/>
      <c r="L4" s="32"/>
      <c r="M4" s="32"/>
      <c r="N4" s="32"/>
    </row>
    <row r="5" customFormat="false" ht="15" hidden="false" customHeight="false" outlineLevel="0" collapsed="false">
      <c r="A5" s="34" t="s">
        <v>983</v>
      </c>
      <c r="B5" s="71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false" outlineLevel="0" collapsed="false">
      <c r="A6" s="35" t="s">
        <v>403</v>
      </c>
      <c r="B6" s="72" t="s">
        <v>404</v>
      </c>
      <c r="C6" s="37" t="s">
        <v>405</v>
      </c>
      <c r="D6" s="38" t="s">
        <v>406</v>
      </c>
      <c r="E6" s="38"/>
      <c r="F6" s="38"/>
      <c r="G6" s="38"/>
      <c r="H6" s="38"/>
      <c r="I6" s="38"/>
      <c r="J6" s="38"/>
      <c r="K6" s="38"/>
      <c r="L6" s="38"/>
      <c r="M6" s="39" t="s">
        <v>407</v>
      </c>
      <c r="N6" s="39" t="s">
        <v>408</v>
      </c>
    </row>
    <row r="7" customFormat="false" ht="12.75" hidden="false" customHeight="false" outlineLevel="0" collapsed="false">
      <c r="A7" s="40" t="s">
        <v>409</v>
      </c>
      <c r="B7" s="73"/>
      <c r="C7" s="42" t="s">
        <v>14</v>
      </c>
      <c r="D7" s="43" t="s">
        <v>410</v>
      </c>
      <c r="E7" s="43" t="s">
        <v>411</v>
      </c>
      <c r="F7" s="44" t="s">
        <v>984</v>
      </c>
      <c r="G7" s="44" t="s">
        <v>985</v>
      </c>
      <c r="H7" s="44" t="s">
        <v>986</v>
      </c>
      <c r="I7" s="44" t="s">
        <v>987</v>
      </c>
      <c r="J7" s="44" t="s">
        <v>988</v>
      </c>
      <c r="K7" s="44" t="s">
        <v>989</v>
      </c>
      <c r="L7" s="45" t="n">
        <v>9</v>
      </c>
      <c r="M7" s="46"/>
      <c r="N7" s="40" t="s">
        <v>412</v>
      </c>
    </row>
    <row r="8" customFormat="false" ht="12.75" hidden="false" customHeight="false" outlineLevel="0" collapsed="false">
      <c r="A8" s="47" t="s">
        <v>413</v>
      </c>
      <c r="B8" s="74" t="n">
        <v>5</v>
      </c>
      <c r="C8" s="49" t="s">
        <v>414</v>
      </c>
      <c r="D8" s="50" t="s">
        <v>415</v>
      </c>
      <c r="E8" s="51" t="s">
        <v>416</v>
      </c>
      <c r="F8" s="51" t="s">
        <v>417</v>
      </c>
      <c r="G8" s="51" t="s">
        <v>990</v>
      </c>
      <c r="H8" s="51" t="s">
        <v>991</v>
      </c>
      <c r="I8" s="51" t="s">
        <v>992</v>
      </c>
      <c r="J8" s="51" t="s">
        <v>993</v>
      </c>
      <c r="K8" s="51" t="s">
        <v>994</v>
      </c>
      <c r="L8" s="52" t="s">
        <v>995</v>
      </c>
      <c r="M8" s="53"/>
      <c r="N8" s="54" t="s">
        <v>996</v>
      </c>
    </row>
    <row r="9" customFormat="false" ht="12.75" hidden="false" customHeight="false" outlineLevel="0" collapsed="false">
      <c r="A9" s="55" t="s">
        <v>25</v>
      </c>
      <c r="B9" s="75"/>
      <c r="C9" s="57" t="s">
        <v>29</v>
      </c>
      <c r="D9" s="58" t="s">
        <v>419</v>
      </c>
      <c r="E9" s="59" t="s">
        <v>419</v>
      </c>
      <c r="F9" s="59" t="s">
        <v>420</v>
      </c>
      <c r="G9" s="59" t="s">
        <v>997</v>
      </c>
      <c r="H9" s="59" t="s">
        <v>881</v>
      </c>
      <c r="I9" s="59" t="s">
        <v>881</v>
      </c>
      <c r="J9" s="59" t="s">
        <v>998</v>
      </c>
      <c r="K9" s="59" t="s">
        <v>999</v>
      </c>
      <c r="L9" s="60" t="s">
        <v>999</v>
      </c>
      <c r="M9" s="61"/>
      <c r="N9" s="62" t="s">
        <v>421</v>
      </c>
    </row>
    <row r="10" customFormat="false" ht="12.75" hidden="false" customHeight="false" outlineLevel="0" collapsed="false">
      <c r="A10" s="47" t="s">
        <v>422</v>
      </c>
      <c r="B10" s="74" t="n">
        <v>2</v>
      </c>
      <c r="C10" s="49" t="s">
        <v>423</v>
      </c>
      <c r="D10" s="50" t="s">
        <v>424</v>
      </c>
      <c r="E10" s="51" t="s">
        <v>425</v>
      </c>
      <c r="F10" s="51" t="s">
        <v>426</v>
      </c>
      <c r="G10" s="51" t="s">
        <v>1000</v>
      </c>
      <c r="H10" s="51" t="s">
        <v>1001</v>
      </c>
      <c r="I10" s="51" t="s">
        <v>1002</v>
      </c>
      <c r="J10" s="51" t="s">
        <v>1003</v>
      </c>
      <c r="K10" s="51" t="s">
        <v>1004</v>
      </c>
      <c r="L10" s="52" t="s">
        <v>1005</v>
      </c>
      <c r="M10" s="53"/>
      <c r="N10" s="54" t="s">
        <v>1006</v>
      </c>
    </row>
    <row r="11" customFormat="false" ht="12.75" hidden="false" customHeight="false" outlineLevel="0" collapsed="false">
      <c r="A11" s="55" t="s">
        <v>25</v>
      </c>
      <c r="B11" s="75"/>
      <c r="C11" s="57" t="s">
        <v>29</v>
      </c>
      <c r="D11" s="58" t="s">
        <v>428</v>
      </c>
      <c r="E11" s="59" t="s">
        <v>420</v>
      </c>
      <c r="F11" s="59" t="s">
        <v>419</v>
      </c>
      <c r="G11" s="59" t="s">
        <v>881</v>
      </c>
      <c r="H11" s="59" t="s">
        <v>997</v>
      </c>
      <c r="I11" s="59" t="s">
        <v>997</v>
      </c>
      <c r="J11" s="59" t="s">
        <v>997</v>
      </c>
      <c r="K11" s="59" t="s">
        <v>997</v>
      </c>
      <c r="L11" s="60" t="s">
        <v>997</v>
      </c>
      <c r="M11" s="61"/>
      <c r="N11" s="62" t="s">
        <v>1007</v>
      </c>
    </row>
    <row r="12" customFormat="false" ht="12.75" hidden="false" customHeight="false" outlineLevel="0" collapsed="false">
      <c r="A12" s="47" t="s">
        <v>430</v>
      </c>
      <c r="B12" s="74" t="n">
        <v>3</v>
      </c>
      <c r="C12" s="49" t="s">
        <v>431</v>
      </c>
      <c r="D12" s="50" t="s">
        <v>432</v>
      </c>
      <c r="E12" s="51" t="s">
        <v>433</v>
      </c>
      <c r="F12" s="51" t="s">
        <v>434</v>
      </c>
      <c r="G12" s="51" t="s">
        <v>1008</v>
      </c>
      <c r="H12" s="51" t="s">
        <v>1009</v>
      </c>
      <c r="I12" s="51" t="s">
        <v>1010</v>
      </c>
      <c r="J12" s="51" t="s">
        <v>1011</v>
      </c>
      <c r="K12" s="51" t="s">
        <v>1012</v>
      </c>
      <c r="L12" s="52" t="s">
        <v>1013</v>
      </c>
      <c r="M12" s="63"/>
      <c r="N12" s="64" t="s">
        <v>1014</v>
      </c>
    </row>
    <row r="13" customFormat="false" ht="12.75" hidden="false" customHeight="false" outlineLevel="0" collapsed="false">
      <c r="A13" s="55" t="s">
        <v>25</v>
      </c>
      <c r="B13" s="75"/>
      <c r="C13" s="57" t="s">
        <v>36</v>
      </c>
      <c r="D13" s="58" t="s">
        <v>420</v>
      </c>
      <c r="E13" s="59" t="s">
        <v>428</v>
      </c>
      <c r="F13" s="59" t="s">
        <v>436</v>
      </c>
      <c r="G13" s="59" t="s">
        <v>999</v>
      </c>
      <c r="H13" s="59" t="s">
        <v>999</v>
      </c>
      <c r="I13" s="59" t="s">
        <v>999</v>
      </c>
      <c r="J13" s="59" t="s">
        <v>881</v>
      </c>
      <c r="K13" s="59" t="s">
        <v>881</v>
      </c>
      <c r="L13" s="60" t="s">
        <v>881</v>
      </c>
      <c r="M13" s="61"/>
      <c r="N13" s="62" t="s">
        <v>1015</v>
      </c>
    </row>
    <row r="14" customFormat="false" ht="12.75" hidden="false" customHeight="false" outlineLevel="0" collapsed="false">
      <c r="A14" s="47" t="s">
        <v>438</v>
      </c>
      <c r="B14" s="74" t="n">
        <v>6</v>
      </c>
      <c r="C14" s="49" t="s">
        <v>448</v>
      </c>
      <c r="D14" s="50" t="s">
        <v>449</v>
      </c>
      <c r="E14" s="51" t="s">
        <v>450</v>
      </c>
      <c r="F14" s="51" t="s">
        <v>451</v>
      </c>
      <c r="G14" s="51" t="s">
        <v>1016</v>
      </c>
      <c r="H14" s="51" t="s">
        <v>1017</v>
      </c>
      <c r="I14" s="51" t="s">
        <v>1018</v>
      </c>
      <c r="J14" s="51" t="s">
        <v>1019</v>
      </c>
      <c r="K14" s="51" t="s">
        <v>1020</v>
      </c>
      <c r="L14" s="52" t="s">
        <v>1021</v>
      </c>
      <c r="M14" s="63"/>
      <c r="N14" s="64" t="s">
        <v>1022</v>
      </c>
    </row>
    <row r="15" customFormat="false" ht="12.75" hidden="false" customHeight="false" outlineLevel="0" collapsed="false">
      <c r="A15" s="55" t="s">
        <v>25</v>
      </c>
      <c r="B15" s="75"/>
      <c r="C15" s="57" t="s">
        <v>51</v>
      </c>
      <c r="D15" s="58" t="s">
        <v>445</v>
      </c>
      <c r="E15" s="59" t="s">
        <v>453</v>
      </c>
      <c r="F15" s="59" t="s">
        <v>453</v>
      </c>
      <c r="G15" s="59" t="s">
        <v>998</v>
      </c>
      <c r="H15" s="59" t="s">
        <v>998</v>
      </c>
      <c r="I15" s="59" t="s">
        <v>998</v>
      </c>
      <c r="J15" s="59" t="s">
        <v>1023</v>
      </c>
      <c r="K15" s="59" t="s">
        <v>998</v>
      </c>
      <c r="L15" s="60" t="s">
        <v>998</v>
      </c>
      <c r="M15" s="61"/>
      <c r="N15" s="62" t="s">
        <v>1024</v>
      </c>
    </row>
    <row r="16" customFormat="false" ht="12.75" hidden="false" customHeight="false" outlineLevel="0" collapsed="false">
      <c r="A16" s="47" t="s">
        <v>447</v>
      </c>
      <c r="B16" s="74" t="n">
        <v>7</v>
      </c>
      <c r="C16" s="49" t="s">
        <v>456</v>
      </c>
      <c r="D16" s="50" t="s">
        <v>457</v>
      </c>
      <c r="E16" s="51" t="s">
        <v>458</v>
      </c>
      <c r="F16" s="51" t="s">
        <v>459</v>
      </c>
      <c r="G16" s="51" t="s">
        <v>1025</v>
      </c>
      <c r="H16" s="51" t="s">
        <v>1026</v>
      </c>
      <c r="I16" s="51" t="s">
        <v>1027</v>
      </c>
      <c r="J16" s="51" t="s">
        <v>1028</v>
      </c>
      <c r="K16" s="51" t="s">
        <v>1029</v>
      </c>
      <c r="L16" s="52" t="s">
        <v>1030</v>
      </c>
      <c r="M16" s="63"/>
      <c r="N16" s="64" t="s">
        <v>1031</v>
      </c>
    </row>
    <row r="17" customFormat="false" ht="12.75" hidden="false" customHeight="false" outlineLevel="0" collapsed="false">
      <c r="A17" s="55" t="s">
        <v>25</v>
      </c>
      <c r="B17" s="75"/>
      <c r="C17" s="57" t="s">
        <v>29</v>
      </c>
      <c r="D17" s="58" t="s">
        <v>461</v>
      </c>
      <c r="E17" s="59" t="s">
        <v>436</v>
      </c>
      <c r="F17" s="59" t="s">
        <v>445</v>
      </c>
      <c r="G17" s="59" t="s">
        <v>1023</v>
      </c>
      <c r="H17" s="59" t="s">
        <v>1032</v>
      </c>
      <c r="I17" s="59" t="s">
        <v>1032</v>
      </c>
      <c r="J17" s="59" t="s">
        <v>999</v>
      </c>
      <c r="K17" s="59" t="s">
        <v>1032</v>
      </c>
      <c r="L17" s="60" t="s">
        <v>1023</v>
      </c>
      <c r="M17" s="61"/>
      <c r="N17" s="62" t="s">
        <v>1033</v>
      </c>
    </row>
    <row r="18" customFormat="false" ht="12.75" hidden="false" customHeight="false" outlineLevel="0" collapsed="false">
      <c r="A18" s="47" t="s">
        <v>1034</v>
      </c>
      <c r="B18" s="74" t="n">
        <v>16</v>
      </c>
      <c r="C18" s="49" t="s">
        <v>474</v>
      </c>
      <c r="D18" s="50" t="s">
        <v>475</v>
      </c>
      <c r="E18" s="51" t="s">
        <v>476</v>
      </c>
      <c r="F18" s="51" t="s">
        <v>477</v>
      </c>
      <c r="G18" s="51" t="s">
        <v>1035</v>
      </c>
      <c r="H18" s="51" t="s">
        <v>1036</v>
      </c>
      <c r="I18" s="51" t="s">
        <v>1037</v>
      </c>
      <c r="J18" s="51" t="s">
        <v>1038</v>
      </c>
      <c r="K18" s="51" t="s">
        <v>1039</v>
      </c>
      <c r="L18" s="52" t="s">
        <v>1040</v>
      </c>
      <c r="M18" s="63"/>
      <c r="N18" s="64" t="s">
        <v>1041</v>
      </c>
    </row>
    <row r="19" customFormat="false" ht="12.75" hidden="false" customHeight="false" outlineLevel="0" collapsed="false">
      <c r="A19" s="55" t="s">
        <v>80</v>
      </c>
      <c r="B19" s="75"/>
      <c r="C19" s="57" t="s">
        <v>84</v>
      </c>
      <c r="D19" s="58" t="s">
        <v>479</v>
      </c>
      <c r="E19" s="59" t="s">
        <v>479</v>
      </c>
      <c r="F19" s="59" t="s">
        <v>480</v>
      </c>
      <c r="G19" s="59" t="s">
        <v>479</v>
      </c>
      <c r="H19" s="59" t="s">
        <v>479</v>
      </c>
      <c r="I19" s="59" t="s">
        <v>471</v>
      </c>
      <c r="J19" s="59" t="s">
        <v>480</v>
      </c>
      <c r="K19" s="59" t="s">
        <v>584</v>
      </c>
      <c r="L19" s="60" t="s">
        <v>528</v>
      </c>
      <c r="M19" s="61"/>
      <c r="N19" s="62" t="s">
        <v>1042</v>
      </c>
    </row>
    <row r="20" customFormat="false" ht="12.75" hidden="false" customHeight="false" outlineLevel="0" collapsed="false">
      <c r="A20" s="47" t="s">
        <v>1043</v>
      </c>
      <c r="B20" s="74" t="n">
        <v>11</v>
      </c>
      <c r="C20" s="49" t="s">
        <v>512</v>
      </c>
      <c r="D20" s="50" t="s">
        <v>513</v>
      </c>
      <c r="E20" s="51" t="s">
        <v>514</v>
      </c>
      <c r="F20" s="51" t="s">
        <v>515</v>
      </c>
      <c r="G20" s="51" t="s">
        <v>1044</v>
      </c>
      <c r="H20" s="51" t="s">
        <v>1045</v>
      </c>
      <c r="I20" s="51" t="s">
        <v>1046</v>
      </c>
      <c r="J20" s="51" t="s">
        <v>1047</v>
      </c>
      <c r="K20" s="51" t="s">
        <v>1048</v>
      </c>
      <c r="L20" s="52" t="s">
        <v>1049</v>
      </c>
      <c r="M20" s="63"/>
      <c r="N20" s="64" t="s">
        <v>1050</v>
      </c>
    </row>
    <row r="21" customFormat="false" ht="12.75" hidden="false" customHeight="false" outlineLevel="0" collapsed="false">
      <c r="A21" s="55" t="s">
        <v>25</v>
      </c>
      <c r="B21" s="75"/>
      <c r="C21" s="57" t="s">
        <v>29</v>
      </c>
      <c r="D21" s="58" t="s">
        <v>517</v>
      </c>
      <c r="E21" s="59" t="s">
        <v>518</v>
      </c>
      <c r="F21" s="59" t="s">
        <v>519</v>
      </c>
      <c r="G21" s="59" t="s">
        <v>1051</v>
      </c>
      <c r="H21" s="59" t="s">
        <v>1052</v>
      </c>
      <c r="I21" s="59" t="s">
        <v>519</v>
      </c>
      <c r="J21" s="59" t="s">
        <v>1053</v>
      </c>
      <c r="K21" s="59" t="s">
        <v>1053</v>
      </c>
      <c r="L21" s="60" t="s">
        <v>1054</v>
      </c>
      <c r="M21" s="61"/>
      <c r="N21" s="62" t="s">
        <v>1055</v>
      </c>
      <c r="O21" s="65"/>
    </row>
    <row r="22" customFormat="false" ht="12.75" hidden="false" customHeight="false" outlineLevel="0" collapsed="false">
      <c r="A22" s="47" t="s">
        <v>1056</v>
      </c>
      <c r="B22" s="74" t="n">
        <v>18</v>
      </c>
      <c r="C22" s="49" t="s">
        <v>551</v>
      </c>
      <c r="D22" s="50" t="s">
        <v>552</v>
      </c>
      <c r="E22" s="51" t="s">
        <v>553</v>
      </c>
      <c r="F22" s="51" t="s">
        <v>554</v>
      </c>
      <c r="G22" s="51" t="s">
        <v>1057</v>
      </c>
      <c r="H22" s="51" t="s">
        <v>1058</v>
      </c>
      <c r="I22" s="51" t="s">
        <v>1059</v>
      </c>
      <c r="J22" s="51" t="s">
        <v>1060</v>
      </c>
      <c r="K22" s="51" t="s">
        <v>1061</v>
      </c>
      <c r="L22" s="52" t="s">
        <v>1062</v>
      </c>
      <c r="M22" s="63"/>
      <c r="N22" s="64" t="s">
        <v>1063</v>
      </c>
    </row>
    <row r="23" customFormat="false" ht="12.75" hidden="false" customHeight="false" outlineLevel="0" collapsed="false">
      <c r="A23" s="55" t="s">
        <v>98</v>
      </c>
      <c r="B23" s="75"/>
      <c r="C23" s="57" t="s">
        <v>101</v>
      </c>
      <c r="D23" s="58" t="s">
        <v>547</v>
      </c>
      <c r="E23" s="59" t="s">
        <v>556</v>
      </c>
      <c r="F23" s="59" t="s">
        <v>557</v>
      </c>
      <c r="G23" s="59" t="s">
        <v>528</v>
      </c>
      <c r="H23" s="59" t="s">
        <v>508</v>
      </c>
      <c r="I23" s="59" t="s">
        <v>547</v>
      </c>
      <c r="J23" s="59" t="s">
        <v>1064</v>
      </c>
      <c r="K23" s="59" t="s">
        <v>470</v>
      </c>
      <c r="L23" s="60" t="s">
        <v>469</v>
      </c>
      <c r="M23" s="61"/>
      <c r="N23" s="62" t="s">
        <v>1065</v>
      </c>
    </row>
    <row r="24" customFormat="false" ht="12.75" hidden="false" customHeight="false" outlineLevel="0" collapsed="false">
      <c r="A24" s="47" t="s">
        <v>1066</v>
      </c>
      <c r="B24" s="74" t="n">
        <v>30</v>
      </c>
      <c r="C24" s="49" t="s">
        <v>502</v>
      </c>
      <c r="D24" s="50" t="s">
        <v>503</v>
      </c>
      <c r="E24" s="51" t="s">
        <v>504</v>
      </c>
      <c r="F24" s="51" t="s">
        <v>505</v>
      </c>
      <c r="G24" s="51" t="s">
        <v>1067</v>
      </c>
      <c r="H24" s="51" t="s">
        <v>1068</v>
      </c>
      <c r="I24" s="51" t="s">
        <v>1069</v>
      </c>
      <c r="J24" s="51" t="s">
        <v>1070</v>
      </c>
      <c r="K24" s="51" t="s">
        <v>1071</v>
      </c>
      <c r="L24" s="52" t="s">
        <v>1072</v>
      </c>
      <c r="M24" s="63"/>
      <c r="N24" s="64" t="s">
        <v>1073</v>
      </c>
    </row>
    <row r="25" customFormat="false" ht="12.75" hidden="false" customHeight="false" outlineLevel="0" collapsed="false">
      <c r="A25" s="55" t="s">
        <v>156</v>
      </c>
      <c r="B25" s="75"/>
      <c r="C25" s="57" t="s">
        <v>159</v>
      </c>
      <c r="D25" s="58" t="s">
        <v>507</v>
      </c>
      <c r="E25" s="59" t="s">
        <v>508</v>
      </c>
      <c r="F25" s="59" t="s">
        <v>509</v>
      </c>
      <c r="G25" s="59" t="s">
        <v>508</v>
      </c>
      <c r="H25" s="59" t="s">
        <v>507</v>
      </c>
      <c r="I25" s="59" t="s">
        <v>507</v>
      </c>
      <c r="J25" s="59" t="s">
        <v>528</v>
      </c>
      <c r="K25" s="59" t="s">
        <v>594</v>
      </c>
      <c r="L25" s="60" t="s">
        <v>1074</v>
      </c>
      <c r="M25" s="61"/>
      <c r="N25" s="62" t="s">
        <v>1075</v>
      </c>
    </row>
    <row r="26" customFormat="false" ht="12.75" hidden="false" customHeight="false" outlineLevel="0" collapsed="false">
      <c r="A26" s="47" t="s">
        <v>1076</v>
      </c>
      <c r="B26" s="74" t="n">
        <v>49</v>
      </c>
      <c r="C26" s="49" t="s">
        <v>568</v>
      </c>
      <c r="D26" s="50" t="s">
        <v>569</v>
      </c>
      <c r="E26" s="51" t="s">
        <v>570</v>
      </c>
      <c r="F26" s="51" t="s">
        <v>571</v>
      </c>
      <c r="G26" s="51" t="s">
        <v>1077</v>
      </c>
      <c r="H26" s="51" t="s">
        <v>1078</v>
      </c>
      <c r="I26" s="51" t="s">
        <v>1079</v>
      </c>
      <c r="J26" s="51" t="s">
        <v>1080</v>
      </c>
      <c r="K26" s="51" t="s">
        <v>1081</v>
      </c>
      <c r="L26" s="52" t="s">
        <v>1082</v>
      </c>
      <c r="M26" s="63"/>
      <c r="N26" s="64" t="s">
        <v>1083</v>
      </c>
    </row>
    <row r="27" customFormat="false" ht="12.75" hidden="false" customHeight="false" outlineLevel="0" collapsed="false">
      <c r="A27" s="55" t="s">
        <v>25</v>
      </c>
      <c r="B27" s="75"/>
      <c r="C27" s="57" t="s">
        <v>29</v>
      </c>
      <c r="D27" s="58" t="s">
        <v>573</v>
      </c>
      <c r="E27" s="59" t="s">
        <v>574</v>
      </c>
      <c r="F27" s="59" t="s">
        <v>575</v>
      </c>
      <c r="G27" s="59" t="s">
        <v>1084</v>
      </c>
      <c r="H27" s="59" t="s">
        <v>1084</v>
      </c>
      <c r="I27" s="59" t="s">
        <v>1085</v>
      </c>
      <c r="J27" s="59" t="s">
        <v>1086</v>
      </c>
      <c r="K27" s="59" t="s">
        <v>1087</v>
      </c>
      <c r="L27" s="60" t="s">
        <v>489</v>
      </c>
      <c r="M27" s="61"/>
      <c r="N27" s="62" t="s">
        <v>1088</v>
      </c>
    </row>
    <row r="28" customFormat="false" ht="12.75" hidden="false" customHeight="false" outlineLevel="0" collapsed="false">
      <c r="A28" s="47" t="s">
        <v>501</v>
      </c>
      <c r="B28" s="74" t="n">
        <v>26</v>
      </c>
      <c r="C28" s="49" t="s">
        <v>532</v>
      </c>
      <c r="D28" s="50" t="s">
        <v>533</v>
      </c>
      <c r="E28" s="51" t="s">
        <v>534</v>
      </c>
      <c r="F28" s="51" t="s">
        <v>535</v>
      </c>
      <c r="G28" s="51" t="s">
        <v>1089</v>
      </c>
      <c r="H28" s="51" t="s">
        <v>1090</v>
      </c>
      <c r="I28" s="51" t="s">
        <v>1091</v>
      </c>
      <c r="J28" s="51" t="s">
        <v>1092</v>
      </c>
      <c r="K28" s="51" t="s">
        <v>1093</v>
      </c>
      <c r="L28" s="52" t="s">
        <v>1094</v>
      </c>
      <c r="M28" s="63"/>
      <c r="N28" s="64" t="s">
        <v>1095</v>
      </c>
    </row>
    <row r="29" customFormat="false" ht="12.75" hidden="false" customHeight="false" outlineLevel="0" collapsed="false">
      <c r="A29" s="55" t="s">
        <v>132</v>
      </c>
      <c r="B29" s="75"/>
      <c r="C29" s="57" t="s">
        <v>135</v>
      </c>
      <c r="D29" s="58" t="s">
        <v>537</v>
      </c>
      <c r="E29" s="59" t="s">
        <v>538</v>
      </c>
      <c r="F29" s="59" t="s">
        <v>507</v>
      </c>
      <c r="G29" s="59" t="s">
        <v>509</v>
      </c>
      <c r="H29" s="59" t="s">
        <v>529</v>
      </c>
      <c r="I29" s="59" t="s">
        <v>509</v>
      </c>
      <c r="J29" s="59" t="s">
        <v>1096</v>
      </c>
      <c r="K29" s="59" t="s">
        <v>529</v>
      </c>
      <c r="L29" s="60" t="s">
        <v>1097</v>
      </c>
      <c r="M29" s="61"/>
      <c r="N29" s="62" t="s">
        <v>1098</v>
      </c>
    </row>
    <row r="30" customFormat="false" ht="12.75" hidden="false" customHeight="false" outlineLevel="0" collapsed="false">
      <c r="A30" s="47" t="s">
        <v>1099</v>
      </c>
      <c r="B30" s="74" t="n">
        <v>23</v>
      </c>
      <c r="C30" s="49" t="s">
        <v>541</v>
      </c>
      <c r="D30" s="50" t="s">
        <v>542</v>
      </c>
      <c r="E30" s="51" t="s">
        <v>543</v>
      </c>
      <c r="F30" s="51" t="s">
        <v>544</v>
      </c>
      <c r="G30" s="51" t="s">
        <v>1100</v>
      </c>
      <c r="H30" s="51" t="s">
        <v>1101</v>
      </c>
      <c r="I30" s="51" t="s">
        <v>1102</v>
      </c>
      <c r="J30" s="51" t="s">
        <v>1103</v>
      </c>
      <c r="K30" s="51" t="s">
        <v>1104</v>
      </c>
      <c r="L30" s="52" t="s">
        <v>1105</v>
      </c>
      <c r="M30" s="63"/>
      <c r="N30" s="64" t="s">
        <v>1106</v>
      </c>
    </row>
    <row r="31" customFormat="false" ht="12.75" hidden="false" customHeight="false" outlineLevel="0" collapsed="false">
      <c r="A31" s="55" t="s">
        <v>98</v>
      </c>
      <c r="B31" s="75"/>
      <c r="C31" s="57" t="s">
        <v>51</v>
      </c>
      <c r="D31" s="58" t="s">
        <v>546</v>
      </c>
      <c r="E31" s="59" t="s">
        <v>547</v>
      </c>
      <c r="F31" s="59" t="s">
        <v>548</v>
      </c>
      <c r="G31" s="59" t="s">
        <v>507</v>
      </c>
      <c r="H31" s="59" t="s">
        <v>527</v>
      </c>
      <c r="I31" s="59" t="s">
        <v>593</v>
      </c>
      <c r="J31" s="59" t="s">
        <v>507</v>
      </c>
      <c r="K31" s="59" t="s">
        <v>1107</v>
      </c>
      <c r="L31" s="60" t="s">
        <v>593</v>
      </c>
      <c r="M31" s="61"/>
      <c r="N31" s="62" t="s">
        <v>1108</v>
      </c>
    </row>
    <row r="32" customFormat="false" ht="12.75" hidden="false" customHeight="false" outlineLevel="0" collapsed="false">
      <c r="A32" s="47" t="s">
        <v>1109</v>
      </c>
      <c r="B32" s="74" t="n">
        <v>36</v>
      </c>
      <c r="C32" s="49" t="s">
        <v>617</v>
      </c>
      <c r="D32" s="50" t="s">
        <v>618</v>
      </c>
      <c r="E32" s="51" t="s">
        <v>599</v>
      </c>
      <c r="F32" s="51" t="s">
        <v>619</v>
      </c>
      <c r="G32" s="51" t="s">
        <v>1110</v>
      </c>
      <c r="H32" s="51" t="s">
        <v>1111</v>
      </c>
      <c r="I32" s="51" t="s">
        <v>1112</v>
      </c>
      <c r="J32" s="51" t="s">
        <v>1089</v>
      </c>
      <c r="K32" s="51" t="s">
        <v>1113</v>
      </c>
      <c r="L32" s="52" t="s">
        <v>1114</v>
      </c>
      <c r="M32" s="63"/>
      <c r="N32" s="64" t="s">
        <v>1115</v>
      </c>
    </row>
    <row r="33" customFormat="false" ht="12.75" hidden="false" customHeight="false" outlineLevel="0" collapsed="false">
      <c r="A33" s="55" t="s">
        <v>156</v>
      </c>
      <c r="B33" s="75"/>
      <c r="C33" s="57" t="s">
        <v>135</v>
      </c>
      <c r="D33" s="58" t="s">
        <v>620</v>
      </c>
      <c r="E33" s="59" t="s">
        <v>612</v>
      </c>
      <c r="F33" s="59" t="s">
        <v>621</v>
      </c>
      <c r="G33" s="59" t="s">
        <v>557</v>
      </c>
      <c r="H33" s="59" t="s">
        <v>584</v>
      </c>
      <c r="I33" s="59" t="s">
        <v>1074</v>
      </c>
      <c r="J33" s="59" t="s">
        <v>1116</v>
      </c>
      <c r="K33" s="59" t="s">
        <v>507</v>
      </c>
      <c r="L33" s="60" t="s">
        <v>1116</v>
      </c>
      <c r="M33" s="61"/>
      <c r="N33" s="62" t="s">
        <v>1117</v>
      </c>
    </row>
    <row r="34" customFormat="false" ht="12.75" hidden="false" customHeight="false" outlineLevel="0" collapsed="false">
      <c r="A34" s="47" t="s">
        <v>1118</v>
      </c>
      <c r="B34" s="74" t="n">
        <v>17</v>
      </c>
      <c r="C34" s="49" t="s">
        <v>597</v>
      </c>
      <c r="D34" s="50" t="s">
        <v>598</v>
      </c>
      <c r="E34" s="51" t="s">
        <v>599</v>
      </c>
      <c r="F34" s="51" t="s">
        <v>600</v>
      </c>
      <c r="G34" s="51" t="s">
        <v>1119</v>
      </c>
      <c r="H34" s="51" t="s">
        <v>1120</v>
      </c>
      <c r="I34" s="51" t="s">
        <v>1121</v>
      </c>
      <c r="J34" s="51" t="s">
        <v>1122</v>
      </c>
      <c r="K34" s="51" t="s">
        <v>1123</v>
      </c>
      <c r="L34" s="52" t="s">
        <v>1124</v>
      </c>
      <c r="M34" s="63"/>
      <c r="N34" s="64" t="s">
        <v>1125</v>
      </c>
    </row>
    <row r="35" customFormat="false" ht="12.75" hidden="false" customHeight="false" outlineLevel="0" collapsed="false">
      <c r="A35" s="55" t="s">
        <v>25</v>
      </c>
      <c r="B35" s="75"/>
      <c r="C35" s="57" t="s">
        <v>36</v>
      </c>
      <c r="D35" s="58" t="s">
        <v>602</v>
      </c>
      <c r="E35" s="59" t="s">
        <v>603</v>
      </c>
      <c r="F35" s="59" t="s">
        <v>604</v>
      </c>
      <c r="G35" s="59" t="s">
        <v>1126</v>
      </c>
      <c r="H35" s="59" t="s">
        <v>1127</v>
      </c>
      <c r="I35" s="59" t="s">
        <v>1128</v>
      </c>
      <c r="J35" s="59" t="s">
        <v>1052</v>
      </c>
      <c r="K35" s="59" t="s">
        <v>1129</v>
      </c>
      <c r="L35" s="60" t="s">
        <v>1130</v>
      </c>
      <c r="M35" s="61"/>
      <c r="N35" s="62" t="s">
        <v>1131</v>
      </c>
    </row>
    <row r="36" customFormat="false" ht="12.75" hidden="false" customHeight="false" outlineLevel="0" collapsed="false">
      <c r="A36" s="47" t="s">
        <v>1132</v>
      </c>
      <c r="B36" s="74" t="n">
        <v>47</v>
      </c>
      <c r="C36" s="49" t="s">
        <v>725</v>
      </c>
      <c r="D36" s="50" t="s">
        <v>618</v>
      </c>
      <c r="E36" s="51" t="s">
        <v>726</v>
      </c>
      <c r="F36" s="51" t="s">
        <v>727</v>
      </c>
      <c r="G36" s="51" t="s">
        <v>1133</v>
      </c>
      <c r="H36" s="51" t="s">
        <v>1134</v>
      </c>
      <c r="I36" s="51" t="s">
        <v>1135</v>
      </c>
      <c r="J36" s="51" t="s">
        <v>1136</v>
      </c>
      <c r="K36" s="51" t="s">
        <v>1137</v>
      </c>
      <c r="L36" s="52" t="s">
        <v>1138</v>
      </c>
      <c r="M36" s="63"/>
      <c r="N36" s="64" t="s">
        <v>1139</v>
      </c>
    </row>
    <row r="37" customFormat="false" ht="12.75" hidden="false" customHeight="false" outlineLevel="0" collapsed="false">
      <c r="A37" s="55" t="s">
        <v>25</v>
      </c>
      <c r="B37" s="75"/>
      <c r="C37" s="57" t="s">
        <v>51</v>
      </c>
      <c r="D37" s="58" t="s">
        <v>729</v>
      </c>
      <c r="E37" s="59" t="s">
        <v>647</v>
      </c>
      <c r="F37" s="59" t="s">
        <v>730</v>
      </c>
      <c r="G37" s="59" t="s">
        <v>1140</v>
      </c>
      <c r="H37" s="59" t="s">
        <v>1141</v>
      </c>
      <c r="I37" s="59" t="s">
        <v>1142</v>
      </c>
      <c r="J37" s="59" t="s">
        <v>1087</v>
      </c>
      <c r="K37" s="59" t="s">
        <v>1143</v>
      </c>
      <c r="L37" s="60" t="s">
        <v>517</v>
      </c>
      <c r="M37" s="61"/>
      <c r="N37" s="62" t="s">
        <v>1144</v>
      </c>
    </row>
    <row r="38" customFormat="false" ht="12.75" hidden="false" customHeight="false" outlineLevel="0" collapsed="false">
      <c r="A38" s="47" t="s">
        <v>1145</v>
      </c>
      <c r="B38" s="74" t="n">
        <v>20</v>
      </c>
      <c r="C38" s="49" t="s">
        <v>688</v>
      </c>
      <c r="D38" s="50" t="s">
        <v>689</v>
      </c>
      <c r="E38" s="51" t="s">
        <v>690</v>
      </c>
      <c r="F38" s="51" t="s">
        <v>691</v>
      </c>
      <c r="G38" s="51" t="s">
        <v>1146</v>
      </c>
      <c r="H38" s="51" t="s">
        <v>1147</v>
      </c>
      <c r="I38" s="51" t="s">
        <v>1148</v>
      </c>
      <c r="J38" s="51" t="s">
        <v>1149</v>
      </c>
      <c r="K38" s="51" t="s">
        <v>1150</v>
      </c>
      <c r="L38" s="52" t="s">
        <v>1151</v>
      </c>
      <c r="M38" s="63"/>
      <c r="N38" s="64" t="s">
        <v>1152</v>
      </c>
      <c r="O38" s="65"/>
    </row>
    <row r="39" customFormat="false" ht="12.75" hidden="false" customHeight="false" outlineLevel="0" collapsed="false">
      <c r="A39" s="55" t="s">
        <v>25</v>
      </c>
      <c r="B39" s="75"/>
      <c r="C39" s="57" t="s">
        <v>29</v>
      </c>
      <c r="D39" s="58" t="s">
        <v>693</v>
      </c>
      <c r="E39" s="59" t="s">
        <v>694</v>
      </c>
      <c r="F39" s="59" t="s">
        <v>694</v>
      </c>
      <c r="G39" s="59" t="s">
        <v>1153</v>
      </c>
      <c r="H39" s="59" t="s">
        <v>1154</v>
      </c>
      <c r="I39" s="59" t="s">
        <v>1155</v>
      </c>
      <c r="J39" s="59" t="s">
        <v>1143</v>
      </c>
      <c r="K39" s="59" t="s">
        <v>1052</v>
      </c>
      <c r="L39" s="60" t="s">
        <v>436</v>
      </c>
      <c r="M39" s="61"/>
      <c r="N39" s="62" t="s">
        <v>1156</v>
      </c>
    </row>
    <row r="40" customFormat="false" ht="12.75" hidden="false" customHeight="false" outlineLevel="0" collapsed="false">
      <c r="A40" s="47" t="s">
        <v>1157</v>
      </c>
      <c r="B40" s="74" t="n">
        <v>28</v>
      </c>
      <c r="C40" s="49" t="s">
        <v>623</v>
      </c>
      <c r="D40" s="50" t="s">
        <v>624</v>
      </c>
      <c r="E40" s="51" t="s">
        <v>625</v>
      </c>
      <c r="F40" s="51" t="s">
        <v>626</v>
      </c>
      <c r="G40" s="51" t="s">
        <v>1158</v>
      </c>
      <c r="H40" s="51" t="s">
        <v>1159</v>
      </c>
      <c r="I40" s="51" t="s">
        <v>1160</v>
      </c>
      <c r="J40" s="51" t="s">
        <v>1161</v>
      </c>
      <c r="K40" s="51" t="s">
        <v>1162</v>
      </c>
      <c r="L40" s="52" t="s">
        <v>1163</v>
      </c>
      <c r="M40" s="63"/>
      <c r="N40" s="64" t="s">
        <v>1164</v>
      </c>
    </row>
    <row r="41" customFormat="false" ht="12.75" hidden="false" customHeight="false" outlineLevel="0" collapsed="false">
      <c r="A41" s="55" t="s">
        <v>132</v>
      </c>
      <c r="B41" s="75"/>
      <c r="C41" s="57" t="s">
        <v>135</v>
      </c>
      <c r="D41" s="58" t="s">
        <v>628</v>
      </c>
      <c r="E41" s="59" t="s">
        <v>629</v>
      </c>
      <c r="F41" s="59" t="s">
        <v>592</v>
      </c>
      <c r="G41" s="59" t="s">
        <v>621</v>
      </c>
      <c r="H41" s="59" t="s">
        <v>593</v>
      </c>
      <c r="I41" s="59" t="s">
        <v>612</v>
      </c>
      <c r="J41" s="59" t="s">
        <v>537</v>
      </c>
      <c r="K41" s="59" t="s">
        <v>1165</v>
      </c>
      <c r="L41" s="60" t="s">
        <v>547</v>
      </c>
      <c r="M41" s="61"/>
      <c r="N41" s="62" t="s">
        <v>1166</v>
      </c>
    </row>
    <row r="42" customFormat="false" ht="12.75" hidden="false" customHeight="false" outlineLevel="0" collapsed="false">
      <c r="A42" s="47" t="s">
        <v>1167</v>
      </c>
      <c r="B42" s="74" t="n">
        <v>32</v>
      </c>
      <c r="C42" s="49" t="s">
        <v>650</v>
      </c>
      <c r="D42" s="50" t="s">
        <v>651</v>
      </c>
      <c r="E42" s="51" t="s">
        <v>652</v>
      </c>
      <c r="F42" s="51" t="s">
        <v>653</v>
      </c>
      <c r="G42" s="51" t="s">
        <v>1168</v>
      </c>
      <c r="H42" s="51" t="s">
        <v>1169</v>
      </c>
      <c r="I42" s="51" t="s">
        <v>1170</v>
      </c>
      <c r="J42" s="51" t="s">
        <v>1171</v>
      </c>
      <c r="K42" s="51" t="s">
        <v>1172</v>
      </c>
      <c r="L42" s="52" t="s">
        <v>1173</v>
      </c>
      <c r="M42" s="63"/>
      <c r="N42" s="64" t="s">
        <v>1174</v>
      </c>
    </row>
    <row r="43" customFormat="false" ht="12.75" hidden="false" customHeight="false" outlineLevel="0" collapsed="false">
      <c r="A43" s="55" t="s">
        <v>156</v>
      </c>
      <c r="B43" s="75"/>
      <c r="C43" s="57" t="s">
        <v>170</v>
      </c>
      <c r="D43" s="58" t="s">
        <v>655</v>
      </c>
      <c r="E43" s="59" t="s">
        <v>656</v>
      </c>
      <c r="F43" s="59" t="s">
        <v>657</v>
      </c>
      <c r="G43" s="59" t="s">
        <v>657</v>
      </c>
      <c r="H43" s="59" t="s">
        <v>1175</v>
      </c>
      <c r="I43" s="59" t="s">
        <v>584</v>
      </c>
      <c r="J43" s="59" t="s">
        <v>1176</v>
      </c>
      <c r="K43" s="59" t="s">
        <v>673</v>
      </c>
      <c r="L43" s="60" t="s">
        <v>1107</v>
      </c>
      <c r="M43" s="61"/>
      <c r="N43" s="62" t="s">
        <v>1177</v>
      </c>
    </row>
    <row r="44" customFormat="false" ht="12.75" hidden="false" customHeight="false" outlineLevel="0" collapsed="false">
      <c r="A44" s="47" t="s">
        <v>1178</v>
      </c>
      <c r="B44" s="74" t="n">
        <v>33</v>
      </c>
      <c r="C44" s="49" t="s">
        <v>668</v>
      </c>
      <c r="D44" s="50" t="s">
        <v>669</v>
      </c>
      <c r="E44" s="51" t="s">
        <v>670</v>
      </c>
      <c r="F44" s="51" t="s">
        <v>671</v>
      </c>
      <c r="G44" s="51" t="s">
        <v>1179</v>
      </c>
      <c r="H44" s="51" t="s">
        <v>1180</v>
      </c>
      <c r="I44" s="51" t="s">
        <v>1181</v>
      </c>
      <c r="J44" s="51" t="s">
        <v>1182</v>
      </c>
      <c r="K44" s="51" t="s">
        <v>1183</v>
      </c>
      <c r="L44" s="52" t="s">
        <v>1184</v>
      </c>
      <c r="M44" s="63"/>
      <c r="N44" s="64" t="s">
        <v>1185</v>
      </c>
    </row>
    <row r="45" customFormat="false" ht="12.75" hidden="false" customHeight="false" outlineLevel="0" collapsed="false">
      <c r="A45" s="55" t="s">
        <v>80</v>
      </c>
      <c r="B45" s="75"/>
      <c r="C45" s="57" t="s">
        <v>175</v>
      </c>
      <c r="D45" s="58" t="s">
        <v>673</v>
      </c>
      <c r="E45" s="59" t="s">
        <v>674</v>
      </c>
      <c r="F45" s="59" t="s">
        <v>675</v>
      </c>
      <c r="G45" s="59" t="s">
        <v>656</v>
      </c>
      <c r="H45" s="59" t="s">
        <v>673</v>
      </c>
      <c r="I45" s="59" t="s">
        <v>673</v>
      </c>
      <c r="J45" s="59" t="s">
        <v>557</v>
      </c>
      <c r="K45" s="59" t="s">
        <v>548</v>
      </c>
      <c r="L45" s="60" t="s">
        <v>1186</v>
      </c>
      <c r="M45" s="61"/>
      <c r="N45" s="62" t="s">
        <v>1187</v>
      </c>
      <c r="O45" s="65"/>
    </row>
    <row r="46" customFormat="false" ht="12.75" hidden="false" customHeight="false" outlineLevel="0" collapsed="false">
      <c r="A46" s="47" t="s">
        <v>1188</v>
      </c>
      <c r="B46" s="74" t="n">
        <v>25</v>
      </c>
      <c r="C46" s="49" t="s">
        <v>697</v>
      </c>
      <c r="D46" s="50" t="s">
        <v>618</v>
      </c>
      <c r="E46" s="51" t="s">
        <v>698</v>
      </c>
      <c r="F46" s="51" t="s">
        <v>699</v>
      </c>
      <c r="G46" s="51" t="s">
        <v>1189</v>
      </c>
      <c r="H46" s="51" t="s">
        <v>1190</v>
      </c>
      <c r="I46" s="51" t="s">
        <v>1191</v>
      </c>
      <c r="J46" s="51" t="s">
        <v>1192</v>
      </c>
      <c r="K46" s="51" t="s">
        <v>1193</v>
      </c>
      <c r="L46" s="52" t="s">
        <v>1194</v>
      </c>
      <c r="M46" s="63"/>
      <c r="N46" s="64" t="s">
        <v>1195</v>
      </c>
    </row>
    <row r="47" customFormat="false" ht="12.75" hidden="false" customHeight="false" outlineLevel="0" collapsed="false">
      <c r="A47" s="55" t="s">
        <v>132</v>
      </c>
      <c r="B47" s="75"/>
      <c r="C47" s="57" t="s">
        <v>135</v>
      </c>
      <c r="D47" s="58" t="s">
        <v>701</v>
      </c>
      <c r="E47" s="59" t="s">
        <v>702</v>
      </c>
      <c r="F47" s="59" t="s">
        <v>703</v>
      </c>
      <c r="G47" s="59" t="s">
        <v>1165</v>
      </c>
      <c r="H47" s="59" t="s">
        <v>1196</v>
      </c>
      <c r="I47" s="59" t="s">
        <v>548</v>
      </c>
      <c r="J47" s="59" t="s">
        <v>621</v>
      </c>
      <c r="K47" s="59" t="s">
        <v>1096</v>
      </c>
      <c r="L47" s="60" t="s">
        <v>1197</v>
      </c>
      <c r="M47" s="61"/>
      <c r="N47" s="62" t="s">
        <v>1198</v>
      </c>
    </row>
    <row r="48" customFormat="false" ht="12.75" hidden="false" customHeight="false" outlineLevel="0" collapsed="false">
      <c r="A48" s="47" t="s">
        <v>1199</v>
      </c>
      <c r="B48" s="74" t="n">
        <v>31</v>
      </c>
      <c r="C48" s="49" t="s">
        <v>678</v>
      </c>
      <c r="D48" s="50" t="s">
        <v>679</v>
      </c>
      <c r="E48" s="51" t="s">
        <v>680</v>
      </c>
      <c r="F48" s="51" t="s">
        <v>681</v>
      </c>
      <c r="G48" s="51" t="s">
        <v>1200</v>
      </c>
      <c r="H48" s="51" t="s">
        <v>1159</v>
      </c>
      <c r="I48" s="51" t="s">
        <v>1201</v>
      </c>
      <c r="J48" s="51" t="s">
        <v>1202</v>
      </c>
      <c r="K48" s="51" t="s">
        <v>1203</v>
      </c>
      <c r="L48" s="52" t="s">
        <v>1204</v>
      </c>
      <c r="M48" s="63"/>
      <c r="N48" s="64" t="s">
        <v>1205</v>
      </c>
    </row>
    <row r="49" customFormat="false" ht="12.75" hidden="false" customHeight="false" outlineLevel="0" collapsed="false">
      <c r="A49" s="55" t="s">
        <v>162</v>
      </c>
      <c r="B49" s="75"/>
      <c r="C49" s="57" t="s">
        <v>165</v>
      </c>
      <c r="D49" s="58" t="s">
        <v>683</v>
      </c>
      <c r="E49" s="59" t="s">
        <v>684</v>
      </c>
      <c r="F49" s="59" t="s">
        <v>685</v>
      </c>
      <c r="G49" s="59" t="s">
        <v>1206</v>
      </c>
      <c r="H49" s="59" t="s">
        <v>1207</v>
      </c>
      <c r="I49" s="59" t="s">
        <v>684</v>
      </c>
      <c r="J49" s="59" t="s">
        <v>683</v>
      </c>
      <c r="K49" s="59" t="s">
        <v>1206</v>
      </c>
      <c r="L49" s="60" t="s">
        <v>684</v>
      </c>
      <c r="M49" s="61"/>
      <c r="N49" s="62" t="s">
        <v>1208</v>
      </c>
    </row>
    <row r="50" customFormat="false" ht="12.75" hidden="false" customHeight="false" outlineLevel="0" collapsed="false">
      <c r="A50" s="47" t="s">
        <v>1209</v>
      </c>
      <c r="B50" s="74" t="n">
        <v>37</v>
      </c>
      <c r="C50" s="49" t="s">
        <v>715</v>
      </c>
      <c r="D50" s="50" t="s">
        <v>716</v>
      </c>
      <c r="E50" s="51" t="s">
        <v>717</v>
      </c>
      <c r="F50" s="51" t="s">
        <v>718</v>
      </c>
      <c r="G50" s="51" t="s">
        <v>1210</v>
      </c>
      <c r="H50" s="51" t="s">
        <v>1211</v>
      </c>
      <c r="I50" s="51" t="s">
        <v>1173</v>
      </c>
      <c r="J50" s="51" t="s">
        <v>1212</v>
      </c>
      <c r="K50" s="51" t="s">
        <v>1213</v>
      </c>
      <c r="L50" s="52" t="s">
        <v>1214</v>
      </c>
      <c r="M50" s="63"/>
      <c r="N50" s="64" t="s">
        <v>1215</v>
      </c>
    </row>
    <row r="51" customFormat="false" ht="12.75" hidden="false" customHeight="false" outlineLevel="0" collapsed="false">
      <c r="A51" s="55" t="s">
        <v>194</v>
      </c>
      <c r="B51" s="75"/>
      <c r="C51" s="57" t="s">
        <v>197</v>
      </c>
      <c r="D51" s="58" t="s">
        <v>720</v>
      </c>
      <c r="E51" s="59" t="s">
        <v>721</v>
      </c>
      <c r="F51" s="59" t="s">
        <v>722</v>
      </c>
      <c r="G51" s="59" t="s">
        <v>683</v>
      </c>
      <c r="H51" s="59" t="s">
        <v>1216</v>
      </c>
      <c r="I51" s="59" t="s">
        <v>1217</v>
      </c>
      <c r="J51" s="59" t="s">
        <v>1218</v>
      </c>
      <c r="K51" s="59" t="s">
        <v>1219</v>
      </c>
      <c r="L51" s="60" t="s">
        <v>1219</v>
      </c>
      <c r="M51" s="61"/>
      <c r="N51" s="62" t="s">
        <v>1220</v>
      </c>
    </row>
    <row r="52" customFormat="false" ht="12.75" hidden="false" customHeight="false" outlineLevel="0" collapsed="false">
      <c r="A52" s="47" t="s">
        <v>1221</v>
      </c>
      <c r="B52" s="74" t="n">
        <v>21</v>
      </c>
      <c r="C52" s="49" t="s">
        <v>640</v>
      </c>
      <c r="D52" s="50" t="s">
        <v>641</v>
      </c>
      <c r="E52" s="51" t="s">
        <v>642</v>
      </c>
      <c r="F52" s="51" t="s">
        <v>643</v>
      </c>
      <c r="G52" s="51" t="s">
        <v>1222</v>
      </c>
      <c r="H52" s="51" t="s">
        <v>1223</v>
      </c>
      <c r="I52" s="51" t="s">
        <v>1224</v>
      </c>
      <c r="J52" s="51" t="s">
        <v>1225</v>
      </c>
      <c r="K52" s="51" t="s">
        <v>1226</v>
      </c>
      <c r="L52" s="52" t="s">
        <v>1227</v>
      </c>
      <c r="M52" s="63"/>
      <c r="N52" s="64" t="s">
        <v>1228</v>
      </c>
    </row>
    <row r="53" customFormat="false" ht="12.75" hidden="false" customHeight="false" outlineLevel="0" collapsed="false">
      <c r="A53" s="55" t="s">
        <v>25</v>
      </c>
      <c r="B53" s="75"/>
      <c r="C53" s="57" t="s">
        <v>29</v>
      </c>
      <c r="D53" s="58" t="s">
        <v>645</v>
      </c>
      <c r="E53" s="59" t="s">
        <v>646</v>
      </c>
      <c r="F53" s="59" t="s">
        <v>647</v>
      </c>
      <c r="G53" s="59" t="s">
        <v>1229</v>
      </c>
      <c r="H53" s="59" t="s">
        <v>664</v>
      </c>
      <c r="I53" s="59" t="s">
        <v>1230</v>
      </c>
      <c r="J53" s="59" t="s">
        <v>1231</v>
      </c>
      <c r="K53" s="59" t="s">
        <v>1232</v>
      </c>
      <c r="L53" s="60" t="s">
        <v>1233</v>
      </c>
      <c r="M53" s="61"/>
      <c r="N53" s="62" t="s">
        <v>1234</v>
      </c>
    </row>
    <row r="54" customFormat="false" ht="12.75" hidden="false" customHeight="false" outlineLevel="0" collapsed="false">
      <c r="A54" s="47" t="s">
        <v>1235</v>
      </c>
      <c r="B54" s="74" t="n">
        <v>35</v>
      </c>
      <c r="C54" s="49" t="s">
        <v>587</v>
      </c>
      <c r="D54" s="50" t="s">
        <v>588</v>
      </c>
      <c r="E54" s="51" t="s">
        <v>589</v>
      </c>
      <c r="F54" s="51" t="s">
        <v>590</v>
      </c>
      <c r="G54" s="51" t="s">
        <v>1236</v>
      </c>
      <c r="H54" s="51" t="s">
        <v>1237</v>
      </c>
      <c r="I54" s="51" t="s">
        <v>1238</v>
      </c>
      <c r="J54" s="51" t="s">
        <v>1239</v>
      </c>
      <c r="K54" s="51" t="s">
        <v>1240</v>
      </c>
      <c r="L54" s="52" t="s">
        <v>1241</v>
      </c>
      <c r="M54" s="63"/>
      <c r="N54" s="64" t="s">
        <v>1242</v>
      </c>
    </row>
    <row r="55" customFormat="false" ht="12.75" hidden="false" customHeight="false" outlineLevel="0" collapsed="false">
      <c r="A55" s="55" t="s">
        <v>151</v>
      </c>
      <c r="B55" s="75"/>
      <c r="C55" s="57" t="s">
        <v>187</v>
      </c>
      <c r="D55" s="58" t="s">
        <v>592</v>
      </c>
      <c r="E55" s="59" t="s">
        <v>593</v>
      </c>
      <c r="F55" s="59" t="s">
        <v>594</v>
      </c>
      <c r="G55" s="59" t="s">
        <v>629</v>
      </c>
      <c r="H55" s="59" t="s">
        <v>564</v>
      </c>
      <c r="I55" s="59" t="s">
        <v>1243</v>
      </c>
      <c r="J55" s="59" t="s">
        <v>721</v>
      </c>
      <c r="K55" s="59" t="s">
        <v>1218</v>
      </c>
      <c r="L55" s="60" t="s">
        <v>1217</v>
      </c>
      <c r="M55" s="61"/>
      <c r="N55" s="62" t="s">
        <v>1244</v>
      </c>
    </row>
    <row r="56" customFormat="false" ht="12.75" hidden="false" customHeight="false" outlineLevel="0" collapsed="false">
      <c r="A56" s="47" t="s">
        <v>631</v>
      </c>
      <c r="B56" s="74" t="n">
        <v>53</v>
      </c>
      <c r="C56" s="49" t="s">
        <v>795</v>
      </c>
      <c r="D56" s="50" t="s">
        <v>796</v>
      </c>
      <c r="E56" s="51" t="s">
        <v>797</v>
      </c>
      <c r="F56" s="51" t="s">
        <v>798</v>
      </c>
      <c r="G56" s="51" t="s">
        <v>1245</v>
      </c>
      <c r="H56" s="51" t="s">
        <v>1246</v>
      </c>
      <c r="I56" s="51" t="s">
        <v>1247</v>
      </c>
      <c r="J56" s="51" t="s">
        <v>1200</v>
      </c>
      <c r="K56" s="51" t="s">
        <v>1248</v>
      </c>
      <c r="L56" s="52" t="s">
        <v>1249</v>
      </c>
      <c r="M56" s="63"/>
      <c r="N56" s="64" t="s">
        <v>1250</v>
      </c>
    </row>
    <row r="57" customFormat="false" ht="12.75" hidden="false" customHeight="false" outlineLevel="0" collapsed="false">
      <c r="A57" s="55" t="s">
        <v>156</v>
      </c>
      <c r="B57" s="75"/>
      <c r="C57" s="57" t="s">
        <v>256</v>
      </c>
      <c r="D57" s="58" t="s">
        <v>800</v>
      </c>
      <c r="E57" s="59" t="s">
        <v>801</v>
      </c>
      <c r="F57" s="59" t="s">
        <v>802</v>
      </c>
      <c r="G57" s="59" t="s">
        <v>1251</v>
      </c>
      <c r="H57" s="59" t="s">
        <v>1252</v>
      </c>
      <c r="I57" s="59" t="s">
        <v>702</v>
      </c>
      <c r="J57" s="59" t="s">
        <v>1253</v>
      </c>
      <c r="K57" s="59" t="s">
        <v>636</v>
      </c>
      <c r="L57" s="60" t="s">
        <v>1254</v>
      </c>
      <c r="M57" s="61"/>
      <c r="N57" s="62" t="s">
        <v>1255</v>
      </c>
    </row>
    <row r="58" customFormat="false" ht="12.75" hidden="false" customHeight="false" outlineLevel="0" collapsed="false">
      <c r="A58" s="47" t="s">
        <v>1256</v>
      </c>
      <c r="B58" s="74" t="n">
        <v>43</v>
      </c>
      <c r="C58" s="49" t="s">
        <v>706</v>
      </c>
      <c r="D58" s="50" t="s">
        <v>707</v>
      </c>
      <c r="E58" s="51" t="s">
        <v>708</v>
      </c>
      <c r="F58" s="51" t="s">
        <v>709</v>
      </c>
      <c r="G58" s="51" t="s">
        <v>1257</v>
      </c>
      <c r="H58" s="51" t="s">
        <v>1069</v>
      </c>
      <c r="I58" s="51" t="s">
        <v>1258</v>
      </c>
      <c r="J58" s="51" t="s">
        <v>1259</v>
      </c>
      <c r="K58" s="51" t="s">
        <v>1037</v>
      </c>
      <c r="L58" s="52" t="s">
        <v>1247</v>
      </c>
      <c r="M58" s="63"/>
      <c r="N58" s="64" t="s">
        <v>1260</v>
      </c>
    </row>
    <row r="59" customFormat="false" ht="12.75" hidden="false" customHeight="false" outlineLevel="0" collapsed="false">
      <c r="A59" s="55" t="s">
        <v>132</v>
      </c>
      <c r="B59" s="75"/>
      <c r="C59" s="57" t="s">
        <v>135</v>
      </c>
      <c r="D59" s="58" t="s">
        <v>636</v>
      </c>
      <c r="E59" s="59" t="s">
        <v>711</v>
      </c>
      <c r="F59" s="59" t="s">
        <v>712</v>
      </c>
      <c r="G59" s="59" t="s">
        <v>712</v>
      </c>
      <c r="H59" s="59" t="s">
        <v>628</v>
      </c>
      <c r="I59" s="59" t="s">
        <v>1261</v>
      </c>
      <c r="J59" s="59" t="s">
        <v>1262</v>
      </c>
      <c r="K59" s="59" t="s">
        <v>1262</v>
      </c>
      <c r="L59" s="60" t="s">
        <v>1176</v>
      </c>
      <c r="M59" s="61"/>
      <c r="N59" s="62" t="s">
        <v>1263</v>
      </c>
    </row>
    <row r="60" customFormat="false" ht="12.75" hidden="false" customHeight="false" outlineLevel="0" collapsed="false">
      <c r="A60" s="47" t="s">
        <v>1264</v>
      </c>
      <c r="B60" s="74" t="n">
        <v>56</v>
      </c>
      <c r="C60" s="49" t="s">
        <v>860</v>
      </c>
      <c r="D60" s="50" t="s">
        <v>771</v>
      </c>
      <c r="E60" s="51" t="s">
        <v>816</v>
      </c>
      <c r="F60" s="51" t="s">
        <v>861</v>
      </c>
      <c r="G60" s="51" t="s">
        <v>1265</v>
      </c>
      <c r="H60" s="51" t="s">
        <v>1266</v>
      </c>
      <c r="I60" s="51" t="s">
        <v>1267</v>
      </c>
      <c r="J60" s="51" t="s">
        <v>1268</v>
      </c>
      <c r="K60" s="51" t="s">
        <v>1269</v>
      </c>
      <c r="L60" s="52" t="s">
        <v>1270</v>
      </c>
      <c r="M60" s="63"/>
      <c r="N60" s="64" t="s">
        <v>1271</v>
      </c>
    </row>
    <row r="61" customFormat="false" ht="12.75" hidden="false" customHeight="false" outlineLevel="0" collapsed="false">
      <c r="A61" s="55" t="s">
        <v>162</v>
      </c>
      <c r="B61" s="75"/>
      <c r="C61" s="57" t="s">
        <v>165</v>
      </c>
      <c r="D61" s="58" t="s">
        <v>863</v>
      </c>
      <c r="E61" s="59" t="s">
        <v>864</v>
      </c>
      <c r="F61" s="59" t="s">
        <v>865</v>
      </c>
      <c r="G61" s="59" t="s">
        <v>1272</v>
      </c>
      <c r="H61" s="59" t="s">
        <v>1272</v>
      </c>
      <c r="I61" s="59" t="s">
        <v>1273</v>
      </c>
      <c r="J61" s="59" t="s">
        <v>1274</v>
      </c>
      <c r="K61" s="59" t="s">
        <v>1275</v>
      </c>
      <c r="L61" s="60" t="s">
        <v>1276</v>
      </c>
      <c r="M61" s="61"/>
      <c r="N61" s="62" t="s">
        <v>1277</v>
      </c>
    </row>
    <row r="62" customFormat="false" ht="12.75" hidden="false" customHeight="false" outlineLevel="0" collapsed="false">
      <c r="A62" s="47" t="s">
        <v>1278</v>
      </c>
      <c r="B62" s="74" t="n">
        <v>58</v>
      </c>
      <c r="C62" s="49" t="s">
        <v>850</v>
      </c>
      <c r="D62" s="50" t="s">
        <v>851</v>
      </c>
      <c r="E62" s="51" t="s">
        <v>852</v>
      </c>
      <c r="F62" s="51" t="s">
        <v>853</v>
      </c>
      <c r="G62" s="51" t="s">
        <v>1279</v>
      </c>
      <c r="H62" s="51" t="s">
        <v>1280</v>
      </c>
      <c r="I62" s="51" t="s">
        <v>1281</v>
      </c>
      <c r="J62" s="51" t="s">
        <v>1282</v>
      </c>
      <c r="K62" s="51" t="s">
        <v>1283</v>
      </c>
      <c r="L62" s="52" t="s">
        <v>1284</v>
      </c>
      <c r="M62" s="63"/>
      <c r="N62" s="64" t="s">
        <v>1285</v>
      </c>
    </row>
    <row r="63" customFormat="false" ht="12.75" hidden="false" customHeight="false" outlineLevel="0" collapsed="false">
      <c r="A63" s="55" t="s">
        <v>162</v>
      </c>
      <c r="B63" s="75"/>
      <c r="C63" s="57" t="s">
        <v>283</v>
      </c>
      <c r="D63" s="58" t="s">
        <v>855</v>
      </c>
      <c r="E63" s="59" t="s">
        <v>856</v>
      </c>
      <c r="F63" s="59" t="s">
        <v>857</v>
      </c>
      <c r="G63" s="59" t="s">
        <v>1286</v>
      </c>
      <c r="H63" s="59" t="s">
        <v>1287</v>
      </c>
      <c r="I63" s="59" t="s">
        <v>1288</v>
      </c>
      <c r="J63" s="59" t="s">
        <v>1272</v>
      </c>
      <c r="K63" s="59" t="s">
        <v>655</v>
      </c>
      <c r="L63" s="60" t="s">
        <v>1275</v>
      </c>
      <c r="M63" s="61"/>
      <c r="N63" s="62" t="s">
        <v>1289</v>
      </c>
    </row>
    <row r="64" customFormat="false" ht="12.75" hidden="false" customHeight="false" outlineLevel="0" collapsed="false">
      <c r="A64" s="47" t="s">
        <v>1290</v>
      </c>
      <c r="B64" s="74" t="n">
        <v>44</v>
      </c>
      <c r="C64" s="49" t="s">
        <v>814</v>
      </c>
      <c r="D64" s="50" t="s">
        <v>815</v>
      </c>
      <c r="E64" s="51" t="s">
        <v>816</v>
      </c>
      <c r="F64" s="51" t="s">
        <v>817</v>
      </c>
      <c r="G64" s="51" t="s">
        <v>1291</v>
      </c>
      <c r="H64" s="51" t="s">
        <v>1292</v>
      </c>
      <c r="I64" s="51" t="s">
        <v>1293</v>
      </c>
      <c r="J64" s="51" t="s">
        <v>1294</v>
      </c>
      <c r="K64" s="51" t="s">
        <v>1295</v>
      </c>
      <c r="L64" s="52" t="s">
        <v>1296</v>
      </c>
      <c r="M64" s="63"/>
      <c r="N64" s="64" t="s">
        <v>1297</v>
      </c>
      <c r="O64" s="65"/>
    </row>
    <row r="65" customFormat="false" ht="12.75" hidden="false" customHeight="false" outlineLevel="0" collapsed="false">
      <c r="A65" s="55" t="s">
        <v>132</v>
      </c>
      <c r="B65" s="75"/>
      <c r="C65" s="57" t="s">
        <v>135</v>
      </c>
      <c r="D65" s="58" t="s">
        <v>819</v>
      </c>
      <c r="E65" s="59" t="s">
        <v>820</v>
      </c>
      <c r="F65" s="59" t="s">
        <v>821</v>
      </c>
      <c r="G65" s="59" t="s">
        <v>820</v>
      </c>
      <c r="H65" s="59" t="s">
        <v>1298</v>
      </c>
      <c r="I65" s="59" t="s">
        <v>1299</v>
      </c>
      <c r="J65" s="59" t="s">
        <v>1300</v>
      </c>
      <c r="K65" s="59" t="s">
        <v>1301</v>
      </c>
      <c r="L65" s="60" t="s">
        <v>702</v>
      </c>
      <c r="M65" s="61"/>
      <c r="N65" s="62" t="s">
        <v>1302</v>
      </c>
    </row>
    <row r="66" customFormat="false" ht="12.75" hidden="false" customHeight="false" outlineLevel="0" collapsed="false">
      <c r="A66" s="47" t="s">
        <v>1303</v>
      </c>
      <c r="B66" s="74" t="n">
        <v>42</v>
      </c>
      <c r="C66" s="49" t="s">
        <v>788</v>
      </c>
      <c r="D66" s="50" t="s">
        <v>789</v>
      </c>
      <c r="E66" s="51" t="s">
        <v>790</v>
      </c>
      <c r="F66" s="51" t="s">
        <v>791</v>
      </c>
      <c r="G66" s="51" t="s">
        <v>1304</v>
      </c>
      <c r="H66" s="51" t="s">
        <v>1305</v>
      </c>
      <c r="I66" s="51" t="s">
        <v>1306</v>
      </c>
      <c r="J66" s="51" t="s">
        <v>1307</v>
      </c>
      <c r="K66" s="51" t="s">
        <v>1308</v>
      </c>
      <c r="L66" s="52" t="s">
        <v>1284</v>
      </c>
      <c r="M66" s="63"/>
      <c r="N66" s="64" t="s">
        <v>1309</v>
      </c>
    </row>
    <row r="67" customFormat="false" ht="12.75" hidden="false" customHeight="false" outlineLevel="0" collapsed="false">
      <c r="A67" s="55" t="s">
        <v>132</v>
      </c>
      <c r="B67" s="75"/>
      <c r="C67" s="57" t="s">
        <v>135</v>
      </c>
      <c r="D67" s="58" t="s">
        <v>792</v>
      </c>
      <c r="E67" s="59" t="s">
        <v>793</v>
      </c>
      <c r="F67" s="59" t="s">
        <v>701</v>
      </c>
      <c r="G67" s="59" t="s">
        <v>1310</v>
      </c>
      <c r="H67" s="59" t="s">
        <v>1311</v>
      </c>
      <c r="I67" s="59" t="s">
        <v>748</v>
      </c>
      <c r="J67" s="59" t="s">
        <v>1312</v>
      </c>
      <c r="K67" s="59" t="s">
        <v>785</v>
      </c>
      <c r="L67" s="60" t="s">
        <v>1313</v>
      </c>
      <c r="M67" s="61"/>
      <c r="N67" s="62" t="s">
        <v>1314</v>
      </c>
    </row>
    <row r="68" customFormat="false" ht="12.75" hidden="false" customHeight="false" outlineLevel="0" collapsed="false">
      <c r="A68" s="47" t="s">
        <v>1315</v>
      </c>
      <c r="B68" s="74" t="n">
        <v>15</v>
      </c>
      <c r="C68" s="49" t="s">
        <v>464</v>
      </c>
      <c r="D68" s="50" t="s">
        <v>465</v>
      </c>
      <c r="E68" s="51" t="s">
        <v>466</v>
      </c>
      <c r="F68" s="51" t="s">
        <v>467</v>
      </c>
      <c r="G68" s="51" t="s">
        <v>1316</v>
      </c>
      <c r="H68" s="51" t="s">
        <v>1317</v>
      </c>
      <c r="I68" s="51" t="s">
        <v>1318</v>
      </c>
      <c r="J68" s="51" t="s">
        <v>1319</v>
      </c>
      <c r="K68" s="51" t="s">
        <v>1320</v>
      </c>
      <c r="L68" s="52" t="s">
        <v>1321</v>
      </c>
      <c r="M68" s="63" t="s">
        <v>1322</v>
      </c>
      <c r="N68" s="64" t="s">
        <v>1323</v>
      </c>
    </row>
    <row r="69" customFormat="false" ht="12.75" hidden="false" customHeight="false" outlineLevel="0" collapsed="false">
      <c r="A69" s="55" t="s">
        <v>80</v>
      </c>
      <c r="B69" s="75"/>
      <c r="C69" s="57" t="s">
        <v>84</v>
      </c>
      <c r="D69" s="58" t="s">
        <v>469</v>
      </c>
      <c r="E69" s="59" t="s">
        <v>470</v>
      </c>
      <c r="F69" s="59" t="s">
        <v>471</v>
      </c>
      <c r="G69" s="59" t="s">
        <v>470</v>
      </c>
      <c r="H69" s="59" t="s">
        <v>470</v>
      </c>
      <c r="I69" s="59" t="s">
        <v>470</v>
      </c>
      <c r="J69" s="59" t="s">
        <v>1324</v>
      </c>
      <c r="K69" s="59" t="s">
        <v>1116</v>
      </c>
      <c r="L69" s="60" t="s">
        <v>480</v>
      </c>
      <c r="M69" s="61" t="s">
        <v>1325</v>
      </c>
      <c r="N69" s="62" t="s">
        <v>1326</v>
      </c>
    </row>
    <row r="70" customFormat="false" ht="12.75" hidden="false" customHeight="false" outlineLevel="0" collapsed="false">
      <c r="A70" s="47" t="s">
        <v>1327</v>
      </c>
      <c r="B70" s="74" t="n">
        <v>46</v>
      </c>
      <c r="C70" s="49" t="s">
        <v>743</v>
      </c>
      <c r="D70" s="50" t="s">
        <v>744</v>
      </c>
      <c r="E70" s="51" t="s">
        <v>745</v>
      </c>
      <c r="F70" s="51" t="s">
        <v>746</v>
      </c>
      <c r="G70" s="51" t="s">
        <v>1328</v>
      </c>
      <c r="H70" s="51" t="s">
        <v>1329</v>
      </c>
      <c r="I70" s="51" t="s">
        <v>1330</v>
      </c>
      <c r="J70" s="51" t="s">
        <v>1331</v>
      </c>
      <c r="K70" s="51" t="s">
        <v>1332</v>
      </c>
      <c r="L70" s="52" t="s">
        <v>1333</v>
      </c>
      <c r="M70" s="63"/>
      <c r="N70" s="64" t="s">
        <v>1334</v>
      </c>
    </row>
    <row r="71" customFormat="false" ht="12.75" hidden="false" customHeight="false" outlineLevel="0" collapsed="false">
      <c r="A71" s="55" t="s">
        <v>132</v>
      </c>
      <c r="B71" s="75"/>
      <c r="C71" s="57" t="s">
        <v>135</v>
      </c>
      <c r="D71" s="58" t="s">
        <v>748</v>
      </c>
      <c r="E71" s="59" t="s">
        <v>749</v>
      </c>
      <c r="F71" s="59" t="s">
        <v>750</v>
      </c>
      <c r="G71" s="59" t="s">
        <v>926</v>
      </c>
      <c r="H71" s="59" t="s">
        <v>784</v>
      </c>
      <c r="I71" s="59" t="s">
        <v>1300</v>
      </c>
      <c r="J71" s="59" t="s">
        <v>1299</v>
      </c>
      <c r="K71" s="59" t="s">
        <v>1335</v>
      </c>
      <c r="L71" s="60" t="s">
        <v>1262</v>
      </c>
      <c r="M71" s="61"/>
      <c r="N71" s="62" t="s">
        <v>1336</v>
      </c>
    </row>
    <row r="72" customFormat="false" ht="12.75" hidden="false" customHeight="false" outlineLevel="0" collapsed="false">
      <c r="A72" s="47" t="s">
        <v>1337</v>
      </c>
      <c r="B72" s="74" t="n">
        <v>48</v>
      </c>
      <c r="C72" s="49" t="s">
        <v>834</v>
      </c>
      <c r="D72" s="50" t="s">
        <v>835</v>
      </c>
      <c r="E72" s="51" t="s">
        <v>836</v>
      </c>
      <c r="F72" s="51" t="s">
        <v>416</v>
      </c>
      <c r="G72" s="51" t="s">
        <v>1338</v>
      </c>
      <c r="H72" s="51" t="s">
        <v>1339</v>
      </c>
      <c r="I72" s="51" t="s">
        <v>1340</v>
      </c>
      <c r="J72" s="51" t="s">
        <v>1341</v>
      </c>
      <c r="K72" s="51" t="s">
        <v>1342</v>
      </c>
      <c r="L72" s="52" t="s">
        <v>1343</v>
      </c>
      <c r="M72" s="63"/>
      <c r="N72" s="64" t="s">
        <v>1344</v>
      </c>
      <c r="O72" s="65"/>
    </row>
    <row r="73" customFormat="false" ht="12.75" hidden="false" customHeight="false" outlineLevel="0" collapsed="false">
      <c r="A73" s="55" t="s">
        <v>17</v>
      </c>
      <c r="B73" s="75"/>
      <c r="C73" s="57" t="s">
        <v>51</v>
      </c>
      <c r="D73" s="58" t="s">
        <v>838</v>
      </c>
      <c r="E73" s="59" t="s">
        <v>767</v>
      </c>
      <c r="F73" s="59" t="s">
        <v>839</v>
      </c>
      <c r="G73" s="59" t="s">
        <v>1345</v>
      </c>
      <c r="H73" s="59" t="s">
        <v>1346</v>
      </c>
      <c r="I73" s="59" t="s">
        <v>1347</v>
      </c>
      <c r="J73" s="59" t="s">
        <v>1348</v>
      </c>
      <c r="K73" s="59" t="s">
        <v>1349</v>
      </c>
      <c r="L73" s="60" t="s">
        <v>1350</v>
      </c>
      <c r="M73" s="61"/>
      <c r="N73" s="62" t="s">
        <v>1351</v>
      </c>
    </row>
    <row r="74" customFormat="false" ht="12.75" hidden="false" customHeight="false" outlineLevel="0" collapsed="false">
      <c r="A74" s="47" t="s">
        <v>1352</v>
      </c>
      <c r="B74" s="74" t="n">
        <v>52</v>
      </c>
      <c r="C74" s="49" t="s">
        <v>824</v>
      </c>
      <c r="D74" s="50" t="s">
        <v>825</v>
      </c>
      <c r="E74" s="51" t="s">
        <v>826</v>
      </c>
      <c r="F74" s="51" t="s">
        <v>827</v>
      </c>
      <c r="G74" s="51" t="s">
        <v>1353</v>
      </c>
      <c r="H74" s="51" t="s">
        <v>1354</v>
      </c>
      <c r="I74" s="51" t="s">
        <v>1355</v>
      </c>
      <c r="J74" s="51" t="s">
        <v>1356</v>
      </c>
      <c r="K74" s="51" t="s">
        <v>1357</v>
      </c>
      <c r="L74" s="52" t="s">
        <v>1358</v>
      </c>
      <c r="M74" s="63"/>
      <c r="N74" s="64" t="s">
        <v>1359</v>
      </c>
    </row>
    <row r="75" customFormat="false" ht="12.75" hidden="false" customHeight="false" outlineLevel="0" collapsed="false">
      <c r="A75" s="55" t="s">
        <v>156</v>
      </c>
      <c r="B75" s="75"/>
      <c r="C75" s="57" t="s">
        <v>256</v>
      </c>
      <c r="D75" s="58" t="s">
        <v>829</v>
      </c>
      <c r="E75" s="59" t="s">
        <v>830</v>
      </c>
      <c r="F75" s="59" t="s">
        <v>831</v>
      </c>
      <c r="G75" s="59" t="s">
        <v>1360</v>
      </c>
      <c r="H75" s="59" t="s">
        <v>783</v>
      </c>
      <c r="I75" s="59" t="s">
        <v>1361</v>
      </c>
      <c r="J75" s="59" t="s">
        <v>749</v>
      </c>
      <c r="K75" s="59" t="s">
        <v>1362</v>
      </c>
      <c r="L75" s="60" t="s">
        <v>1363</v>
      </c>
      <c r="M75" s="61"/>
      <c r="N75" s="62" t="s">
        <v>1364</v>
      </c>
    </row>
    <row r="76" customFormat="false" ht="12.75" hidden="false" customHeight="false" outlineLevel="0" collapsed="false">
      <c r="A76" s="47" t="s">
        <v>1365</v>
      </c>
      <c r="B76" s="74" t="n">
        <v>60</v>
      </c>
      <c r="C76" s="49" t="s">
        <v>902</v>
      </c>
      <c r="D76" s="50" t="s">
        <v>903</v>
      </c>
      <c r="E76" s="51" t="s">
        <v>904</v>
      </c>
      <c r="F76" s="51" t="s">
        <v>905</v>
      </c>
      <c r="G76" s="51" t="s">
        <v>1366</v>
      </c>
      <c r="H76" s="51" t="s">
        <v>1191</v>
      </c>
      <c r="I76" s="51" t="s">
        <v>1367</v>
      </c>
      <c r="J76" s="51" t="s">
        <v>1368</v>
      </c>
      <c r="K76" s="51" t="s">
        <v>1369</v>
      </c>
      <c r="L76" s="52" t="s">
        <v>1370</v>
      </c>
      <c r="M76" s="63"/>
      <c r="N76" s="64" t="s">
        <v>1371</v>
      </c>
    </row>
    <row r="77" customFormat="false" ht="12.75" hidden="false" customHeight="false" outlineLevel="0" collapsed="false">
      <c r="A77" s="55" t="s">
        <v>162</v>
      </c>
      <c r="B77" s="75"/>
      <c r="C77" s="57" t="s">
        <v>294</v>
      </c>
      <c r="D77" s="58" t="s">
        <v>907</v>
      </c>
      <c r="E77" s="59" t="s">
        <v>908</v>
      </c>
      <c r="F77" s="59" t="s">
        <v>856</v>
      </c>
      <c r="G77" s="59" t="s">
        <v>1372</v>
      </c>
      <c r="H77" s="59" t="s">
        <v>838</v>
      </c>
      <c r="I77" s="59" t="s">
        <v>1373</v>
      </c>
      <c r="J77" s="59" t="s">
        <v>1374</v>
      </c>
      <c r="K77" s="59" t="s">
        <v>620</v>
      </c>
      <c r="L77" s="60" t="s">
        <v>620</v>
      </c>
      <c r="M77" s="61"/>
      <c r="N77" s="62" t="s">
        <v>1375</v>
      </c>
    </row>
    <row r="78" customFormat="false" ht="12.75" hidden="false" customHeight="false" outlineLevel="0" collapsed="false">
      <c r="A78" s="47" t="s">
        <v>1376</v>
      </c>
      <c r="B78" s="74" t="n">
        <v>66</v>
      </c>
      <c r="C78" s="49" t="s">
        <v>949</v>
      </c>
      <c r="D78" s="50" t="s">
        <v>950</v>
      </c>
      <c r="E78" s="51" t="s">
        <v>951</v>
      </c>
      <c r="F78" s="51" t="s">
        <v>952</v>
      </c>
      <c r="G78" s="51" t="s">
        <v>1058</v>
      </c>
      <c r="H78" s="51" t="s">
        <v>1377</v>
      </c>
      <c r="I78" s="51" t="s">
        <v>1378</v>
      </c>
      <c r="J78" s="51" t="s">
        <v>1379</v>
      </c>
      <c r="K78" s="51" t="s">
        <v>1357</v>
      </c>
      <c r="L78" s="52" t="s">
        <v>1380</v>
      </c>
      <c r="M78" s="63"/>
      <c r="N78" s="64" t="s">
        <v>1381</v>
      </c>
    </row>
    <row r="79" customFormat="false" ht="12.75" hidden="false" customHeight="false" outlineLevel="0" collapsed="false">
      <c r="A79" s="55" t="s">
        <v>156</v>
      </c>
      <c r="B79" s="75"/>
      <c r="C79" s="57" t="s">
        <v>317</v>
      </c>
      <c r="D79" s="58" t="s">
        <v>954</v>
      </c>
      <c r="E79" s="59" t="s">
        <v>955</v>
      </c>
      <c r="F79" s="59" t="s">
        <v>956</v>
      </c>
      <c r="G79" s="59" t="s">
        <v>1382</v>
      </c>
      <c r="H79" s="59" t="s">
        <v>792</v>
      </c>
      <c r="I79" s="59" t="s">
        <v>1383</v>
      </c>
      <c r="J79" s="59" t="s">
        <v>820</v>
      </c>
      <c r="K79" s="59" t="s">
        <v>1362</v>
      </c>
      <c r="L79" s="60" t="s">
        <v>748</v>
      </c>
      <c r="M79" s="61"/>
      <c r="N79" s="62" t="s">
        <v>1384</v>
      </c>
    </row>
    <row r="80" customFormat="false" ht="12.75" hidden="false" customHeight="false" outlineLevel="0" collapsed="false">
      <c r="A80" s="47" t="s">
        <v>1385</v>
      </c>
      <c r="B80" s="74" t="n">
        <v>61</v>
      </c>
      <c r="C80" s="49" t="s">
        <v>868</v>
      </c>
      <c r="D80" s="50" t="s">
        <v>815</v>
      </c>
      <c r="E80" s="51" t="s">
        <v>869</v>
      </c>
      <c r="F80" s="51" t="s">
        <v>870</v>
      </c>
      <c r="G80" s="51" t="s">
        <v>1386</v>
      </c>
      <c r="H80" s="51" t="s">
        <v>1387</v>
      </c>
      <c r="I80" s="51" t="s">
        <v>1267</v>
      </c>
      <c r="J80" s="51" t="s">
        <v>1388</v>
      </c>
      <c r="K80" s="51" t="s">
        <v>1389</v>
      </c>
      <c r="L80" s="52" t="s">
        <v>487</v>
      </c>
      <c r="M80" s="63"/>
      <c r="N80" s="64" t="s">
        <v>1390</v>
      </c>
    </row>
    <row r="81" customFormat="false" ht="12.75" hidden="false" customHeight="false" outlineLevel="0" collapsed="false">
      <c r="A81" s="55" t="s">
        <v>162</v>
      </c>
      <c r="B81" s="75"/>
      <c r="C81" s="57" t="s">
        <v>165</v>
      </c>
      <c r="D81" s="58" t="s">
        <v>767</v>
      </c>
      <c r="E81" s="59" t="s">
        <v>872</v>
      </c>
      <c r="F81" s="59" t="s">
        <v>873</v>
      </c>
      <c r="G81" s="59" t="s">
        <v>1391</v>
      </c>
      <c r="H81" s="59" t="s">
        <v>1392</v>
      </c>
      <c r="I81" s="59" t="s">
        <v>1273</v>
      </c>
      <c r="J81" s="59" t="s">
        <v>1393</v>
      </c>
      <c r="K81" s="59" t="s">
        <v>1394</v>
      </c>
      <c r="L81" s="60" t="s">
        <v>1395</v>
      </c>
      <c r="M81" s="61"/>
      <c r="N81" s="62" t="s">
        <v>1396</v>
      </c>
    </row>
    <row r="82" customFormat="false" ht="12.75" hidden="false" customHeight="false" outlineLevel="0" collapsed="false">
      <c r="A82" s="47" t="s">
        <v>1397</v>
      </c>
      <c r="B82" s="74" t="n">
        <v>62</v>
      </c>
      <c r="C82" s="49" t="s">
        <v>733</v>
      </c>
      <c r="D82" s="50" t="s">
        <v>734</v>
      </c>
      <c r="E82" s="51" t="s">
        <v>735</v>
      </c>
      <c r="F82" s="51" t="s">
        <v>736</v>
      </c>
      <c r="G82" s="51" t="s">
        <v>1265</v>
      </c>
      <c r="H82" s="51" t="s">
        <v>1398</v>
      </c>
      <c r="I82" s="51" t="s">
        <v>1399</v>
      </c>
      <c r="J82" s="51" t="s">
        <v>1236</v>
      </c>
      <c r="K82" s="51" t="s">
        <v>1400</v>
      </c>
      <c r="L82" s="52" t="s">
        <v>1401</v>
      </c>
      <c r="M82" s="63" t="s">
        <v>1402</v>
      </c>
      <c r="N82" s="64" t="s">
        <v>1403</v>
      </c>
    </row>
    <row r="83" customFormat="false" ht="12.75" hidden="false" customHeight="false" outlineLevel="0" collapsed="false">
      <c r="A83" s="55" t="s">
        <v>156</v>
      </c>
      <c r="B83" s="75"/>
      <c r="C83" s="57" t="s">
        <v>303</v>
      </c>
      <c r="D83" s="58" t="s">
        <v>738</v>
      </c>
      <c r="E83" s="59" t="s">
        <v>739</v>
      </c>
      <c r="F83" s="59" t="s">
        <v>740</v>
      </c>
      <c r="G83" s="59" t="s">
        <v>1404</v>
      </c>
      <c r="H83" s="59" t="s">
        <v>1405</v>
      </c>
      <c r="I83" s="59" t="s">
        <v>636</v>
      </c>
      <c r="J83" s="59" t="s">
        <v>1406</v>
      </c>
      <c r="K83" s="59" t="s">
        <v>1407</v>
      </c>
      <c r="L83" s="60" t="s">
        <v>1299</v>
      </c>
      <c r="M83" s="61"/>
      <c r="N83" s="62" t="s">
        <v>1408</v>
      </c>
    </row>
    <row r="84" customFormat="false" ht="12.75" hidden="false" customHeight="false" outlineLevel="0" collapsed="false">
      <c r="A84" s="47" t="s">
        <v>1409</v>
      </c>
      <c r="B84" s="74" t="n">
        <v>64</v>
      </c>
      <c r="C84" s="49" t="s">
        <v>920</v>
      </c>
      <c r="D84" s="50" t="s">
        <v>921</v>
      </c>
      <c r="E84" s="51" t="s">
        <v>922</v>
      </c>
      <c r="F84" s="51" t="s">
        <v>923</v>
      </c>
      <c r="G84" s="51" t="s">
        <v>1410</v>
      </c>
      <c r="H84" s="51" t="s">
        <v>1411</v>
      </c>
      <c r="I84" s="51" t="s">
        <v>1412</v>
      </c>
      <c r="J84" s="51" t="s">
        <v>1413</v>
      </c>
      <c r="K84" s="51" t="s">
        <v>1414</v>
      </c>
      <c r="L84" s="52" t="s">
        <v>1415</v>
      </c>
      <c r="M84" s="63"/>
      <c r="N84" s="64" t="s">
        <v>1416</v>
      </c>
    </row>
    <row r="85" customFormat="false" ht="12.75" hidden="false" customHeight="false" outlineLevel="0" collapsed="false">
      <c r="A85" s="55" t="s">
        <v>156</v>
      </c>
      <c r="B85" s="75"/>
      <c r="C85" s="57" t="s">
        <v>266</v>
      </c>
      <c r="D85" s="58" t="s">
        <v>925</v>
      </c>
      <c r="E85" s="59" t="s">
        <v>926</v>
      </c>
      <c r="F85" s="59" t="s">
        <v>927</v>
      </c>
      <c r="G85" s="59" t="s">
        <v>819</v>
      </c>
      <c r="H85" s="59" t="s">
        <v>819</v>
      </c>
      <c r="I85" s="59" t="s">
        <v>1417</v>
      </c>
      <c r="J85" s="59" t="s">
        <v>1382</v>
      </c>
      <c r="K85" s="59" t="s">
        <v>1298</v>
      </c>
      <c r="L85" s="60" t="s">
        <v>1360</v>
      </c>
      <c r="M85" s="61"/>
      <c r="N85" s="62" t="s">
        <v>1418</v>
      </c>
    </row>
    <row r="86" customFormat="false" ht="12.75" hidden="false" customHeight="false" outlineLevel="0" collapsed="false">
      <c r="A86" s="47" t="s">
        <v>1419</v>
      </c>
      <c r="B86" s="74" t="n">
        <v>57</v>
      </c>
      <c r="C86" s="49" t="s">
        <v>911</v>
      </c>
      <c r="D86" s="50" t="s">
        <v>806</v>
      </c>
      <c r="E86" s="51" t="s">
        <v>912</v>
      </c>
      <c r="F86" s="51" t="s">
        <v>913</v>
      </c>
      <c r="G86" s="51" t="s">
        <v>1420</v>
      </c>
      <c r="H86" s="51" t="s">
        <v>1421</v>
      </c>
      <c r="I86" s="51" t="s">
        <v>1422</v>
      </c>
      <c r="J86" s="51" t="s">
        <v>1423</v>
      </c>
      <c r="K86" s="51" t="s">
        <v>1424</v>
      </c>
      <c r="L86" s="52" t="s">
        <v>1425</v>
      </c>
      <c r="M86" s="63"/>
      <c r="N86" s="64" t="s">
        <v>1426</v>
      </c>
    </row>
    <row r="87" customFormat="false" ht="12.75" hidden="false" customHeight="false" outlineLevel="0" collapsed="false">
      <c r="A87" s="55" t="s">
        <v>151</v>
      </c>
      <c r="B87" s="75"/>
      <c r="C87" s="57" t="s">
        <v>135</v>
      </c>
      <c r="D87" s="58" t="s">
        <v>915</v>
      </c>
      <c r="E87" s="59" t="s">
        <v>916</v>
      </c>
      <c r="F87" s="59" t="s">
        <v>917</v>
      </c>
      <c r="G87" s="59" t="s">
        <v>1427</v>
      </c>
      <c r="H87" s="59" t="s">
        <v>1428</v>
      </c>
      <c r="I87" s="59" t="s">
        <v>1429</v>
      </c>
      <c r="J87" s="59" t="s">
        <v>1430</v>
      </c>
      <c r="K87" s="59" t="s">
        <v>1431</v>
      </c>
      <c r="L87" s="60" t="s">
        <v>1348</v>
      </c>
      <c r="M87" s="61"/>
      <c r="N87" s="62" t="s">
        <v>1432</v>
      </c>
    </row>
    <row r="88" customFormat="false" ht="12.75" hidden="false" customHeight="false" outlineLevel="0" collapsed="false">
      <c r="A88" s="47" t="s">
        <v>1433</v>
      </c>
      <c r="B88" s="74" t="n">
        <v>55</v>
      </c>
      <c r="C88" s="49" t="s">
        <v>940</v>
      </c>
      <c r="D88" s="50" t="s">
        <v>941</v>
      </c>
      <c r="E88" s="51" t="s">
        <v>942</v>
      </c>
      <c r="F88" s="51" t="s">
        <v>943</v>
      </c>
      <c r="G88" s="51" t="s">
        <v>1434</v>
      </c>
      <c r="H88" s="51" t="s">
        <v>1435</v>
      </c>
      <c r="I88" s="51" t="s">
        <v>1436</v>
      </c>
      <c r="J88" s="51" t="s">
        <v>1437</v>
      </c>
      <c r="K88" s="51" t="s">
        <v>1438</v>
      </c>
      <c r="L88" s="52" t="s">
        <v>1439</v>
      </c>
      <c r="M88" s="63"/>
      <c r="N88" s="64" t="s">
        <v>1440</v>
      </c>
    </row>
    <row r="89" customFormat="false" ht="12.75" hidden="false" customHeight="false" outlineLevel="0" collapsed="false">
      <c r="A89" s="55" t="s">
        <v>162</v>
      </c>
      <c r="B89" s="75"/>
      <c r="C89" s="57" t="s">
        <v>159</v>
      </c>
      <c r="D89" s="58" t="s">
        <v>865</v>
      </c>
      <c r="E89" s="59" t="s">
        <v>945</v>
      </c>
      <c r="F89" s="59" t="s">
        <v>946</v>
      </c>
      <c r="G89" s="59" t="s">
        <v>1441</v>
      </c>
      <c r="H89" s="59" t="s">
        <v>1442</v>
      </c>
      <c r="I89" s="59" t="s">
        <v>1443</v>
      </c>
      <c r="J89" s="59" t="s">
        <v>1444</v>
      </c>
      <c r="K89" s="59" t="s">
        <v>1445</v>
      </c>
      <c r="L89" s="60" t="s">
        <v>830</v>
      </c>
      <c r="M89" s="61"/>
      <c r="N89" s="62" t="s">
        <v>1446</v>
      </c>
    </row>
    <row r="90" customFormat="false" ht="12.75" hidden="false" customHeight="false" outlineLevel="0" collapsed="false">
      <c r="A90" s="47" t="s">
        <v>787</v>
      </c>
      <c r="B90" s="74" t="n">
        <v>67</v>
      </c>
      <c r="C90" s="49" t="s">
        <v>959</v>
      </c>
      <c r="D90" s="50" t="s">
        <v>960</v>
      </c>
      <c r="E90" s="51" t="s">
        <v>961</v>
      </c>
      <c r="F90" s="51" t="s">
        <v>962</v>
      </c>
      <c r="G90" s="51" t="s">
        <v>1068</v>
      </c>
      <c r="H90" s="51" t="s">
        <v>1447</v>
      </c>
      <c r="I90" s="51" t="s">
        <v>774</v>
      </c>
      <c r="J90" s="51" t="s">
        <v>1448</v>
      </c>
      <c r="K90" s="51" t="s">
        <v>1449</v>
      </c>
      <c r="L90" s="52" t="s">
        <v>1450</v>
      </c>
      <c r="M90" s="63"/>
      <c r="N90" s="64" t="s">
        <v>1451</v>
      </c>
    </row>
    <row r="91" customFormat="false" ht="12.75" hidden="false" customHeight="false" outlineLevel="0" collapsed="false">
      <c r="A91" s="55" t="s">
        <v>156</v>
      </c>
      <c r="B91" s="75"/>
      <c r="C91" s="57" t="s">
        <v>322</v>
      </c>
      <c r="D91" s="58" t="s">
        <v>964</v>
      </c>
      <c r="E91" s="59" t="s">
        <v>965</v>
      </c>
      <c r="F91" s="59" t="s">
        <v>965</v>
      </c>
      <c r="G91" s="59" t="s">
        <v>1452</v>
      </c>
      <c r="H91" s="59" t="s">
        <v>1453</v>
      </c>
      <c r="I91" s="59" t="s">
        <v>1454</v>
      </c>
      <c r="J91" s="59" t="s">
        <v>1453</v>
      </c>
      <c r="K91" s="59" t="s">
        <v>1455</v>
      </c>
      <c r="L91" s="60" t="s">
        <v>1456</v>
      </c>
      <c r="M91" s="61"/>
      <c r="N91" s="62" t="s">
        <v>1457</v>
      </c>
    </row>
    <row r="92" customFormat="false" ht="12.75" hidden="false" customHeight="false" outlineLevel="0" collapsed="false">
      <c r="A92" s="47" t="s">
        <v>1458</v>
      </c>
      <c r="B92" s="74" t="n">
        <v>65</v>
      </c>
      <c r="C92" s="49" t="s">
        <v>930</v>
      </c>
      <c r="D92" s="50" t="s">
        <v>931</v>
      </c>
      <c r="E92" s="51" t="s">
        <v>932</v>
      </c>
      <c r="F92" s="51" t="s">
        <v>933</v>
      </c>
      <c r="G92" s="51" t="s">
        <v>1459</v>
      </c>
      <c r="H92" s="51" t="s">
        <v>1460</v>
      </c>
      <c r="I92" s="51" t="s">
        <v>1461</v>
      </c>
      <c r="J92" s="51" t="s">
        <v>1462</v>
      </c>
      <c r="K92" s="51" t="s">
        <v>1463</v>
      </c>
      <c r="L92" s="52" t="s">
        <v>1464</v>
      </c>
      <c r="M92" s="63"/>
      <c r="N92" s="64" t="s">
        <v>1465</v>
      </c>
    </row>
    <row r="93" customFormat="false" ht="12.75" hidden="false" customHeight="false" outlineLevel="0" collapsed="false">
      <c r="A93" s="55" t="s">
        <v>162</v>
      </c>
      <c r="B93" s="75"/>
      <c r="C93" s="57" t="s">
        <v>312</v>
      </c>
      <c r="D93" s="58" t="s">
        <v>935</v>
      </c>
      <c r="E93" s="59" t="s">
        <v>936</v>
      </c>
      <c r="F93" s="59" t="s">
        <v>937</v>
      </c>
      <c r="G93" s="59" t="s">
        <v>1466</v>
      </c>
      <c r="H93" s="59" t="s">
        <v>1467</v>
      </c>
      <c r="I93" s="59" t="s">
        <v>831</v>
      </c>
      <c r="J93" s="59" t="s">
        <v>1468</v>
      </c>
      <c r="K93" s="59" t="s">
        <v>802</v>
      </c>
      <c r="L93" s="60" t="s">
        <v>1469</v>
      </c>
      <c r="M93" s="61"/>
      <c r="N93" s="62" t="s">
        <v>1470</v>
      </c>
    </row>
    <row r="94" customFormat="false" ht="12.75" hidden="false" customHeight="false" outlineLevel="0" collapsed="false">
      <c r="A94" s="47" t="s">
        <v>1471</v>
      </c>
      <c r="B94" s="74" t="n">
        <v>45</v>
      </c>
      <c r="C94" s="49" t="s">
        <v>779</v>
      </c>
      <c r="D94" s="50" t="s">
        <v>780</v>
      </c>
      <c r="E94" s="51" t="s">
        <v>755</v>
      </c>
      <c r="F94" s="51" t="s">
        <v>781</v>
      </c>
      <c r="G94" s="51" t="s">
        <v>1472</v>
      </c>
      <c r="H94" s="51" t="s">
        <v>1473</v>
      </c>
      <c r="I94" s="51" t="s">
        <v>1474</v>
      </c>
      <c r="J94" s="51" t="s">
        <v>1475</v>
      </c>
      <c r="K94" s="51" t="s">
        <v>1476</v>
      </c>
      <c r="L94" s="52" t="s">
        <v>1477</v>
      </c>
      <c r="M94" s="63"/>
      <c r="N94" s="64" t="s">
        <v>1478</v>
      </c>
    </row>
    <row r="95" customFormat="false" ht="12.75" hidden="false" customHeight="false" outlineLevel="0" collapsed="false">
      <c r="A95" s="55" t="s">
        <v>132</v>
      </c>
      <c r="B95" s="75"/>
      <c r="C95" s="57" t="s">
        <v>229</v>
      </c>
      <c r="D95" s="58" t="s">
        <v>783</v>
      </c>
      <c r="E95" s="59" t="s">
        <v>784</v>
      </c>
      <c r="F95" s="59" t="s">
        <v>785</v>
      </c>
      <c r="G95" s="59" t="s">
        <v>1383</v>
      </c>
      <c r="H95" s="59" t="s">
        <v>1479</v>
      </c>
      <c r="I95" s="59" t="s">
        <v>1405</v>
      </c>
      <c r="J95" s="59" t="s">
        <v>702</v>
      </c>
      <c r="K95" s="59" t="s">
        <v>1480</v>
      </c>
      <c r="L95" s="60" t="s">
        <v>1300</v>
      </c>
      <c r="M95" s="61"/>
      <c r="N95" s="62" t="s">
        <v>1481</v>
      </c>
    </row>
    <row r="96" customFormat="false" ht="12.75" hidden="false" customHeight="false" outlineLevel="0" collapsed="false">
      <c r="A96" s="47" t="s">
        <v>813</v>
      </c>
      <c r="B96" s="74" t="n">
        <v>51</v>
      </c>
      <c r="C96" s="49" t="s">
        <v>770</v>
      </c>
      <c r="D96" s="50" t="s">
        <v>771</v>
      </c>
      <c r="E96" s="51" t="s">
        <v>772</v>
      </c>
      <c r="F96" s="51" t="s">
        <v>773</v>
      </c>
      <c r="G96" s="51" t="s">
        <v>1482</v>
      </c>
      <c r="H96" s="51" t="s">
        <v>1483</v>
      </c>
      <c r="I96" s="51" t="s">
        <v>1484</v>
      </c>
      <c r="J96" s="51" t="s">
        <v>1485</v>
      </c>
      <c r="K96" s="51" t="s">
        <v>1486</v>
      </c>
      <c r="L96" s="52" t="s">
        <v>1487</v>
      </c>
      <c r="M96" s="63" t="s">
        <v>1488</v>
      </c>
      <c r="N96" s="64" t="s">
        <v>1489</v>
      </c>
    </row>
    <row r="97" customFormat="false" ht="12.75" hidden="false" customHeight="false" outlineLevel="0" collapsed="false">
      <c r="A97" s="55" t="s">
        <v>156</v>
      </c>
      <c r="B97" s="75"/>
      <c r="C97" s="57" t="s">
        <v>251</v>
      </c>
      <c r="D97" s="58" t="s">
        <v>775</v>
      </c>
      <c r="E97" s="59" t="s">
        <v>776</v>
      </c>
      <c r="F97" s="59" t="s">
        <v>775</v>
      </c>
      <c r="G97" s="59" t="s">
        <v>1311</v>
      </c>
      <c r="H97" s="59" t="s">
        <v>636</v>
      </c>
      <c r="I97" s="59" t="s">
        <v>1490</v>
      </c>
      <c r="J97" s="59" t="s">
        <v>614</v>
      </c>
      <c r="K97" s="59" t="s">
        <v>1479</v>
      </c>
      <c r="L97" s="60" t="s">
        <v>1491</v>
      </c>
      <c r="M97" s="61"/>
      <c r="N97" s="62" t="s">
        <v>1492</v>
      </c>
    </row>
    <row r="98" customFormat="false" ht="12.75" hidden="false" customHeight="false" outlineLevel="0" collapsed="false">
      <c r="A98" s="47" t="s">
        <v>1493</v>
      </c>
      <c r="B98" s="74" t="n">
        <v>38</v>
      </c>
      <c r="C98" s="49" t="s">
        <v>753</v>
      </c>
      <c r="D98" s="50" t="s">
        <v>754</v>
      </c>
      <c r="E98" s="51" t="s">
        <v>755</v>
      </c>
      <c r="F98" s="51" t="s">
        <v>756</v>
      </c>
      <c r="G98" s="51" t="s">
        <v>1494</v>
      </c>
      <c r="H98" s="51" t="s">
        <v>1495</v>
      </c>
      <c r="I98" s="51" t="s">
        <v>1496</v>
      </c>
      <c r="J98" s="51" t="s">
        <v>1497</v>
      </c>
      <c r="K98" s="51" t="s">
        <v>1498</v>
      </c>
      <c r="L98" s="52" t="s">
        <v>1499</v>
      </c>
      <c r="M98" s="63"/>
      <c r="N98" s="64" t="s">
        <v>1500</v>
      </c>
    </row>
    <row r="99" customFormat="false" ht="12.75" hidden="false" customHeight="false" outlineLevel="0" collapsed="false">
      <c r="A99" s="55" t="s">
        <v>17</v>
      </c>
      <c r="B99" s="75"/>
      <c r="C99" s="57" t="s">
        <v>202</v>
      </c>
      <c r="D99" s="58" t="s">
        <v>758</v>
      </c>
      <c r="E99" s="59" t="s">
        <v>759</v>
      </c>
      <c r="F99" s="59" t="s">
        <v>758</v>
      </c>
      <c r="G99" s="59" t="s">
        <v>1501</v>
      </c>
      <c r="H99" s="59" t="s">
        <v>1502</v>
      </c>
      <c r="I99" s="59" t="s">
        <v>1502</v>
      </c>
      <c r="J99" s="59" t="s">
        <v>1501</v>
      </c>
      <c r="K99" s="59" t="s">
        <v>1428</v>
      </c>
      <c r="L99" s="60" t="s">
        <v>1503</v>
      </c>
      <c r="M99" s="61" t="s">
        <v>1504</v>
      </c>
      <c r="N99" s="62" t="s">
        <v>1505</v>
      </c>
    </row>
    <row r="100" customFormat="false" ht="12.75" hidden="false" customHeight="true" outlineLevel="0" collapsed="false">
      <c r="A100" s="47"/>
      <c r="B100" s="74" t="n">
        <v>24</v>
      </c>
      <c r="C100" s="49" t="s">
        <v>805</v>
      </c>
      <c r="D100" s="50" t="s">
        <v>806</v>
      </c>
      <c r="E100" s="51" t="s">
        <v>807</v>
      </c>
      <c r="F100" s="51" t="s">
        <v>671</v>
      </c>
      <c r="G100" s="51" t="s">
        <v>1506</v>
      </c>
      <c r="H100" s="51" t="s">
        <v>1507</v>
      </c>
      <c r="I100" s="51" t="s">
        <v>1508</v>
      </c>
      <c r="J100" s="51" t="s">
        <v>1509</v>
      </c>
      <c r="K100" s="51" t="s">
        <v>1510</v>
      </c>
      <c r="L100" s="52" t="s">
        <v>1511</v>
      </c>
      <c r="M100" s="66" t="s">
        <v>1512</v>
      </c>
      <c r="N100" s="67"/>
      <c r="O100" s="65"/>
    </row>
    <row r="101" customFormat="false" ht="12.75" hidden="false" customHeight="true" outlineLevel="0" collapsed="false">
      <c r="A101" s="55" t="s">
        <v>25</v>
      </c>
      <c r="B101" s="75"/>
      <c r="C101" s="57" t="s">
        <v>36</v>
      </c>
      <c r="D101" s="58" t="s">
        <v>809</v>
      </c>
      <c r="E101" s="59" t="s">
        <v>810</v>
      </c>
      <c r="F101" s="59" t="s">
        <v>811</v>
      </c>
      <c r="G101" s="59" t="s">
        <v>811</v>
      </c>
      <c r="H101" s="59" t="s">
        <v>1513</v>
      </c>
      <c r="I101" s="59" t="s">
        <v>1514</v>
      </c>
      <c r="J101" s="59" t="s">
        <v>1515</v>
      </c>
      <c r="K101" s="59" t="s">
        <v>1516</v>
      </c>
      <c r="L101" s="60" t="s">
        <v>1517</v>
      </c>
      <c r="M101" s="68"/>
      <c r="N101" s="69"/>
    </row>
    <row r="102" customFormat="false" ht="12.75" hidden="false" customHeight="true" outlineLevel="0" collapsed="false">
      <c r="A102" s="47"/>
      <c r="B102" s="74" t="n">
        <v>8</v>
      </c>
      <c r="C102" s="49" t="s">
        <v>439</v>
      </c>
      <c r="D102" s="50" t="s">
        <v>440</v>
      </c>
      <c r="E102" s="51" t="s">
        <v>441</v>
      </c>
      <c r="F102" s="51" t="s">
        <v>442</v>
      </c>
      <c r="G102" s="51" t="s">
        <v>1518</v>
      </c>
      <c r="H102" s="51" t="s">
        <v>1519</v>
      </c>
      <c r="I102" s="51" t="s">
        <v>1520</v>
      </c>
      <c r="J102" s="51" t="s">
        <v>1521</v>
      </c>
      <c r="K102" s="51" t="s">
        <v>1522</v>
      </c>
      <c r="L102" s="52"/>
      <c r="M102" s="66" t="s">
        <v>1523</v>
      </c>
      <c r="N102" s="67"/>
      <c r="O102" s="65"/>
    </row>
    <row r="103" customFormat="false" ht="12.75" hidden="false" customHeight="true" outlineLevel="0" collapsed="false">
      <c r="A103" s="55" t="s">
        <v>25</v>
      </c>
      <c r="B103" s="75"/>
      <c r="C103" s="57" t="s">
        <v>36</v>
      </c>
      <c r="D103" s="58" t="s">
        <v>444</v>
      </c>
      <c r="E103" s="59" t="s">
        <v>445</v>
      </c>
      <c r="F103" s="59" t="s">
        <v>428</v>
      </c>
      <c r="G103" s="59" t="s">
        <v>1032</v>
      </c>
      <c r="H103" s="59" t="s">
        <v>1023</v>
      </c>
      <c r="I103" s="59" t="s">
        <v>1023</v>
      </c>
      <c r="J103" s="59" t="s">
        <v>1032</v>
      </c>
      <c r="K103" s="59" t="s">
        <v>1023</v>
      </c>
      <c r="L103" s="60"/>
      <c r="M103" s="68"/>
      <c r="N103" s="69"/>
    </row>
    <row r="104" customFormat="false" ht="12.75" hidden="false" customHeight="true" outlineLevel="0" collapsed="false">
      <c r="A104" s="47"/>
      <c r="B104" s="74" t="n">
        <v>41</v>
      </c>
      <c r="C104" s="49" t="s">
        <v>607</v>
      </c>
      <c r="D104" s="50" t="s">
        <v>608</v>
      </c>
      <c r="E104" s="51" t="s">
        <v>609</v>
      </c>
      <c r="F104" s="51" t="s">
        <v>610</v>
      </c>
      <c r="G104" s="51" t="s">
        <v>1200</v>
      </c>
      <c r="H104" s="51" t="s">
        <v>1524</v>
      </c>
      <c r="I104" s="51" t="s">
        <v>1508</v>
      </c>
      <c r="J104" s="51" t="s">
        <v>1525</v>
      </c>
      <c r="K104" s="51" t="s">
        <v>1526</v>
      </c>
      <c r="L104" s="52"/>
      <c r="M104" s="66" t="s">
        <v>1527</v>
      </c>
      <c r="N104" s="67"/>
      <c r="O104" s="65"/>
    </row>
    <row r="105" customFormat="false" ht="12.75" hidden="false" customHeight="true" outlineLevel="0" collapsed="false">
      <c r="A105" s="55" t="s">
        <v>132</v>
      </c>
      <c r="B105" s="75"/>
      <c r="C105" s="57" t="s">
        <v>135</v>
      </c>
      <c r="D105" s="58" t="s">
        <v>612</v>
      </c>
      <c r="E105" s="59" t="s">
        <v>613</v>
      </c>
      <c r="F105" s="59" t="s">
        <v>614</v>
      </c>
      <c r="G105" s="59" t="s">
        <v>1528</v>
      </c>
      <c r="H105" s="59" t="s">
        <v>613</v>
      </c>
      <c r="I105" s="59" t="s">
        <v>637</v>
      </c>
      <c r="J105" s="59" t="s">
        <v>1491</v>
      </c>
      <c r="K105" s="59" t="s">
        <v>557</v>
      </c>
      <c r="L105" s="60"/>
      <c r="M105" s="68"/>
      <c r="N105" s="69"/>
    </row>
    <row r="106" customFormat="false" ht="12.75" hidden="false" customHeight="true" outlineLevel="0" collapsed="false">
      <c r="A106" s="47"/>
      <c r="B106" s="74" t="n">
        <v>69</v>
      </c>
      <c r="C106" s="49" t="s">
        <v>968</v>
      </c>
      <c r="D106" s="50" t="s">
        <v>969</v>
      </c>
      <c r="E106" s="51" t="s">
        <v>970</v>
      </c>
      <c r="F106" s="51" t="s">
        <v>441</v>
      </c>
      <c r="G106" s="51" t="s">
        <v>1101</v>
      </c>
      <c r="H106" s="51" t="s">
        <v>1529</v>
      </c>
      <c r="I106" s="51" t="s">
        <v>1530</v>
      </c>
      <c r="J106" s="51" t="s">
        <v>1531</v>
      </c>
      <c r="K106" s="51" t="s">
        <v>1532</v>
      </c>
      <c r="L106" s="52"/>
      <c r="M106" s="66" t="s">
        <v>1533</v>
      </c>
      <c r="N106" s="67"/>
      <c r="O106" s="65"/>
    </row>
    <row r="107" customFormat="false" ht="12.75" hidden="false" customHeight="true" outlineLevel="0" collapsed="false">
      <c r="A107" s="55" t="s">
        <v>156</v>
      </c>
      <c r="B107" s="75"/>
      <c r="C107" s="57" t="s">
        <v>317</v>
      </c>
      <c r="D107" s="58" t="s">
        <v>927</v>
      </c>
      <c r="E107" s="59" t="s">
        <v>927</v>
      </c>
      <c r="F107" s="59" t="s">
        <v>926</v>
      </c>
      <c r="G107" s="59" t="s">
        <v>1534</v>
      </c>
      <c r="H107" s="59" t="s">
        <v>1535</v>
      </c>
      <c r="I107" s="59" t="s">
        <v>1480</v>
      </c>
      <c r="J107" s="59" t="s">
        <v>793</v>
      </c>
      <c r="K107" s="59" t="s">
        <v>792</v>
      </c>
      <c r="L107" s="60"/>
      <c r="M107" s="68"/>
      <c r="N107" s="69"/>
    </row>
    <row r="108" customFormat="false" ht="12.75" hidden="false" customHeight="true" outlineLevel="0" collapsed="false">
      <c r="A108" s="47"/>
      <c r="B108" s="74" t="n">
        <v>14</v>
      </c>
      <c r="C108" s="49" t="s">
        <v>492</v>
      </c>
      <c r="D108" s="50" t="s">
        <v>493</v>
      </c>
      <c r="E108" s="51" t="s">
        <v>494</v>
      </c>
      <c r="F108" s="51" t="s">
        <v>495</v>
      </c>
      <c r="G108" s="51" t="s">
        <v>1536</v>
      </c>
      <c r="H108" s="51" t="s">
        <v>1537</v>
      </c>
      <c r="I108" s="51" t="s">
        <v>1538</v>
      </c>
      <c r="J108" s="51" t="s">
        <v>1539</v>
      </c>
      <c r="K108" s="51"/>
      <c r="L108" s="52"/>
      <c r="M108" s="66" t="s">
        <v>1540</v>
      </c>
      <c r="N108" s="67"/>
      <c r="O108" s="65"/>
    </row>
    <row r="109" customFormat="false" ht="12.75" hidden="false" customHeight="true" outlineLevel="0" collapsed="false">
      <c r="A109" s="55" t="s">
        <v>25</v>
      </c>
      <c r="B109" s="75"/>
      <c r="C109" s="57" t="s">
        <v>41</v>
      </c>
      <c r="D109" s="58" t="s">
        <v>497</v>
      </c>
      <c r="E109" s="59" t="s">
        <v>498</v>
      </c>
      <c r="F109" s="59" t="s">
        <v>499</v>
      </c>
      <c r="G109" s="59" t="s">
        <v>1052</v>
      </c>
      <c r="H109" s="59" t="s">
        <v>1051</v>
      </c>
      <c r="I109" s="59" t="s">
        <v>1129</v>
      </c>
      <c r="J109" s="59" t="s">
        <v>1541</v>
      </c>
      <c r="K109" s="59"/>
      <c r="L109" s="60"/>
      <c r="M109" s="68"/>
      <c r="N109" s="69"/>
    </row>
    <row r="110" customFormat="false" ht="12.75" hidden="false" customHeight="true" outlineLevel="0" collapsed="false">
      <c r="A110" s="47"/>
      <c r="B110" s="74" t="n">
        <v>59</v>
      </c>
      <c r="C110" s="49" t="s">
        <v>894</v>
      </c>
      <c r="D110" s="50" t="s">
        <v>895</v>
      </c>
      <c r="E110" s="51" t="s">
        <v>896</v>
      </c>
      <c r="F110" s="51" t="s">
        <v>897</v>
      </c>
      <c r="G110" s="51" t="s">
        <v>1542</v>
      </c>
      <c r="H110" s="51" t="s">
        <v>1543</v>
      </c>
      <c r="I110" s="51" t="s">
        <v>1544</v>
      </c>
      <c r="J110" s="51" t="s">
        <v>1545</v>
      </c>
      <c r="K110" s="51"/>
      <c r="L110" s="52"/>
      <c r="M110" s="66" t="s">
        <v>1546</v>
      </c>
      <c r="N110" s="67"/>
      <c r="O110" s="65"/>
    </row>
    <row r="111" customFormat="false" ht="12.75" hidden="false" customHeight="true" outlineLevel="0" collapsed="false">
      <c r="A111" s="55" t="s">
        <v>162</v>
      </c>
      <c r="B111" s="75"/>
      <c r="C111" s="57" t="s">
        <v>283</v>
      </c>
      <c r="D111" s="58" t="s">
        <v>899</v>
      </c>
      <c r="E111" s="59" t="s">
        <v>873</v>
      </c>
      <c r="F111" s="59" t="s">
        <v>872</v>
      </c>
      <c r="G111" s="59" t="s">
        <v>946</v>
      </c>
      <c r="H111" s="59" t="s">
        <v>1547</v>
      </c>
      <c r="I111" s="59" t="s">
        <v>829</v>
      </c>
      <c r="J111" s="59" t="s">
        <v>1443</v>
      </c>
      <c r="K111" s="59"/>
      <c r="L111" s="60"/>
      <c r="M111" s="68"/>
      <c r="N111" s="69"/>
    </row>
    <row r="112" customFormat="false" ht="12.75" hidden="false" customHeight="true" outlineLevel="0" collapsed="false">
      <c r="A112" s="47"/>
      <c r="B112" s="74" t="n">
        <v>9</v>
      </c>
      <c r="C112" s="49" t="s">
        <v>483</v>
      </c>
      <c r="D112" s="50" t="s">
        <v>484</v>
      </c>
      <c r="E112" s="51" t="s">
        <v>485</v>
      </c>
      <c r="F112" s="51" t="s">
        <v>486</v>
      </c>
      <c r="G112" s="51" t="s">
        <v>1548</v>
      </c>
      <c r="H112" s="51" t="s">
        <v>1549</v>
      </c>
      <c r="I112" s="51" t="s">
        <v>1550</v>
      </c>
      <c r="J112" s="51"/>
      <c r="K112" s="51"/>
      <c r="L112" s="52"/>
      <c r="M112" s="66" t="s">
        <v>982</v>
      </c>
      <c r="N112" s="67"/>
      <c r="O112" s="65"/>
    </row>
    <row r="113" customFormat="false" ht="12.75" hidden="false" customHeight="true" outlineLevel="0" collapsed="false">
      <c r="A113" s="55" t="s">
        <v>25</v>
      </c>
      <c r="B113" s="75"/>
      <c r="C113" s="57" t="s">
        <v>29</v>
      </c>
      <c r="D113" s="58" t="s">
        <v>488</v>
      </c>
      <c r="E113" s="59" t="s">
        <v>488</v>
      </c>
      <c r="F113" s="59" t="s">
        <v>489</v>
      </c>
      <c r="G113" s="59" t="s">
        <v>1053</v>
      </c>
      <c r="H113" s="59" t="s">
        <v>1053</v>
      </c>
      <c r="I113" s="59" t="s">
        <v>1053</v>
      </c>
      <c r="J113" s="59"/>
      <c r="K113" s="59"/>
      <c r="L113" s="60"/>
      <c r="M113" s="68"/>
      <c r="N113" s="69"/>
    </row>
    <row r="114" customFormat="false" ht="12.75" hidden="false" customHeight="true" outlineLevel="0" collapsed="false">
      <c r="A114" s="47"/>
      <c r="B114" s="74" t="n">
        <v>54</v>
      </c>
      <c r="C114" s="49" t="s">
        <v>842</v>
      </c>
      <c r="D114" s="50" t="s">
        <v>843</v>
      </c>
      <c r="E114" s="51" t="s">
        <v>844</v>
      </c>
      <c r="F114" s="51" t="s">
        <v>845</v>
      </c>
      <c r="G114" s="51" t="s">
        <v>1551</v>
      </c>
      <c r="H114" s="51" t="s">
        <v>1163</v>
      </c>
      <c r="I114" s="51" t="s">
        <v>1552</v>
      </c>
      <c r="J114" s="51"/>
      <c r="K114" s="51"/>
      <c r="L114" s="52"/>
      <c r="M114" s="66" t="s">
        <v>1540</v>
      </c>
      <c r="N114" s="67"/>
      <c r="O114" s="65"/>
    </row>
    <row r="115" customFormat="false" ht="12.75" hidden="false" customHeight="true" outlineLevel="0" collapsed="false">
      <c r="A115" s="55" t="s">
        <v>156</v>
      </c>
      <c r="B115" s="75"/>
      <c r="C115" s="57" t="s">
        <v>266</v>
      </c>
      <c r="D115" s="58" t="s">
        <v>846</v>
      </c>
      <c r="E115" s="59" t="s">
        <v>847</v>
      </c>
      <c r="F115" s="59" t="s">
        <v>848</v>
      </c>
      <c r="G115" s="59" t="s">
        <v>1553</v>
      </c>
      <c r="H115" s="59" t="s">
        <v>749</v>
      </c>
      <c r="I115" s="59" t="s">
        <v>1554</v>
      </c>
      <c r="J115" s="59"/>
      <c r="K115" s="59"/>
      <c r="L115" s="60"/>
      <c r="M115" s="68"/>
      <c r="N115" s="69"/>
    </row>
    <row r="116" customFormat="false" ht="12.75" hidden="false" customHeight="true" outlineLevel="0" collapsed="false">
      <c r="A116" s="47"/>
      <c r="B116" s="74" t="n">
        <v>40</v>
      </c>
      <c r="C116" s="49" t="s">
        <v>660</v>
      </c>
      <c r="D116" s="50" t="s">
        <v>598</v>
      </c>
      <c r="E116" s="51" t="s">
        <v>661</v>
      </c>
      <c r="F116" s="51" t="s">
        <v>662</v>
      </c>
      <c r="G116" s="51" t="s">
        <v>1555</v>
      </c>
      <c r="H116" s="51" t="s">
        <v>1556</v>
      </c>
      <c r="I116" s="51"/>
      <c r="J116" s="51"/>
      <c r="K116" s="51"/>
      <c r="L116" s="52"/>
      <c r="M116" s="66" t="s">
        <v>982</v>
      </c>
      <c r="N116" s="67"/>
      <c r="O116" s="65"/>
    </row>
    <row r="117" customFormat="false" ht="12.75" hidden="false" customHeight="true" outlineLevel="0" collapsed="false">
      <c r="A117" s="55" t="s">
        <v>25</v>
      </c>
      <c r="B117" s="75"/>
      <c r="C117" s="57" t="s">
        <v>29</v>
      </c>
      <c r="D117" s="58" t="s">
        <v>602</v>
      </c>
      <c r="E117" s="59" t="s">
        <v>664</v>
      </c>
      <c r="F117" s="59" t="s">
        <v>665</v>
      </c>
      <c r="G117" s="59" t="s">
        <v>1557</v>
      </c>
      <c r="H117" s="59" t="s">
        <v>1558</v>
      </c>
      <c r="I117" s="59"/>
      <c r="J117" s="59"/>
      <c r="K117" s="59"/>
      <c r="L117" s="60"/>
      <c r="M117" s="68"/>
      <c r="N117" s="69"/>
    </row>
    <row r="118" customFormat="false" ht="12.75" hidden="false" customHeight="true" outlineLevel="0" collapsed="false">
      <c r="A118" s="47"/>
      <c r="B118" s="74" t="n">
        <v>29</v>
      </c>
      <c r="C118" s="49" t="s">
        <v>560</v>
      </c>
      <c r="D118" s="50" t="s">
        <v>561</v>
      </c>
      <c r="E118" s="51" t="s">
        <v>562</v>
      </c>
      <c r="F118" s="51" t="s">
        <v>505</v>
      </c>
      <c r="G118" s="51" t="s">
        <v>1559</v>
      </c>
      <c r="H118" s="51"/>
      <c r="I118" s="51"/>
      <c r="J118" s="51"/>
      <c r="K118" s="51"/>
      <c r="L118" s="52"/>
      <c r="M118" s="66" t="s">
        <v>982</v>
      </c>
      <c r="N118" s="67"/>
      <c r="O118" s="65"/>
    </row>
    <row r="119" customFormat="false" ht="12.75" hidden="false" customHeight="true" outlineLevel="0" collapsed="false">
      <c r="A119" s="55" t="s">
        <v>151</v>
      </c>
      <c r="B119" s="75"/>
      <c r="C119" s="57" t="s">
        <v>135</v>
      </c>
      <c r="D119" s="58" t="s">
        <v>564</v>
      </c>
      <c r="E119" s="59" t="s">
        <v>565</v>
      </c>
      <c r="F119" s="59" t="s">
        <v>509</v>
      </c>
      <c r="G119" s="59" t="s">
        <v>684</v>
      </c>
      <c r="H119" s="59"/>
      <c r="I119" s="59"/>
      <c r="J119" s="59"/>
      <c r="K119" s="59"/>
      <c r="L119" s="60"/>
      <c r="M119" s="68"/>
      <c r="N119" s="69"/>
    </row>
    <row r="120" customFormat="false" ht="12.75" hidden="false" customHeight="true" outlineLevel="0" collapsed="false">
      <c r="A120" s="47"/>
      <c r="B120" s="74" t="n">
        <v>27</v>
      </c>
      <c r="C120" s="49" t="s">
        <v>632</v>
      </c>
      <c r="D120" s="50" t="s">
        <v>608</v>
      </c>
      <c r="E120" s="51" t="s">
        <v>633</v>
      </c>
      <c r="F120" s="51" t="s">
        <v>634</v>
      </c>
      <c r="G120" s="51" t="s">
        <v>1560</v>
      </c>
      <c r="H120" s="51"/>
      <c r="I120" s="51"/>
      <c r="J120" s="51"/>
      <c r="K120" s="51"/>
      <c r="L120" s="52"/>
      <c r="M120" s="66" t="s">
        <v>1561</v>
      </c>
      <c r="N120" s="67"/>
      <c r="O120" s="65"/>
    </row>
    <row r="121" customFormat="false" ht="12.75" hidden="false" customHeight="true" outlineLevel="0" collapsed="false">
      <c r="A121" s="55" t="s">
        <v>132</v>
      </c>
      <c r="B121" s="75"/>
      <c r="C121" s="57" t="s">
        <v>135</v>
      </c>
      <c r="D121" s="58" t="s">
        <v>612</v>
      </c>
      <c r="E121" s="59" t="s">
        <v>636</v>
      </c>
      <c r="F121" s="59" t="s">
        <v>637</v>
      </c>
      <c r="G121" s="59" t="s">
        <v>1186</v>
      </c>
      <c r="H121" s="59"/>
      <c r="I121" s="59"/>
      <c r="J121" s="59"/>
      <c r="K121" s="59"/>
      <c r="L121" s="60"/>
      <c r="M121" s="68"/>
      <c r="N121" s="69"/>
    </row>
    <row r="122" customFormat="false" ht="12.75" hidden="false" customHeight="true" outlineLevel="0" collapsed="false">
      <c r="A122" s="47"/>
      <c r="B122" s="74" t="n">
        <v>68</v>
      </c>
      <c r="C122" s="49" t="s">
        <v>885</v>
      </c>
      <c r="D122" s="50" t="s">
        <v>886</v>
      </c>
      <c r="E122" s="51" t="s">
        <v>887</v>
      </c>
      <c r="F122" s="51" t="s">
        <v>888</v>
      </c>
      <c r="G122" s="51" t="s">
        <v>1562</v>
      </c>
      <c r="H122" s="51"/>
      <c r="I122" s="51"/>
      <c r="J122" s="51"/>
      <c r="K122" s="51"/>
      <c r="L122" s="52"/>
      <c r="M122" s="66" t="s">
        <v>1561</v>
      </c>
      <c r="N122" s="67"/>
      <c r="O122" s="65"/>
    </row>
    <row r="123" customFormat="false" ht="12.75" hidden="false" customHeight="true" outlineLevel="0" collapsed="false">
      <c r="A123" s="55" t="s">
        <v>156</v>
      </c>
      <c r="B123" s="75"/>
      <c r="C123" s="57" t="s">
        <v>317</v>
      </c>
      <c r="D123" s="58" t="s">
        <v>890</v>
      </c>
      <c r="E123" s="59" t="s">
        <v>891</v>
      </c>
      <c r="F123" s="59" t="s">
        <v>891</v>
      </c>
      <c r="G123" s="59" t="s">
        <v>1563</v>
      </c>
      <c r="H123" s="59"/>
      <c r="I123" s="59"/>
      <c r="J123" s="59"/>
      <c r="K123" s="59"/>
      <c r="L123" s="60"/>
      <c r="M123" s="68"/>
      <c r="N123" s="69"/>
    </row>
    <row r="124" customFormat="false" ht="12.75" hidden="false" customHeight="true" outlineLevel="0" collapsed="false">
      <c r="A124" s="47"/>
      <c r="B124" s="74" t="n">
        <v>70</v>
      </c>
      <c r="C124" s="49" t="s">
        <v>974</v>
      </c>
      <c r="D124" s="50" t="s">
        <v>975</v>
      </c>
      <c r="E124" s="51" t="s">
        <v>976</v>
      </c>
      <c r="F124" s="51" t="s">
        <v>977</v>
      </c>
      <c r="G124" s="51" t="s">
        <v>1564</v>
      </c>
      <c r="H124" s="51"/>
      <c r="I124" s="51"/>
      <c r="J124" s="51"/>
      <c r="K124" s="51"/>
      <c r="L124" s="52"/>
      <c r="M124" s="66" t="s">
        <v>982</v>
      </c>
      <c r="N124" s="67"/>
      <c r="O124" s="65"/>
    </row>
    <row r="125" customFormat="false" ht="12.75" hidden="false" customHeight="true" outlineLevel="0" collapsed="false">
      <c r="A125" s="55" t="s">
        <v>162</v>
      </c>
      <c r="B125" s="75"/>
      <c r="C125" s="57" t="s">
        <v>335</v>
      </c>
      <c r="D125" s="58" t="s">
        <v>979</v>
      </c>
      <c r="E125" s="59" t="s">
        <v>979</v>
      </c>
      <c r="F125" s="59" t="s">
        <v>979</v>
      </c>
      <c r="G125" s="59" t="s">
        <v>1565</v>
      </c>
      <c r="H125" s="59"/>
      <c r="I125" s="59"/>
      <c r="J125" s="59"/>
      <c r="K125" s="59"/>
      <c r="L125" s="60"/>
      <c r="M125" s="68"/>
      <c r="N125" s="69"/>
    </row>
    <row r="126" customFormat="false" ht="12.75" hidden="false" customHeight="true" outlineLevel="0" collapsed="false">
      <c r="A126" s="47"/>
      <c r="B126" s="74" t="n">
        <v>1</v>
      </c>
      <c r="C126" s="49" t="s">
        <v>876</v>
      </c>
      <c r="D126" s="50" t="s">
        <v>877</v>
      </c>
      <c r="E126" s="51" t="s">
        <v>878</v>
      </c>
      <c r="F126" s="51" t="s">
        <v>879</v>
      </c>
      <c r="G126" s="51"/>
      <c r="H126" s="51"/>
      <c r="I126" s="51"/>
      <c r="J126" s="51"/>
      <c r="K126" s="51"/>
      <c r="L126" s="52"/>
      <c r="M126" s="66" t="s">
        <v>1566</v>
      </c>
      <c r="N126" s="67"/>
      <c r="O126" s="65"/>
    </row>
    <row r="127" customFormat="false" ht="12.75" hidden="false" customHeight="true" outlineLevel="0" collapsed="false">
      <c r="A127" s="55" t="s">
        <v>17</v>
      </c>
      <c r="B127" s="75"/>
      <c r="C127" s="57" t="s">
        <v>22</v>
      </c>
      <c r="D127" s="58" t="s">
        <v>881</v>
      </c>
      <c r="E127" s="59" t="s">
        <v>881</v>
      </c>
      <c r="F127" s="59" t="s">
        <v>881</v>
      </c>
      <c r="G127" s="59"/>
      <c r="H127" s="59"/>
      <c r="I127" s="59"/>
      <c r="J127" s="59"/>
      <c r="K127" s="59"/>
      <c r="L127" s="60"/>
      <c r="M127" s="68"/>
      <c r="N127" s="69"/>
    </row>
    <row r="128" customFormat="false" ht="12.75" hidden="false" customHeight="true" outlineLevel="0" collapsed="false">
      <c r="A128" s="47"/>
      <c r="B128" s="74" t="n">
        <v>22</v>
      </c>
      <c r="C128" s="49" t="s">
        <v>522</v>
      </c>
      <c r="D128" s="50" t="s">
        <v>523</v>
      </c>
      <c r="E128" s="51" t="s">
        <v>524</v>
      </c>
      <c r="F128" s="51" t="s">
        <v>525</v>
      </c>
      <c r="G128" s="51"/>
      <c r="H128" s="51"/>
      <c r="I128" s="51"/>
      <c r="J128" s="51"/>
      <c r="K128" s="51"/>
      <c r="L128" s="52"/>
      <c r="M128" s="66" t="s">
        <v>1567</v>
      </c>
      <c r="N128" s="67"/>
      <c r="O128" s="65"/>
    </row>
    <row r="129" customFormat="false" ht="12.75" hidden="false" customHeight="true" outlineLevel="0" collapsed="false">
      <c r="A129" s="55" t="s">
        <v>98</v>
      </c>
      <c r="B129" s="75"/>
      <c r="C129" s="57" t="s">
        <v>41</v>
      </c>
      <c r="D129" s="58" t="s">
        <v>527</v>
      </c>
      <c r="E129" s="59" t="s">
        <v>528</v>
      </c>
      <c r="F129" s="59" t="s">
        <v>529</v>
      </c>
      <c r="G129" s="59"/>
      <c r="H129" s="59"/>
      <c r="I129" s="59"/>
      <c r="J129" s="59"/>
      <c r="K129" s="59"/>
      <c r="L129" s="60"/>
      <c r="M129" s="68"/>
      <c r="N129" s="69"/>
    </row>
    <row r="130" customFormat="false" ht="12.75" hidden="false" customHeight="true" outlineLevel="0" collapsed="false">
      <c r="A130" s="47"/>
      <c r="B130" s="74" t="n">
        <v>71</v>
      </c>
      <c r="C130" s="49" t="s">
        <v>578</v>
      </c>
      <c r="D130" s="50" t="s">
        <v>579</v>
      </c>
      <c r="E130" s="51" t="s">
        <v>580</v>
      </c>
      <c r="F130" s="51" t="s">
        <v>581</v>
      </c>
      <c r="G130" s="51"/>
      <c r="H130" s="51"/>
      <c r="I130" s="51"/>
      <c r="J130" s="51"/>
      <c r="K130" s="51"/>
      <c r="L130" s="52"/>
      <c r="M130" s="66" t="s">
        <v>982</v>
      </c>
      <c r="N130" s="67"/>
      <c r="O130" s="65"/>
    </row>
    <row r="131" customFormat="false" ht="12.75" hidden="false" customHeight="true" outlineLevel="0" collapsed="false">
      <c r="A131" s="55" t="s">
        <v>17</v>
      </c>
      <c r="B131" s="75"/>
      <c r="C131" s="57" t="s">
        <v>51</v>
      </c>
      <c r="D131" s="58" t="s">
        <v>557</v>
      </c>
      <c r="E131" s="59" t="s">
        <v>583</v>
      </c>
      <c r="F131" s="59" t="s">
        <v>584</v>
      </c>
      <c r="G131" s="59"/>
      <c r="H131" s="59"/>
      <c r="I131" s="59"/>
      <c r="J131" s="59"/>
      <c r="K131" s="59"/>
      <c r="L131" s="60"/>
      <c r="M131" s="68"/>
      <c r="N131" s="69"/>
    </row>
    <row r="132" customFormat="false" ht="12.75" hidden="false" customHeight="true" outlineLevel="0" collapsed="false">
      <c r="A132" s="47"/>
      <c r="B132" s="74" t="n">
        <v>34</v>
      </c>
      <c r="C132" s="49" t="s">
        <v>762</v>
      </c>
      <c r="D132" s="50" t="s">
        <v>754</v>
      </c>
      <c r="E132" s="51" t="s">
        <v>763</v>
      </c>
      <c r="F132" s="51" t="s">
        <v>764</v>
      </c>
      <c r="G132" s="51"/>
      <c r="H132" s="51"/>
      <c r="I132" s="51"/>
      <c r="J132" s="51"/>
      <c r="K132" s="51"/>
      <c r="L132" s="52"/>
      <c r="M132" s="66" t="s">
        <v>1568</v>
      </c>
      <c r="N132" s="67"/>
      <c r="O132" s="65"/>
    </row>
    <row r="133" customFormat="false" ht="12.75" hidden="false" customHeight="true" outlineLevel="0" collapsed="false">
      <c r="A133" s="55" t="s">
        <v>80</v>
      </c>
      <c r="B133" s="75"/>
      <c r="C133" s="57" t="s">
        <v>84</v>
      </c>
      <c r="D133" s="58" t="s">
        <v>766</v>
      </c>
      <c r="E133" s="59" t="s">
        <v>620</v>
      </c>
      <c r="F133" s="59" t="s">
        <v>767</v>
      </c>
      <c r="G133" s="59"/>
      <c r="H133" s="59"/>
      <c r="I133" s="59"/>
      <c r="J133" s="59"/>
      <c r="K133" s="59"/>
      <c r="L133" s="60"/>
      <c r="M133" s="68"/>
      <c r="N133" s="69"/>
    </row>
    <row r="134" customFormat="false" ht="12.75" hidden="false" customHeight="true" outlineLevel="0" collapsed="false">
      <c r="A134" s="47"/>
      <c r="B134" s="74" t="n">
        <v>4</v>
      </c>
      <c r="C134" s="49" t="s">
        <v>981</v>
      </c>
      <c r="D134" s="50"/>
      <c r="E134" s="51"/>
      <c r="F134" s="51"/>
      <c r="G134" s="51"/>
      <c r="H134" s="51"/>
      <c r="I134" s="51"/>
      <c r="J134" s="51"/>
      <c r="K134" s="51"/>
      <c r="L134" s="52"/>
      <c r="M134" s="66" t="s">
        <v>982</v>
      </c>
      <c r="N134" s="67"/>
      <c r="O134" s="65"/>
    </row>
    <row r="135" customFormat="false" ht="12.75" hidden="false" customHeight="true" outlineLevel="0" collapsed="false">
      <c r="A135" s="55" t="s">
        <v>25</v>
      </c>
      <c r="B135" s="75"/>
      <c r="C135" s="57" t="s">
        <v>41</v>
      </c>
      <c r="D135" s="58"/>
      <c r="E135" s="59"/>
      <c r="F135" s="59"/>
      <c r="G135" s="59"/>
      <c r="H135" s="59"/>
      <c r="I135" s="59"/>
      <c r="J135" s="59"/>
      <c r="K135" s="59"/>
      <c r="L135" s="60"/>
      <c r="M135" s="68"/>
      <c r="N135" s="69"/>
    </row>
  </sheetData>
  <mergeCells count="1"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6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77" width="27.42"/>
    <col collapsed="false" customWidth="true" hidden="false" outlineLevel="0" max="9" min="9" style="76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6" t="str">
        <f aca="false">Startlist!$F2</f>
        <v>South Estonian Rally 2011</v>
      </c>
    </row>
    <row r="3" customFormat="false" ht="15" hidden="false" customHeight="false" outlineLevel="0" collapsed="false">
      <c r="F3" s="3" t="str">
        <f aca="false">Startlist!$F3</f>
        <v>August 19-20, 2011</v>
      </c>
    </row>
    <row r="4" customFormat="false" ht="15" hidden="false" customHeight="false" outlineLevel="0" collapsed="false">
      <c r="F4" s="3" t="str">
        <f aca="false">Startlist!$F4</f>
        <v>Võru</v>
      </c>
      <c r="H4" s="78"/>
    </row>
    <row r="5" customFormat="false" ht="15.75" hidden="false" customHeight="false" outlineLevel="0" collapsed="false">
      <c r="F5" s="6"/>
      <c r="H5" s="78"/>
    </row>
    <row r="6" customFormat="false" ht="18.75" hidden="false" customHeight="true" outlineLevel="0" collapsed="false">
      <c r="A6" s="34" t="s">
        <v>983</v>
      </c>
      <c r="F6" s="6"/>
      <c r="H6" s="78"/>
      <c r="I6" s="79" t="s">
        <v>1569</v>
      </c>
    </row>
    <row r="7" customFormat="false" ht="12.75" hidden="false" customHeight="false" outlineLevel="0" collapsed="false">
      <c r="A7" s="80"/>
      <c r="B7" s="81" t="s">
        <v>1570</v>
      </c>
      <c r="C7" s="82" t="s">
        <v>10</v>
      </c>
      <c r="D7" s="83" t="s">
        <v>11</v>
      </c>
      <c r="E7" s="83" t="s">
        <v>12</v>
      </c>
      <c r="F7" s="84" t="s">
        <v>1571</v>
      </c>
      <c r="G7" s="83" t="s">
        <v>13</v>
      </c>
      <c r="H7" s="85" t="s">
        <v>14</v>
      </c>
      <c r="I7" s="86" t="s">
        <v>1572</v>
      </c>
    </row>
    <row r="8" s="92" customFormat="true" ht="15" hidden="false" customHeight="true" outlineLevel="0" collapsed="false">
      <c r="A8" s="87" t="s">
        <v>16</v>
      </c>
      <c r="B8" s="87" t="s">
        <v>1573</v>
      </c>
      <c r="C8" s="88" t="s">
        <v>25</v>
      </c>
      <c r="D8" s="89" t="s">
        <v>44</v>
      </c>
      <c r="E8" s="89" t="s">
        <v>45</v>
      </c>
      <c r="F8" s="88" t="s">
        <v>20</v>
      </c>
      <c r="G8" s="89" t="s">
        <v>46</v>
      </c>
      <c r="H8" s="90" t="s">
        <v>29</v>
      </c>
      <c r="I8" s="91" t="s">
        <v>996</v>
      </c>
    </row>
    <row r="9" customFormat="false" ht="15" hidden="false" customHeight="true" outlineLevel="0" collapsed="false">
      <c r="A9" s="93" t="s">
        <v>24</v>
      </c>
      <c r="B9" s="93" t="s">
        <v>1574</v>
      </c>
      <c r="C9" s="94" t="s">
        <v>25</v>
      </c>
      <c r="D9" s="95" t="s">
        <v>26</v>
      </c>
      <c r="E9" s="95" t="s">
        <v>27</v>
      </c>
      <c r="F9" s="94" t="s">
        <v>20</v>
      </c>
      <c r="G9" s="95" t="s">
        <v>28</v>
      </c>
      <c r="H9" s="96" t="s">
        <v>29</v>
      </c>
      <c r="I9" s="97" t="s">
        <v>1007</v>
      </c>
    </row>
    <row r="10" customFormat="false" ht="15" hidden="false" customHeight="true" outlineLevel="0" collapsed="false">
      <c r="A10" s="93" t="s">
        <v>31</v>
      </c>
      <c r="B10" s="93" t="s">
        <v>1575</v>
      </c>
      <c r="C10" s="94" t="s">
        <v>25</v>
      </c>
      <c r="D10" s="95" t="s">
        <v>32</v>
      </c>
      <c r="E10" s="95" t="s">
        <v>33</v>
      </c>
      <c r="F10" s="94" t="s">
        <v>34</v>
      </c>
      <c r="G10" s="95" t="s">
        <v>35</v>
      </c>
      <c r="H10" s="96" t="s">
        <v>36</v>
      </c>
      <c r="I10" s="97" t="s">
        <v>1015</v>
      </c>
    </row>
    <row r="11" customFormat="false" ht="15" hidden="false" customHeight="true" outlineLevel="0" collapsed="false">
      <c r="A11" s="93" t="s">
        <v>38</v>
      </c>
      <c r="B11" s="93" t="s">
        <v>1576</v>
      </c>
      <c r="C11" s="94" t="s">
        <v>25</v>
      </c>
      <c r="D11" s="95" t="s">
        <v>49</v>
      </c>
      <c r="E11" s="95" t="s">
        <v>50</v>
      </c>
      <c r="F11" s="94" t="s">
        <v>20</v>
      </c>
      <c r="G11" s="95" t="s">
        <v>46</v>
      </c>
      <c r="H11" s="96" t="s">
        <v>51</v>
      </c>
      <c r="I11" s="97" t="s">
        <v>1024</v>
      </c>
    </row>
    <row r="12" customFormat="false" ht="15" hidden="false" customHeight="true" outlineLevel="0" collapsed="false">
      <c r="A12" s="93" t="s">
        <v>43</v>
      </c>
      <c r="B12" s="93" t="s">
        <v>1577</v>
      </c>
      <c r="C12" s="94" t="s">
        <v>25</v>
      </c>
      <c r="D12" s="95" t="s">
        <v>54</v>
      </c>
      <c r="E12" s="95" t="s">
        <v>55</v>
      </c>
      <c r="F12" s="94" t="s">
        <v>20</v>
      </c>
      <c r="G12" s="95" t="s">
        <v>56</v>
      </c>
      <c r="H12" s="96" t="s">
        <v>29</v>
      </c>
      <c r="I12" s="97" t="s">
        <v>1033</v>
      </c>
    </row>
    <row r="13" customFormat="false" ht="15" hidden="false" customHeight="true" outlineLevel="0" collapsed="false">
      <c r="A13" s="93" t="s">
        <v>48</v>
      </c>
      <c r="B13" s="93" t="s">
        <v>1578</v>
      </c>
      <c r="C13" s="94" t="s">
        <v>80</v>
      </c>
      <c r="D13" s="95" t="s">
        <v>87</v>
      </c>
      <c r="E13" s="95" t="s">
        <v>88</v>
      </c>
      <c r="F13" s="94" t="s">
        <v>20</v>
      </c>
      <c r="G13" s="95" t="s">
        <v>89</v>
      </c>
      <c r="H13" s="96" t="s">
        <v>84</v>
      </c>
      <c r="I13" s="97" t="s">
        <v>1042</v>
      </c>
    </row>
    <row r="14" customFormat="false" ht="15" hidden="false" customHeight="true" outlineLevel="0" collapsed="false">
      <c r="A14" s="93" t="s">
        <v>53</v>
      </c>
      <c r="B14" s="93" t="s">
        <v>1579</v>
      </c>
      <c r="C14" s="94" t="s">
        <v>25</v>
      </c>
      <c r="D14" s="95" t="s">
        <v>69</v>
      </c>
      <c r="E14" s="95" t="s">
        <v>70</v>
      </c>
      <c r="F14" s="94" t="s">
        <v>71</v>
      </c>
      <c r="G14" s="95" t="s">
        <v>72</v>
      </c>
      <c r="H14" s="96" t="s">
        <v>29</v>
      </c>
      <c r="I14" s="97" t="s">
        <v>1055</v>
      </c>
    </row>
    <row r="15" customFormat="false" ht="15" hidden="false" customHeight="true" outlineLevel="0" collapsed="false">
      <c r="A15" s="93" t="s">
        <v>58</v>
      </c>
      <c r="B15" s="93" t="s">
        <v>1580</v>
      </c>
      <c r="C15" s="94" t="s">
        <v>98</v>
      </c>
      <c r="D15" s="95" t="s">
        <v>99</v>
      </c>
      <c r="E15" s="95" t="s">
        <v>100</v>
      </c>
      <c r="F15" s="94" t="s">
        <v>20</v>
      </c>
      <c r="G15" s="95" t="s">
        <v>46</v>
      </c>
      <c r="H15" s="96" t="s">
        <v>101</v>
      </c>
      <c r="I15" s="97" t="s">
        <v>1065</v>
      </c>
    </row>
    <row r="16" customFormat="false" ht="15" hidden="false" customHeight="true" outlineLevel="0" collapsed="false">
      <c r="A16" s="93" t="s">
        <v>62</v>
      </c>
      <c r="B16" s="93" t="s">
        <v>1581</v>
      </c>
      <c r="C16" s="94" t="s">
        <v>156</v>
      </c>
      <c r="D16" s="95" t="s">
        <v>157</v>
      </c>
      <c r="E16" s="95" t="s">
        <v>158</v>
      </c>
      <c r="F16" s="94" t="s">
        <v>20</v>
      </c>
      <c r="G16" s="95" t="s">
        <v>89</v>
      </c>
      <c r="H16" s="96" t="s">
        <v>159</v>
      </c>
      <c r="I16" s="97" t="s">
        <v>1075</v>
      </c>
    </row>
    <row r="17" customFormat="false" ht="15" hidden="false" customHeight="true" outlineLevel="0" collapsed="false">
      <c r="A17" s="93" t="s">
        <v>68</v>
      </c>
      <c r="B17" s="93" t="s">
        <v>1582</v>
      </c>
      <c r="C17" s="94" t="s">
        <v>25</v>
      </c>
      <c r="D17" s="95" t="s">
        <v>245</v>
      </c>
      <c r="E17" s="95" t="s">
        <v>246</v>
      </c>
      <c r="F17" s="94" t="s">
        <v>71</v>
      </c>
      <c r="G17" s="95" t="s">
        <v>72</v>
      </c>
      <c r="H17" s="96" t="s">
        <v>29</v>
      </c>
      <c r="I17" s="97" t="s">
        <v>1088</v>
      </c>
    </row>
    <row r="18" customFormat="false" ht="15" hidden="false" customHeight="true" outlineLevel="0" collapsed="false">
      <c r="A18" s="98"/>
      <c r="B18" s="98"/>
      <c r="C18" s="99"/>
      <c r="D18" s="1"/>
      <c r="E18" s="1"/>
      <c r="F18" s="99"/>
      <c r="G18" s="1"/>
      <c r="H18" s="100"/>
      <c r="I18" s="98"/>
    </row>
    <row r="19" customFormat="false" ht="15" hidden="false" customHeight="true" outlineLevel="0" collapsed="false">
      <c r="A19" s="98"/>
      <c r="B19" s="98"/>
      <c r="C19" s="99"/>
      <c r="D19" s="1"/>
      <c r="E19" s="1"/>
      <c r="F19" s="99"/>
      <c r="G19" s="1"/>
      <c r="H19" s="100"/>
      <c r="I19" s="79" t="s">
        <v>1583</v>
      </c>
    </row>
    <row r="20" s="92" customFormat="true" ht="15" hidden="false" customHeight="true" outlineLevel="0" collapsed="false">
      <c r="A20" s="101" t="s">
        <v>16</v>
      </c>
      <c r="B20" s="101" t="s">
        <v>1584</v>
      </c>
      <c r="C20" s="102" t="s">
        <v>17</v>
      </c>
      <c r="D20" s="103" t="s">
        <v>241</v>
      </c>
      <c r="E20" s="103" t="s">
        <v>242</v>
      </c>
      <c r="F20" s="102" t="s">
        <v>71</v>
      </c>
      <c r="G20" s="103" t="s">
        <v>28</v>
      </c>
      <c r="H20" s="104" t="s">
        <v>51</v>
      </c>
      <c r="I20" s="105" t="s">
        <v>1344</v>
      </c>
    </row>
    <row r="21" s="1" customFormat="true" ht="15" hidden="false" customHeight="true" outlineLevel="0" collapsed="false">
      <c r="A21" s="106" t="s">
        <v>24</v>
      </c>
      <c r="B21" s="106" t="s">
        <v>1585</v>
      </c>
      <c r="C21" s="107" t="s">
        <v>17</v>
      </c>
      <c r="D21" s="108" t="s">
        <v>200</v>
      </c>
      <c r="E21" s="108" t="s">
        <v>201</v>
      </c>
      <c r="F21" s="107" t="s">
        <v>20</v>
      </c>
      <c r="G21" s="108" t="s">
        <v>83</v>
      </c>
      <c r="H21" s="109" t="s">
        <v>202</v>
      </c>
      <c r="I21" s="110" t="s">
        <v>1586</v>
      </c>
    </row>
    <row r="22" s="1" customFormat="true" ht="15" hidden="false" customHeight="true" outlineLevel="0" collapsed="false">
      <c r="A22" s="106"/>
      <c r="B22" s="106"/>
      <c r="C22" s="107"/>
      <c r="D22" s="108"/>
      <c r="E22" s="108"/>
      <c r="F22" s="107"/>
      <c r="G22" s="108"/>
      <c r="H22" s="109"/>
      <c r="I22" s="110"/>
    </row>
    <row r="23" customFormat="false" ht="15" hidden="false" customHeight="true" outlineLevel="0" collapsed="false">
      <c r="A23" s="111"/>
      <c r="B23" s="111"/>
      <c r="C23" s="112"/>
      <c r="D23" s="113"/>
      <c r="E23" s="113"/>
      <c r="F23" s="112"/>
      <c r="G23" s="113"/>
      <c r="H23" s="114"/>
      <c r="I23" s="111"/>
    </row>
    <row r="24" customFormat="false" ht="15" hidden="false" customHeight="true" outlineLevel="0" collapsed="false">
      <c r="A24" s="111"/>
      <c r="B24" s="111"/>
      <c r="C24" s="112"/>
      <c r="D24" s="113"/>
      <c r="E24" s="113"/>
      <c r="F24" s="112"/>
      <c r="G24" s="113"/>
      <c r="H24" s="114"/>
      <c r="I24" s="79" t="s">
        <v>1587</v>
      </c>
    </row>
    <row r="25" s="92" customFormat="true" ht="15" hidden="false" customHeight="true" outlineLevel="0" collapsed="false">
      <c r="A25" s="101" t="s">
        <v>16</v>
      </c>
      <c r="B25" s="101" t="s">
        <v>1573</v>
      </c>
      <c r="C25" s="102" t="s">
        <v>25</v>
      </c>
      <c r="D25" s="103" t="s">
        <v>44</v>
      </c>
      <c r="E25" s="103" t="s">
        <v>45</v>
      </c>
      <c r="F25" s="102" t="s">
        <v>20</v>
      </c>
      <c r="G25" s="103" t="s">
        <v>46</v>
      </c>
      <c r="H25" s="104" t="s">
        <v>29</v>
      </c>
      <c r="I25" s="105" t="s">
        <v>996</v>
      </c>
    </row>
    <row r="26" s="1" customFormat="true" ht="15" hidden="false" customHeight="true" outlineLevel="0" collapsed="false">
      <c r="A26" s="106" t="s">
        <v>24</v>
      </c>
      <c r="B26" s="106" t="s">
        <v>1574</v>
      </c>
      <c r="C26" s="107" t="s">
        <v>25</v>
      </c>
      <c r="D26" s="108" t="s">
        <v>26</v>
      </c>
      <c r="E26" s="108" t="s">
        <v>27</v>
      </c>
      <c r="F26" s="107" t="s">
        <v>20</v>
      </c>
      <c r="G26" s="108" t="s">
        <v>28</v>
      </c>
      <c r="H26" s="109" t="s">
        <v>29</v>
      </c>
      <c r="I26" s="110" t="s">
        <v>1007</v>
      </c>
    </row>
    <row r="27" s="1" customFormat="true" ht="15" hidden="false" customHeight="true" outlineLevel="0" collapsed="false">
      <c r="A27" s="106" t="s">
        <v>31</v>
      </c>
      <c r="B27" s="106" t="s">
        <v>1575</v>
      </c>
      <c r="C27" s="107" t="s">
        <v>25</v>
      </c>
      <c r="D27" s="108" t="s">
        <v>32</v>
      </c>
      <c r="E27" s="108" t="s">
        <v>33</v>
      </c>
      <c r="F27" s="107" t="s">
        <v>34</v>
      </c>
      <c r="G27" s="108" t="s">
        <v>35</v>
      </c>
      <c r="H27" s="109" t="s">
        <v>36</v>
      </c>
      <c r="I27" s="110" t="s">
        <v>1015</v>
      </c>
    </row>
    <row r="28" customFormat="false" ht="15" hidden="false" customHeight="true" outlineLevel="0" collapsed="false">
      <c r="A28" s="111"/>
      <c r="B28" s="111"/>
      <c r="C28" s="112"/>
      <c r="D28" s="113"/>
      <c r="E28" s="113"/>
      <c r="F28" s="112"/>
      <c r="G28" s="113"/>
      <c r="H28" s="114"/>
      <c r="I28" s="111"/>
    </row>
    <row r="29" customFormat="false" ht="15" hidden="false" customHeight="true" outlineLevel="0" collapsed="false">
      <c r="A29" s="111"/>
      <c r="B29" s="111"/>
      <c r="C29" s="112"/>
      <c r="D29" s="113"/>
      <c r="E29" s="113"/>
      <c r="F29" s="112"/>
      <c r="G29" s="113"/>
      <c r="H29" s="114"/>
      <c r="I29" s="79" t="s">
        <v>1588</v>
      </c>
    </row>
    <row r="30" s="92" customFormat="true" ht="15" hidden="false" customHeight="true" outlineLevel="0" collapsed="false">
      <c r="A30" s="101" t="s">
        <v>16</v>
      </c>
      <c r="B30" s="101" t="s">
        <v>1589</v>
      </c>
      <c r="C30" s="102" t="s">
        <v>151</v>
      </c>
      <c r="D30" s="103" t="s">
        <v>183</v>
      </c>
      <c r="E30" s="103" t="s">
        <v>184</v>
      </c>
      <c r="F30" s="102" t="s">
        <v>185</v>
      </c>
      <c r="G30" s="103" t="s">
        <v>186</v>
      </c>
      <c r="H30" s="104" t="s">
        <v>187</v>
      </c>
      <c r="I30" s="105" t="s">
        <v>1242</v>
      </c>
    </row>
    <row r="31" customFormat="false" ht="15" hidden="false" customHeight="true" outlineLevel="0" collapsed="false">
      <c r="A31" s="106" t="s">
        <v>24</v>
      </c>
      <c r="B31" s="106" t="s">
        <v>1590</v>
      </c>
      <c r="C31" s="107" t="s">
        <v>151</v>
      </c>
      <c r="D31" s="108" t="s">
        <v>277</v>
      </c>
      <c r="E31" s="108" t="s">
        <v>278</v>
      </c>
      <c r="F31" s="107" t="s">
        <v>185</v>
      </c>
      <c r="G31" s="108" t="s">
        <v>277</v>
      </c>
      <c r="H31" s="109" t="s">
        <v>135</v>
      </c>
      <c r="I31" s="110" t="s">
        <v>1591</v>
      </c>
    </row>
    <row r="32" customFormat="false" ht="15" hidden="false" customHeight="true" outlineLevel="0" collapsed="false">
      <c r="A32" s="106"/>
      <c r="B32" s="106"/>
      <c r="C32" s="107"/>
      <c r="D32" s="108"/>
      <c r="E32" s="108"/>
      <c r="F32" s="107"/>
      <c r="G32" s="108"/>
      <c r="H32" s="109"/>
      <c r="I32" s="110"/>
    </row>
    <row r="33" customFormat="false" ht="15" hidden="false" customHeight="true" outlineLevel="0" collapsed="false">
      <c r="A33" s="111"/>
      <c r="B33" s="111"/>
      <c r="C33" s="112"/>
      <c r="D33" s="113"/>
      <c r="E33" s="113"/>
      <c r="F33" s="112"/>
      <c r="G33" s="113"/>
      <c r="H33" s="114"/>
      <c r="I33" s="111"/>
    </row>
    <row r="34" customFormat="false" ht="15" hidden="false" customHeight="true" outlineLevel="0" collapsed="false">
      <c r="A34" s="111"/>
      <c r="B34" s="111"/>
      <c r="C34" s="112"/>
      <c r="D34" s="113"/>
      <c r="E34" s="113"/>
      <c r="F34" s="112"/>
      <c r="G34" s="113"/>
      <c r="H34" s="114"/>
      <c r="I34" s="79" t="s">
        <v>1592</v>
      </c>
    </row>
    <row r="35" s="92" customFormat="true" ht="15" hidden="false" customHeight="true" outlineLevel="0" collapsed="false">
      <c r="A35" s="101" t="s">
        <v>16</v>
      </c>
      <c r="B35" s="101" t="s">
        <v>1593</v>
      </c>
      <c r="C35" s="102" t="s">
        <v>132</v>
      </c>
      <c r="D35" s="103" t="s">
        <v>138</v>
      </c>
      <c r="E35" s="103" t="s">
        <v>139</v>
      </c>
      <c r="F35" s="102" t="s">
        <v>20</v>
      </c>
      <c r="G35" s="103" t="s">
        <v>140</v>
      </c>
      <c r="H35" s="104" t="s">
        <v>135</v>
      </c>
      <c r="I35" s="105" t="s">
        <v>1095</v>
      </c>
    </row>
    <row r="36" customFormat="false" ht="15" hidden="false" customHeight="true" outlineLevel="0" collapsed="false">
      <c r="A36" s="106" t="s">
        <v>24</v>
      </c>
      <c r="B36" s="106" t="s">
        <v>1594</v>
      </c>
      <c r="C36" s="107" t="s">
        <v>132</v>
      </c>
      <c r="D36" s="108" t="s">
        <v>147</v>
      </c>
      <c r="E36" s="108" t="s">
        <v>148</v>
      </c>
      <c r="F36" s="107" t="s">
        <v>20</v>
      </c>
      <c r="G36" s="108" t="s">
        <v>89</v>
      </c>
      <c r="H36" s="109" t="s">
        <v>135</v>
      </c>
      <c r="I36" s="110" t="s">
        <v>1595</v>
      </c>
    </row>
    <row r="37" customFormat="false" ht="15" hidden="false" customHeight="true" outlineLevel="0" collapsed="false">
      <c r="A37" s="106" t="s">
        <v>31</v>
      </c>
      <c r="B37" s="106" t="s">
        <v>1596</v>
      </c>
      <c r="C37" s="107" t="s">
        <v>132</v>
      </c>
      <c r="D37" s="108" t="s">
        <v>133</v>
      </c>
      <c r="E37" s="108" t="s">
        <v>134</v>
      </c>
      <c r="F37" s="107" t="s">
        <v>20</v>
      </c>
      <c r="G37" s="108" t="s">
        <v>106</v>
      </c>
      <c r="H37" s="109" t="s">
        <v>135</v>
      </c>
      <c r="I37" s="110" t="s">
        <v>1597</v>
      </c>
    </row>
    <row r="38" s="1" customFormat="true" ht="15" hidden="false" customHeight="true" outlineLevel="0" collapsed="false">
      <c r="A38" s="111"/>
      <c r="B38" s="111"/>
      <c r="C38" s="112"/>
      <c r="D38" s="113"/>
      <c r="E38" s="113"/>
      <c r="F38" s="112"/>
      <c r="G38" s="113"/>
      <c r="H38" s="114"/>
      <c r="I38" s="111"/>
    </row>
    <row r="39" s="1" customFormat="true" ht="15" hidden="false" customHeight="true" outlineLevel="0" collapsed="false">
      <c r="A39" s="111"/>
      <c r="B39" s="111"/>
      <c r="C39" s="112"/>
      <c r="D39" s="113"/>
      <c r="E39" s="113"/>
      <c r="F39" s="112"/>
      <c r="G39" s="113"/>
      <c r="H39" s="114"/>
      <c r="I39" s="79" t="s">
        <v>1598</v>
      </c>
    </row>
    <row r="40" s="92" customFormat="true" ht="15" hidden="false" customHeight="true" outlineLevel="0" collapsed="false">
      <c r="A40" s="101" t="s">
        <v>16</v>
      </c>
      <c r="B40" s="101" t="s">
        <v>1599</v>
      </c>
      <c r="C40" s="102" t="s">
        <v>194</v>
      </c>
      <c r="D40" s="103" t="s">
        <v>195</v>
      </c>
      <c r="E40" s="103" t="s">
        <v>196</v>
      </c>
      <c r="F40" s="102" t="s">
        <v>65</v>
      </c>
      <c r="G40" s="103" t="s">
        <v>21</v>
      </c>
      <c r="H40" s="104" t="s">
        <v>197</v>
      </c>
      <c r="I40" s="105" t="s">
        <v>1215</v>
      </c>
    </row>
    <row r="41" customFormat="false" ht="15" hidden="false" customHeight="true" outlineLevel="0" collapsed="false">
      <c r="A41" s="106"/>
      <c r="B41" s="106"/>
      <c r="C41" s="107"/>
      <c r="D41" s="108"/>
      <c r="E41" s="108"/>
      <c r="F41" s="107"/>
      <c r="G41" s="108"/>
      <c r="H41" s="109"/>
      <c r="I41" s="110"/>
    </row>
    <row r="42" customFormat="false" ht="15" hidden="false" customHeight="true" outlineLevel="0" collapsed="false">
      <c r="A42" s="106"/>
      <c r="B42" s="106"/>
      <c r="C42" s="107"/>
      <c r="D42" s="108"/>
      <c r="E42" s="108"/>
      <c r="F42" s="107"/>
      <c r="G42" s="108"/>
      <c r="H42" s="109"/>
      <c r="I42" s="110"/>
    </row>
    <row r="43" s="1" customFormat="true" ht="15" hidden="false" customHeight="true" outlineLevel="0" collapsed="false">
      <c r="A43" s="111"/>
      <c r="B43" s="111"/>
      <c r="C43" s="112"/>
      <c r="D43" s="113"/>
      <c r="E43" s="113"/>
      <c r="F43" s="112"/>
      <c r="G43" s="113"/>
      <c r="H43" s="114"/>
      <c r="I43" s="111"/>
    </row>
    <row r="44" s="1" customFormat="true" ht="15" hidden="false" customHeight="true" outlineLevel="0" collapsed="false">
      <c r="A44" s="111"/>
      <c r="B44" s="111"/>
      <c r="C44" s="112"/>
      <c r="D44" s="113"/>
      <c r="E44" s="113"/>
      <c r="F44" s="112"/>
      <c r="G44" s="113"/>
      <c r="H44" s="114"/>
      <c r="I44" s="79" t="s">
        <v>1588</v>
      </c>
    </row>
    <row r="45" s="92" customFormat="true" ht="15" hidden="false" customHeight="true" outlineLevel="0" collapsed="false">
      <c r="A45" s="101" t="s">
        <v>16</v>
      </c>
      <c r="B45" s="101" t="s">
        <v>1580</v>
      </c>
      <c r="C45" s="102" t="s">
        <v>98</v>
      </c>
      <c r="D45" s="103" t="s">
        <v>99</v>
      </c>
      <c r="E45" s="103" t="s">
        <v>100</v>
      </c>
      <c r="F45" s="102" t="s">
        <v>20</v>
      </c>
      <c r="G45" s="103" t="s">
        <v>46</v>
      </c>
      <c r="H45" s="104" t="s">
        <v>101</v>
      </c>
      <c r="I45" s="105" t="s">
        <v>1063</v>
      </c>
    </row>
    <row r="46" customFormat="false" ht="15" hidden="false" customHeight="true" outlineLevel="0" collapsed="false">
      <c r="A46" s="106" t="s">
        <v>24</v>
      </c>
      <c r="B46" s="106" t="s">
        <v>1600</v>
      </c>
      <c r="C46" s="107" t="s">
        <v>98</v>
      </c>
      <c r="D46" s="108" t="s">
        <v>122</v>
      </c>
      <c r="E46" s="108" t="s">
        <v>123</v>
      </c>
      <c r="F46" s="107" t="s">
        <v>71</v>
      </c>
      <c r="G46" s="108" t="s">
        <v>124</v>
      </c>
      <c r="H46" s="109" t="s">
        <v>51</v>
      </c>
      <c r="I46" s="110" t="s">
        <v>1601</v>
      </c>
    </row>
    <row r="47" customFormat="false" ht="15" hidden="false" customHeight="true" outlineLevel="0" collapsed="false">
      <c r="A47" s="106"/>
      <c r="B47" s="106"/>
      <c r="C47" s="107"/>
      <c r="D47" s="108"/>
      <c r="E47" s="108"/>
      <c r="F47" s="107"/>
      <c r="G47" s="108"/>
      <c r="H47" s="109"/>
      <c r="I47" s="110"/>
    </row>
    <row r="48" customFormat="false" ht="15" hidden="false" customHeight="true" outlineLevel="0" collapsed="false">
      <c r="A48" s="111"/>
      <c r="B48" s="111"/>
      <c r="C48" s="112"/>
      <c r="D48" s="113"/>
      <c r="E48" s="113"/>
      <c r="F48" s="112"/>
      <c r="G48" s="113"/>
      <c r="H48" s="114"/>
      <c r="I48" s="111"/>
    </row>
    <row r="49" customFormat="false" ht="15" hidden="false" customHeight="true" outlineLevel="0" collapsed="false">
      <c r="A49" s="111"/>
      <c r="B49" s="111"/>
      <c r="C49" s="112"/>
      <c r="D49" s="113"/>
      <c r="E49" s="113"/>
      <c r="F49" s="112"/>
      <c r="G49" s="113"/>
      <c r="H49" s="114"/>
      <c r="I49" s="79" t="s">
        <v>1602</v>
      </c>
    </row>
    <row r="50" s="115" customFormat="true" ht="15" hidden="false" customHeight="true" outlineLevel="0" collapsed="false">
      <c r="A50" s="101" t="s">
        <v>16</v>
      </c>
      <c r="B50" s="101" t="s">
        <v>1578</v>
      </c>
      <c r="C50" s="102" t="s">
        <v>80</v>
      </c>
      <c r="D50" s="103" t="s">
        <v>87</v>
      </c>
      <c r="E50" s="103" t="s">
        <v>88</v>
      </c>
      <c r="F50" s="102" t="s">
        <v>20</v>
      </c>
      <c r="G50" s="103" t="s">
        <v>89</v>
      </c>
      <c r="H50" s="104" t="s">
        <v>84</v>
      </c>
      <c r="I50" s="105" t="s">
        <v>1041</v>
      </c>
    </row>
    <row r="51" customFormat="false" ht="15" hidden="false" customHeight="true" outlineLevel="0" collapsed="false">
      <c r="A51" s="106" t="s">
        <v>24</v>
      </c>
      <c r="B51" s="106" t="s">
        <v>1603</v>
      </c>
      <c r="C51" s="107" t="s">
        <v>80</v>
      </c>
      <c r="D51" s="108" t="s">
        <v>173</v>
      </c>
      <c r="E51" s="108" t="s">
        <v>174</v>
      </c>
      <c r="F51" s="107" t="s">
        <v>65</v>
      </c>
      <c r="G51" s="108" t="s">
        <v>174</v>
      </c>
      <c r="H51" s="109" t="s">
        <v>175</v>
      </c>
      <c r="I51" s="110" t="s">
        <v>1604</v>
      </c>
    </row>
    <row r="52" customFormat="false" ht="15" hidden="false" customHeight="true" outlineLevel="0" collapsed="false">
      <c r="A52" s="106" t="s">
        <v>31</v>
      </c>
      <c r="B52" s="106" t="s">
        <v>1605</v>
      </c>
      <c r="C52" s="107" t="s">
        <v>80</v>
      </c>
      <c r="D52" s="108" t="s">
        <v>81</v>
      </c>
      <c r="E52" s="108" t="s">
        <v>82</v>
      </c>
      <c r="F52" s="107" t="s">
        <v>20</v>
      </c>
      <c r="G52" s="108" t="s">
        <v>83</v>
      </c>
      <c r="H52" s="109" t="s">
        <v>84</v>
      </c>
      <c r="I52" s="110" t="s">
        <v>1606</v>
      </c>
    </row>
    <row r="53" s="92" customFormat="true" ht="15" hidden="false" customHeight="true" outlineLevel="0" collapsed="false">
      <c r="A53" s="111"/>
      <c r="B53" s="111"/>
      <c r="C53" s="112"/>
      <c r="D53" s="113"/>
      <c r="E53" s="113"/>
      <c r="F53" s="112"/>
      <c r="G53" s="113"/>
      <c r="H53" s="114"/>
      <c r="I53" s="111"/>
    </row>
    <row r="54" customFormat="false" ht="15" hidden="false" customHeight="true" outlineLevel="0" collapsed="false">
      <c r="A54" s="111"/>
      <c r="B54" s="111"/>
      <c r="C54" s="112"/>
      <c r="D54" s="113"/>
      <c r="E54" s="113"/>
      <c r="F54" s="112"/>
      <c r="G54" s="113"/>
      <c r="H54" s="114"/>
      <c r="I54" s="79" t="s">
        <v>1607</v>
      </c>
    </row>
    <row r="55" s="115" customFormat="true" ht="15" hidden="false" customHeight="true" outlineLevel="0" collapsed="false">
      <c r="A55" s="101" t="s">
        <v>16</v>
      </c>
      <c r="B55" s="101" t="s">
        <v>1581</v>
      </c>
      <c r="C55" s="102" t="s">
        <v>156</v>
      </c>
      <c r="D55" s="103" t="s">
        <v>157</v>
      </c>
      <c r="E55" s="103" t="s">
        <v>158</v>
      </c>
      <c r="F55" s="102" t="s">
        <v>20</v>
      </c>
      <c r="G55" s="103" t="s">
        <v>89</v>
      </c>
      <c r="H55" s="104" t="s">
        <v>159</v>
      </c>
      <c r="I55" s="105" t="s">
        <v>1073</v>
      </c>
    </row>
    <row r="56" customFormat="false" ht="15" hidden="false" customHeight="true" outlineLevel="0" collapsed="false">
      <c r="A56" s="106" t="s">
        <v>24</v>
      </c>
      <c r="B56" s="106" t="s">
        <v>1608</v>
      </c>
      <c r="C56" s="107" t="s">
        <v>156</v>
      </c>
      <c r="D56" s="108" t="s">
        <v>190</v>
      </c>
      <c r="E56" s="108" t="s">
        <v>191</v>
      </c>
      <c r="F56" s="107" t="s">
        <v>65</v>
      </c>
      <c r="G56" s="108" t="s">
        <v>190</v>
      </c>
      <c r="H56" s="109" t="s">
        <v>135</v>
      </c>
      <c r="I56" s="110" t="s">
        <v>1609</v>
      </c>
    </row>
    <row r="57" customFormat="false" ht="15" hidden="false" customHeight="true" outlineLevel="0" collapsed="false">
      <c r="A57" s="106" t="s">
        <v>31</v>
      </c>
      <c r="B57" s="106" t="s">
        <v>1610</v>
      </c>
      <c r="C57" s="107" t="s">
        <v>156</v>
      </c>
      <c r="D57" s="108" t="s">
        <v>168</v>
      </c>
      <c r="E57" s="108" t="s">
        <v>169</v>
      </c>
      <c r="F57" s="107" t="s">
        <v>20</v>
      </c>
      <c r="G57" s="108" t="s">
        <v>89</v>
      </c>
      <c r="H57" s="109" t="s">
        <v>170</v>
      </c>
      <c r="I57" s="110" t="s">
        <v>1611</v>
      </c>
    </row>
    <row r="58" s="92" customFormat="true" ht="15" hidden="false" customHeight="true" outlineLevel="0" collapsed="false">
      <c r="A58" s="111"/>
      <c r="B58" s="111"/>
      <c r="C58" s="112"/>
      <c r="D58" s="113"/>
      <c r="E58" s="113"/>
      <c r="F58" s="112"/>
      <c r="G58" s="113"/>
      <c r="H58" s="114"/>
      <c r="I58" s="111"/>
    </row>
    <row r="59" customFormat="false" ht="15" hidden="false" customHeight="true" outlineLevel="0" collapsed="false">
      <c r="A59" s="111"/>
      <c r="B59" s="111"/>
      <c r="C59" s="112"/>
      <c r="D59" s="113"/>
      <c r="E59" s="113"/>
      <c r="F59" s="112"/>
      <c r="G59" s="113"/>
      <c r="H59" s="114"/>
      <c r="I59" s="79" t="s">
        <v>1612</v>
      </c>
    </row>
    <row r="60" s="115" customFormat="true" ht="15" hidden="false" customHeight="true" outlineLevel="0" collapsed="false">
      <c r="A60" s="101" t="s">
        <v>16</v>
      </c>
      <c r="B60" s="101" t="s">
        <v>1613</v>
      </c>
      <c r="C60" s="102" t="s">
        <v>162</v>
      </c>
      <c r="D60" s="103" t="s">
        <v>163</v>
      </c>
      <c r="E60" s="103" t="s">
        <v>164</v>
      </c>
      <c r="F60" s="102" t="s">
        <v>20</v>
      </c>
      <c r="G60" s="103" t="s">
        <v>77</v>
      </c>
      <c r="H60" s="104" t="s">
        <v>165</v>
      </c>
      <c r="I60" s="105" t="s">
        <v>1205</v>
      </c>
    </row>
    <row r="61" customFormat="false" ht="15" hidden="false" customHeight="true" outlineLevel="0" collapsed="false">
      <c r="A61" s="106" t="s">
        <v>24</v>
      </c>
      <c r="B61" s="106" t="s">
        <v>1614</v>
      </c>
      <c r="C61" s="107" t="s">
        <v>162</v>
      </c>
      <c r="D61" s="108" t="s">
        <v>273</v>
      </c>
      <c r="E61" s="108" t="s">
        <v>274</v>
      </c>
      <c r="F61" s="107" t="s">
        <v>20</v>
      </c>
      <c r="G61" s="108" t="s">
        <v>77</v>
      </c>
      <c r="H61" s="109" t="s">
        <v>165</v>
      </c>
      <c r="I61" s="110" t="s">
        <v>1615</v>
      </c>
    </row>
    <row r="62" s="92" customFormat="true" ht="15" hidden="false" customHeight="true" outlineLevel="0" collapsed="false">
      <c r="A62" s="110" t="s">
        <v>31</v>
      </c>
      <c r="B62" s="110" t="s">
        <v>1616</v>
      </c>
      <c r="C62" s="116" t="s">
        <v>162</v>
      </c>
      <c r="D62" s="117" t="s">
        <v>281</v>
      </c>
      <c r="E62" s="117" t="s">
        <v>282</v>
      </c>
      <c r="F62" s="116" t="s">
        <v>20</v>
      </c>
      <c r="G62" s="117" t="s">
        <v>106</v>
      </c>
      <c r="H62" s="118" t="s">
        <v>283</v>
      </c>
      <c r="I62" s="110" t="s">
        <v>1617</v>
      </c>
    </row>
    <row r="63" s="92" customFormat="true" ht="15" hidden="false" customHeight="true" outlineLevel="0" collapsed="false">
      <c r="A63" s="111"/>
      <c r="B63" s="111"/>
      <c r="C63" s="112"/>
      <c r="D63" s="113"/>
      <c r="E63" s="113"/>
      <c r="F63" s="112"/>
      <c r="G63" s="113"/>
      <c r="H63" s="114"/>
      <c r="I63" s="111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19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77" width="10.85"/>
    <col collapsed="false" customWidth="true" hidden="false" outlineLevel="0" max="7" min="7" style="77" width="27.42"/>
    <col collapsed="false" customWidth="true" hidden="false" outlineLevel="0" max="8" min="8" style="120" width="13.14"/>
  </cols>
  <sheetData>
    <row r="1" customFormat="false" ht="15" hidden="false" customHeight="false" outlineLevel="0" collapsed="false">
      <c r="A1" s="27"/>
      <c r="B1" s="121"/>
      <c r="C1" s="122"/>
      <c r="D1" s="27"/>
      <c r="E1" s="29" t="str">
        <f aca="false">Startlist!$F1</f>
        <v> </v>
      </c>
      <c r="F1" s="123"/>
      <c r="G1" s="123"/>
      <c r="H1" s="124"/>
      <c r="I1" s="27"/>
      <c r="J1" s="27"/>
      <c r="K1" s="27"/>
    </row>
    <row r="2" customFormat="false" ht="15.75" hidden="false" customHeight="false" outlineLevel="0" collapsed="false">
      <c r="A2" s="27"/>
      <c r="B2" s="121"/>
      <c r="C2" s="122"/>
      <c r="D2" s="27"/>
      <c r="E2" s="28" t="str">
        <f aca="false">Startlist!$F2</f>
        <v>South Estonian Rally 2011</v>
      </c>
      <c r="F2" s="123"/>
      <c r="G2" s="123"/>
      <c r="H2" s="124"/>
      <c r="I2" s="27"/>
      <c r="J2" s="27"/>
      <c r="K2" s="27"/>
    </row>
    <row r="3" customFormat="false" ht="15" hidden="false" customHeight="false" outlineLevel="0" collapsed="false">
      <c r="A3" s="27"/>
      <c r="B3" s="121"/>
      <c r="C3" s="122"/>
      <c r="D3" s="27"/>
      <c r="E3" s="29" t="str">
        <f aca="false">Startlist!$F3</f>
        <v>August 19-20, 2011</v>
      </c>
      <c r="F3" s="123"/>
      <c r="G3" s="123"/>
      <c r="H3" s="124"/>
      <c r="I3" s="27"/>
      <c r="J3" s="27"/>
      <c r="K3" s="27"/>
    </row>
    <row r="4" customFormat="false" ht="15" hidden="false" customHeight="false" outlineLevel="0" collapsed="false">
      <c r="A4" s="27"/>
      <c r="B4" s="121"/>
      <c r="C4" s="122"/>
      <c r="D4" s="27"/>
      <c r="E4" s="29" t="str">
        <f aca="false">Startlist!$F4</f>
        <v>Võru</v>
      </c>
      <c r="F4" s="123"/>
      <c r="G4" s="123"/>
      <c r="H4" s="124"/>
      <c r="I4" s="125"/>
      <c r="J4" s="125"/>
      <c r="K4" s="27"/>
    </row>
    <row r="5" customFormat="false" ht="15" hidden="false" customHeight="false" outlineLevel="0" collapsed="false">
      <c r="A5" s="27"/>
      <c r="B5" s="126" t="s">
        <v>1618</v>
      </c>
      <c r="C5" s="122"/>
      <c r="D5" s="27"/>
      <c r="E5" s="27"/>
      <c r="F5" s="127"/>
      <c r="G5" s="128"/>
      <c r="H5" s="129"/>
      <c r="I5" s="125"/>
      <c r="J5" s="125"/>
      <c r="K5" s="27"/>
    </row>
    <row r="6" customFormat="false" ht="12.95" hidden="false" customHeight="true" outlineLevel="0" collapsed="false">
      <c r="A6" s="27"/>
      <c r="B6" s="126"/>
      <c r="C6" s="122"/>
      <c r="D6" s="27"/>
      <c r="E6" s="27"/>
      <c r="F6" s="127"/>
      <c r="G6" s="128"/>
      <c r="H6" s="130"/>
      <c r="I6" s="125"/>
      <c r="J6" s="125"/>
      <c r="K6" s="27"/>
    </row>
    <row r="7" s="140" customFormat="true" ht="12.95" hidden="false" customHeight="true" outlineLevel="0" collapsed="false">
      <c r="A7" s="131" t="s">
        <v>1619</v>
      </c>
      <c r="B7" s="132" t="s">
        <v>46</v>
      </c>
      <c r="C7" s="133"/>
      <c r="D7" s="134"/>
      <c r="E7" s="134"/>
      <c r="F7" s="135"/>
      <c r="G7" s="136"/>
      <c r="H7" s="137" t="s">
        <v>1620</v>
      </c>
      <c r="I7" s="138"/>
      <c r="J7" s="138"/>
      <c r="K7" s="139"/>
    </row>
    <row r="8" customFormat="false" ht="8.25" hidden="false" customHeight="true" outlineLevel="0" collapsed="false">
      <c r="A8" s="27"/>
      <c r="B8" s="121"/>
      <c r="C8" s="122"/>
      <c r="D8" s="27"/>
      <c r="E8" s="27"/>
      <c r="F8" s="123"/>
      <c r="G8" s="128"/>
      <c r="H8" s="141"/>
      <c r="I8" s="125"/>
      <c r="J8" s="125"/>
      <c r="K8" s="27"/>
    </row>
    <row r="9" customFormat="false" ht="12.75" hidden="false" customHeight="false" outlineLevel="0" collapsed="false">
      <c r="A9" s="27"/>
      <c r="B9" s="121" t="n">
        <v>3</v>
      </c>
      <c r="C9" s="122" t="s">
        <v>25</v>
      </c>
      <c r="D9" s="27" t="s">
        <v>32</v>
      </c>
      <c r="E9" s="27" t="s">
        <v>33</v>
      </c>
      <c r="F9" s="123" t="s">
        <v>34</v>
      </c>
      <c r="G9" s="128" t="s">
        <v>36</v>
      </c>
      <c r="H9" s="141" t="str">
        <f aca="false">VLOOKUP(B9,Results!B:N,13,FALSE())</f>
        <v>56.53,1</v>
      </c>
      <c r="I9" s="125"/>
      <c r="J9" s="125"/>
      <c r="K9" s="27"/>
    </row>
    <row r="10" customFormat="false" ht="12.75" hidden="false" customHeight="false" outlineLevel="0" collapsed="false">
      <c r="A10" s="27"/>
      <c r="B10" s="121" t="n">
        <v>5</v>
      </c>
      <c r="C10" s="122" t="s">
        <v>25</v>
      </c>
      <c r="D10" s="27" t="s">
        <v>44</v>
      </c>
      <c r="E10" s="27" t="s">
        <v>45</v>
      </c>
      <c r="F10" s="123" t="s">
        <v>20</v>
      </c>
      <c r="G10" s="128" t="s">
        <v>29</v>
      </c>
      <c r="H10" s="141" t="str">
        <f aca="false">VLOOKUP(B10,Results!B:N,13,FALSE())</f>
        <v>56.35,1</v>
      </c>
      <c r="I10" s="142"/>
      <c r="J10" s="125"/>
      <c r="K10" s="27"/>
    </row>
    <row r="11" customFormat="false" ht="12.75" hidden="false" customHeight="false" outlineLevel="0" collapsed="false">
      <c r="A11" s="27"/>
      <c r="B11" s="121" t="n">
        <v>6</v>
      </c>
      <c r="C11" s="122" t="s">
        <v>25</v>
      </c>
      <c r="D11" s="27" t="s">
        <v>49</v>
      </c>
      <c r="E11" s="27" t="s">
        <v>50</v>
      </c>
      <c r="F11" s="123" t="s">
        <v>20</v>
      </c>
      <c r="G11" s="128" t="s">
        <v>51</v>
      </c>
      <c r="H11" s="141" t="str">
        <f aca="false">VLOOKUP(B11,Results!B:N,13,FALSE())</f>
        <v>58.04,0</v>
      </c>
      <c r="I11" s="125"/>
      <c r="J11" s="125"/>
      <c r="K11" s="27"/>
    </row>
    <row r="12" customFormat="false" ht="7.5" hidden="false" customHeight="true" outlineLevel="0" collapsed="false">
      <c r="A12" s="27"/>
      <c r="B12" s="121"/>
      <c r="C12" s="122"/>
      <c r="D12" s="27"/>
      <c r="E12" s="27"/>
      <c r="F12" s="123"/>
      <c r="G12" s="128"/>
      <c r="H12" s="141"/>
      <c r="I12" s="125"/>
      <c r="J12" s="125"/>
      <c r="K12" s="27"/>
    </row>
    <row r="13" s="140" customFormat="true" ht="12.95" hidden="false" customHeight="true" outlineLevel="0" collapsed="false">
      <c r="A13" s="131"/>
      <c r="B13" s="132" t="s">
        <v>56</v>
      </c>
      <c r="C13" s="133"/>
      <c r="D13" s="134"/>
      <c r="E13" s="134"/>
      <c r="F13" s="135"/>
      <c r="G13" s="136"/>
      <c r="H13" s="143" t="s">
        <v>1621</v>
      </c>
      <c r="I13" s="138"/>
      <c r="J13" s="138"/>
      <c r="K13" s="139"/>
    </row>
    <row r="14" customFormat="false" ht="8.1" hidden="false" customHeight="true" outlineLevel="0" collapsed="false">
      <c r="A14" s="27"/>
      <c r="B14" s="121"/>
      <c r="C14" s="122"/>
      <c r="D14" s="27"/>
      <c r="E14" s="27"/>
      <c r="F14" s="123"/>
      <c r="G14" s="128"/>
      <c r="H14" s="141"/>
      <c r="I14" s="125"/>
      <c r="J14" s="125"/>
      <c r="K14" s="27"/>
    </row>
    <row r="15" customFormat="false" ht="12.95" hidden="false" customHeight="true" outlineLevel="0" collapsed="false">
      <c r="A15" s="27"/>
      <c r="B15" s="121" t="n">
        <v>7</v>
      </c>
      <c r="C15" s="122" t="s">
        <v>25</v>
      </c>
      <c r="D15" s="27" t="s">
        <v>54</v>
      </c>
      <c r="E15" s="27" t="s">
        <v>55</v>
      </c>
      <c r="F15" s="123" t="s">
        <v>20</v>
      </c>
      <c r="G15" s="128" t="s">
        <v>29</v>
      </c>
      <c r="H15" s="141" t="str">
        <f aca="false">VLOOKUP(B15,Results!B:N,13,FALSE())</f>
        <v>58.40,5</v>
      </c>
      <c r="I15" s="125"/>
      <c r="J15" s="125"/>
      <c r="K15" s="27"/>
    </row>
    <row r="16" customFormat="false" ht="12.95" hidden="false" customHeight="true" outlineLevel="0" collapsed="false">
      <c r="A16" s="27"/>
      <c r="B16" s="121" t="n">
        <v>8</v>
      </c>
      <c r="C16" s="122" t="s">
        <v>25</v>
      </c>
      <c r="D16" s="27" t="s">
        <v>59</v>
      </c>
      <c r="E16" s="27" t="s">
        <v>60</v>
      </c>
      <c r="F16" s="123" t="s">
        <v>20</v>
      </c>
      <c r="G16" s="128" t="s">
        <v>36</v>
      </c>
      <c r="H16" s="141" t="s">
        <v>1621</v>
      </c>
      <c r="I16" s="125"/>
      <c r="J16" s="125"/>
      <c r="K16" s="27"/>
    </row>
    <row r="17" customFormat="false" ht="12.95" hidden="false" customHeight="true" outlineLevel="0" collapsed="false">
      <c r="A17" s="27"/>
      <c r="B17" s="121" t="n">
        <v>27</v>
      </c>
      <c r="C17" s="122" t="s">
        <v>132</v>
      </c>
      <c r="D17" s="27" t="s">
        <v>143</v>
      </c>
      <c r="E17" s="27" t="s">
        <v>144</v>
      </c>
      <c r="F17" s="123" t="s">
        <v>20</v>
      </c>
      <c r="G17" s="128" t="s">
        <v>135</v>
      </c>
      <c r="H17" s="141" t="s">
        <v>1621</v>
      </c>
      <c r="I17" s="125"/>
      <c r="J17" s="125"/>
      <c r="K17" s="27"/>
    </row>
    <row r="18" customFormat="false" ht="7.5" hidden="false" customHeight="true" outlineLevel="0" collapsed="false">
      <c r="A18" s="27"/>
      <c r="B18" s="121"/>
      <c r="C18" s="122"/>
      <c r="D18" s="27"/>
      <c r="E18" s="27"/>
      <c r="F18" s="123"/>
      <c r="G18" s="128"/>
      <c r="H18" s="141"/>
      <c r="I18" s="125"/>
      <c r="J18" s="125"/>
      <c r="K18" s="27"/>
    </row>
    <row r="19" s="140" customFormat="true" ht="12.95" hidden="false" customHeight="true" outlineLevel="0" collapsed="false">
      <c r="A19" s="131"/>
      <c r="B19" s="132" t="s">
        <v>21</v>
      </c>
      <c r="C19" s="133"/>
      <c r="D19" s="134"/>
      <c r="E19" s="134"/>
      <c r="F19" s="135"/>
      <c r="G19" s="136"/>
      <c r="H19" s="143" t="s">
        <v>1621</v>
      </c>
      <c r="I19" s="138"/>
      <c r="J19" s="138"/>
      <c r="K19" s="139"/>
    </row>
    <row r="20" customFormat="false" ht="8.1" hidden="false" customHeight="true" outlineLevel="0" collapsed="false">
      <c r="A20" s="27"/>
      <c r="B20" s="121"/>
      <c r="C20" s="122"/>
      <c r="D20" s="27"/>
      <c r="E20" s="27"/>
      <c r="F20" s="123"/>
      <c r="G20" s="128"/>
      <c r="H20" s="141"/>
      <c r="I20" s="125"/>
      <c r="J20" s="125"/>
      <c r="K20" s="27"/>
    </row>
    <row r="21" customFormat="false" ht="12.95" hidden="false" customHeight="true" outlineLevel="0" collapsed="false">
      <c r="A21" s="27"/>
      <c r="B21" s="121" t="n">
        <v>1</v>
      </c>
      <c r="C21" s="122" t="s">
        <v>17</v>
      </c>
      <c r="D21" s="27" t="s">
        <v>18</v>
      </c>
      <c r="E21" s="27" t="s">
        <v>19</v>
      </c>
      <c r="F21" s="123" t="s">
        <v>20</v>
      </c>
      <c r="G21" s="128" t="s">
        <v>22</v>
      </c>
      <c r="H21" s="141" t="s">
        <v>1621</v>
      </c>
      <c r="I21" s="125"/>
      <c r="J21" s="125"/>
      <c r="K21" s="27"/>
    </row>
    <row r="22" customFormat="false" ht="12.95" hidden="false" customHeight="true" outlineLevel="0" collapsed="false">
      <c r="A22" s="27"/>
      <c r="B22" s="121" t="n">
        <v>4</v>
      </c>
      <c r="C22" s="122" t="s">
        <v>25</v>
      </c>
      <c r="D22" s="27" t="s">
        <v>39</v>
      </c>
      <c r="E22" s="27" t="s">
        <v>40</v>
      </c>
      <c r="F22" s="123" t="s">
        <v>20</v>
      </c>
      <c r="G22" s="128" t="s">
        <v>41</v>
      </c>
      <c r="H22" s="141" t="s">
        <v>1621</v>
      </c>
      <c r="I22" s="125"/>
      <c r="J22" s="125"/>
      <c r="K22" s="27"/>
    </row>
    <row r="23" customFormat="false" ht="12.95" hidden="false" customHeight="true" outlineLevel="0" collapsed="false">
      <c r="A23" s="27"/>
      <c r="B23" s="121" t="n">
        <v>37</v>
      </c>
      <c r="C23" s="122" t="s">
        <v>194</v>
      </c>
      <c r="D23" s="27" t="s">
        <v>195</v>
      </c>
      <c r="E23" s="27" t="s">
        <v>196</v>
      </c>
      <c r="F23" s="123" t="s">
        <v>65</v>
      </c>
      <c r="G23" s="128" t="s">
        <v>197</v>
      </c>
      <c r="H23" s="141" t="str">
        <f aca="false">VLOOKUP(B23,Results!B:N,13,FALSE())</f>
        <v> 1:05.30,7</v>
      </c>
      <c r="I23" s="125"/>
      <c r="J23" s="125"/>
      <c r="K23" s="27"/>
    </row>
    <row r="24" customFormat="false" ht="7.5" hidden="false" customHeight="true" outlineLevel="0" collapsed="false">
      <c r="A24" s="27"/>
      <c r="B24" s="121"/>
      <c r="C24" s="122"/>
      <c r="D24" s="27"/>
      <c r="E24" s="27"/>
      <c r="F24" s="123"/>
      <c r="G24" s="128"/>
      <c r="H24" s="141"/>
      <c r="I24" s="125"/>
      <c r="J24" s="125"/>
      <c r="K24" s="27"/>
    </row>
    <row r="25" customFormat="false" ht="7.5" hidden="false" customHeight="true" outlineLevel="0" collapsed="false">
      <c r="A25" s="27"/>
      <c r="B25" s="121"/>
      <c r="C25" s="122"/>
      <c r="D25" s="27"/>
      <c r="E25" s="27"/>
      <c r="F25" s="123"/>
      <c r="G25" s="128"/>
      <c r="H25" s="141"/>
      <c r="I25" s="125"/>
      <c r="J25" s="125"/>
      <c r="K25" s="27"/>
    </row>
    <row r="26" customFormat="false" ht="8.1" hidden="false" customHeight="true" outlineLevel="0" collapsed="false">
      <c r="A26" s="27"/>
      <c r="B26" s="121"/>
      <c r="C26" s="122"/>
      <c r="D26" s="27"/>
      <c r="E26" s="27"/>
      <c r="F26" s="123"/>
      <c r="G26" s="128"/>
      <c r="H26" s="141"/>
      <c r="I26" s="125"/>
      <c r="J26" s="125"/>
      <c r="K26" s="27"/>
    </row>
    <row r="27" customFormat="false" ht="12.95" hidden="false" customHeight="true" outlineLevel="0" collapsed="false">
      <c r="A27" s="27"/>
      <c r="B27" s="121"/>
      <c r="C27" s="122"/>
      <c r="D27" s="27"/>
      <c r="E27" s="27"/>
      <c r="F27" s="123"/>
      <c r="G27" s="128"/>
      <c r="H27" s="144"/>
      <c r="I27" s="125"/>
      <c r="J27" s="125"/>
      <c r="K27" s="27"/>
    </row>
    <row r="28" customFormat="false" ht="12.95" hidden="false" customHeight="true" outlineLevel="0" collapsed="false">
      <c r="A28" s="27"/>
      <c r="B28" s="121"/>
      <c r="C28" s="122"/>
      <c r="D28" s="27"/>
      <c r="E28" s="27"/>
      <c r="F28" s="123"/>
      <c r="G28" s="123"/>
      <c r="H28" s="145"/>
      <c r="I28" s="125"/>
      <c r="J28" s="125"/>
      <c r="K28" s="27"/>
    </row>
    <row r="29" customFormat="false" ht="12.95" hidden="false" customHeight="true" outlineLevel="0" collapsed="false">
      <c r="A29" s="27"/>
      <c r="B29" s="121"/>
      <c r="C29" s="122"/>
      <c r="D29" s="27"/>
      <c r="E29" s="27"/>
      <c r="F29" s="123"/>
      <c r="G29" s="123"/>
      <c r="H29" s="146"/>
      <c r="I29" s="27"/>
      <c r="J29" s="27"/>
      <c r="K29" s="27"/>
    </row>
    <row r="30" customFormat="false" ht="7.5" hidden="false" customHeight="true" outlineLevel="0" collapsed="false">
      <c r="A30" s="27"/>
      <c r="B30" s="121"/>
      <c r="C30" s="122"/>
      <c r="D30" s="27"/>
      <c r="E30" s="27"/>
      <c r="F30" s="123"/>
      <c r="G30" s="123"/>
      <c r="H30" s="124"/>
      <c r="I30" s="27"/>
      <c r="J30" s="27"/>
      <c r="K30" s="27"/>
    </row>
    <row r="31" customFormat="false" ht="12.75" hidden="false" customHeight="false" outlineLevel="0" collapsed="false">
      <c r="A31" s="27"/>
      <c r="B31" s="121"/>
      <c r="C31" s="122"/>
      <c r="D31" s="27"/>
      <c r="E31" s="27"/>
      <c r="F31" s="123"/>
      <c r="G31" s="123"/>
      <c r="H31" s="124"/>
      <c r="I31" s="27"/>
      <c r="J31" s="27"/>
      <c r="K31" s="27"/>
    </row>
    <row r="32" customFormat="false" ht="12.75" hidden="false" customHeight="false" outlineLevel="0" collapsed="false">
      <c r="A32" s="27"/>
      <c r="B32" s="121"/>
      <c r="C32" s="122"/>
      <c r="D32" s="27"/>
      <c r="E32" s="27"/>
      <c r="F32" s="123"/>
      <c r="G32" s="123"/>
      <c r="H32" s="124"/>
      <c r="I32" s="27"/>
      <c r="J32" s="27"/>
      <c r="K32" s="27"/>
    </row>
    <row r="33" customFormat="false" ht="12.75" hidden="false" customHeight="false" outlineLevel="0" collapsed="false">
      <c r="A33" s="27"/>
      <c r="B33" s="121"/>
      <c r="C33" s="122"/>
      <c r="D33" s="27"/>
      <c r="E33" s="27"/>
      <c r="F33" s="123"/>
      <c r="G33" s="123"/>
      <c r="H33" s="124"/>
      <c r="I33" s="27"/>
      <c r="J33" s="27"/>
      <c r="K33" s="27"/>
    </row>
    <row r="34" customFormat="false" ht="12.75" hidden="false" customHeight="false" outlineLevel="0" collapsed="false">
      <c r="A34" s="27"/>
      <c r="B34" s="121"/>
      <c r="C34" s="122"/>
      <c r="D34" s="27"/>
      <c r="E34" s="27"/>
      <c r="F34" s="123"/>
      <c r="G34" s="123"/>
      <c r="H34" s="124"/>
      <c r="I34" s="27"/>
      <c r="J34" s="27"/>
      <c r="K34" s="27"/>
    </row>
    <row r="35" customFormat="false" ht="12.75" hidden="false" customHeight="false" outlineLevel="0" collapsed="false">
      <c r="A35" s="27"/>
      <c r="B35" s="121"/>
      <c r="C35" s="122"/>
      <c r="D35" s="27"/>
      <c r="E35" s="27"/>
      <c r="F35" s="123"/>
      <c r="G35" s="123"/>
      <c r="H35" s="124"/>
      <c r="I35" s="27"/>
      <c r="J35" s="27"/>
      <c r="K35" s="27"/>
    </row>
    <row r="36" customFormat="false" ht="12.75" hidden="false" customHeight="false" outlineLevel="0" collapsed="false">
      <c r="A36" s="27"/>
      <c r="B36" s="121"/>
      <c r="C36" s="122"/>
      <c r="D36" s="27"/>
      <c r="E36" s="27"/>
      <c r="F36" s="123"/>
      <c r="G36" s="123"/>
      <c r="H36" s="124"/>
      <c r="I36" s="27"/>
      <c r="J36" s="27"/>
      <c r="K36" s="27"/>
    </row>
    <row r="37" customFormat="false" ht="12.75" hidden="false" customHeight="false" outlineLevel="0" collapsed="false">
      <c r="A37" s="27"/>
      <c r="B37" s="121"/>
      <c r="C37" s="122"/>
      <c r="D37" s="27"/>
      <c r="E37" s="27"/>
      <c r="F37" s="123"/>
      <c r="G37" s="123"/>
      <c r="H37" s="124"/>
      <c r="I37" s="27"/>
      <c r="J37" s="27"/>
      <c r="K37" s="27"/>
    </row>
    <row r="38" customFormat="false" ht="12.75" hidden="false" customHeight="false" outlineLevel="0" collapsed="false">
      <c r="A38" s="27"/>
      <c r="B38" s="121"/>
      <c r="C38" s="122"/>
      <c r="D38" s="27"/>
      <c r="E38" s="27"/>
      <c r="F38" s="123"/>
      <c r="G38" s="123"/>
      <c r="H38" s="124"/>
      <c r="I38" s="27"/>
      <c r="J38" s="27"/>
      <c r="K38" s="27"/>
    </row>
    <row r="39" customFormat="false" ht="12.75" hidden="false" customHeight="false" outlineLevel="0" collapsed="false">
      <c r="A39" s="27"/>
      <c r="B39" s="121"/>
      <c r="C39" s="122"/>
      <c r="D39" s="27"/>
      <c r="E39" s="27"/>
      <c r="F39" s="123"/>
      <c r="G39" s="123"/>
      <c r="H39" s="124"/>
      <c r="I39" s="27"/>
      <c r="J39" s="27"/>
      <c r="K39" s="27"/>
    </row>
    <row r="40" customFormat="false" ht="12.75" hidden="false" customHeight="false" outlineLevel="0" collapsed="false">
      <c r="A40" s="27"/>
      <c r="B40" s="121"/>
      <c r="C40" s="122"/>
      <c r="D40" s="27"/>
      <c r="E40" s="27"/>
      <c r="F40" s="123"/>
      <c r="G40" s="123"/>
      <c r="H40" s="124"/>
      <c r="I40" s="27"/>
      <c r="J40" s="27"/>
      <c r="K40" s="27"/>
    </row>
    <row r="41" customFormat="false" ht="12.75" hidden="false" customHeight="false" outlineLevel="0" collapsed="false">
      <c r="A41" s="27"/>
      <c r="B41" s="121"/>
      <c r="C41" s="122"/>
      <c r="D41" s="27"/>
      <c r="E41" s="27"/>
      <c r="F41" s="123"/>
      <c r="G41" s="123"/>
      <c r="H41" s="124"/>
      <c r="I41" s="27"/>
      <c r="J41" s="27"/>
      <c r="K41" s="27"/>
    </row>
    <row r="42" customFormat="false" ht="12.75" hidden="false" customHeight="false" outlineLevel="0" collapsed="false">
      <c r="A42" s="27"/>
      <c r="B42" s="121"/>
      <c r="C42" s="122"/>
      <c r="D42" s="27"/>
      <c r="E42" s="27"/>
      <c r="F42" s="123"/>
      <c r="G42" s="123"/>
      <c r="H42" s="124"/>
      <c r="I42" s="27"/>
      <c r="J42" s="27"/>
      <c r="K42" s="27"/>
    </row>
    <row r="43" customFormat="false" ht="12.75" hidden="false" customHeight="false" outlineLevel="0" collapsed="false">
      <c r="A43" s="27"/>
      <c r="B43" s="121"/>
      <c r="C43" s="122"/>
      <c r="D43" s="27"/>
      <c r="E43" s="27"/>
      <c r="F43" s="123"/>
      <c r="G43" s="123"/>
      <c r="H43" s="124"/>
      <c r="I43" s="27"/>
      <c r="J43" s="27"/>
      <c r="K43" s="27"/>
    </row>
    <row r="44" customFormat="false" ht="12.75" hidden="false" customHeight="false" outlineLevel="0" collapsed="false">
      <c r="A44" s="27"/>
      <c r="B44" s="121"/>
      <c r="C44" s="122"/>
      <c r="D44" s="27"/>
      <c r="E44" s="27"/>
      <c r="F44" s="123"/>
      <c r="G44" s="123"/>
      <c r="H44" s="124"/>
      <c r="I44" s="27"/>
      <c r="J44" s="27"/>
      <c r="K44" s="27"/>
    </row>
    <row r="45" customFormat="false" ht="12.75" hidden="false" customHeight="false" outlineLevel="0" collapsed="false">
      <c r="A45" s="27"/>
      <c r="B45" s="121"/>
      <c r="C45" s="122"/>
      <c r="D45" s="27"/>
      <c r="E45" s="27"/>
      <c r="F45" s="123"/>
      <c r="G45" s="123"/>
      <c r="H45" s="124"/>
      <c r="I45" s="27"/>
      <c r="J45" s="27"/>
      <c r="K45" s="27"/>
    </row>
    <row r="46" customFormat="false" ht="12.75" hidden="false" customHeight="false" outlineLevel="0" collapsed="false">
      <c r="A46" s="27"/>
      <c r="B46" s="121"/>
      <c r="C46" s="122"/>
      <c r="D46" s="27"/>
      <c r="E46" s="27"/>
      <c r="F46" s="123"/>
      <c r="G46" s="123"/>
      <c r="H46" s="124"/>
      <c r="I46" s="27"/>
      <c r="J46" s="27"/>
      <c r="K46" s="27"/>
    </row>
    <row r="47" customFormat="false" ht="12.75" hidden="false" customHeight="false" outlineLevel="0" collapsed="false">
      <c r="A47" s="27"/>
      <c r="B47" s="121"/>
      <c r="C47" s="122"/>
      <c r="D47" s="27"/>
      <c r="E47" s="27"/>
      <c r="F47" s="123"/>
      <c r="G47" s="123"/>
      <c r="H47" s="124"/>
      <c r="I47" s="27"/>
      <c r="J47" s="27"/>
      <c r="K47" s="27"/>
    </row>
    <row r="48" customFormat="false" ht="12.75" hidden="false" customHeight="false" outlineLevel="0" collapsed="false">
      <c r="A48" s="27"/>
      <c r="B48" s="121"/>
      <c r="C48" s="122"/>
      <c r="D48" s="27"/>
      <c r="E48" s="27"/>
      <c r="F48" s="123"/>
      <c r="G48" s="123"/>
      <c r="H48" s="124"/>
      <c r="I48" s="27"/>
      <c r="J48" s="27"/>
      <c r="K48" s="27"/>
    </row>
    <row r="49" customFormat="false" ht="12.75" hidden="false" customHeight="false" outlineLevel="0" collapsed="false">
      <c r="A49" s="27"/>
      <c r="B49" s="121"/>
      <c r="C49" s="122"/>
      <c r="D49" s="27"/>
      <c r="E49" s="27"/>
      <c r="F49" s="123"/>
      <c r="G49" s="123"/>
      <c r="H49" s="124"/>
      <c r="I49" s="27"/>
      <c r="J49" s="27"/>
      <c r="K49" s="27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7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15" width="29.13"/>
  </cols>
  <sheetData>
    <row r="1" customFormat="false" ht="15" hidden="false" customHeight="false" outlineLevel="0" collapsed="false">
      <c r="D1" s="148" t="str">
        <f aca="false">Startlist!$F1</f>
        <v> </v>
      </c>
      <c r="E1" s="148"/>
    </row>
    <row r="2" customFormat="false" ht="15.75" hidden="false" customHeight="false" outlineLevel="0" collapsed="false">
      <c r="D2" s="149" t="str">
        <f aca="false">Startlist!$F2</f>
        <v>South Estonian Rally 2011</v>
      </c>
      <c r="E2" s="149"/>
    </row>
    <row r="3" customFormat="false" ht="15" hidden="false" customHeight="false" outlineLevel="0" collapsed="false">
      <c r="D3" s="148" t="str">
        <f aca="false">Startlist!$F3</f>
        <v>August 19-20, 2011</v>
      </c>
      <c r="E3" s="148"/>
    </row>
    <row r="4" customFormat="false" ht="15" hidden="false" customHeight="false" outlineLevel="0" collapsed="false">
      <c r="D4" s="148" t="str">
        <f aca="false">Startlist!$F4</f>
        <v>Võru</v>
      </c>
      <c r="E4" s="148"/>
    </row>
    <row r="6" customFormat="false" ht="15" hidden="false" customHeight="false" outlineLevel="0" collapsed="false">
      <c r="A6" s="34" t="s">
        <v>1622</v>
      </c>
    </row>
    <row r="7" customFormat="false" ht="12.75" hidden="false" customHeight="false" outlineLevel="0" collapsed="false">
      <c r="A7" s="150" t="s">
        <v>1570</v>
      </c>
      <c r="B7" s="151" t="s">
        <v>10</v>
      </c>
      <c r="C7" s="152" t="s">
        <v>11</v>
      </c>
      <c r="D7" s="153" t="s">
        <v>12</v>
      </c>
      <c r="E7" s="152" t="s">
        <v>14</v>
      </c>
      <c r="F7" s="152" t="s">
        <v>1623</v>
      </c>
      <c r="G7" s="154" t="s">
        <v>1624</v>
      </c>
    </row>
    <row r="8" customFormat="false" ht="15" hidden="false" customHeight="true" outlineLevel="0" collapsed="false">
      <c r="A8" s="155" t="s">
        <v>1625</v>
      </c>
      <c r="B8" s="156" t="s">
        <v>25</v>
      </c>
      <c r="C8" s="157" t="s">
        <v>127</v>
      </c>
      <c r="D8" s="157" t="s">
        <v>128</v>
      </c>
      <c r="E8" s="157" t="s">
        <v>36</v>
      </c>
      <c r="F8" s="158" t="s">
        <v>1512</v>
      </c>
      <c r="G8" s="159" t="s">
        <v>1626</v>
      </c>
    </row>
    <row r="9" customFormat="false" ht="15" hidden="false" customHeight="true" outlineLevel="0" collapsed="false">
      <c r="A9" s="155" t="s">
        <v>1627</v>
      </c>
      <c r="B9" s="156" t="s">
        <v>25</v>
      </c>
      <c r="C9" s="157" t="s">
        <v>59</v>
      </c>
      <c r="D9" s="157" t="s">
        <v>60</v>
      </c>
      <c r="E9" s="157" t="s">
        <v>36</v>
      </c>
      <c r="F9" s="158" t="s">
        <v>1523</v>
      </c>
      <c r="G9" s="159" t="s">
        <v>1628</v>
      </c>
    </row>
    <row r="10" customFormat="false" ht="15" hidden="false" customHeight="true" outlineLevel="0" collapsed="false">
      <c r="A10" s="155" t="s">
        <v>1629</v>
      </c>
      <c r="B10" s="156" t="s">
        <v>132</v>
      </c>
      <c r="C10" s="157" t="s">
        <v>211</v>
      </c>
      <c r="D10" s="157" t="s">
        <v>212</v>
      </c>
      <c r="E10" s="157" t="s">
        <v>135</v>
      </c>
      <c r="F10" s="158" t="s">
        <v>1527</v>
      </c>
      <c r="G10" s="159" t="s">
        <v>1628</v>
      </c>
    </row>
    <row r="11" customFormat="false" ht="15" hidden="false" customHeight="true" outlineLevel="0" collapsed="false">
      <c r="A11" s="155" t="s">
        <v>1630</v>
      </c>
      <c r="B11" s="156" t="s">
        <v>156</v>
      </c>
      <c r="C11" s="157" t="s">
        <v>329</v>
      </c>
      <c r="D11" s="157" t="s">
        <v>330</v>
      </c>
      <c r="E11" s="157" t="s">
        <v>317</v>
      </c>
      <c r="F11" s="158" t="s">
        <v>1533</v>
      </c>
      <c r="G11" s="159" t="s">
        <v>1628</v>
      </c>
    </row>
    <row r="12" customFormat="false" ht="15" hidden="false" customHeight="true" outlineLevel="0" collapsed="false">
      <c r="A12" s="155" t="s">
        <v>1631</v>
      </c>
      <c r="B12" s="156" t="s">
        <v>25</v>
      </c>
      <c r="C12" s="157" t="s">
        <v>75</v>
      </c>
      <c r="D12" s="157" t="s">
        <v>76</v>
      </c>
      <c r="E12" s="157" t="s">
        <v>41</v>
      </c>
      <c r="F12" s="158" t="s">
        <v>1540</v>
      </c>
      <c r="G12" s="159" t="s">
        <v>1632</v>
      </c>
    </row>
    <row r="13" customFormat="false" ht="15" hidden="false" customHeight="true" outlineLevel="0" collapsed="false">
      <c r="A13" s="155" t="s">
        <v>1633</v>
      </c>
      <c r="B13" s="156" t="s">
        <v>162</v>
      </c>
      <c r="C13" s="157" t="s">
        <v>286</v>
      </c>
      <c r="D13" s="157" t="s">
        <v>287</v>
      </c>
      <c r="E13" s="157" t="s">
        <v>283</v>
      </c>
      <c r="F13" s="158" t="s">
        <v>1546</v>
      </c>
      <c r="G13" s="159" t="s">
        <v>1632</v>
      </c>
    </row>
    <row r="14" customFormat="false" ht="15" hidden="false" customHeight="true" outlineLevel="0" collapsed="false">
      <c r="A14" s="155" t="s">
        <v>1634</v>
      </c>
      <c r="B14" s="156" t="s">
        <v>25</v>
      </c>
      <c r="C14" s="157" t="s">
        <v>63</v>
      </c>
      <c r="D14" s="157" t="s">
        <v>64</v>
      </c>
      <c r="E14" s="157" t="s">
        <v>29</v>
      </c>
      <c r="F14" s="158" t="s">
        <v>982</v>
      </c>
      <c r="G14" s="159" t="s">
        <v>1635</v>
      </c>
    </row>
    <row r="15" customFormat="false" ht="15" hidden="false" customHeight="true" outlineLevel="0" collapsed="false">
      <c r="A15" s="155" t="s">
        <v>1636</v>
      </c>
      <c r="B15" s="156" t="s">
        <v>156</v>
      </c>
      <c r="C15" s="157" t="s">
        <v>264</v>
      </c>
      <c r="D15" s="157" t="s">
        <v>265</v>
      </c>
      <c r="E15" s="157" t="s">
        <v>266</v>
      </c>
      <c r="F15" s="158" t="s">
        <v>1540</v>
      </c>
      <c r="G15" s="159" t="s">
        <v>1637</v>
      </c>
    </row>
    <row r="16" customFormat="false" ht="15" hidden="false" customHeight="true" outlineLevel="0" collapsed="false">
      <c r="A16" s="155" t="s">
        <v>1638</v>
      </c>
      <c r="B16" s="156" t="s">
        <v>25</v>
      </c>
      <c r="C16" s="157" t="s">
        <v>205</v>
      </c>
      <c r="D16" s="157" t="s">
        <v>206</v>
      </c>
      <c r="E16" s="157" t="s">
        <v>29</v>
      </c>
      <c r="F16" s="158" t="s">
        <v>982</v>
      </c>
      <c r="G16" s="159" t="s">
        <v>1639</v>
      </c>
    </row>
    <row r="17" customFormat="false" ht="15" hidden="false" customHeight="true" outlineLevel="0" collapsed="false">
      <c r="A17" s="155" t="s">
        <v>1640</v>
      </c>
      <c r="B17" s="156" t="s">
        <v>151</v>
      </c>
      <c r="C17" s="157" t="s">
        <v>152</v>
      </c>
      <c r="D17" s="157" t="s">
        <v>153</v>
      </c>
      <c r="E17" s="157" t="s">
        <v>135</v>
      </c>
      <c r="F17" s="158" t="s">
        <v>982</v>
      </c>
      <c r="G17" s="159" t="s">
        <v>1641</v>
      </c>
    </row>
    <row r="18" customFormat="false" ht="15" hidden="false" customHeight="true" outlineLevel="0" collapsed="false">
      <c r="A18" s="155" t="s">
        <v>1642</v>
      </c>
      <c r="B18" s="156" t="s">
        <v>132</v>
      </c>
      <c r="C18" s="157" t="s">
        <v>143</v>
      </c>
      <c r="D18" s="157" t="s">
        <v>144</v>
      </c>
      <c r="E18" s="157" t="s">
        <v>135</v>
      </c>
      <c r="F18" s="158" t="s">
        <v>1561</v>
      </c>
      <c r="G18" s="159" t="s">
        <v>1641</v>
      </c>
    </row>
    <row r="19" customFormat="false" ht="15" hidden="false" customHeight="true" outlineLevel="0" collapsed="false">
      <c r="A19" s="155" t="s">
        <v>1643</v>
      </c>
      <c r="B19" s="156" t="s">
        <v>156</v>
      </c>
      <c r="C19" s="157" t="s">
        <v>325</v>
      </c>
      <c r="D19" s="157" t="s">
        <v>326</v>
      </c>
      <c r="E19" s="157" t="s">
        <v>317</v>
      </c>
      <c r="F19" s="158" t="s">
        <v>1561</v>
      </c>
      <c r="G19" s="159" t="s">
        <v>1641</v>
      </c>
    </row>
    <row r="20" customFormat="false" ht="15" hidden="false" customHeight="true" outlineLevel="0" collapsed="false">
      <c r="A20" s="155" t="s">
        <v>1644</v>
      </c>
      <c r="B20" s="156" t="s">
        <v>162</v>
      </c>
      <c r="C20" s="157" t="s">
        <v>333</v>
      </c>
      <c r="D20" s="157" t="s">
        <v>334</v>
      </c>
      <c r="E20" s="157" t="s">
        <v>335</v>
      </c>
      <c r="F20" s="158" t="s">
        <v>982</v>
      </c>
      <c r="G20" s="159" t="s">
        <v>1641</v>
      </c>
    </row>
    <row r="21" customFormat="false" ht="15" hidden="false" customHeight="true" outlineLevel="0" collapsed="false">
      <c r="A21" s="155" t="s">
        <v>1645</v>
      </c>
      <c r="B21" s="156" t="s">
        <v>98</v>
      </c>
      <c r="C21" s="157" t="s">
        <v>118</v>
      </c>
      <c r="D21" s="157" t="s">
        <v>119</v>
      </c>
      <c r="E21" s="157" t="s">
        <v>41</v>
      </c>
      <c r="F21" s="158" t="s">
        <v>1567</v>
      </c>
      <c r="G21" s="159" t="s">
        <v>1646</v>
      </c>
    </row>
    <row r="22" customFormat="false" ht="15" hidden="false" customHeight="true" outlineLevel="0" collapsed="false">
      <c r="A22" s="155" t="s">
        <v>1647</v>
      </c>
      <c r="B22" s="156" t="s">
        <v>80</v>
      </c>
      <c r="C22" s="157" t="s">
        <v>178</v>
      </c>
      <c r="D22" s="157" t="s">
        <v>179</v>
      </c>
      <c r="E22" s="157" t="s">
        <v>84</v>
      </c>
      <c r="F22" s="158" t="s">
        <v>1568</v>
      </c>
      <c r="G22" s="159" t="s">
        <v>1646</v>
      </c>
    </row>
    <row r="23" customFormat="false" ht="15" hidden="false" customHeight="true" outlineLevel="0" collapsed="false">
      <c r="A23" s="155" t="s">
        <v>1648</v>
      </c>
      <c r="B23" s="156" t="s">
        <v>17</v>
      </c>
      <c r="C23" s="157" t="s">
        <v>18</v>
      </c>
      <c r="D23" s="157" t="s">
        <v>19</v>
      </c>
      <c r="E23" s="157" t="s">
        <v>22</v>
      </c>
      <c r="F23" s="158" t="s">
        <v>1566</v>
      </c>
      <c r="G23" s="159" t="s">
        <v>1649</v>
      </c>
    </row>
    <row r="24" customFormat="false" ht="15" hidden="false" customHeight="true" outlineLevel="0" collapsed="false">
      <c r="A24" s="155" t="s">
        <v>1650</v>
      </c>
      <c r="B24" s="156" t="s">
        <v>17</v>
      </c>
      <c r="C24" s="157" t="s">
        <v>104</v>
      </c>
      <c r="D24" s="157" t="s">
        <v>105</v>
      </c>
      <c r="E24" s="157" t="s">
        <v>51</v>
      </c>
      <c r="F24" s="158" t="s">
        <v>982</v>
      </c>
      <c r="G24" s="159" t="s">
        <v>1651</v>
      </c>
    </row>
    <row r="25" customFormat="false" ht="15" hidden="false" customHeight="true" outlineLevel="0" collapsed="false">
      <c r="A25" s="155" t="s">
        <v>1652</v>
      </c>
      <c r="B25" s="156" t="s">
        <v>25</v>
      </c>
      <c r="C25" s="157" t="s">
        <v>39</v>
      </c>
      <c r="D25" s="157" t="s">
        <v>40</v>
      </c>
      <c r="E25" s="157" t="s">
        <v>41</v>
      </c>
      <c r="F25" s="158" t="s">
        <v>982</v>
      </c>
      <c r="G25" s="159" t="s">
        <v>1653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1.56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tr">
        <f aca="false">Startlist!$F2</f>
        <v>South Estonian Rally 2011</v>
      </c>
    </row>
    <row r="2" customFormat="false" ht="15" hidden="false" customHeight="false" outlineLevel="0" collapsed="false">
      <c r="E2" s="3" t="str">
        <f aca="false">Startlist!$F3</f>
        <v>August 19-20, 2011</v>
      </c>
    </row>
    <row r="3" customFormat="false" ht="15" hidden="false" customHeight="false" outlineLevel="0" collapsed="false">
      <c r="E3" s="3" t="str">
        <f aca="false">Startlist!$F4</f>
        <v>Võru</v>
      </c>
    </row>
    <row r="5" customFormat="false" ht="15" hidden="false" customHeight="false" outlineLevel="0" collapsed="false">
      <c r="A5" s="34" t="s">
        <v>1654</v>
      </c>
    </row>
    <row r="6" customFormat="false" ht="12.75" hidden="false" customHeight="false" outlineLevel="0" collapsed="false">
      <c r="A6" s="150" t="s">
        <v>1570</v>
      </c>
      <c r="B6" s="151" t="s">
        <v>10</v>
      </c>
      <c r="C6" s="152" t="s">
        <v>11</v>
      </c>
      <c r="D6" s="153" t="s">
        <v>12</v>
      </c>
      <c r="E6" s="153" t="s">
        <v>14</v>
      </c>
      <c r="F6" s="152" t="s">
        <v>1655</v>
      </c>
      <c r="G6" s="152" t="s">
        <v>1656</v>
      </c>
      <c r="H6" s="160" t="s">
        <v>407</v>
      </c>
      <c r="I6" s="161" t="s">
        <v>1657</v>
      </c>
    </row>
    <row r="7" customFormat="false" ht="15" hidden="false" customHeight="true" outlineLevel="0" collapsed="false">
      <c r="A7" s="162" t="n">
        <v>1</v>
      </c>
      <c r="B7" s="22" t="s">
        <v>17</v>
      </c>
      <c r="C7" s="23" t="s">
        <v>18</v>
      </c>
      <c r="D7" s="23" t="s">
        <v>19</v>
      </c>
      <c r="E7" s="23" t="s">
        <v>22</v>
      </c>
      <c r="F7" s="23" t="s">
        <v>1658</v>
      </c>
      <c r="G7" s="23" t="s">
        <v>1659</v>
      </c>
      <c r="H7" s="163" t="s">
        <v>1660</v>
      </c>
      <c r="I7" s="164" t="s">
        <v>1660</v>
      </c>
    </row>
    <row r="8" customFormat="false" ht="15" hidden="true" customHeight="true" outlineLevel="0" collapsed="false">
      <c r="A8" s="162"/>
      <c r="B8" s="22"/>
      <c r="C8" s="23"/>
      <c r="D8" s="23"/>
      <c r="E8" s="23"/>
      <c r="F8" s="23"/>
      <c r="G8" s="23"/>
      <c r="H8" s="163"/>
      <c r="I8" s="164"/>
    </row>
    <row r="9" customFormat="false" ht="15" hidden="true" customHeight="true" outlineLevel="0" collapsed="false">
      <c r="A9" s="165"/>
      <c r="B9" s="166"/>
      <c r="C9" s="167"/>
      <c r="D9" s="167"/>
      <c r="E9" s="167"/>
      <c r="F9" s="167"/>
      <c r="G9" s="167"/>
      <c r="H9" s="168"/>
      <c r="I9" s="169"/>
    </row>
    <row r="10" customFormat="false" ht="15" hidden="false" customHeight="true" outlineLevel="0" collapsed="false">
      <c r="A10" s="165" t="n">
        <v>15</v>
      </c>
      <c r="B10" s="166" t="s">
        <v>80</v>
      </c>
      <c r="C10" s="167" t="s">
        <v>81</v>
      </c>
      <c r="D10" s="167" t="s">
        <v>82</v>
      </c>
      <c r="E10" s="167" t="s">
        <v>84</v>
      </c>
      <c r="F10" s="167" t="s">
        <v>1661</v>
      </c>
      <c r="G10" s="167" t="s">
        <v>1662</v>
      </c>
      <c r="H10" s="168" t="s">
        <v>1322</v>
      </c>
      <c r="I10" s="169"/>
    </row>
    <row r="11" customFormat="false" ht="15" hidden="false" customHeight="true" outlineLevel="0" collapsed="false">
      <c r="A11" s="170"/>
      <c r="B11" s="171"/>
      <c r="C11" s="172"/>
      <c r="D11" s="172"/>
      <c r="E11" s="172"/>
      <c r="F11" s="172"/>
      <c r="G11" s="172" t="s">
        <v>1663</v>
      </c>
      <c r="H11" s="173" t="s">
        <v>1664</v>
      </c>
      <c r="I11" s="174" t="s">
        <v>1665</v>
      </c>
    </row>
    <row r="12" customFormat="false" ht="15" hidden="false" customHeight="true" outlineLevel="0" collapsed="false">
      <c r="A12" s="170" t="n">
        <v>24</v>
      </c>
      <c r="B12" s="171" t="s">
        <v>25</v>
      </c>
      <c r="C12" s="172" t="s">
        <v>127</v>
      </c>
      <c r="D12" s="172" t="s">
        <v>128</v>
      </c>
      <c r="E12" s="172" t="s">
        <v>36</v>
      </c>
      <c r="F12" s="172" t="s">
        <v>1666</v>
      </c>
      <c r="G12" s="172" t="s">
        <v>1667</v>
      </c>
      <c r="H12" s="173" t="s">
        <v>1325</v>
      </c>
      <c r="I12" s="174" t="s">
        <v>1325</v>
      </c>
    </row>
    <row r="13" customFormat="false" ht="15" hidden="false" customHeight="true" outlineLevel="0" collapsed="false">
      <c r="A13" s="165" t="n">
        <v>38</v>
      </c>
      <c r="B13" s="166" t="s">
        <v>17</v>
      </c>
      <c r="C13" s="167" t="s">
        <v>200</v>
      </c>
      <c r="D13" s="167" t="s">
        <v>201</v>
      </c>
      <c r="E13" s="167" t="s">
        <v>202</v>
      </c>
      <c r="F13" s="167" t="s">
        <v>1666</v>
      </c>
      <c r="G13" s="167" t="s">
        <v>1668</v>
      </c>
      <c r="H13" s="168" t="s">
        <v>1669</v>
      </c>
      <c r="I13" s="169"/>
    </row>
    <row r="14" customFormat="false" ht="15" hidden="false" customHeight="true" outlineLevel="0" collapsed="false">
      <c r="A14" s="170"/>
      <c r="B14" s="171"/>
      <c r="C14" s="172"/>
      <c r="D14" s="172"/>
      <c r="E14" s="172"/>
      <c r="F14" s="172" t="s">
        <v>1670</v>
      </c>
      <c r="G14" s="172" t="s">
        <v>1671</v>
      </c>
      <c r="H14" s="173" t="s">
        <v>882</v>
      </c>
      <c r="I14" s="174" t="s">
        <v>1504</v>
      </c>
    </row>
    <row r="15" customFormat="false" ht="15" hidden="false" customHeight="true" outlineLevel="0" collapsed="false">
      <c r="A15" s="162" t="n">
        <v>51</v>
      </c>
      <c r="B15" s="22" t="s">
        <v>156</v>
      </c>
      <c r="C15" s="23" t="s">
        <v>249</v>
      </c>
      <c r="D15" s="23" t="s">
        <v>250</v>
      </c>
      <c r="E15" s="23" t="s">
        <v>251</v>
      </c>
      <c r="F15" s="23" t="s">
        <v>1670</v>
      </c>
      <c r="G15" s="23" t="s">
        <v>1672</v>
      </c>
      <c r="H15" s="163" t="s">
        <v>1488</v>
      </c>
      <c r="I15" s="164" t="s">
        <v>1488</v>
      </c>
    </row>
    <row r="16" customFormat="false" ht="15" hidden="false" customHeight="true" outlineLevel="0" collapsed="false">
      <c r="A16" s="162" t="n">
        <v>62</v>
      </c>
      <c r="B16" s="22" t="s">
        <v>156</v>
      </c>
      <c r="C16" s="23" t="s">
        <v>301</v>
      </c>
      <c r="D16" s="23" t="s">
        <v>302</v>
      </c>
      <c r="E16" s="23" t="s">
        <v>303</v>
      </c>
      <c r="F16" s="23" t="s">
        <v>1661</v>
      </c>
      <c r="G16" s="23" t="s">
        <v>1673</v>
      </c>
      <c r="H16" s="163" t="s">
        <v>1402</v>
      </c>
      <c r="I16" s="164" t="s">
        <v>1402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56"/>
    <col collapsed="false" customWidth="true" hidden="false" outlineLevel="0" max="3" min="3" style="0" width="8.14"/>
    <col collapsed="false" customWidth="true" hidden="false" outlineLevel="0" max="4" min="4" style="0" width="21.13"/>
    <col collapsed="false" customWidth="true" hidden="false" outlineLevel="0" max="5" min="5" style="0" width="20.7"/>
    <col collapsed="false" customWidth="true" hidden="false" outlineLevel="0" max="6" min="6" style="0" width="9.99"/>
    <col collapsed="false" customWidth="true" hidden="false" outlineLevel="0" max="7" min="7" style="0" width="27.7"/>
    <col collapsed="false" customWidth="true" hidden="false" outlineLevel="0" max="8" min="8" style="0" width="24.41"/>
    <col collapsed="false" customWidth="true" hidden="false" outlineLevel="0" max="9" min="9" style="76" width="9.14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</row>
    <row r="3" customFormat="false" ht="15" hidden="false" customHeight="false" outlineLevel="0" collapsed="false">
      <c r="B3" s="4"/>
      <c r="C3" s="5"/>
      <c r="F3" s="3" t="s">
        <v>2</v>
      </c>
      <c r="H3" s="7"/>
    </row>
    <row r="4" customFormat="false" ht="15" hidden="false" customHeight="false" outlineLevel="0" collapsed="false">
      <c r="B4" s="4"/>
      <c r="C4" s="5"/>
      <c r="F4" s="3" t="s">
        <v>3</v>
      </c>
      <c r="H4" s="7"/>
    </row>
    <row r="5" customFormat="false" ht="15" hidden="false" customHeight="true" outlineLevel="0" collapsed="false">
      <c r="C5" s="5"/>
      <c r="H5" s="7"/>
    </row>
    <row r="6" customFormat="false" ht="15.75" hidden="false" customHeight="true" outlineLevel="0" collapsed="false">
      <c r="B6" s="13" t="s">
        <v>1674</v>
      </c>
      <c r="C6" s="5"/>
      <c r="H6" s="175"/>
    </row>
    <row r="7" customFormat="false" ht="12.75" hidden="false" customHeight="false" outlineLevel="0" collapsed="false">
      <c r="A7" s="176" t="s">
        <v>403</v>
      </c>
      <c r="B7" s="176" t="s">
        <v>9</v>
      </c>
      <c r="C7" s="16" t="s">
        <v>10</v>
      </c>
      <c r="D7" s="17" t="s">
        <v>11</v>
      </c>
      <c r="E7" s="18" t="s">
        <v>12</v>
      </c>
      <c r="F7" s="16"/>
      <c r="G7" s="17" t="s">
        <v>13</v>
      </c>
      <c r="H7" s="17" t="s">
        <v>14</v>
      </c>
      <c r="I7" s="19" t="s">
        <v>1572</v>
      </c>
    </row>
    <row r="8" customFormat="false" ht="15" hidden="false" customHeight="true" outlineLevel="0" collapsed="false">
      <c r="A8" s="177" t="s">
        <v>16</v>
      </c>
      <c r="B8" s="178" t="n">
        <v>5</v>
      </c>
      <c r="C8" s="179" t="s">
        <v>25</v>
      </c>
      <c r="D8" s="180" t="s">
        <v>44</v>
      </c>
      <c r="E8" s="180" t="s">
        <v>45</v>
      </c>
      <c r="F8" s="179" t="s">
        <v>20</v>
      </c>
      <c r="G8" s="180" t="s">
        <v>46</v>
      </c>
      <c r="H8" s="180" t="s">
        <v>29</v>
      </c>
      <c r="I8" s="181" t="str">
        <f aca="false">VLOOKUP(B8,Results!B:N,13,FALSE())</f>
        <v>56.35,1</v>
      </c>
    </row>
    <row r="9" customFormat="false" ht="15" hidden="false" customHeight="true" outlineLevel="0" collapsed="false">
      <c r="A9" s="177" t="s">
        <v>24</v>
      </c>
      <c r="B9" s="182" t="n">
        <v>2</v>
      </c>
      <c r="C9" s="183" t="s">
        <v>25</v>
      </c>
      <c r="D9" s="184" t="s">
        <v>26</v>
      </c>
      <c r="E9" s="184" t="s">
        <v>27</v>
      </c>
      <c r="F9" s="183" t="s">
        <v>20</v>
      </c>
      <c r="G9" s="184" t="s">
        <v>28</v>
      </c>
      <c r="H9" s="184" t="s">
        <v>29</v>
      </c>
      <c r="I9" s="185" t="str">
        <f aca="false">VLOOKUP(B9,Results!B:N,13,FALSE())</f>
        <v>56.35,2</v>
      </c>
    </row>
    <row r="10" customFormat="false" ht="15" hidden="false" customHeight="true" outlineLevel="0" collapsed="false">
      <c r="A10" s="186" t="s">
        <v>31</v>
      </c>
      <c r="B10" s="182" t="n">
        <v>3</v>
      </c>
      <c r="C10" s="183" t="s">
        <v>25</v>
      </c>
      <c r="D10" s="184" t="s">
        <v>32</v>
      </c>
      <c r="E10" s="184" t="s">
        <v>33</v>
      </c>
      <c r="F10" s="183" t="s">
        <v>34</v>
      </c>
      <c r="G10" s="184" t="s">
        <v>35</v>
      </c>
      <c r="H10" s="184" t="s">
        <v>36</v>
      </c>
      <c r="I10" s="185" t="str">
        <f aca="false">VLOOKUP(B10,Results!B:N,13,FALSE())</f>
        <v>56.53,1</v>
      </c>
    </row>
    <row r="11" customFormat="false" ht="15" hidden="false" customHeight="true" outlineLevel="0" collapsed="false">
      <c r="A11" s="186" t="s">
        <v>38</v>
      </c>
      <c r="B11" s="182" t="n">
        <v>6</v>
      </c>
      <c r="C11" s="183" t="s">
        <v>25</v>
      </c>
      <c r="D11" s="184" t="s">
        <v>49</v>
      </c>
      <c r="E11" s="184" t="s">
        <v>50</v>
      </c>
      <c r="F11" s="183" t="s">
        <v>20</v>
      </c>
      <c r="G11" s="184" t="s">
        <v>46</v>
      </c>
      <c r="H11" s="184" t="s">
        <v>51</v>
      </c>
      <c r="I11" s="185" t="str">
        <f aca="false">VLOOKUP(B11,Results!B:N,13,FALSE())</f>
        <v>58.04,0</v>
      </c>
    </row>
    <row r="12" customFormat="false" ht="15" hidden="false" customHeight="true" outlineLevel="0" collapsed="false">
      <c r="A12" s="186" t="s">
        <v>43</v>
      </c>
      <c r="B12" s="182" t="n">
        <v>7</v>
      </c>
      <c r="C12" s="183" t="s">
        <v>25</v>
      </c>
      <c r="D12" s="184" t="s">
        <v>54</v>
      </c>
      <c r="E12" s="184" t="s">
        <v>55</v>
      </c>
      <c r="F12" s="183" t="s">
        <v>20</v>
      </c>
      <c r="G12" s="184" t="s">
        <v>56</v>
      </c>
      <c r="H12" s="184" t="s">
        <v>29</v>
      </c>
      <c r="I12" s="185" t="str">
        <f aca="false">VLOOKUP(B12,Results!B:N,13,FALSE())</f>
        <v>58.40,5</v>
      </c>
    </row>
    <row r="13" customFormat="false" ht="15" hidden="false" customHeight="true" outlineLevel="0" collapsed="false">
      <c r="A13" s="186" t="s">
        <v>48</v>
      </c>
      <c r="B13" s="182" t="n">
        <v>16</v>
      </c>
      <c r="C13" s="183" t="s">
        <v>80</v>
      </c>
      <c r="D13" s="184" t="s">
        <v>87</v>
      </c>
      <c r="E13" s="184" t="s">
        <v>88</v>
      </c>
      <c r="F13" s="183" t="s">
        <v>20</v>
      </c>
      <c r="G13" s="184" t="s">
        <v>89</v>
      </c>
      <c r="H13" s="184" t="s">
        <v>84</v>
      </c>
      <c r="I13" s="185" t="str">
        <f aca="false">VLOOKUP(B13,Results!B:N,13,FALSE())</f>
        <v> 1:01.26,5</v>
      </c>
    </row>
    <row r="14" customFormat="false" ht="15" hidden="false" customHeight="true" outlineLevel="0" collapsed="false">
      <c r="A14" s="186" t="s">
        <v>53</v>
      </c>
      <c r="B14" s="178" t="n">
        <v>11</v>
      </c>
      <c r="C14" s="179" t="s">
        <v>25</v>
      </c>
      <c r="D14" s="180" t="s">
        <v>69</v>
      </c>
      <c r="E14" s="180" t="s">
        <v>70</v>
      </c>
      <c r="F14" s="179" t="s">
        <v>71</v>
      </c>
      <c r="G14" s="180" t="s">
        <v>72</v>
      </c>
      <c r="H14" s="180" t="s">
        <v>29</v>
      </c>
      <c r="I14" s="185" t="str">
        <f aca="false">VLOOKUP(B14,Results!B:N,13,FALSE())</f>
        <v> 1:01.44,9</v>
      </c>
    </row>
    <row r="15" customFormat="false" ht="15" hidden="false" customHeight="true" outlineLevel="0" collapsed="false">
      <c r="A15" s="186" t="s">
        <v>58</v>
      </c>
      <c r="B15" s="182" t="n">
        <v>18</v>
      </c>
      <c r="C15" s="183" t="s">
        <v>98</v>
      </c>
      <c r="D15" s="184" t="s">
        <v>99</v>
      </c>
      <c r="E15" s="184" t="s">
        <v>100</v>
      </c>
      <c r="F15" s="183" t="s">
        <v>20</v>
      </c>
      <c r="G15" s="184" t="s">
        <v>46</v>
      </c>
      <c r="H15" s="184" t="s">
        <v>101</v>
      </c>
      <c r="I15" s="185" t="str">
        <f aca="false">VLOOKUP(B15,Results!B:N,13,FALSE())</f>
        <v> 1:01.55,5</v>
      </c>
    </row>
    <row r="16" customFormat="false" ht="15" hidden="false" customHeight="true" outlineLevel="0" collapsed="false">
      <c r="A16" s="186" t="s">
        <v>62</v>
      </c>
      <c r="B16" s="182" t="n">
        <v>30</v>
      </c>
      <c r="C16" s="183" t="s">
        <v>156</v>
      </c>
      <c r="D16" s="184" t="s">
        <v>157</v>
      </c>
      <c r="E16" s="184" t="s">
        <v>158</v>
      </c>
      <c r="F16" s="183" t="s">
        <v>20</v>
      </c>
      <c r="G16" s="184" t="s">
        <v>89</v>
      </c>
      <c r="H16" s="184" t="s">
        <v>159</v>
      </c>
      <c r="I16" s="185" t="str">
        <f aca="false">VLOOKUP(B16,Results!B:N,13,FALSE())</f>
        <v> 1:02.38,7</v>
      </c>
    </row>
    <row r="17" customFormat="false" ht="15" hidden="false" customHeight="true" outlineLevel="0" collapsed="false">
      <c r="A17" s="186" t="s">
        <v>68</v>
      </c>
      <c r="B17" s="182" t="n">
        <v>49</v>
      </c>
      <c r="C17" s="183" t="s">
        <v>25</v>
      </c>
      <c r="D17" s="184" t="s">
        <v>245</v>
      </c>
      <c r="E17" s="184" t="s">
        <v>246</v>
      </c>
      <c r="F17" s="183" t="s">
        <v>71</v>
      </c>
      <c r="G17" s="184" t="s">
        <v>72</v>
      </c>
      <c r="H17" s="184" t="s">
        <v>29</v>
      </c>
      <c r="I17" s="185" t="str">
        <f aca="false">VLOOKUP(B17,Results!B:N,13,FALSE())</f>
        <v> 1:02.58,2</v>
      </c>
    </row>
    <row r="18" customFormat="false" ht="15" hidden="false" customHeight="true" outlineLevel="0" collapsed="false">
      <c r="A18" s="186" t="s">
        <v>74</v>
      </c>
      <c r="B18" s="182" t="n">
        <v>26</v>
      </c>
      <c r="C18" s="183" t="s">
        <v>132</v>
      </c>
      <c r="D18" s="184" t="s">
        <v>138</v>
      </c>
      <c r="E18" s="184" t="s">
        <v>139</v>
      </c>
      <c r="F18" s="183" t="s">
        <v>20</v>
      </c>
      <c r="G18" s="184" t="s">
        <v>140</v>
      </c>
      <c r="H18" s="184" t="s">
        <v>135</v>
      </c>
      <c r="I18" s="185" t="str">
        <f aca="false">VLOOKUP(B18,Results!B:N,13,FALSE())</f>
        <v> 1:03.02,2</v>
      </c>
    </row>
    <row r="19" customFormat="false" ht="15" hidden="false" customHeight="true" outlineLevel="0" collapsed="false">
      <c r="A19" s="186" t="s">
        <v>79</v>
      </c>
      <c r="B19" s="182" t="n">
        <v>23</v>
      </c>
      <c r="C19" s="183" t="s">
        <v>98</v>
      </c>
      <c r="D19" s="184" t="s">
        <v>122</v>
      </c>
      <c r="E19" s="184" t="s">
        <v>123</v>
      </c>
      <c r="F19" s="183" t="s">
        <v>71</v>
      </c>
      <c r="G19" s="184" t="s">
        <v>124</v>
      </c>
      <c r="H19" s="184" t="s">
        <v>51</v>
      </c>
      <c r="I19" s="185" t="str">
        <f aca="false">VLOOKUP(B19,Results!B:N,13,FALSE())</f>
        <v> 1:03.30,0</v>
      </c>
    </row>
    <row r="20" customFormat="false" ht="15" hidden="false" customHeight="true" outlineLevel="0" collapsed="false">
      <c r="A20" s="186" t="s">
        <v>86</v>
      </c>
      <c r="B20" s="182" t="n">
        <v>36</v>
      </c>
      <c r="C20" s="183" t="s">
        <v>156</v>
      </c>
      <c r="D20" s="184" t="s">
        <v>190</v>
      </c>
      <c r="E20" s="184" t="s">
        <v>191</v>
      </c>
      <c r="F20" s="183" t="s">
        <v>65</v>
      </c>
      <c r="G20" s="184" t="s">
        <v>190</v>
      </c>
      <c r="H20" s="184" t="s">
        <v>135</v>
      </c>
      <c r="I20" s="185" t="str">
        <f aca="false">VLOOKUP(B20,Results!B:N,13,FALSE())</f>
        <v> 1:03.37,7</v>
      </c>
    </row>
    <row r="21" customFormat="false" ht="15" hidden="false" customHeight="true" outlineLevel="0" collapsed="false">
      <c r="A21" s="186" t="s">
        <v>91</v>
      </c>
      <c r="B21" s="182" t="n">
        <v>17</v>
      </c>
      <c r="C21" s="183" t="s">
        <v>25</v>
      </c>
      <c r="D21" s="184" t="s">
        <v>92</v>
      </c>
      <c r="E21" s="184" t="s">
        <v>93</v>
      </c>
      <c r="F21" s="183" t="s">
        <v>94</v>
      </c>
      <c r="G21" s="184" t="s">
        <v>95</v>
      </c>
      <c r="H21" s="184" t="s">
        <v>36</v>
      </c>
      <c r="I21" s="185" t="str">
        <f aca="false">VLOOKUP(B21,Results!B:N,13,FALSE())</f>
        <v> 1:03.45,0</v>
      </c>
    </row>
    <row r="22" customFormat="false" ht="15" hidden="false" customHeight="true" outlineLevel="0" collapsed="false">
      <c r="A22" s="186" t="s">
        <v>97</v>
      </c>
      <c r="B22" s="182" t="n">
        <v>47</v>
      </c>
      <c r="C22" s="183" t="s">
        <v>25</v>
      </c>
      <c r="D22" s="184" t="s">
        <v>237</v>
      </c>
      <c r="E22" s="184" t="s">
        <v>238</v>
      </c>
      <c r="F22" s="183" t="s">
        <v>71</v>
      </c>
      <c r="G22" s="184" t="s">
        <v>124</v>
      </c>
      <c r="H22" s="184" t="s">
        <v>51</v>
      </c>
      <c r="I22" s="185" t="str">
        <f aca="false">VLOOKUP(B22,Results!B:N,13,FALSE())</f>
        <v> 1:04.04,8</v>
      </c>
    </row>
    <row r="23" customFormat="false" ht="15" hidden="false" customHeight="true" outlineLevel="0" collapsed="false">
      <c r="A23" s="186" t="s">
        <v>103</v>
      </c>
      <c r="B23" s="182" t="n">
        <v>20</v>
      </c>
      <c r="C23" s="183" t="s">
        <v>25</v>
      </c>
      <c r="D23" s="184" t="s">
        <v>109</v>
      </c>
      <c r="E23" s="184" t="s">
        <v>110</v>
      </c>
      <c r="F23" s="183" t="s">
        <v>71</v>
      </c>
      <c r="G23" s="184" t="s">
        <v>111</v>
      </c>
      <c r="H23" s="184" t="s">
        <v>29</v>
      </c>
      <c r="I23" s="185" t="str">
        <f aca="false">VLOOKUP(B23,Results!B:N,13,FALSE())</f>
        <v> 1:04.10,7</v>
      </c>
    </row>
    <row r="24" customFormat="false" ht="15" hidden="false" customHeight="true" outlineLevel="0" collapsed="false">
      <c r="A24" s="186" t="s">
        <v>108</v>
      </c>
      <c r="B24" s="182" t="n">
        <v>28</v>
      </c>
      <c r="C24" s="183" t="s">
        <v>132</v>
      </c>
      <c r="D24" s="184" t="s">
        <v>147</v>
      </c>
      <c r="E24" s="184" t="s">
        <v>148</v>
      </c>
      <c r="F24" s="183" t="s">
        <v>20</v>
      </c>
      <c r="G24" s="184" t="s">
        <v>89</v>
      </c>
      <c r="H24" s="184" t="s">
        <v>135</v>
      </c>
      <c r="I24" s="185" t="str">
        <f aca="false">VLOOKUP(B24,Results!B:N,13,FALSE())</f>
        <v> 1:04.17,8</v>
      </c>
    </row>
    <row r="25" customFormat="false" ht="15" hidden="false" customHeight="true" outlineLevel="0" collapsed="false">
      <c r="A25" s="186" t="s">
        <v>113</v>
      </c>
      <c r="B25" s="182" t="n">
        <v>32</v>
      </c>
      <c r="C25" s="183" t="s">
        <v>156</v>
      </c>
      <c r="D25" s="184" t="s">
        <v>168</v>
      </c>
      <c r="E25" s="184" t="s">
        <v>169</v>
      </c>
      <c r="F25" s="183" t="s">
        <v>20</v>
      </c>
      <c r="G25" s="184" t="s">
        <v>89</v>
      </c>
      <c r="H25" s="184" t="s">
        <v>170</v>
      </c>
      <c r="I25" s="185" t="str">
        <f aca="false">VLOOKUP(B25,Results!B:N,13,FALSE())</f>
        <v> 1:04.27,7</v>
      </c>
    </row>
    <row r="26" customFormat="false" ht="15" hidden="false" customHeight="true" outlineLevel="0" collapsed="false">
      <c r="A26" s="186" t="s">
        <v>117</v>
      </c>
      <c r="B26" s="182" t="n">
        <v>33</v>
      </c>
      <c r="C26" s="183" t="s">
        <v>80</v>
      </c>
      <c r="D26" s="184" t="s">
        <v>173</v>
      </c>
      <c r="E26" s="184" t="s">
        <v>174</v>
      </c>
      <c r="F26" s="183" t="s">
        <v>65</v>
      </c>
      <c r="G26" s="184" t="s">
        <v>174</v>
      </c>
      <c r="H26" s="184" t="s">
        <v>175</v>
      </c>
      <c r="I26" s="185" t="str">
        <f aca="false">VLOOKUP(B26,Results!B:N,13,FALSE())</f>
        <v> 1:04.55,5</v>
      </c>
    </row>
    <row r="27" customFormat="false" ht="15" hidden="false" customHeight="true" outlineLevel="0" collapsed="false">
      <c r="A27" s="186" t="s">
        <v>121</v>
      </c>
      <c r="B27" s="182" t="n">
        <v>25</v>
      </c>
      <c r="C27" s="183" t="s">
        <v>132</v>
      </c>
      <c r="D27" s="184" t="s">
        <v>133</v>
      </c>
      <c r="E27" s="184" t="s">
        <v>134</v>
      </c>
      <c r="F27" s="183" t="s">
        <v>20</v>
      </c>
      <c r="G27" s="184" t="s">
        <v>106</v>
      </c>
      <c r="H27" s="184" t="s">
        <v>135</v>
      </c>
      <c r="I27" s="185" t="str">
        <f aca="false">VLOOKUP(B27,Results!B:N,13,FALSE())</f>
        <v> 1:04.58,0</v>
      </c>
    </row>
    <row r="28" customFormat="false" ht="15" hidden="false" customHeight="true" outlineLevel="0" collapsed="false">
      <c r="A28" s="186" t="s">
        <v>126</v>
      </c>
      <c r="B28" s="182" t="n">
        <v>31</v>
      </c>
      <c r="C28" s="183" t="s">
        <v>162</v>
      </c>
      <c r="D28" s="184" t="s">
        <v>163</v>
      </c>
      <c r="E28" s="184" t="s">
        <v>164</v>
      </c>
      <c r="F28" s="183" t="s">
        <v>20</v>
      </c>
      <c r="G28" s="184" t="s">
        <v>77</v>
      </c>
      <c r="H28" s="184" t="s">
        <v>165</v>
      </c>
      <c r="I28" s="185" t="str">
        <f aca="false">VLOOKUP(B28,Results!B:N,13,FALSE())</f>
        <v> 1:05.21,7</v>
      </c>
    </row>
    <row r="29" customFormat="false" ht="15" hidden="false" customHeight="true" outlineLevel="0" collapsed="false">
      <c r="A29" s="186" t="s">
        <v>131</v>
      </c>
      <c r="B29" s="182" t="n">
        <v>37</v>
      </c>
      <c r="C29" s="183" t="s">
        <v>194</v>
      </c>
      <c r="D29" s="184" t="s">
        <v>195</v>
      </c>
      <c r="E29" s="184" t="s">
        <v>196</v>
      </c>
      <c r="F29" s="183" t="s">
        <v>65</v>
      </c>
      <c r="G29" s="184" t="s">
        <v>21</v>
      </c>
      <c r="H29" s="184" t="s">
        <v>197</v>
      </c>
      <c r="I29" s="185" t="str">
        <f aca="false">VLOOKUP(B29,Results!B:N,13,FALSE())</f>
        <v> 1:05.30,7</v>
      </c>
    </row>
    <row r="30" customFormat="false" ht="15" hidden="false" customHeight="true" outlineLevel="0" collapsed="false">
      <c r="A30" s="186" t="s">
        <v>137</v>
      </c>
      <c r="B30" s="182" t="n">
        <v>21</v>
      </c>
      <c r="C30" s="183" t="s">
        <v>25</v>
      </c>
      <c r="D30" s="184" t="s">
        <v>114</v>
      </c>
      <c r="E30" s="184" t="s">
        <v>115</v>
      </c>
      <c r="F30" s="183" t="s">
        <v>71</v>
      </c>
      <c r="G30" s="184" t="s">
        <v>35</v>
      </c>
      <c r="H30" s="184" t="s">
        <v>29</v>
      </c>
      <c r="I30" s="185" t="str">
        <f aca="false">VLOOKUP(B30,Results!B:N,13,FALSE())</f>
        <v> 1:05.50,1</v>
      </c>
    </row>
    <row r="31" customFormat="false" ht="15" hidden="false" customHeight="true" outlineLevel="0" collapsed="false">
      <c r="A31" s="186" t="s">
        <v>142</v>
      </c>
      <c r="B31" s="182" t="n">
        <v>35</v>
      </c>
      <c r="C31" s="183" t="s">
        <v>151</v>
      </c>
      <c r="D31" s="184" t="s">
        <v>183</v>
      </c>
      <c r="E31" s="184" t="s">
        <v>184</v>
      </c>
      <c r="F31" s="183" t="s">
        <v>185</v>
      </c>
      <c r="G31" s="184" t="s">
        <v>186</v>
      </c>
      <c r="H31" s="184" t="s">
        <v>187</v>
      </c>
      <c r="I31" s="185" t="str">
        <f aca="false">VLOOKUP(B31,Results!B:N,13,FALSE())</f>
        <v> 1:06.49,5</v>
      </c>
    </row>
    <row r="32" customFormat="false" ht="15" hidden="false" customHeight="true" outlineLevel="0" collapsed="false">
      <c r="A32" s="186" t="s">
        <v>146</v>
      </c>
      <c r="B32" s="182" t="n">
        <v>53</v>
      </c>
      <c r="C32" s="183" t="s">
        <v>156</v>
      </c>
      <c r="D32" s="184" t="s">
        <v>259</v>
      </c>
      <c r="E32" s="184" t="s">
        <v>260</v>
      </c>
      <c r="F32" s="183" t="s">
        <v>20</v>
      </c>
      <c r="G32" s="184" t="s">
        <v>261</v>
      </c>
      <c r="H32" s="184" t="s">
        <v>256</v>
      </c>
      <c r="I32" s="185" t="str">
        <f aca="false">VLOOKUP(B32,Results!B:N,13,FALSE())</f>
        <v> 1:06.58,2</v>
      </c>
    </row>
    <row r="33" customFormat="false" ht="15" hidden="false" customHeight="true" outlineLevel="0" collapsed="false">
      <c r="A33" s="186" t="s">
        <v>150</v>
      </c>
      <c r="B33" s="182" t="n">
        <v>43</v>
      </c>
      <c r="C33" s="183" t="s">
        <v>132</v>
      </c>
      <c r="D33" s="184" t="s">
        <v>219</v>
      </c>
      <c r="E33" s="184" t="s">
        <v>220</v>
      </c>
      <c r="F33" s="183" t="s">
        <v>65</v>
      </c>
      <c r="G33" s="184" t="s">
        <v>219</v>
      </c>
      <c r="H33" s="184" t="s">
        <v>135</v>
      </c>
      <c r="I33" s="185" t="str">
        <f aca="false">VLOOKUP(B33,Results!B:N,13,FALSE())</f>
        <v> 1:06.59,1</v>
      </c>
    </row>
    <row r="34" customFormat="false" ht="15" hidden="false" customHeight="true" outlineLevel="0" collapsed="false">
      <c r="A34" s="186" t="s">
        <v>155</v>
      </c>
      <c r="B34" s="182" t="n">
        <v>56</v>
      </c>
      <c r="C34" s="183" t="s">
        <v>162</v>
      </c>
      <c r="D34" s="184" t="s">
        <v>273</v>
      </c>
      <c r="E34" s="184" t="s">
        <v>274</v>
      </c>
      <c r="F34" s="183" t="s">
        <v>20</v>
      </c>
      <c r="G34" s="184" t="s">
        <v>77</v>
      </c>
      <c r="H34" s="184" t="s">
        <v>165</v>
      </c>
      <c r="I34" s="185" t="str">
        <f aca="false">VLOOKUP(B34,Results!B:N,13,FALSE())</f>
        <v> 1:07.59,5</v>
      </c>
    </row>
    <row r="35" customFormat="false" ht="15" hidden="false" customHeight="true" outlineLevel="0" collapsed="false">
      <c r="A35" s="186" t="s">
        <v>161</v>
      </c>
      <c r="B35" s="182" t="n">
        <v>58</v>
      </c>
      <c r="C35" s="183" t="s">
        <v>162</v>
      </c>
      <c r="D35" s="184" t="s">
        <v>281</v>
      </c>
      <c r="E35" s="184" t="s">
        <v>282</v>
      </c>
      <c r="F35" s="183" t="s">
        <v>20</v>
      </c>
      <c r="G35" s="184" t="s">
        <v>106</v>
      </c>
      <c r="H35" s="184" t="s">
        <v>283</v>
      </c>
      <c r="I35" s="185" t="str">
        <f aca="false">VLOOKUP(B35,Results!B:N,13,FALSE())</f>
        <v> 1:08.09,6</v>
      </c>
    </row>
    <row r="36" customFormat="false" ht="15" hidden="false" customHeight="true" outlineLevel="0" collapsed="false">
      <c r="A36" s="186" t="s">
        <v>167</v>
      </c>
      <c r="B36" s="182" t="n">
        <v>44</v>
      </c>
      <c r="C36" s="183" t="s">
        <v>132</v>
      </c>
      <c r="D36" s="184" t="s">
        <v>223</v>
      </c>
      <c r="E36" s="184" t="s">
        <v>224</v>
      </c>
      <c r="F36" s="183" t="s">
        <v>20</v>
      </c>
      <c r="G36" s="184" t="s">
        <v>106</v>
      </c>
      <c r="H36" s="184" t="s">
        <v>135</v>
      </c>
      <c r="I36" s="185" t="str">
        <f aca="false">VLOOKUP(B36,Results!B:N,13,FALSE())</f>
        <v> 1:08.15,6</v>
      </c>
    </row>
    <row r="37" customFormat="false" ht="15" hidden="false" customHeight="true" outlineLevel="0" collapsed="false">
      <c r="A37" s="186" t="s">
        <v>172</v>
      </c>
      <c r="B37" s="182" t="n">
        <v>42</v>
      </c>
      <c r="C37" s="183" t="s">
        <v>132</v>
      </c>
      <c r="D37" s="184" t="s">
        <v>215</v>
      </c>
      <c r="E37" s="184" t="s">
        <v>216</v>
      </c>
      <c r="F37" s="183" t="s">
        <v>20</v>
      </c>
      <c r="G37" s="184" t="s">
        <v>77</v>
      </c>
      <c r="H37" s="184" t="s">
        <v>135</v>
      </c>
      <c r="I37" s="185" t="str">
        <f aca="false">VLOOKUP(B37,Results!B:N,13,FALSE())</f>
        <v> 1:08.25,0</v>
      </c>
    </row>
    <row r="38" customFormat="false" ht="15" hidden="false" customHeight="true" outlineLevel="0" collapsed="false">
      <c r="A38" s="186" t="s">
        <v>177</v>
      </c>
      <c r="B38" s="182" t="n">
        <v>15</v>
      </c>
      <c r="C38" s="183" t="s">
        <v>80</v>
      </c>
      <c r="D38" s="184" t="s">
        <v>81</v>
      </c>
      <c r="E38" s="184" t="s">
        <v>82</v>
      </c>
      <c r="F38" s="183" t="s">
        <v>20</v>
      </c>
      <c r="G38" s="184" t="s">
        <v>83</v>
      </c>
      <c r="H38" s="184" t="s">
        <v>84</v>
      </c>
      <c r="I38" s="185" t="str">
        <f aca="false">VLOOKUP(B38,Results!B:N,13,FALSE())</f>
        <v> 1:08.38,0</v>
      </c>
    </row>
    <row r="39" customFormat="false" ht="15" hidden="false" customHeight="true" outlineLevel="0" collapsed="false">
      <c r="A39" s="186" t="s">
        <v>182</v>
      </c>
      <c r="B39" s="182" t="n">
        <v>46</v>
      </c>
      <c r="C39" s="183" t="s">
        <v>132</v>
      </c>
      <c r="D39" s="184" t="s">
        <v>232</v>
      </c>
      <c r="E39" s="184" t="s">
        <v>233</v>
      </c>
      <c r="F39" s="183" t="s">
        <v>20</v>
      </c>
      <c r="G39" s="184" t="s">
        <v>234</v>
      </c>
      <c r="H39" s="184" t="s">
        <v>135</v>
      </c>
      <c r="I39" s="185" t="str">
        <f aca="false">VLOOKUP(B39,Results!B:N,13,FALSE())</f>
        <v> 1:08.41,1</v>
      </c>
    </row>
    <row r="40" customFormat="false" ht="15" hidden="false" customHeight="true" outlineLevel="0" collapsed="false">
      <c r="A40" s="186" t="s">
        <v>189</v>
      </c>
      <c r="B40" s="182" t="n">
        <v>48</v>
      </c>
      <c r="C40" s="183" t="s">
        <v>17</v>
      </c>
      <c r="D40" s="184" t="s">
        <v>241</v>
      </c>
      <c r="E40" s="184" t="s">
        <v>242</v>
      </c>
      <c r="F40" s="183" t="s">
        <v>71</v>
      </c>
      <c r="G40" s="184" t="s">
        <v>28</v>
      </c>
      <c r="H40" s="184" t="s">
        <v>51</v>
      </c>
      <c r="I40" s="185" t="str">
        <f aca="false">VLOOKUP(B40,Results!B:N,13,FALSE())</f>
        <v> 1:08.53,2</v>
      </c>
    </row>
    <row r="41" customFormat="false" ht="15" hidden="false" customHeight="true" outlineLevel="0" collapsed="false">
      <c r="A41" s="186" t="s">
        <v>193</v>
      </c>
      <c r="B41" s="182" t="n">
        <v>52</v>
      </c>
      <c r="C41" s="183" t="s">
        <v>156</v>
      </c>
      <c r="D41" s="184" t="s">
        <v>254</v>
      </c>
      <c r="E41" s="184" t="s">
        <v>255</v>
      </c>
      <c r="F41" s="183" t="s">
        <v>20</v>
      </c>
      <c r="G41" s="184" t="s">
        <v>89</v>
      </c>
      <c r="H41" s="184" t="s">
        <v>256</v>
      </c>
      <c r="I41" s="185" t="str">
        <f aca="false">VLOOKUP(B41,Results!B:N,13,FALSE())</f>
        <v> 1:08.56,6</v>
      </c>
    </row>
    <row r="42" customFormat="false" ht="15" hidden="false" customHeight="true" outlineLevel="0" collapsed="false">
      <c r="A42" s="186" t="s">
        <v>199</v>
      </c>
      <c r="B42" s="182" t="n">
        <v>60</v>
      </c>
      <c r="C42" s="183" t="s">
        <v>162</v>
      </c>
      <c r="D42" s="184" t="s">
        <v>291</v>
      </c>
      <c r="E42" s="184" t="s">
        <v>292</v>
      </c>
      <c r="F42" s="183" t="s">
        <v>20</v>
      </c>
      <c r="G42" s="184" t="s">
        <v>293</v>
      </c>
      <c r="H42" s="184" t="s">
        <v>294</v>
      </c>
      <c r="I42" s="185" t="str">
        <f aca="false">VLOOKUP(B42,Results!B:N,13,FALSE())</f>
        <v> 1:09.33,4</v>
      </c>
    </row>
    <row r="43" customFormat="false" ht="15" hidden="false" customHeight="true" outlineLevel="0" collapsed="false">
      <c r="A43" s="186" t="s">
        <v>204</v>
      </c>
      <c r="B43" s="182" t="n">
        <v>66</v>
      </c>
      <c r="C43" s="183" t="s">
        <v>156</v>
      </c>
      <c r="D43" s="184" t="s">
        <v>315</v>
      </c>
      <c r="E43" s="184" t="s">
        <v>316</v>
      </c>
      <c r="F43" s="183" t="s">
        <v>20</v>
      </c>
      <c r="G43" s="184" t="s">
        <v>106</v>
      </c>
      <c r="H43" s="184" t="s">
        <v>317</v>
      </c>
      <c r="I43" s="185" t="str">
        <f aca="false">VLOOKUP(B43,Results!B:N,13,FALSE())</f>
        <v> 1:09.38,3</v>
      </c>
    </row>
    <row r="44" customFormat="false" ht="15" hidden="false" customHeight="true" outlineLevel="0" collapsed="false">
      <c r="A44" s="186" t="s">
        <v>210</v>
      </c>
      <c r="B44" s="182" t="n">
        <v>61</v>
      </c>
      <c r="C44" s="183" t="s">
        <v>162</v>
      </c>
      <c r="D44" s="184" t="s">
        <v>297</v>
      </c>
      <c r="E44" s="184" t="s">
        <v>298</v>
      </c>
      <c r="F44" s="183" t="s">
        <v>20</v>
      </c>
      <c r="G44" s="184" t="s">
        <v>89</v>
      </c>
      <c r="H44" s="184" t="s">
        <v>165</v>
      </c>
      <c r="I44" s="185" t="str">
        <f aca="false">VLOOKUP(B44,Results!B:N,13,FALSE())</f>
        <v> 1:09.41,8</v>
      </c>
    </row>
    <row r="45" customFormat="false" ht="15" hidden="false" customHeight="true" outlineLevel="0" collapsed="false">
      <c r="A45" s="186" t="s">
        <v>214</v>
      </c>
      <c r="B45" s="182" t="n">
        <v>62</v>
      </c>
      <c r="C45" s="183" t="s">
        <v>156</v>
      </c>
      <c r="D45" s="184" t="s">
        <v>301</v>
      </c>
      <c r="E45" s="184" t="s">
        <v>302</v>
      </c>
      <c r="F45" s="183" t="s">
        <v>71</v>
      </c>
      <c r="G45" s="184" t="s">
        <v>28</v>
      </c>
      <c r="H45" s="184" t="s">
        <v>303</v>
      </c>
      <c r="I45" s="185" t="str">
        <f aca="false">VLOOKUP(B45,Results!B:N,13,FALSE())</f>
        <v> 1:10.02,4</v>
      </c>
    </row>
    <row r="46" customFormat="false" ht="15" hidden="false" customHeight="true" outlineLevel="0" collapsed="false">
      <c r="A46" s="186" t="s">
        <v>218</v>
      </c>
      <c r="B46" s="182" t="n">
        <v>64</v>
      </c>
      <c r="C46" s="183" t="s">
        <v>156</v>
      </c>
      <c r="D46" s="184" t="s">
        <v>306</v>
      </c>
      <c r="E46" s="184" t="s">
        <v>307</v>
      </c>
      <c r="F46" s="183" t="s">
        <v>20</v>
      </c>
      <c r="G46" s="184" t="s">
        <v>89</v>
      </c>
      <c r="H46" s="184" t="s">
        <v>266</v>
      </c>
      <c r="I46" s="185" t="str">
        <f aca="false">VLOOKUP(B46,Results!B:N,13,FALSE())</f>
        <v> 1:10.15,7</v>
      </c>
    </row>
    <row r="47" customFormat="false" ht="15" hidden="false" customHeight="true" outlineLevel="0" collapsed="false">
      <c r="A47" s="186" t="s">
        <v>222</v>
      </c>
      <c r="B47" s="182" t="n">
        <v>57</v>
      </c>
      <c r="C47" s="183" t="s">
        <v>151</v>
      </c>
      <c r="D47" s="184" t="s">
        <v>277</v>
      </c>
      <c r="E47" s="184" t="s">
        <v>278</v>
      </c>
      <c r="F47" s="183" t="s">
        <v>185</v>
      </c>
      <c r="G47" s="184" t="s">
        <v>277</v>
      </c>
      <c r="H47" s="184" t="s">
        <v>135</v>
      </c>
      <c r="I47" s="185" t="str">
        <f aca="false">VLOOKUP(B47,Results!B:N,13,FALSE())</f>
        <v> 1:10.35,4</v>
      </c>
    </row>
    <row r="48" customFormat="false" ht="15" hidden="false" customHeight="true" outlineLevel="0" collapsed="false">
      <c r="A48" s="186" t="s">
        <v>226</v>
      </c>
      <c r="B48" s="182" t="n">
        <v>55</v>
      </c>
      <c r="C48" s="183" t="s">
        <v>162</v>
      </c>
      <c r="D48" s="184" t="s">
        <v>269</v>
      </c>
      <c r="E48" s="184" t="s">
        <v>270</v>
      </c>
      <c r="F48" s="183" t="s">
        <v>20</v>
      </c>
      <c r="G48" s="184" t="s">
        <v>106</v>
      </c>
      <c r="H48" s="184" t="s">
        <v>159</v>
      </c>
      <c r="I48" s="185" t="str">
        <f aca="false">VLOOKUP(B48,Results!B:N,13,FALSE())</f>
        <v> 1:11.05,2</v>
      </c>
    </row>
    <row r="49" customFormat="false" ht="15" hidden="false" customHeight="true" outlineLevel="0" collapsed="false">
      <c r="A49" s="186" t="s">
        <v>231</v>
      </c>
      <c r="B49" s="182" t="n">
        <v>67</v>
      </c>
      <c r="C49" s="183" t="s">
        <v>156</v>
      </c>
      <c r="D49" s="184" t="s">
        <v>320</v>
      </c>
      <c r="E49" s="184" t="s">
        <v>321</v>
      </c>
      <c r="F49" s="183" t="s">
        <v>20</v>
      </c>
      <c r="G49" s="184" t="s">
        <v>106</v>
      </c>
      <c r="H49" s="184" t="s">
        <v>322</v>
      </c>
      <c r="I49" s="185" t="str">
        <f aca="false">VLOOKUP(B49,Results!B:N,13,FALSE())</f>
        <v> 1:13.32,0</v>
      </c>
    </row>
    <row r="50" customFormat="false" ht="15" hidden="false" customHeight="true" outlineLevel="0" collapsed="false">
      <c r="A50" s="186" t="s">
        <v>236</v>
      </c>
      <c r="B50" s="182" t="n">
        <v>65</v>
      </c>
      <c r="C50" s="183" t="s">
        <v>162</v>
      </c>
      <c r="D50" s="184" t="s">
        <v>310</v>
      </c>
      <c r="E50" s="184" t="s">
        <v>311</v>
      </c>
      <c r="F50" s="183" t="s">
        <v>20</v>
      </c>
      <c r="G50" s="184" t="s">
        <v>234</v>
      </c>
      <c r="H50" s="184" t="s">
        <v>312</v>
      </c>
      <c r="I50" s="185" t="str">
        <f aca="false">VLOOKUP(B50,Results!B:N,13,FALSE())</f>
        <v> 1:13.43,9</v>
      </c>
    </row>
    <row r="51" customFormat="false" ht="15" hidden="false" customHeight="true" outlineLevel="0" collapsed="false">
      <c r="A51" s="186" t="s">
        <v>240</v>
      </c>
      <c r="B51" s="182" t="n">
        <v>45</v>
      </c>
      <c r="C51" s="183" t="s">
        <v>132</v>
      </c>
      <c r="D51" s="184" t="s">
        <v>227</v>
      </c>
      <c r="E51" s="184" t="s">
        <v>228</v>
      </c>
      <c r="F51" s="183" t="s">
        <v>20</v>
      </c>
      <c r="G51" s="184" t="s">
        <v>77</v>
      </c>
      <c r="H51" s="184" t="s">
        <v>229</v>
      </c>
      <c r="I51" s="185" t="str">
        <f aca="false">VLOOKUP(B51,Results!B:N,13,FALSE())</f>
        <v> 1:21.41,6</v>
      </c>
    </row>
    <row r="52" customFormat="false" ht="15" hidden="false" customHeight="true" outlineLevel="0" collapsed="false">
      <c r="A52" s="186" t="s">
        <v>244</v>
      </c>
      <c r="B52" s="182" t="n">
        <v>51</v>
      </c>
      <c r="C52" s="183" t="s">
        <v>156</v>
      </c>
      <c r="D52" s="184" t="s">
        <v>249</v>
      </c>
      <c r="E52" s="184" t="s">
        <v>250</v>
      </c>
      <c r="F52" s="183" t="s">
        <v>71</v>
      </c>
      <c r="G52" s="184" t="s">
        <v>249</v>
      </c>
      <c r="H52" s="184" t="s">
        <v>251</v>
      </c>
      <c r="I52" s="185" t="str">
        <f aca="false">VLOOKUP(B52,Results!B:N,13,FALSE())</f>
        <v> 1:22.59,6</v>
      </c>
    </row>
    <row r="53" customFormat="false" ht="15" hidden="false" customHeight="true" outlineLevel="0" collapsed="false">
      <c r="A53" s="186" t="s">
        <v>248</v>
      </c>
      <c r="B53" s="182" t="n">
        <v>38</v>
      </c>
      <c r="C53" s="183" t="s">
        <v>17</v>
      </c>
      <c r="D53" s="184" t="s">
        <v>200</v>
      </c>
      <c r="E53" s="184" t="s">
        <v>201</v>
      </c>
      <c r="F53" s="183" t="s">
        <v>20</v>
      </c>
      <c r="G53" s="184" t="s">
        <v>83</v>
      </c>
      <c r="H53" s="184" t="s">
        <v>202</v>
      </c>
      <c r="I53" s="185" t="str">
        <f aca="false">VLOOKUP(B53,Results!B:N,13,FALSE())</f>
        <v> 1:34.09,9</v>
      </c>
    </row>
    <row r="54" customFormat="false" ht="15" hidden="false" customHeight="true" outlineLevel="0" collapsed="false">
      <c r="A54" s="186"/>
      <c r="B54" s="182" t="n">
        <v>1</v>
      </c>
      <c r="C54" s="183" t="s">
        <v>17</v>
      </c>
      <c r="D54" s="184" t="s">
        <v>18</v>
      </c>
      <c r="E54" s="184" t="s">
        <v>19</v>
      </c>
      <c r="F54" s="183" t="s">
        <v>20</v>
      </c>
      <c r="G54" s="184" t="s">
        <v>21</v>
      </c>
      <c r="H54" s="184" t="s">
        <v>22</v>
      </c>
      <c r="I54" s="187" t="s">
        <v>1675</v>
      </c>
    </row>
    <row r="55" customFormat="false" ht="15" hidden="false" customHeight="true" outlineLevel="0" collapsed="false">
      <c r="A55" s="186"/>
      <c r="B55" s="182" t="n">
        <v>4</v>
      </c>
      <c r="C55" s="183" t="s">
        <v>25</v>
      </c>
      <c r="D55" s="184" t="s">
        <v>39</v>
      </c>
      <c r="E55" s="184" t="s">
        <v>40</v>
      </c>
      <c r="F55" s="183" t="s">
        <v>20</v>
      </c>
      <c r="G55" s="184" t="s">
        <v>21</v>
      </c>
      <c r="H55" s="184" t="s">
        <v>41</v>
      </c>
      <c r="I55" s="187" t="s">
        <v>1675</v>
      </c>
    </row>
    <row r="56" customFormat="false" ht="15" hidden="false" customHeight="true" outlineLevel="0" collapsed="false">
      <c r="A56" s="186"/>
      <c r="B56" s="182" t="n">
        <v>8</v>
      </c>
      <c r="C56" s="183" t="s">
        <v>25</v>
      </c>
      <c r="D56" s="184" t="s">
        <v>59</v>
      </c>
      <c r="E56" s="184" t="s">
        <v>60</v>
      </c>
      <c r="F56" s="183" t="s">
        <v>20</v>
      </c>
      <c r="G56" s="184" t="s">
        <v>56</v>
      </c>
      <c r="H56" s="184" t="s">
        <v>36</v>
      </c>
      <c r="I56" s="187" t="s">
        <v>1675</v>
      </c>
    </row>
    <row r="57" customFormat="false" ht="15" hidden="false" customHeight="true" outlineLevel="0" collapsed="false">
      <c r="A57" s="186"/>
      <c r="B57" s="182" t="n">
        <v>9</v>
      </c>
      <c r="C57" s="183" t="s">
        <v>25</v>
      </c>
      <c r="D57" s="184" t="s">
        <v>63</v>
      </c>
      <c r="E57" s="184" t="s">
        <v>64</v>
      </c>
      <c r="F57" s="183" t="s">
        <v>65</v>
      </c>
      <c r="G57" s="184" t="s">
        <v>66</v>
      </c>
      <c r="H57" s="184" t="s">
        <v>29</v>
      </c>
      <c r="I57" s="187" t="s">
        <v>1675</v>
      </c>
    </row>
    <row r="58" customFormat="false" ht="15" hidden="false" customHeight="true" outlineLevel="0" collapsed="false">
      <c r="A58" s="186"/>
      <c r="B58" s="182" t="n">
        <v>14</v>
      </c>
      <c r="C58" s="183" t="s">
        <v>25</v>
      </c>
      <c r="D58" s="184" t="s">
        <v>75</v>
      </c>
      <c r="E58" s="184" t="s">
        <v>76</v>
      </c>
      <c r="F58" s="183" t="s">
        <v>20</v>
      </c>
      <c r="G58" s="184" t="s">
        <v>77</v>
      </c>
      <c r="H58" s="184" t="s">
        <v>41</v>
      </c>
      <c r="I58" s="187" t="s">
        <v>1675</v>
      </c>
    </row>
    <row r="59" customFormat="false" ht="15" hidden="false" customHeight="true" outlineLevel="0" collapsed="false">
      <c r="A59" s="186"/>
      <c r="B59" s="182" t="n">
        <v>71</v>
      </c>
      <c r="C59" s="183" t="s">
        <v>17</v>
      </c>
      <c r="D59" s="184" t="s">
        <v>104</v>
      </c>
      <c r="E59" s="184" t="s">
        <v>105</v>
      </c>
      <c r="F59" s="183" t="s">
        <v>20</v>
      </c>
      <c r="G59" s="184" t="s">
        <v>106</v>
      </c>
      <c r="H59" s="184" t="s">
        <v>51</v>
      </c>
      <c r="I59" s="187" t="s">
        <v>1675</v>
      </c>
    </row>
    <row r="60" customFormat="false" ht="15" hidden="false" customHeight="true" outlineLevel="0" collapsed="false">
      <c r="A60" s="186"/>
      <c r="B60" s="182" t="n">
        <v>22</v>
      </c>
      <c r="C60" s="183" t="s">
        <v>98</v>
      </c>
      <c r="D60" s="184" t="s">
        <v>118</v>
      </c>
      <c r="E60" s="184" t="s">
        <v>119</v>
      </c>
      <c r="F60" s="183" t="s">
        <v>20</v>
      </c>
      <c r="G60" s="184" t="s">
        <v>106</v>
      </c>
      <c r="H60" s="184" t="s">
        <v>41</v>
      </c>
      <c r="I60" s="187" t="s">
        <v>1675</v>
      </c>
    </row>
    <row r="61" customFormat="false" ht="15" hidden="false" customHeight="true" outlineLevel="0" collapsed="false">
      <c r="A61" s="186"/>
      <c r="B61" s="182" t="n">
        <v>24</v>
      </c>
      <c r="C61" s="183" t="s">
        <v>25</v>
      </c>
      <c r="D61" s="184" t="s">
        <v>127</v>
      </c>
      <c r="E61" s="184" t="s">
        <v>128</v>
      </c>
      <c r="F61" s="183" t="s">
        <v>71</v>
      </c>
      <c r="G61" s="184" t="s">
        <v>129</v>
      </c>
      <c r="H61" s="184" t="s">
        <v>36</v>
      </c>
      <c r="I61" s="187" t="s">
        <v>1675</v>
      </c>
    </row>
    <row r="62" customFormat="false" ht="15" hidden="false" customHeight="true" outlineLevel="0" collapsed="false">
      <c r="A62" s="186"/>
      <c r="B62" s="182" t="n">
        <v>27</v>
      </c>
      <c r="C62" s="183" t="s">
        <v>132</v>
      </c>
      <c r="D62" s="184" t="s">
        <v>143</v>
      </c>
      <c r="E62" s="184" t="s">
        <v>144</v>
      </c>
      <c r="F62" s="183" t="s">
        <v>20</v>
      </c>
      <c r="G62" s="184" t="s">
        <v>56</v>
      </c>
      <c r="H62" s="184" t="s">
        <v>135</v>
      </c>
      <c r="I62" s="187" t="s">
        <v>1675</v>
      </c>
    </row>
    <row r="63" customFormat="false" ht="15" hidden="false" customHeight="true" outlineLevel="0" collapsed="false">
      <c r="A63" s="186"/>
      <c r="B63" s="182" t="n">
        <v>29</v>
      </c>
      <c r="C63" s="183" t="s">
        <v>151</v>
      </c>
      <c r="D63" s="184" t="s">
        <v>152</v>
      </c>
      <c r="E63" s="184" t="s">
        <v>153</v>
      </c>
      <c r="F63" s="183" t="s">
        <v>20</v>
      </c>
      <c r="G63" s="184" t="s">
        <v>106</v>
      </c>
      <c r="H63" s="184" t="s">
        <v>135</v>
      </c>
      <c r="I63" s="187" t="s">
        <v>1675</v>
      </c>
    </row>
    <row r="64" customFormat="false" ht="15" hidden="false" customHeight="true" outlineLevel="0" collapsed="false">
      <c r="A64" s="186"/>
      <c r="B64" s="182" t="n">
        <v>34</v>
      </c>
      <c r="C64" s="183" t="s">
        <v>80</v>
      </c>
      <c r="D64" s="184" t="s">
        <v>178</v>
      </c>
      <c r="E64" s="184" t="s">
        <v>179</v>
      </c>
      <c r="F64" s="183" t="s">
        <v>20</v>
      </c>
      <c r="G64" s="184" t="s">
        <v>180</v>
      </c>
      <c r="H64" s="184" t="s">
        <v>84</v>
      </c>
      <c r="I64" s="187" t="s">
        <v>1675</v>
      </c>
    </row>
    <row r="65" customFormat="false" ht="15" hidden="false" customHeight="true" outlineLevel="0" collapsed="false">
      <c r="A65" s="186"/>
      <c r="B65" s="182" t="n">
        <v>40</v>
      </c>
      <c r="C65" s="183" t="s">
        <v>25</v>
      </c>
      <c r="D65" s="184" t="s">
        <v>205</v>
      </c>
      <c r="E65" s="184" t="s">
        <v>206</v>
      </c>
      <c r="F65" s="183" t="s">
        <v>207</v>
      </c>
      <c r="G65" s="184" t="s">
        <v>208</v>
      </c>
      <c r="H65" s="184" t="s">
        <v>29</v>
      </c>
      <c r="I65" s="187" t="s">
        <v>1675</v>
      </c>
    </row>
    <row r="66" customFormat="false" ht="15" hidden="false" customHeight="true" outlineLevel="0" collapsed="false">
      <c r="A66" s="186"/>
      <c r="B66" s="182" t="n">
        <v>41</v>
      </c>
      <c r="C66" s="183" t="s">
        <v>132</v>
      </c>
      <c r="D66" s="184" t="s">
        <v>211</v>
      </c>
      <c r="E66" s="184" t="s">
        <v>212</v>
      </c>
      <c r="F66" s="183" t="s">
        <v>20</v>
      </c>
      <c r="G66" s="184" t="s">
        <v>106</v>
      </c>
      <c r="H66" s="184" t="s">
        <v>135</v>
      </c>
      <c r="I66" s="187" t="s">
        <v>1675</v>
      </c>
    </row>
    <row r="67" customFormat="false" ht="15" hidden="false" customHeight="true" outlineLevel="0" collapsed="false">
      <c r="A67" s="186"/>
      <c r="B67" s="182" t="n">
        <v>54</v>
      </c>
      <c r="C67" s="183" t="s">
        <v>156</v>
      </c>
      <c r="D67" s="184" t="s">
        <v>264</v>
      </c>
      <c r="E67" s="184" t="s">
        <v>265</v>
      </c>
      <c r="F67" s="183" t="s">
        <v>20</v>
      </c>
      <c r="G67" s="184" t="s">
        <v>89</v>
      </c>
      <c r="H67" s="184" t="s">
        <v>266</v>
      </c>
      <c r="I67" s="187" t="s">
        <v>1675</v>
      </c>
    </row>
    <row r="68" customFormat="false" ht="15" hidden="false" customHeight="true" outlineLevel="0" collapsed="false">
      <c r="A68" s="186"/>
      <c r="B68" s="182" t="n">
        <v>59</v>
      </c>
      <c r="C68" s="183" t="s">
        <v>162</v>
      </c>
      <c r="D68" s="184" t="s">
        <v>286</v>
      </c>
      <c r="E68" s="184" t="s">
        <v>287</v>
      </c>
      <c r="F68" s="183" t="s">
        <v>34</v>
      </c>
      <c r="G68" s="184" t="s">
        <v>288</v>
      </c>
      <c r="H68" s="184" t="s">
        <v>283</v>
      </c>
      <c r="I68" s="187" t="s">
        <v>1675</v>
      </c>
    </row>
    <row r="69" customFormat="false" ht="15" hidden="false" customHeight="true" outlineLevel="0" collapsed="false">
      <c r="A69" s="186"/>
      <c r="B69" s="182" t="n">
        <v>68</v>
      </c>
      <c r="C69" s="183" t="s">
        <v>156</v>
      </c>
      <c r="D69" s="184" t="s">
        <v>325</v>
      </c>
      <c r="E69" s="184" t="s">
        <v>326</v>
      </c>
      <c r="F69" s="183" t="s">
        <v>20</v>
      </c>
      <c r="G69" s="184" t="s">
        <v>106</v>
      </c>
      <c r="H69" s="184" t="s">
        <v>317</v>
      </c>
      <c r="I69" s="187" t="s">
        <v>1675</v>
      </c>
    </row>
    <row r="70" customFormat="false" ht="15" hidden="false" customHeight="true" outlineLevel="0" collapsed="false">
      <c r="A70" s="186"/>
      <c r="B70" s="182" t="n">
        <v>69</v>
      </c>
      <c r="C70" s="183" t="s">
        <v>156</v>
      </c>
      <c r="D70" s="184" t="s">
        <v>329</v>
      </c>
      <c r="E70" s="184" t="s">
        <v>330</v>
      </c>
      <c r="F70" s="183" t="s">
        <v>20</v>
      </c>
      <c r="G70" s="184" t="s">
        <v>106</v>
      </c>
      <c r="H70" s="184" t="s">
        <v>317</v>
      </c>
      <c r="I70" s="187" t="s">
        <v>1675</v>
      </c>
    </row>
    <row r="71" customFormat="false" ht="15" hidden="false" customHeight="true" outlineLevel="0" collapsed="false">
      <c r="A71" s="186"/>
      <c r="B71" s="182" t="n">
        <v>70</v>
      </c>
      <c r="C71" s="183" t="s">
        <v>162</v>
      </c>
      <c r="D71" s="184" t="s">
        <v>333</v>
      </c>
      <c r="E71" s="184" t="s">
        <v>334</v>
      </c>
      <c r="F71" s="183" t="s">
        <v>20</v>
      </c>
      <c r="G71" s="184" t="s">
        <v>106</v>
      </c>
      <c r="H71" s="184" t="s">
        <v>335</v>
      </c>
      <c r="I71" s="187" t="s">
        <v>1675</v>
      </c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  <c r="B77" s="26"/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A78" s="25"/>
      <c r="B78" s="26"/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A79" s="25"/>
      <c r="B79" s="26"/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A84" s="25"/>
      <c r="B84" s="26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5"/>
      <c r="B85" s="26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5"/>
      <c r="B86" s="26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A88" s="25"/>
      <c r="B88" s="26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5"/>
      <c r="B89" s="26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25"/>
      <c r="B90" s="26"/>
      <c r="C90" s="27"/>
      <c r="D90" s="27"/>
      <c r="E90" s="27"/>
      <c r="F90" s="27"/>
      <c r="G90" s="27"/>
      <c r="H90" s="27"/>
    </row>
    <row r="91" customFormat="false" ht="12.75" hidden="false" customHeight="false" outlineLevel="0" collapsed="false">
      <c r="A91" s="25"/>
      <c r="B91" s="26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</row>
    <row r="96" customFormat="false" ht="12.75" hidden="false" customHeight="false" outlineLevel="0" collapsed="false">
      <c r="A96" s="25"/>
      <c r="B96" s="26"/>
      <c r="C96" s="27"/>
      <c r="D96" s="27"/>
      <c r="E96" s="27"/>
      <c r="F96" s="27"/>
      <c r="G96" s="27"/>
      <c r="H96" s="27"/>
    </row>
    <row r="97" customFormat="false" ht="12.75" hidden="false" customHeight="false" outlineLevel="0" collapsed="false">
      <c r="A97" s="25"/>
      <c r="B97" s="26"/>
      <c r="C97" s="27"/>
      <c r="D97" s="27"/>
      <c r="E97" s="27"/>
      <c r="F97" s="27"/>
      <c r="G97" s="27"/>
      <c r="H97" s="27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7"/>
      <c r="G98" s="27"/>
      <c r="H98" s="27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7"/>
      <c r="H99" s="27"/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7"/>
      <c r="H100" s="27"/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7"/>
      <c r="G101" s="27"/>
      <c r="H101" s="27"/>
    </row>
    <row r="102" customFormat="false" ht="12.75" hidden="false" customHeight="false" outlineLevel="0" collapsed="false">
      <c r="A102" s="25"/>
      <c r="B102" s="26"/>
      <c r="C102" s="27"/>
      <c r="D102" s="27"/>
      <c r="E102" s="27"/>
      <c r="F102" s="27"/>
      <c r="G102" s="27"/>
      <c r="H102" s="27"/>
    </row>
    <row r="103" customFormat="false" ht="12.75" hidden="false" customHeight="false" outlineLevel="0" collapsed="false">
      <c r="A103" s="25"/>
      <c r="B103" s="26"/>
      <c r="C103" s="27"/>
      <c r="D103" s="27"/>
      <c r="E103" s="27"/>
      <c r="F103" s="27"/>
      <c r="G103" s="27"/>
      <c r="H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</row>
    <row r="108" customFormat="false" ht="12.75" hidden="false" customHeight="false" outlineLevel="0" collapsed="false">
      <c r="A108" s="25"/>
      <c r="B108" s="26"/>
      <c r="C108" s="27"/>
      <c r="D108" s="27"/>
      <c r="E108" s="27"/>
      <c r="F108" s="27"/>
      <c r="G108" s="27"/>
      <c r="H108" s="27"/>
    </row>
    <row r="109" customFormat="false" ht="12.75" hidden="false" customHeight="false" outlineLevel="0" collapsed="false">
      <c r="A109" s="25"/>
      <c r="B109" s="26"/>
      <c r="C109" s="27"/>
      <c r="D109" s="27"/>
      <c r="E109" s="27"/>
      <c r="F109" s="27"/>
      <c r="G109" s="27"/>
      <c r="H109" s="27"/>
    </row>
    <row r="110" customFormat="false" ht="12.75" hidden="false" customHeight="false" outlineLevel="0" collapsed="false">
      <c r="A110" s="25"/>
      <c r="B110" s="26"/>
      <c r="C110" s="27"/>
      <c r="D110" s="27"/>
      <c r="E110" s="27"/>
      <c r="F110" s="27"/>
      <c r="G110" s="27"/>
      <c r="H110" s="27"/>
    </row>
    <row r="111" customFormat="false" ht="12.75" hidden="false" customHeight="false" outlineLevel="0" collapsed="false">
      <c r="A111" s="25"/>
      <c r="B111" s="26"/>
      <c r="C111" s="27"/>
      <c r="D111" s="27"/>
      <c r="E111" s="27"/>
      <c r="F111" s="27"/>
      <c r="G111" s="27"/>
      <c r="H111" s="27"/>
    </row>
    <row r="112" customFormat="false" ht="12.75" hidden="false" customHeight="false" outlineLevel="0" collapsed="false">
      <c r="A112" s="25"/>
      <c r="B112" s="26"/>
      <c r="C112" s="27"/>
      <c r="D112" s="27"/>
      <c r="E112" s="27"/>
      <c r="F112" s="27"/>
      <c r="G112" s="27"/>
      <c r="H112" s="27"/>
    </row>
    <row r="113" customFormat="false" ht="12.75" hidden="false" customHeight="false" outlineLevel="0" collapsed="false">
      <c r="A113" s="25"/>
      <c r="B113" s="26"/>
      <c r="C113" s="27"/>
      <c r="D113" s="27"/>
      <c r="E113" s="27"/>
      <c r="F113" s="27"/>
      <c r="G113" s="27"/>
      <c r="H113" s="27"/>
    </row>
    <row r="114" customFormat="false" ht="12.75" hidden="false" customHeight="false" outlineLevel="0" collapsed="false">
      <c r="A114" s="25"/>
      <c r="B114" s="26"/>
      <c r="C114" s="27"/>
      <c r="D114" s="27"/>
      <c r="E114" s="27"/>
      <c r="F114" s="27"/>
      <c r="G114" s="27"/>
      <c r="H114" s="27"/>
    </row>
    <row r="115" customFormat="false" ht="12.75" hidden="false" customHeight="false" outlineLevel="0" collapsed="false">
      <c r="A115" s="25"/>
      <c r="B115" s="26"/>
      <c r="C115" s="27"/>
      <c r="D115" s="27"/>
      <c r="E115" s="27"/>
      <c r="F115" s="27"/>
      <c r="G115" s="27"/>
      <c r="H115" s="27"/>
    </row>
    <row r="116" customFormat="false" ht="12.75" hidden="false" customHeight="false" outlineLevel="0" collapsed="false">
      <c r="A116" s="25"/>
      <c r="B116" s="26"/>
      <c r="C116" s="27"/>
      <c r="D116" s="27"/>
      <c r="E116" s="27"/>
      <c r="F116" s="27"/>
      <c r="G116" s="27"/>
      <c r="H116" s="27"/>
    </row>
    <row r="117" customFormat="false" ht="12.75" hidden="false" customHeight="false" outlineLevel="0" collapsed="false">
      <c r="A117" s="25"/>
      <c r="B117" s="26"/>
      <c r="C117" s="27"/>
      <c r="D117" s="27"/>
      <c r="E117" s="27"/>
      <c r="F117" s="27"/>
      <c r="G117" s="27"/>
      <c r="H117" s="27"/>
    </row>
    <row r="118" customFormat="false" ht="12.75" hidden="false" customHeight="false" outlineLevel="0" collapsed="false">
      <c r="A118" s="25"/>
      <c r="B118" s="26"/>
      <c r="C118" s="27"/>
      <c r="D118" s="27"/>
      <c r="E118" s="27"/>
      <c r="F118" s="27"/>
      <c r="G118" s="27"/>
      <c r="H118" s="27"/>
    </row>
    <row r="119" customFormat="false" ht="12.75" hidden="false" customHeight="false" outlineLevel="0" collapsed="false">
      <c r="A119" s="25"/>
      <c r="B119" s="26"/>
      <c r="C119" s="27"/>
      <c r="D119" s="27"/>
      <c r="E119" s="27"/>
      <c r="F119" s="27"/>
      <c r="G119" s="27"/>
      <c r="H119" s="27"/>
    </row>
    <row r="120" customFormat="false" ht="12.75" hidden="false" customHeight="false" outlineLevel="0" collapsed="false">
      <c r="A120" s="25"/>
      <c r="B120" s="26"/>
      <c r="C120" s="27"/>
      <c r="D120" s="27"/>
      <c r="E120" s="27"/>
      <c r="F120" s="27"/>
      <c r="G120" s="27"/>
      <c r="H120" s="27"/>
    </row>
    <row r="121" customFormat="false" ht="12.75" hidden="false" customHeight="false" outlineLevel="0" collapsed="false">
      <c r="A121" s="25"/>
      <c r="B121" s="26"/>
      <c r="C121" s="27"/>
      <c r="D121" s="27"/>
      <c r="E121" s="27"/>
      <c r="F121" s="27"/>
      <c r="G121" s="27"/>
      <c r="H121" s="27"/>
    </row>
    <row r="122" customFormat="false" ht="12.75" hidden="false" customHeight="false" outlineLevel="0" collapsed="false">
      <c r="A122" s="25"/>
      <c r="B122" s="26"/>
      <c r="C122" s="27"/>
      <c r="D122" s="27"/>
      <c r="E122" s="27"/>
      <c r="F122" s="27"/>
      <c r="G122" s="27"/>
      <c r="H122" s="27"/>
    </row>
    <row r="123" customFormat="false" ht="12.75" hidden="false" customHeight="false" outlineLevel="0" collapsed="false">
      <c r="A123" s="25"/>
      <c r="B123" s="26"/>
      <c r="C123" s="27"/>
      <c r="D123" s="27"/>
      <c r="E123" s="27"/>
      <c r="F123" s="27"/>
      <c r="G123" s="27"/>
      <c r="H123" s="27"/>
    </row>
    <row r="124" customFormat="false" ht="12.75" hidden="false" customHeight="false" outlineLevel="0" collapsed="false">
      <c r="A124" s="25"/>
      <c r="B124" s="26"/>
      <c r="C124" s="27"/>
      <c r="D124" s="27"/>
      <c r="E124" s="27"/>
      <c r="F124" s="27"/>
      <c r="G124" s="27"/>
      <c r="H124" s="27"/>
    </row>
    <row r="125" customFormat="false" ht="12.75" hidden="false" customHeight="false" outlineLevel="0" collapsed="false">
      <c r="A125" s="25"/>
      <c r="B125" s="26"/>
      <c r="C125" s="27"/>
      <c r="D125" s="27"/>
      <c r="E125" s="27"/>
      <c r="F125" s="27"/>
      <c r="G125" s="27"/>
      <c r="H125" s="27"/>
    </row>
    <row r="126" customFormat="false" ht="12.75" hidden="false" customHeight="false" outlineLevel="0" collapsed="false">
      <c r="A126" s="25"/>
      <c r="B126" s="26"/>
      <c r="C126" s="27"/>
      <c r="D126" s="27"/>
      <c r="E126" s="27"/>
      <c r="F126" s="27"/>
      <c r="G126" s="27"/>
      <c r="H126" s="27"/>
    </row>
    <row r="127" customFormat="false" ht="12.75" hidden="false" customHeight="false" outlineLevel="0" collapsed="false">
      <c r="A127" s="25"/>
      <c r="B127" s="26"/>
      <c r="C127" s="27"/>
      <c r="D127" s="27"/>
      <c r="E127" s="27"/>
      <c r="F127" s="27"/>
      <c r="G127" s="27"/>
      <c r="H127" s="27"/>
    </row>
    <row r="128" customFormat="false" ht="12.75" hidden="false" customHeight="false" outlineLevel="0" collapsed="false">
      <c r="A128" s="25"/>
      <c r="B128" s="26"/>
      <c r="C128" s="27"/>
      <c r="D128" s="27"/>
      <c r="E128" s="27"/>
      <c r="F128" s="27"/>
      <c r="G128" s="27"/>
      <c r="H128" s="27"/>
    </row>
    <row r="129" customFormat="false" ht="12.75" hidden="false" customHeight="false" outlineLevel="0" collapsed="false">
      <c r="A129" s="25"/>
      <c r="B129" s="26"/>
      <c r="C129" s="27"/>
      <c r="D129" s="27"/>
      <c r="E129" s="27"/>
      <c r="F129" s="27"/>
      <c r="G129" s="27"/>
      <c r="H129" s="27"/>
    </row>
    <row r="130" customFormat="false" ht="12.75" hidden="false" customHeight="false" outlineLevel="0" collapsed="false">
      <c r="A130" s="25"/>
      <c r="B130" s="26"/>
      <c r="C130" s="27"/>
      <c r="D130" s="27"/>
      <c r="E130" s="27"/>
      <c r="F130" s="27"/>
      <c r="G130" s="27"/>
      <c r="H130" s="27"/>
    </row>
    <row r="131" customFormat="false" ht="12.75" hidden="false" customHeight="false" outlineLevel="0" collapsed="false">
      <c r="A131" s="25"/>
      <c r="B131" s="26"/>
      <c r="C131" s="27"/>
      <c r="D131" s="27"/>
      <c r="E131" s="27"/>
      <c r="F131" s="27"/>
      <c r="G131" s="27"/>
      <c r="H131" s="27"/>
    </row>
    <row r="132" customFormat="false" ht="12.75" hidden="false" customHeight="false" outlineLevel="0" collapsed="false">
      <c r="A132" s="25"/>
      <c r="B132" s="26"/>
      <c r="C132" s="27"/>
      <c r="D132" s="27"/>
      <c r="E132" s="27"/>
      <c r="F132" s="27"/>
      <c r="G132" s="27"/>
      <c r="H132" s="27"/>
    </row>
    <row r="133" customFormat="false" ht="12.75" hidden="false" customHeight="false" outlineLevel="0" collapsed="false">
      <c r="A133" s="25"/>
      <c r="B133" s="26"/>
      <c r="C133" s="27"/>
      <c r="D133" s="27"/>
      <c r="E133" s="27"/>
      <c r="F133" s="27"/>
      <c r="G133" s="27"/>
      <c r="H133" s="27"/>
    </row>
    <row r="134" customFormat="false" ht="12.75" hidden="false" customHeight="false" outlineLevel="0" collapsed="false">
      <c r="A134" s="25"/>
      <c r="B134" s="26"/>
      <c r="C134" s="27"/>
      <c r="D134" s="27"/>
      <c r="E134" s="27"/>
      <c r="F134" s="27"/>
      <c r="G134" s="27"/>
      <c r="H134" s="27"/>
    </row>
    <row r="135" customFormat="false" ht="12.75" hidden="false" customHeight="false" outlineLevel="0" collapsed="false">
      <c r="A135" s="25"/>
      <c r="B135" s="26"/>
      <c r="C135" s="27"/>
      <c r="D135" s="27"/>
      <c r="E135" s="27"/>
      <c r="F135" s="27"/>
      <c r="G135" s="27"/>
      <c r="H135" s="27"/>
    </row>
    <row r="136" customFormat="false" ht="12.75" hidden="false" customHeight="false" outlineLevel="0" collapsed="false">
      <c r="A136" s="25"/>
      <c r="B136" s="26"/>
      <c r="C136" s="27"/>
      <c r="D136" s="27"/>
      <c r="E136" s="27"/>
      <c r="F136" s="27"/>
      <c r="G136" s="27"/>
      <c r="H136" s="27"/>
    </row>
    <row r="137" customFormat="false" ht="12.75" hidden="false" customHeight="false" outlineLevel="0" collapsed="false">
      <c r="A137" s="25"/>
      <c r="B137" s="26"/>
      <c r="C137" s="27"/>
      <c r="D137" s="27"/>
      <c r="E137" s="27"/>
      <c r="F137" s="27"/>
      <c r="G137" s="27"/>
      <c r="H137" s="27"/>
    </row>
    <row r="138" customFormat="false" ht="12.75" hidden="false" customHeight="false" outlineLevel="0" collapsed="false">
      <c r="A138" s="25"/>
      <c r="B138" s="26"/>
      <c r="C138" s="27"/>
      <c r="D138" s="27"/>
      <c r="E138" s="27"/>
      <c r="F138" s="27"/>
      <c r="G138" s="27"/>
      <c r="H138" s="27"/>
    </row>
    <row r="139" customFormat="false" ht="12.75" hidden="false" customHeight="false" outlineLevel="0" collapsed="false">
      <c r="A139" s="25"/>
      <c r="B139" s="26"/>
      <c r="C139" s="27"/>
      <c r="D139" s="27"/>
      <c r="E139" s="27"/>
      <c r="F139" s="27"/>
      <c r="G139" s="27"/>
      <c r="H139" s="27"/>
    </row>
    <row r="140" customFormat="false" ht="12.75" hidden="false" customHeight="false" outlineLevel="0" collapsed="false">
      <c r="A140" s="25"/>
      <c r="B140" s="26"/>
      <c r="C140" s="27"/>
      <c r="D140" s="27"/>
      <c r="E140" s="27"/>
      <c r="F140" s="27"/>
      <c r="G140" s="27"/>
      <c r="H140" s="27"/>
    </row>
    <row r="141" customFormat="false" ht="12.75" hidden="false" customHeight="false" outlineLevel="0" collapsed="false">
      <c r="A141" s="25"/>
      <c r="B141" s="26"/>
      <c r="C141" s="27"/>
      <c r="D141" s="27"/>
      <c r="E141" s="27"/>
      <c r="F141" s="27"/>
      <c r="G141" s="27"/>
      <c r="H141" s="27"/>
    </row>
    <row r="142" customFormat="false" ht="12.75" hidden="false" customHeight="false" outlineLevel="0" collapsed="false">
      <c r="A142" s="25"/>
      <c r="B142" s="26"/>
      <c r="C142" s="27"/>
      <c r="D142" s="27"/>
      <c r="E142" s="27"/>
      <c r="F142" s="27"/>
      <c r="G142" s="27"/>
      <c r="H142" s="27"/>
    </row>
    <row r="143" customFormat="false" ht="12.75" hidden="false" customHeight="false" outlineLevel="0" collapsed="false">
      <c r="A143" s="25"/>
      <c r="B143" s="26"/>
      <c r="C143" s="27"/>
      <c r="D143" s="27"/>
      <c r="E143" s="27"/>
      <c r="F143" s="27"/>
      <c r="G143" s="27"/>
      <c r="H143" s="27"/>
    </row>
    <row r="144" customFormat="false" ht="12.75" hidden="false" customHeight="false" outlineLevel="0" collapsed="false">
      <c r="A144" s="25"/>
      <c r="B144" s="26"/>
      <c r="C144" s="27"/>
      <c r="D144" s="27"/>
      <c r="E144" s="27"/>
      <c r="F144" s="27"/>
      <c r="G144" s="27"/>
      <c r="H144" s="27"/>
    </row>
    <row r="145" customFormat="false" ht="12.75" hidden="false" customHeight="false" outlineLevel="0" collapsed="false">
      <c r="A145" s="25"/>
      <c r="B145" s="26"/>
      <c r="C145" s="27"/>
      <c r="D145" s="27"/>
      <c r="E145" s="27"/>
      <c r="F145" s="27"/>
      <c r="G145" s="27"/>
      <c r="H145" s="27"/>
    </row>
    <row r="146" customFormat="false" ht="12.75" hidden="false" customHeight="false" outlineLevel="0" collapsed="false">
      <c r="A146" s="25"/>
      <c r="B146" s="26"/>
      <c r="C146" s="27"/>
      <c r="D146" s="27"/>
      <c r="E146" s="27"/>
      <c r="F146" s="27"/>
      <c r="G146" s="27"/>
      <c r="H146" s="27"/>
    </row>
    <row r="147" customFormat="false" ht="12.75" hidden="false" customHeight="false" outlineLevel="0" collapsed="false">
      <c r="A147" s="25"/>
      <c r="B147" s="26"/>
      <c r="C147" s="27"/>
      <c r="D147" s="27"/>
      <c r="E147" s="27"/>
      <c r="F147" s="27"/>
      <c r="G147" s="27"/>
      <c r="H147" s="27"/>
    </row>
    <row r="148" customFormat="false" ht="12.75" hidden="false" customHeight="false" outlineLevel="0" collapsed="false">
      <c r="A148" s="25"/>
      <c r="B148" s="26"/>
      <c r="C148" s="27"/>
      <c r="D148" s="27"/>
      <c r="E148" s="27"/>
      <c r="F148" s="27"/>
      <c r="G148" s="27"/>
      <c r="H148" s="27"/>
    </row>
    <row r="149" customFormat="false" ht="12.75" hidden="false" customHeight="false" outlineLevel="0" collapsed="false">
      <c r="A149" s="25"/>
      <c r="B149" s="26"/>
      <c r="C149" s="27"/>
      <c r="D149" s="27"/>
      <c r="E149" s="27"/>
      <c r="F149" s="27"/>
      <c r="G149" s="27"/>
      <c r="H149" s="27"/>
    </row>
    <row r="150" customFormat="false" ht="12.75" hidden="false" customHeight="false" outlineLevel="0" collapsed="false">
      <c r="A150" s="25"/>
      <c r="B150" s="26"/>
      <c r="C150" s="27"/>
      <c r="D150" s="27"/>
      <c r="E150" s="27"/>
      <c r="F150" s="27"/>
      <c r="G150" s="27"/>
      <c r="H150" s="27"/>
    </row>
    <row r="151" customFormat="false" ht="12.75" hidden="false" customHeight="false" outlineLevel="0" collapsed="false">
      <c r="A151" s="25"/>
      <c r="B151" s="26"/>
      <c r="C151" s="27"/>
      <c r="D151" s="27"/>
      <c r="E151" s="27"/>
      <c r="F151" s="27"/>
      <c r="G151" s="27"/>
      <c r="H151" s="27"/>
    </row>
    <row r="152" customFormat="false" ht="12.75" hidden="false" customHeight="false" outlineLevel="0" collapsed="false">
      <c r="A152" s="25"/>
      <c r="B152" s="26"/>
      <c r="C152" s="27"/>
      <c r="D152" s="27"/>
      <c r="E152" s="27"/>
      <c r="F152" s="27"/>
      <c r="G152" s="27"/>
      <c r="H152" s="27"/>
    </row>
    <row r="153" customFormat="false" ht="12.75" hidden="false" customHeight="false" outlineLevel="0" collapsed="false">
      <c r="A153" s="25"/>
      <c r="B153" s="26"/>
      <c r="C153" s="27"/>
      <c r="D153" s="27"/>
      <c r="E153" s="27"/>
      <c r="F153" s="27"/>
      <c r="G153" s="27"/>
      <c r="H153" s="27"/>
    </row>
    <row r="154" customFormat="false" ht="12.75" hidden="false" customHeight="false" outlineLevel="0" collapsed="false">
      <c r="A154" s="25"/>
      <c r="B154" s="26"/>
      <c r="C154" s="27"/>
      <c r="D154" s="27"/>
      <c r="E154" s="27"/>
      <c r="F154" s="27"/>
      <c r="G154" s="27"/>
      <c r="H154" s="27"/>
    </row>
    <row r="155" customFormat="false" ht="12.75" hidden="false" customHeight="false" outlineLevel="0" collapsed="false">
      <c r="A155" s="25"/>
      <c r="B155" s="26"/>
      <c r="C155" s="27"/>
      <c r="D155" s="27"/>
      <c r="E155" s="27"/>
      <c r="F155" s="27"/>
      <c r="G155" s="27"/>
      <c r="H155" s="27"/>
    </row>
    <row r="156" customFormat="false" ht="12.75" hidden="false" customHeight="false" outlineLevel="0" collapsed="false">
      <c r="A156" s="25"/>
      <c r="B156" s="26"/>
      <c r="C156" s="27"/>
      <c r="D156" s="27"/>
      <c r="E156" s="27"/>
      <c r="F156" s="27"/>
      <c r="G156" s="27"/>
      <c r="H156" s="27"/>
    </row>
    <row r="157" customFormat="false" ht="12.75" hidden="false" customHeight="false" outlineLevel="0" collapsed="false">
      <c r="A157" s="25"/>
      <c r="B157" s="26"/>
      <c r="C157" s="27"/>
      <c r="D157" s="27"/>
      <c r="E157" s="27"/>
      <c r="F157" s="27"/>
      <c r="G157" s="27"/>
      <c r="H157" s="27"/>
    </row>
    <row r="158" customFormat="false" ht="12.75" hidden="false" customHeight="false" outlineLevel="0" collapsed="false">
      <c r="A158" s="25"/>
      <c r="B158" s="26"/>
      <c r="C158" s="27"/>
      <c r="D158" s="27"/>
      <c r="E158" s="27"/>
      <c r="F158" s="27"/>
      <c r="G158" s="27"/>
      <c r="H158" s="27"/>
    </row>
    <row r="159" customFormat="false" ht="12.75" hidden="false" customHeight="false" outlineLevel="0" collapsed="false">
      <c r="A159" s="25"/>
      <c r="B159" s="26"/>
      <c r="C159" s="27"/>
      <c r="D159" s="27"/>
      <c r="E159" s="27"/>
      <c r="F159" s="27"/>
      <c r="G159" s="27"/>
      <c r="H159" s="27"/>
    </row>
    <row r="160" customFormat="false" ht="12.75" hidden="false" customHeight="false" outlineLevel="0" collapsed="false">
      <c r="A160" s="25"/>
      <c r="B160" s="26"/>
      <c r="C160" s="27"/>
      <c r="D160" s="27"/>
      <c r="E160" s="27"/>
      <c r="F160" s="27"/>
      <c r="G160" s="27"/>
      <c r="H160" s="27"/>
    </row>
    <row r="161" customFormat="false" ht="12.75" hidden="false" customHeight="false" outlineLevel="0" collapsed="false">
      <c r="A161" s="25"/>
      <c r="B161" s="26"/>
      <c r="C161" s="27"/>
      <c r="D161" s="27"/>
      <c r="E161" s="27"/>
      <c r="F161" s="27"/>
      <c r="G161" s="27"/>
      <c r="H161" s="27"/>
    </row>
    <row r="162" customFormat="false" ht="12.75" hidden="false" customHeight="false" outlineLevel="0" collapsed="false">
      <c r="A162" s="25"/>
      <c r="B162" s="26"/>
      <c r="C162" s="27"/>
      <c r="D162" s="27"/>
      <c r="E162" s="27"/>
      <c r="F162" s="27"/>
      <c r="G162" s="27"/>
      <c r="H162" s="27"/>
    </row>
    <row r="163" customFormat="false" ht="12.75" hidden="false" customHeight="false" outlineLevel="0" collapsed="false">
      <c r="A163" s="25"/>
      <c r="B163" s="26"/>
      <c r="C163" s="27"/>
      <c r="D163" s="27"/>
      <c r="E163" s="27"/>
      <c r="F163" s="27"/>
      <c r="G163" s="27"/>
      <c r="H163" s="27"/>
    </row>
    <row r="164" customFormat="false" ht="12.75" hidden="false" customHeight="false" outlineLevel="0" collapsed="false">
      <c r="A164" s="25"/>
      <c r="B164" s="26"/>
      <c r="C164" s="27"/>
      <c r="D164" s="27"/>
      <c r="E164" s="27"/>
      <c r="F164" s="27"/>
      <c r="G164" s="27"/>
      <c r="H164" s="27"/>
    </row>
    <row r="165" customFormat="false" ht="12.75" hidden="false" customHeight="false" outlineLevel="0" collapsed="false">
      <c r="A165" s="25"/>
      <c r="B165" s="26"/>
      <c r="C165" s="27"/>
      <c r="D165" s="27"/>
      <c r="E165" s="27"/>
      <c r="F165" s="27"/>
      <c r="G165" s="27"/>
      <c r="H165" s="27"/>
    </row>
    <row r="166" customFormat="false" ht="12.75" hidden="false" customHeight="false" outlineLevel="0" collapsed="false">
      <c r="A166" s="25"/>
      <c r="B166" s="26"/>
      <c r="C166" s="27"/>
      <c r="D166" s="27"/>
      <c r="E166" s="27"/>
      <c r="F166" s="27"/>
      <c r="G166" s="27"/>
      <c r="H166" s="27"/>
    </row>
    <row r="167" customFormat="false" ht="12.75" hidden="false" customHeight="false" outlineLevel="0" collapsed="false">
      <c r="A167" s="25"/>
      <c r="B167" s="26"/>
      <c r="C167" s="27"/>
      <c r="D167" s="27"/>
      <c r="E167" s="27"/>
      <c r="F167" s="27"/>
      <c r="G167" s="27"/>
      <c r="H167" s="27"/>
    </row>
    <row r="168" customFormat="false" ht="12.75" hidden="false" customHeight="false" outlineLevel="0" collapsed="false">
      <c r="A168" s="25"/>
      <c r="B168" s="26"/>
      <c r="C168" s="27"/>
      <c r="D168" s="27"/>
      <c r="E168" s="27"/>
      <c r="F168" s="27"/>
      <c r="G168" s="27"/>
      <c r="H168" s="27"/>
    </row>
    <row r="169" customFormat="false" ht="12.75" hidden="false" customHeight="false" outlineLevel="0" collapsed="false">
      <c r="A169" s="25"/>
      <c r="B169" s="26"/>
      <c r="C169" s="27"/>
      <c r="D169" s="27"/>
      <c r="E169" s="27"/>
      <c r="F169" s="27"/>
      <c r="G169" s="27"/>
      <c r="H169" s="27"/>
    </row>
    <row r="170" customFormat="false" ht="12.75" hidden="false" customHeight="false" outlineLevel="0" collapsed="false">
      <c r="A170" s="25"/>
      <c r="B170" s="26"/>
      <c r="C170" s="27"/>
      <c r="D170" s="27"/>
      <c r="E170" s="27"/>
      <c r="F170" s="27"/>
      <c r="G170" s="27"/>
      <c r="H170" s="27"/>
    </row>
    <row r="171" customFormat="false" ht="12.75" hidden="false" customHeight="false" outlineLevel="0" collapsed="false">
      <c r="A171" s="25"/>
      <c r="B171" s="26"/>
      <c r="C171" s="27"/>
      <c r="D171" s="27"/>
      <c r="E171" s="27"/>
      <c r="F171" s="27"/>
      <c r="G171" s="27"/>
      <c r="H171" s="27"/>
    </row>
    <row r="172" customFormat="false" ht="12.75" hidden="false" customHeight="false" outlineLevel="0" collapsed="false">
      <c r="A172" s="25"/>
      <c r="B172" s="26"/>
      <c r="C172" s="27"/>
      <c r="D172" s="27"/>
      <c r="E172" s="27"/>
      <c r="F172" s="27"/>
      <c r="G172" s="27"/>
      <c r="H172" s="27"/>
    </row>
    <row r="173" customFormat="false" ht="12.75" hidden="false" customHeight="false" outlineLevel="0" collapsed="false">
      <c r="A173" s="25"/>
      <c r="B173" s="26"/>
      <c r="C173" s="27"/>
      <c r="D173" s="27"/>
      <c r="E173" s="27"/>
      <c r="F173" s="27"/>
      <c r="G173" s="27"/>
      <c r="H173" s="27"/>
    </row>
    <row r="174" customFormat="false" ht="12.75" hidden="false" customHeight="false" outlineLevel="0" collapsed="false">
      <c r="A174" s="25"/>
      <c r="B174" s="26"/>
      <c r="C174" s="27"/>
      <c r="D174" s="27"/>
      <c r="E174" s="27"/>
      <c r="F174" s="27"/>
      <c r="G174" s="27"/>
      <c r="H174" s="27"/>
    </row>
    <row r="175" customFormat="false" ht="12.75" hidden="false" customHeight="false" outlineLevel="0" collapsed="false">
      <c r="A175" s="25"/>
      <c r="B175" s="26"/>
      <c r="C175" s="27"/>
      <c r="D175" s="27"/>
      <c r="E175" s="27"/>
      <c r="F175" s="27"/>
      <c r="G175" s="27"/>
      <c r="H175" s="27"/>
    </row>
    <row r="176" customFormat="false" ht="12.75" hidden="false" customHeight="false" outlineLevel="0" collapsed="false">
      <c r="A176" s="25"/>
      <c r="B176" s="26"/>
      <c r="C176" s="27"/>
      <c r="D176" s="27"/>
      <c r="E176" s="27"/>
      <c r="F176" s="27"/>
      <c r="G176" s="27"/>
      <c r="H176" s="27"/>
    </row>
    <row r="177" customFormat="false" ht="12.75" hidden="false" customHeight="false" outlineLevel="0" collapsed="false">
      <c r="A177" s="25"/>
      <c r="B177" s="26"/>
      <c r="C177" s="27"/>
      <c r="D177" s="27"/>
      <c r="E177" s="27"/>
      <c r="F177" s="27"/>
      <c r="G177" s="27"/>
      <c r="H177" s="27"/>
    </row>
    <row r="178" customFormat="false" ht="12.75" hidden="false" customHeight="false" outlineLevel="0" collapsed="false">
      <c r="A178" s="25"/>
      <c r="B178" s="26"/>
      <c r="C178" s="27"/>
      <c r="D178" s="27"/>
      <c r="E178" s="27"/>
      <c r="F178" s="27"/>
      <c r="G178" s="27"/>
      <c r="H178" s="27"/>
    </row>
    <row r="179" customFormat="false" ht="12.75" hidden="false" customHeight="false" outlineLevel="0" collapsed="false">
      <c r="A179" s="25"/>
      <c r="B179" s="26"/>
      <c r="C179" s="27"/>
      <c r="D179" s="27"/>
      <c r="E179" s="27"/>
      <c r="F179" s="27"/>
      <c r="G179" s="27"/>
      <c r="H179" s="27"/>
    </row>
    <row r="180" customFormat="false" ht="12.75" hidden="false" customHeight="false" outlineLevel="0" collapsed="false">
      <c r="A180" s="25"/>
      <c r="B180" s="26"/>
      <c r="C180" s="27"/>
      <c r="D180" s="27"/>
      <c r="E180" s="27"/>
      <c r="F180" s="27"/>
      <c r="G180" s="27"/>
      <c r="H180" s="27"/>
    </row>
    <row r="181" customFormat="false" ht="12.75" hidden="false" customHeight="false" outlineLevel="0" collapsed="false">
      <c r="A181" s="25"/>
      <c r="B181" s="26"/>
      <c r="C181" s="27"/>
      <c r="D181" s="27"/>
      <c r="E181" s="27"/>
      <c r="F181" s="27"/>
      <c r="G181" s="27"/>
      <c r="H181" s="27"/>
    </row>
    <row r="182" customFormat="false" ht="12.75" hidden="false" customHeight="false" outlineLevel="0" collapsed="false">
      <c r="A182" s="25"/>
      <c r="B182" s="26"/>
      <c r="C182" s="27"/>
      <c r="D182" s="27"/>
      <c r="E182" s="27"/>
      <c r="F182" s="27"/>
      <c r="G182" s="27"/>
      <c r="H182" s="27"/>
    </row>
    <row r="183" customFormat="false" ht="12.75" hidden="false" customHeight="false" outlineLevel="0" collapsed="false">
      <c r="A183" s="25"/>
      <c r="B183" s="26"/>
      <c r="C183" s="27"/>
      <c r="D183" s="27"/>
      <c r="E183" s="27"/>
      <c r="F183" s="27"/>
      <c r="G183" s="27"/>
      <c r="H183" s="27"/>
    </row>
    <row r="184" customFormat="false" ht="12.75" hidden="false" customHeight="false" outlineLevel="0" collapsed="false">
      <c r="A184" s="25"/>
      <c r="B184" s="26"/>
      <c r="C184" s="27"/>
      <c r="D184" s="27"/>
      <c r="E184" s="27"/>
      <c r="F184" s="27"/>
      <c r="G184" s="27"/>
      <c r="H184" s="27"/>
    </row>
    <row r="185" customFormat="false" ht="12.75" hidden="false" customHeight="false" outlineLevel="0" collapsed="false">
      <c r="A185" s="25"/>
      <c r="B185" s="26"/>
      <c r="C185" s="27"/>
      <c r="D185" s="27"/>
      <c r="E185" s="27"/>
      <c r="F185" s="27"/>
      <c r="G185" s="27"/>
      <c r="H185" s="27"/>
    </row>
    <row r="186" customFormat="false" ht="12.75" hidden="false" customHeight="false" outlineLevel="0" collapsed="false">
      <c r="A186" s="25"/>
      <c r="B186" s="26"/>
      <c r="C186" s="27"/>
      <c r="D186" s="27"/>
      <c r="E186" s="27"/>
      <c r="F186" s="27"/>
      <c r="G186" s="27"/>
      <c r="H186" s="27"/>
    </row>
    <row r="187" customFormat="false" ht="12.75" hidden="false" customHeight="false" outlineLevel="0" collapsed="false">
      <c r="A187" s="25"/>
      <c r="B187" s="26"/>
      <c r="C187" s="27"/>
      <c r="D187" s="27"/>
      <c r="E187" s="27"/>
      <c r="F187" s="27"/>
      <c r="G187" s="27"/>
      <c r="H187" s="27"/>
    </row>
    <row r="188" customFormat="false" ht="12.75" hidden="false" customHeight="false" outlineLevel="0" collapsed="false">
      <c r="A188" s="25"/>
      <c r="B188" s="26"/>
      <c r="C188" s="27"/>
      <c r="D188" s="27"/>
      <c r="E188" s="27"/>
      <c r="F188" s="27"/>
      <c r="G188" s="27"/>
      <c r="H188" s="27"/>
    </row>
    <row r="189" customFormat="false" ht="12.75" hidden="false" customHeight="false" outlineLevel="0" collapsed="false">
      <c r="A189" s="25"/>
      <c r="B189" s="26"/>
      <c r="C189" s="27"/>
      <c r="D189" s="27"/>
      <c r="E189" s="27"/>
      <c r="F189" s="27"/>
      <c r="G189" s="27"/>
      <c r="H189" s="27"/>
    </row>
    <row r="190" customFormat="false" ht="12.75" hidden="false" customHeight="false" outlineLevel="0" collapsed="false">
      <c r="A190" s="25"/>
      <c r="B190" s="26"/>
      <c r="C190" s="27"/>
      <c r="D190" s="27"/>
      <c r="E190" s="27"/>
      <c r="F190" s="27"/>
      <c r="G190" s="27"/>
      <c r="H190" s="27"/>
    </row>
    <row r="191" customFormat="false" ht="12.75" hidden="false" customHeight="false" outlineLevel="0" collapsed="false">
      <c r="A191" s="25"/>
      <c r="B191" s="26"/>
      <c r="C191" s="27"/>
      <c r="D191" s="27"/>
      <c r="E191" s="27"/>
      <c r="F191" s="27"/>
      <c r="G191" s="27"/>
      <c r="H191" s="27"/>
    </row>
    <row r="192" customFormat="false" ht="12.75" hidden="false" customHeight="false" outlineLevel="0" collapsed="false">
      <c r="A192" s="25"/>
      <c r="B192" s="26"/>
      <c r="C192" s="27"/>
      <c r="D192" s="27"/>
      <c r="E192" s="27"/>
      <c r="F192" s="27"/>
      <c r="G192" s="27"/>
      <c r="H192" s="27"/>
    </row>
    <row r="193" customFormat="false" ht="12.75" hidden="false" customHeight="false" outlineLevel="0" collapsed="false">
      <c r="A193" s="25"/>
      <c r="B193" s="26"/>
      <c r="C193" s="27"/>
      <c r="D193" s="27"/>
      <c r="E193" s="27"/>
      <c r="F193" s="27"/>
      <c r="G193" s="27"/>
      <c r="H193" s="27"/>
    </row>
    <row r="194" customFormat="false" ht="12.75" hidden="false" customHeight="false" outlineLevel="0" collapsed="false">
      <c r="A194" s="25"/>
      <c r="B194" s="26"/>
      <c r="C194" s="27"/>
      <c r="D194" s="27"/>
      <c r="E194" s="27"/>
      <c r="F194" s="27"/>
      <c r="G194" s="27"/>
      <c r="H194" s="27"/>
    </row>
    <row r="195" customFormat="false" ht="12.75" hidden="false" customHeight="false" outlineLevel="0" collapsed="false">
      <c r="A195" s="25"/>
      <c r="B195" s="26"/>
      <c r="C195" s="27"/>
      <c r="D195" s="27"/>
      <c r="E195" s="27"/>
      <c r="F195" s="27"/>
      <c r="G195" s="27"/>
      <c r="H195" s="27"/>
    </row>
    <row r="196" customFormat="false" ht="12.75" hidden="false" customHeight="false" outlineLevel="0" collapsed="false">
      <c r="A196" s="25"/>
      <c r="B196" s="26"/>
      <c r="C196" s="27"/>
      <c r="D196" s="27"/>
      <c r="E196" s="27"/>
      <c r="F196" s="27"/>
      <c r="G196" s="27"/>
      <c r="H196" s="27"/>
    </row>
    <row r="197" customFormat="false" ht="12.75" hidden="false" customHeight="false" outlineLevel="0" collapsed="false">
      <c r="A197" s="25"/>
      <c r="B197" s="26"/>
      <c r="C197" s="27"/>
      <c r="D197" s="27"/>
      <c r="E197" s="27"/>
      <c r="F197" s="27"/>
      <c r="G197" s="27"/>
      <c r="H197" s="27"/>
    </row>
    <row r="198" customFormat="false" ht="12.75" hidden="false" customHeight="false" outlineLevel="0" collapsed="false">
      <c r="A198" s="25"/>
      <c r="B198" s="26"/>
      <c r="C198" s="27"/>
      <c r="D198" s="27"/>
      <c r="E198" s="27"/>
      <c r="F198" s="27"/>
      <c r="G198" s="27"/>
      <c r="H198" s="27"/>
    </row>
    <row r="199" customFormat="false" ht="12.75" hidden="false" customHeight="false" outlineLevel="0" collapsed="false">
      <c r="A199" s="25"/>
      <c r="B199" s="26"/>
      <c r="C199" s="27"/>
      <c r="D199" s="27"/>
      <c r="E199" s="27"/>
      <c r="F199" s="27"/>
      <c r="G199" s="27"/>
      <c r="H199" s="27"/>
    </row>
    <row r="200" customFormat="false" ht="12.75" hidden="false" customHeight="false" outlineLevel="0" collapsed="false">
      <c r="A200" s="25"/>
      <c r="B200" s="26"/>
      <c r="C200" s="27"/>
      <c r="D200" s="27"/>
      <c r="E200" s="27"/>
      <c r="F200" s="27"/>
      <c r="G200" s="27"/>
      <c r="H200" s="27"/>
    </row>
    <row r="201" customFormat="false" ht="12.75" hidden="false" customHeight="false" outlineLevel="0" collapsed="false">
      <c r="A201" s="25"/>
      <c r="B201" s="26"/>
      <c r="C201" s="27"/>
      <c r="D201" s="27"/>
      <c r="E201" s="27"/>
      <c r="F201" s="27"/>
      <c r="G201" s="27"/>
      <c r="H201" s="27"/>
    </row>
    <row r="202" customFormat="false" ht="12.75" hidden="false" customHeight="false" outlineLevel="0" collapsed="false">
      <c r="A202" s="25"/>
      <c r="B202" s="26"/>
      <c r="C202" s="27"/>
      <c r="D202" s="27"/>
      <c r="E202" s="27"/>
      <c r="F202" s="27"/>
      <c r="G202" s="27"/>
      <c r="H202" s="27"/>
    </row>
    <row r="203" customFormat="false" ht="12.75" hidden="false" customHeight="false" outlineLevel="0" collapsed="false">
      <c r="A203" s="25"/>
      <c r="B203" s="26"/>
      <c r="C203" s="27"/>
      <c r="D203" s="27"/>
      <c r="E203" s="27"/>
      <c r="F203" s="27"/>
      <c r="G203" s="27"/>
      <c r="H203" s="27"/>
    </row>
    <row r="204" customFormat="false" ht="12.75" hidden="false" customHeight="false" outlineLevel="0" collapsed="false">
      <c r="A204" s="25"/>
      <c r="B204" s="26"/>
      <c r="C204" s="27"/>
      <c r="D204" s="27"/>
      <c r="E204" s="27"/>
      <c r="F204" s="27"/>
      <c r="G204" s="27"/>
      <c r="H204" s="27"/>
    </row>
    <row r="205" customFormat="false" ht="12.75" hidden="false" customHeight="false" outlineLevel="0" collapsed="false">
      <c r="A205" s="25"/>
      <c r="B205" s="26"/>
      <c r="C205" s="27"/>
      <c r="D205" s="27"/>
      <c r="E205" s="27"/>
      <c r="F205" s="27"/>
      <c r="G205" s="27"/>
      <c r="H205" s="27"/>
    </row>
    <row r="206" customFormat="false" ht="12.75" hidden="false" customHeight="false" outlineLevel="0" collapsed="false">
      <c r="A206" s="25"/>
      <c r="B206" s="26"/>
      <c r="C206" s="27"/>
      <c r="D206" s="27"/>
      <c r="E206" s="27"/>
      <c r="F206" s="27"/>
      <c r="G206" s="27"/>
      <c r="H206" s="27"/>
    </row>
    <row r="207" customFormat="false" ht="12.75" hidden="false" customHeight="false" outlineLevel="0" collapsed="false">
      <c r="A207" s="25"/>
      <c r="B207" s="26"/>
      <c r="C207" s="27"/>
      <c r="D207" s="27"/>
      <c r="E207" s="27"/>
      <c r="F207" s="27"/>
      <c r="G207" s="27"/>
      <c r="H207" s="27"/>
    </row>
    <row r="208" customFormat="false" ht="12.75" hidden="false" customHeight="false" outlineLevel="0" collapsed="false">
      <c r="A208" s="25"/>
      <c r="B208" s="26"/>
      <c r="C208" s="27"/>
      <c r="D208" s="27"/>
      <c r="E208" s="27"/>
      <c r="F208" s="27"/>
      <c r="G208" s="27"/>
      <c r="H208" s="27"/>
    </row>
    <row r="209" customFormat="false" ht="12.75" hidden="false" customHeight="false" outlineLevel="0" collapsed="false">
      <c r="A209" s="25"/>
      <c r="B209" s="26"/>
      <c r="C209" s="27"/>
      <c r="D209" s="27"/>
      <c r="E209" s="27"/>
      <c r="F209" s="27"/>
      <c r="G209" s="27"/>
      <c r="H209" s="27"/>
    </row>
    <row r="210" customFormat="false" ht="12.75" hidden="false" customHeight="false" outlineLevel="0" collapsed="false">
      <c r="A210" s="25"/>
      <c r="B210" s="26"/>
      <c r="C210" s="27"/>
      <c r="D210" s="27"/>
      <c r="E210" s="27"/>
      <c r="F210" s="27"/>
      <c r="G210" s="27"/>
      <c r="H210" s="27"/>
    </row>
    <row r="211" customFormat="false" ht="12.75" hidden="false" customHeight="false" outlineLevel="0" collapsed="false">
      <c r="A211" s="25"/>
      <c r="B211" s="26"/>
      <c r="C211" s="27"/>
      <c r="D211" s="27"/>
      <c r="E211" s="27"/>
      <c r="F211" s="27"/>
      <c r="G211" s="27"/>
      <c r="H211" s="27"/>
    </row>
    <row r="212" customFormat="false" ht="12.75" hidden="false" customHeight="false" outlineLevel="0" collapsed="false">
      <c r="A212" s="25"/>
      <c r="B212" s="26"/>
      <c r="C212" s="27"/>
      <c r="D212" s="27"/>
      <c r="E212" s="27"/>
      <c r="F212" s="27"/>
      <c r="G212" s="27"/>
      <c r="H212" s="27"/>
    </row>
    <row r="213" customFormat="false" ht="12.75" hidden="false" customHeight="false" outlineLevel="0" collapsed="false">
      <c r="A213" s="25"/>
      <c r="B213" s="26"/>
      <c r="C213" s="27"/>
      <c r="D213" s="27"/>
      <c r="E213" s="27"/>
      <c r="F213" s="27"/>
      <c r="G213" s="27"/>
      <c r="H213" s="27"/>
    </row>
    <row r="214" customFormat="false" ht="12.75" hidden="false" customHeight="false" outlineLevel="0" collapsed="false">
      <c r="A214" s="25"/>
      <c r="B214" s="26"/>
      <c r="C214" s="27"/>
      <c r="D214" s="27"/>
      <c r="E214" s="27"/>
      <c r="F214" s="27"/>
      <c r="G214" s="27"/>
      <c r="H214" s="27"/>
    </row>
    <row r="215" customFormat="false" ht="12.75" hidden="false" customHeight="false" outlineLevel="0" collapsed="false">
      <c r="A215" s="25"/>
      <c r="B215" s="26"/>
      <c r="C215" s="27"/>
      <c r="D215" s="27"/>
      <c r="E215" s="27"/>
      <c r="F215" s="27"/>
      <c r="G215" s="27"/>
      <c r="H215" s="27"/>
    </row>
    <row r="216" customFormat="false" ht="12.75" hidden="false" customHeight="false" outlineLevel="0" collapsed="false">
      <c r="A216" s="25"/>
      <c r="B216" s="26"/>
      <c r="C216" s="27"/>
      <c r="D216" s="27"/>
      <c r="E216" s="27"/>
      <c r="F216" s="27"/>
      <c r="G216" s="27"/>
      <c r="H216" s="27"/>
    </row>
    <row r="217" customFormat="false" ht="12.75" hidden="false" customHeight="false" outlineLevel="0" collapsed="false">
      <c r="A217" s="25"/>
      <c r="B217" s="26"/>
      <c r="C217" s="27"/>
      <c r="D217" s="27"/>
      <c r="E217" s="27"/>
      <c r="F217" s="27"/>
      <c r="G217" s="27"/>
      <c r="H217" s="27"/>
    </row>
    <row r="218" customFormat="false" ht="12.75" hidden="false" customHeight="false" outlineLevel="0" collapsed="false">
      <c r="A218" s="25"/>
      <c r="B218" s="26"/>
      <c r="C218" s="27"/>
      <c r="D218" s="27"/>
      <c r="E218" s="27"/>
      <c r="F218" s="27"/>
      <c r="G218" s="27"/>
      <c r="H218" s="27"/>
    </row>
    <row r="219" customFormat="false" ht="12.75" hidden="false" customHeight="false" outlineLevel="0" collapsed="false">
      <c r="A219" s="25"/>
      <c r="B219" s="26"/>
      <c r="C219" s="27"/>
      <c r="D219" s="27"/>
      <c r="E219" s="27"/>
      <c r="F219" s="27"/>
      <c r="G219" s="27"/>
      <c r="H219" s="27"/>
    </row>
    <row r="220" customFormat="false" ht="12.75" hidden="false" customHeight="false" outlineLevel="0" collapsed="false">
      <c r="A220" s="25"/>
      <c r="B220" s="26"/>
      <c r="C220" s="27"/>
      <c r="D220" s="27"/>
      <c r="E220" s="27"/>
      <c r="F220" s="27"/>
      <c r="G220" s="27"/>
      <c r="H220" s="27"/>
    </row>
    <row r="221" customFormat="false" ht="12.75" hidden="false" customHeight="false" outlineLevel="0" collapsed="false">
      <c r="A221" s="25"/>
      <c r="B221" s="26"/>
      <c r="C221" s="27"/>
      <c r="D221" s="27"/>
      <c r="E221" s="27"/>
      <c r="F221" s="27"/>
      <c r="G221" s="27"/>
      <c r="H221" s="27"/>
    </row>
    <row r="222" customFormat="false" ht="12.75" hidden="false" customHeight="false" outlineLevel="0" collapsed="false">
      <c r="A222" s="25"/>
      <c r="B222" s="26"/>
      <c r="C222" s="27"/>
      <c r="D222" s="27"/>
      <c r="E222" s="27"/>
      <c r="F222" s="27"/>
      <c r="G222" s="27"/>
      <c r="H222" s="27"/>
    </row>
    <row r="223" customFormat="false" ht="12.75" hidden="false" customHeight="false" outlineLevel="0" collapsed="false">
      <c r="A223" s="25"/>
      <c r="B223" s="26"/>
      <c r="C223" s="27"/>
      <c r="D223" s="27"/>
      <c r="E223" s="27"/>
      <c r="F223" s="27"/>
      <c r="G223" s="27"/>
      <c r="H223" s="27"/>
    </row>
    <row r="224" customFormat="false" ht="12.75" hidden="false" customHeight="false" outlineLevel="0" collapsed="false">
      <c r="A224" s="25"/>
      <c r="B224" s="26"/>
      <c r="C224" s="27"/>
      <c r="D224" s="27"/>
      <c r="E224" s="27"/>
      <c r="F224" s="27"/>
      <c r="G224" s="27"/>
      <c r="H224" s="27"/>
    </row>
    <row r="225" customFormat="false" ht="12.75" hidden="false" customHeight="false" outlineLevel="0" collapsed="false">
      <c r="A225" s="25"/>
      <c r="B225" s="26"/>
      <c r="C225" s="27"/>
      <c r="D225" s="27"/>
      <c r="E225" s="27"/>
      <c r="F225" s="27"/>
      <c r="G225" s="27"/>
      <c r="H225" s="27"/>
    </row>
    <row r="226" customFormat="false" ht="12.75" hidden="false" customHeight="false" outlineLevel="0" collapsed="false">
      <c r="A226" s="25"/>
      <c r="B226" s="26"/>
      <c r="C226" s="27"/>
      <c r="D226" s="27"/>
      <c r="E226" s="27"/>
      <c r="F226" s="27"/>
      <c r="G226" s="27"/>
      <c r="H226" s="27"/>
    </row>
    <row r="227" customFormat="false" ht="12.75" hidden="false" customHeight="false" outlineLevel="0" collapsed="false">
      <c r="A227" s="25"/>
      <c r="B227" s="26"/>
      <c r="C227" s="27"/>
      <c r="D227" s="27"/>
      <c r="E227" s="27"/>
      <c r="F227" s="27"/>
      <c r="G227" s="27"/>
      <c r="H227" s="27"/>
    </row>
    <row r="228" customFormat="false" ht="12.75" hidden="false" customHeight="false" outlineLevel="0" collapsed="false">
      <c r="A228" s="25"/>
      <c r="B228" s="26"/>
      <c r="C228" s="27"/>
      <c r="D228" s="27"/>
      <c r="E228" s="27"/>
      <c r="F228" s="27"/>
      <c r="G228" s="27"/>
      <c r="H228" s="27"/>
    </row>
    <row r="229" customFormat="false" ht="12.75" hidden="false" customHeight="false" outlineLevel="0" collapsed="false">
      <c r="A229" s="25"/>
      <c r="B229" s="26"/>
      <c r="C229" s="27"/>
      <c r="D229" s="27"/>
      <c r="E229" s="27"/>
      <c r="F229" s="27"/>
      <c r="G229" s="27"/>
      <c r="H229" s="27"/>
    </row>
    <row r="230" customFormat="false" ht="12.75" hidden="false" customHeight="false" outlineLevel="0" collapsed="false">
      <c r="A230" s="25"/>
      <c r="B230" s="26"/>
      <c r="C230" s="27"/>
      <c r="D230" s="27"/>
      <c r="E230" s="27"/>
      <c r="F230" s="27"/>
      <c r="G230" s="27"/>
      <c r="H230" s="27"/>
    </row>
    <row r="231" customFormat="false" ht="12.75" hidden="false" customHeight="false" outlineLevel="0" collapsed="false">
      <c r="A231" s="25"/>
      <c r="B231" s="26"/>
      <c r="C231" s="27"/>
      <c r="D231" s="27"/>
      <c r="E231" s="27"/>
      <c r="F231" s="27"/>
      <c r="G231" s="27"/>
      <c r="H231" s="27"/>
    </row>
    <row r="232" customFormat="false" ht="12.75" hidden="false" customHeight="false" outlineLevel="0" collapsed="false">
      <c r="A232" s="25"/>
      <c r="B232" s="26"/>
      <c r="C232" s="27"/>
      <c r="D232" s="27"/>
      <c r="E232" s="27"/>
      <c r="F232" s="27"/>
      <c r="G232" s="27"/>
      <c r="H232" s="27"/>
    </row>
    <row r="233" customFormat="false" ht="12.75" hidden="false" customHeight="false" outlineLevel="0" collapsed="false">
      <c r="A233" s="25"/>
      <c r="B233" s="26"/>
      <c r="C233" s="27"/>
      <c r="D233" s="27"/>
      <c r="E233" s="27"/>
      <c r="F233" s="27"/>
      <c r="G233" s="27"/>
      <c r="H233" s="27"/>
    </row>
    <row r="234" customFormat="false" ht="12.75" hidden="false" customHeight="false" outlineLevel="0" collapsed="false">
      <c r="A234" s="25"/>
      <c r="B234" s="26"/>
      <c r="C234" s="27"/>
      <c r="D234" s="27"/>
      <c r="E234" s="27"/>
      <c r="F234" s="27"/>
      <c r="G234" s="27"/>
      <c r="H234" s="27"/>
    </row>
    <row r="235" customFormat="false" ht="12.75" hidden="false" customHeight="false" outlineLevel="0" collapsed="false">
      <c r="A235" s="25"/>
      <c r="B235" s="26"/>
      <c r="C235" s="27"/>
      <c r="D235" s="27"/>
      <c r="E235" s="27"/>
      <c r="F235" s="27"/>
      <c r="G235" s="27"/>
      <c r="H235" s="27"/>
    </row>
    <row r="236" customFormat="false" ht="12.75" hidden="false" customHeight="false" outlineLevel="0" collapsed="false">
      <c r="A236" s="25"/>
      <c r="B236" s="26"/>
      <c r="C236" s="27"/>
      <c r="D236" s="27"/>
      <c r="E236" s="27"/>
      <c r="F236" s="27"/>
      <c r="G236" s="27"/>
      <c r="H236" s="27"/>
    </row>
    <row r="237" customFormat="false" ht="12.75" hidden="false" customHeight="false" outlineLevel="0" collapsed="false">
      <c r="A237" s="25"/>
      <c r="B237" s="26"/>
      <c r="C237" s="27"/>
      <c r="D237" s="27"/>
      <c r="E237" s="27"/>
      <c r="F237" s="27"/>
      <c r="G237" s="27"/>
      <c r="H237" s="27"/>
    </row>
    <row r="238" customFormat="false" ht="12.75" hidden="false" customHeight="false" outlineLevel="0" collapsed="false">
      <c r="A238" s="25"/>
      <c r="B238" s="26"/>
      <c r="C238" s="27"/>
      <c r="D238" s="27"/>
      <c r="E238" s="27"/>
      <c r="F238" s="27"/>
      <c r="G238" s="27"/>
      <c r="H238" s="27"/>
    </row>
    <row r="239" customFormat="false" ht="12.75" hidden="false" customHeight="false" outlineLevel="0" collapsed="false">
      <c r="A239" s="25"/>
      <c r="B239" s="26"/>
      <c r="C239" s="27"/>
      <c r="D239" s="27"/>
      <c r="E239" s="27"/>
      <c r="F239" s="27"/>
      <c r="G239" s="27"/>
      <c r="H239" s="27"/>
    </row>
    <row r="240" customFormat="false" ht="12.75" hidden="false" customHeight="false" outlineLevel="0" collapsed="false">
      <c r="A240" s="25"/>
      <c r="B240" s="26"/>
      <c r="C240" s="27"/>
      <c r="D240" s="27"/>
      <c r="E240" s="27"/>
      <c r="F240" s="27"/>
      <c r="G240" s="27"/>
      <c r="H240" s="27"/>
    </row>
    <row r="241" customFormat="false" ht="12.75" hidden="false" customHeight="false" outlineLevel="0" collapsed="false">
      <c r="A241" s="25"/>
      <c r="B241" s="26"/>
      <c r="C241" s="27"/>
      <c r="D241" s="27"/>
      <c r="E241" s="27"/>
      <c r="F241" s="27"/>
      <c r="G241" s="27"/>
      <c r="H241" s="27"/>
    </row>
    <row r="242" customFormat="false" ht="12.75" hidden="false" customHeight="false" outlineLevel="0" collapsed="false">
      <c r="A242" s="25"/>
      <c r="B242" s="26"/>
      <c r="C242" s="27"/>
      <c r="D242" s="27"/>
      <c r="E242" s="27"/>
      <c r="F242" s="27"/>
      <c r="G242" s="27"/>
      <c r="H242" s="27"/>
    </row>
    <row r="243" customFormat="false" ht="12.75" hidden="false" customHeight="false" outlineLevel="0" collapsed="false">
      <c r="A243" s="25"/>
      <c r="B243" s="26"/>
      <c r="C243" s="27"/>
      <c r="D243" s="27"/>
      <c r="E243" s="27"/>
      <c r="F243" s="27"/>
      <c r="G243" s="27"/>
      <c r="H243" s="27"/>
    </row>
    <row r="244" customFormat="false" ht="12.75" hidden="false" customHeight="false" outlineLevel="0" collapsed="false">
      <c r="A244" s="25"/>
      <c r="B244" s="26"/>
      <c r="C244" s="27"/>
      <c r="D244" s="27"/>
      <c r="E244" s="27"/>
      <c r="F244" s="27"/>
      <c r="G244" s="27"/>
      <c r="H244" s="27"/>
    </row>
    <row r="245" customFormat="false" ht="12.75" hidden="false" customHeight="false" outlineLevel="0" collapsed="false">
      <c r="A245" s="25"/>
      <c r="B245" s="26"/>
      <c r="C245" s="27"/>
      <c r="D245" s="27"/>
      <c r="E245" s="27"/>
      <c r="F245" s="27"/>
      <c r="G245" s="27"/>
      <c r="H245" s="27"/>
    </row>
    <row r="246" customFormat="false" ht="12.75" hidden="false" customHeight="false" outlineLevel="0" collapsed="false">
      <c r="A246" s="25"/>
      <c r="B246" s="26"/>
      <c r="C246" s="27"/>
      <c r="D246" s="27"/>
      <c r="E246" s="27"/>
      <c r="F246" s="27"/>
      <c r="G246" s="27"/>
      <c r="H246" s="27"/>
    </row>
    <row r="247" customFormat="false" ht="12.75" hidden="false" customHeight="false" outlineLevel="0" collapsed="false">
      <c r="A247" s="25"/>
      <c r="B247" s="26"/>
      <c r="C247" s="27"/>
      <c r="D247" s="27"/>
      <c r="E247" s="27"/>
      <c r="F247" s="27"/>
      <c r="G247" s="27"/>
      <c r="H247" s="27"/>
    </row>
    <row r="248" customFormat="false" ht="12.75" hidden="false" customHeight="false" outlineLevel="0" collapsed="false">
      <c r="A248" s="25"/>
      <c r="B248" s="26"/>
      <c r="C248" s="27"/>
      <c r="D248" s="27"/>
      <c r="E248" s="27"/>
      <c r="F248" s="27"/>
      <c r="G248" s="27"/>
      <c r="H248" s="27"/>
    </row>
    <row r="249" customFormat="false" ht="12.75" hidden="false" customHeight="false" outlineLevel="0" collapsed="false">
      <c r="A249" s="25"/>
      <c r="B249" s="26"/>
      <c r="C249" s="27"/>
      <c r="D249" s="27"/>
      <c r="E249" s="27"/>
      <c r="F249" s="27"/>
      <c r="G249" s="27"/>
      <c r="H249" s="27"/>
    </row>
    <row r="250" customFormat="false" ht="12.75" hidden="false" customHeight="false" outlineLevel="0" collapsed="false">
      <c r="A250" s="25"/>
      <c r="B250" s="26"/>
      <c r="C250" s="27"/>
      <c r="D250" s="27"/>
      <c r="E250" s="27"/>
      <c r="F250" s="27"/>
      <c r="G250" s="27"/>
      <c r="H250" s="27"/>
    </row>
    <row r="251" customFormat="false" ht="12.75" hidden="false" customHeight="false" outlineLevel="0" collapsed="false">
      <c r="A251" s="25"/>
      <c r="B251" s="26"/>
      <c r="C251" s="27"/>
      <c r="D251" s="27"/>
      <c r="E251" s="27"/>
      <c r="F251" s="27"/>
      <c r="G251" s="27"/>
      <c r="H251" s="27"/>
    </row>
    <row r="252" customFormat="false" ht="12.75" hidden="false" customHeight="false" outlineLevel="0" collapsed="false">
      <c r="A252" s="25"/>
      <c r="B252" s="26"/>
      <c r="C252" s="27"/>
      <c r="D252" s="27"/>
      <c r="E252" s="27"/>
      <c r="F252" s="27"/>
      <c r="G252" s="27"/>
      <c r="H252" s="27"/>
    </row>
    <row r="253" customFormat="false" ht="12.75" hidden="false" customHeight="false" outlineLevel="0" collapsed="false">
      <c r="A253" s="25"/>
      <c r="B253" s="26"/>
      <c r="C253" s="27"/>
      <c r="D253" s="27"/>
      <c r="E253" s="27"/>
      <c r="F253" s="27"/>
      <c r="G253" s="27"/>
      <c r="H253" s="27"/>
    </row>
    <row r="254" customFormat="false" ht="12.75" hidden="false" customHeight="false" outlineLevel="0" collapsed="false">
      <c r="A254" s="25"/>
      <c r="B254" s="26"/>
      <c r="C254" s="27"/>
      <c r="D254" s="27"/>
      <c r="E254" s="27"/>
      <c r="F254" s="27"/>
      <c r="G254" s="27"/>
      <c r="H254" s="27"/>
    </row>
    <row r="255" customFormat="false" ht="12.75" hidden="false" customHeight="false" outlineLevel="0" collapsed="false">
      <c r="A255" s="25"/>
      <c r="B255" s="26"/>
      <c r="C255" s="27"/>
      <c r="D255" s="27"/>
      <c r="E255" s="27"/>
      <c r="F255" s="27"/>
      <c r="G255" s="27"/>
      <c r="H255" s="27"/>
    </row>
    <row r="256" customFormat="false" ht="12.75" hidden="false" customHeight="false" outlineLevel="0" collapsed="false">
      <c r="A256" s="25"/>
      <c r="B256" s="26"/>
      <c r="C256" s="27"/>
      <c r="D256" s="27"/>
      <c r="E256" s="27"/>
      <c r="F256" s="27"/>
      <c r="G256" s="27"/>
      <c r="H256" s="27"/>
    </row>
    <row r="257" customFormat="false" ht="12.75" hidden="false" customHeight="false" outlineLevel="0" collapsed="false">
      <c r="A257" s="25"/>
      <c r="B257" s="26"/>
      <c r="C257" s="27"/>
      <c r="D257" s="27"/>
      <c r="E257" s="27"/>
      <c r="F257" s="27"/>
      <c r="G257" s="27"/>
      <c r="H257" s="27"/>
    </row>
    <row r="258" customFormat="false" ht="12.75" hidden="false" customHeight="false" outlineLevel="0" collapsed="false">
      <c r="A258" s="25"/>
      <c r="B258" s="26"/>
      <c r="C258" s="27"/>
      <c r="D258" s="27"/>
      <c r="E258" s="27"/>
      <c r="F258" s="27"/>
      <c r="G258" s="27"/>
      <c r="H258" s="27"/>
    </row>
    <row r="259" customFormat="false" ht="12.75" hidden="false" customHeight="false" outlineLevel="0" collapsed="false">
      <c r="A259" s="25"/>
      <c r="B259" s="26"/>
      <c r="C259" s="27"/>
      <c r="D259" s="27"/>
      <c r="E259" s="27"/>
      <c r="F259" s="27"/>
      <c r="G259" s="27"/>
      <c r="H259" s="27"/>
    </row>
    <row r="260" customFormat="false" ht="12.75" hidden="false" customHeight="false" outlineLevel="0" collapsed="false">
      <c r="A260" s="25"/>
      <c r="B260" s="26"/>
      <c r="C260" s="27"/>
      <c r="D260" s="27"/>
      <c r="E260" s="27"/>
      <c r="F260" s="27"/>
      <c r="G260" s="27"/>
      <c r="H260" s="27"/>
    </row>
    <row r="261" customFormat="false" ht="12.75" hidden="false" customHeight="false" outlineLevel="0" collapsed="false">
      <c r="A261" s="25"/>
      <c r="B261" s="26"/>
      <c r="C261" s="27"/>
      <c r="D261" s="27"/>
      <c r="E261" s="27"/>
      <c r="F261" s="27"/>
      <c r="G261" s="27"/>
      <c r="H261" s="27"/>
    </row>
    <row r="262" customFormat="false" ht="12.75" hidden="false" customHeight="false" outlineLevel="0" collapsed="false">
      <c r="A262" s="25"/>
      <c r="B262" s="26"/>
      <c r="C262" s="27"/>
      <c r="D262" s="27"/>
      <c r="E262" s="27"/>
      <c r="F262" s="27"/>
      <c r="G262" s="27"/>
      <c r="H262" s="27"/>
    </row>
    <row r="263" customFormat="false" ht="12.75" hidden="false" customHeight="false" outlineLevel="0" collapsed="false">
      <c r="A263" s="25"/>
      <c r="B263" s="26"/>
      <c r="C263" s="27"/>
      <c r="D263" s="27"/>
      <c r="E263" s="27"/>
      <c r="F263" s="27"/>
      <c r="G263" s="27"/>
      <c r="H263" s="27"/>
    </row>
    <row r="264" customFormat="false" ht="12.75" hidden="false" customHeight="false" outlineLevel="0" collapsed="false">
      <c r="A264" s="25"/>
      <c r="B264" s="26"/>
      <c r="C264" s="27"/>
      <c r="D264" s="27"/>
      <c r="E264" s="27"/>
      <c r="F264" s="27"/>
      <c r="G264" s="27"/>
      <c r="H264" s="27"/>
    </row>
    <row r="265" customFormat="false" ht="12.75" hidden="false" customHeight="false" outlineLevel="0" collapsed="false">
      <c r="A265" s="25"/>
      <c r="B265" s="26"/>
      <c r="C265" s="27"/>
      <c r="D265" s="27"/>
      <c r="E265" s="27"/>
      <c r="F265" s="27"/>
      <c r="G265" s="27"/>
      <c r="H265" s="27"/>
    </row>
    <row r="266" customFormat="false" ht="12.75" hidden="false" customHeight="false" outlineLevel="0" collapsed="false">
      <c r="A266" s="25"/>
      <c r="B266" s="26"/>
      <c r="C266" s="27"/>
      <c r="D266" s="27"/>
      <c r="E266" s="27"/>
      <c r="F266" s="27"/>
      <c r="G266" s="27"/>
      <c r="H266" s="27"/>
    </row>
    <row r="267" customFormat="false" ht="12.75" hidden="false" customHeight="false" outlineLevel="0" collapsed="false">
      <c r="A267" s="25"/>
      <c r="B267" s="26"/>
      <c r="C267" s="27"/>
      <c r="D267" s="27"/>
      <c r="E267" s="27"/>
      <c r="F267" s="27"/>
      <c r="G267" s="27"/>
      <c r="H26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08-20T16:30:48Z</cp:lastPrinted>
  <dcterms:modified xsi:type="dcterms:W3CDTF">2011-08-20T16:38:28Z</dcterms:modified>
  <cp:revision>0</cp:revision>
  <dc:subject/>
  <dc:title/>
</cp:coreProperties>
</file>