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Startlist" sheetId="1" state="visible" r:id="rId2"/>
    <sheet name="Results" sheetId="2" state="visible" r:id="rId3"/>
    <sheet name="Winners" sheetId="3" state="visible" r:id="rId4"/>
    <sheet name="Retired" sheetId="4" state="visible" r:id="rId5"/>
    <sheet name="Penalt" sheetId="5" state="visible" r:id="rId6"/>
    <sheet name="Speed" sheetId="6" state="visible" r:id="rId7"/>
    <sheet name="Classes" sheetId="7" state="visible" r:id="rId8"/>
    <sheet name="Overall results" sheetId="8" state="visible" r:id="rId9"/>
  </sheets>
  <definedNames>
    <definedName function="false" hidden="false" localSheetId="1" name="_xlnm.Print_Area" vbProcedure="false">Results!$A$1:$K$61</definedName>
    <definedName function="false" hidden="false" localSheetId="0" name="_xlnm.Print_Area" vbProcedure="false">Startlist!$A$1:$I$34</definedName>
    <definedName function="false" hidden="false" localSheetId="0" name="Excel_BuiltIn__FilterDatabase" vbProcedure="false">Startlist!$A$7:$I$32</definedName>
    <definedName function="false" hidden="false" localSheetId="0" name="EXCSTART" vbProcedure="false">Startlist!$A$8:$J$33</definedName>
    <definedName function="false" hidden="false" localSheetId="1" name="GGG" vbProcedure="false">Results!$A$8:$K$17</definedName>
    <definedName function="false" hidden="false" localSheetId="1" name="GGG_1" vbProcedure="false">Results!$A$8:$L$61</definedName>
    <definedName function="false" hidden="false" localSheetId="3" name="EXCRETIR" vbProcedure="false">Retired!$A$8:$H$16</definedName>
    <definedName function="false" hidden="false" localSheetId="4" name="EXCPENAL" vbProcedure="false">#REF!</definedName>
    <definedName function="false" hidden="false" localSheetId="4" name="EXCPENAL_1" vbProcedure="false">#REF!</definedName>
    <definedName function="false" hidden="false" localSheetId="4" name="EXCPENAL_2" vbProcedure="false">#REF!</definedName>
    <definedName function="false" hidden="false" localSheetId="4" name="EXCPENAL_3" vbProcedure="false">#REF!</definedName>
    <definedName function="false" hidden="false" localSheetId="4" name="EXCPENAL_4" vbProcedure="false">#REF!</definedName>
    <definedName function="false" hidden="false" localSheetId="6" name="EXCKLASS" vbProcedure="false">Classes!$C$9:$F$14</definedName>
    <definedName function="false" hidden="false" localSheetId="7" name="Excel_BuiltIn__FilterDatabase" vbProcedure="false">#REF!</definedName>
    <definedName function="false" hidden="false" localSheetId="7" name="EXCSTA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536">
  <si>
    <t xml:space="preserve">Alo-TV E-Cup Mulgi Ralli 2011</t>
  </si>
  <si>
    <t xml:space="preserve">17.09.2011</t>
  </si>
  <si>
    <t xml:space="preserve">Viljandimaa</t>
  </si>
  <si>
    <t xml:space="preserve">Stardiprotokoll  / Startlist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E11</t>
  </si>
  <si>
    <t xml:space="preserve">Einar Laipaik</t>
  </si>
  <si>
    <t xml:space="preserve">Siimo Suvemaa</t>
  </si>
  <si>
    <t xml:space="preserve">EST</t>
  </si>
  <si>
    <t xml:space="preserve">LaitseRallyPark</t>
  </si>
  <si>
    <t xml:space="preserve">BMW M3</t>
  </si>
  <si>
    <t xml:space="preserve">  2.</t>
  </si>
  <si>
    <t xml:space="preserve">J21</t>
  </si>
  <si>
    <t xml:space="preserve">Sander Siniorg</t>
  </si>
  <si>
    <t xml:space="preserve">Urmas Künstler</t>
  </si>
  <si>
    <t xml:space="preserve">Prorehv Rally Team</t>
  </si>
  <si>
    <t xml:space="preserve">Honda Civic Type-R</t>
  </si>
  <si>
    <t xml:space="preserve">  3.</t>
  </si>
  <si>
    <t xml:space="preserve">E9</t>
  </si>
  <si>
    <t xml:space="preserve">Lauri Reintam</t>
  </si>
  <si>
    <t xml:space="preserve">Ilmar Pukk</t>
  </si>
  <si>
    <t xml:space="preserve">OK TSK</t>
  </si>
  <si>
    <t xml:space="preserve">Vaz 2108-M</t>
  </si>
  <si>
    <t xml:space="preserve">  4.</t>
  </si>
  <si>
    <t xml:space="preserve">Ken Torn</t>
  </si>
  <si>
    <t xml:space="preserve">Riivo Mesila</t>
  </si>
  <si>
    <t xml:space="preserve">Sar-Tech Motorsport</t>
  </si>
  <si>
    <t xml:space="preserve">Mitsubishi Colt</t>
  </si>
  <si>
    <t xml:space="preserve">  5.</t>
  </si>
  <si>
    <t xml:space="preserve">Henry Asi</t>
  </si>
  <si>
    <t xml:space="preserve">Martin Ansi</t>
  </si>
  <si>
    <t xml:space="preserve">Lada Samara</t>
  </si>
  <si>
    <t xml:space="preserve">  6.</t>
  </si>
  <si>
    <t xml:space="preserve">E10</t>
  </si>
  <si>
    <t xml:space="preserve">Andrus Vahi</t>
  </si>
  <si>
    <t xml:space="preserve">Renee Reinu</t>
  </si>
  <si>
    <t xml:space="preserve">AMK Ligur Racing</t>
  </si>
  <si>
    <t xml:space="preserve">Lada VFTS</t>
  </si>
  <si>
    <t xml:space="preserve">  7.</t>
  </si>
  <si>
    <t xml:space="preserve">Allan Popov</t>
  </si>
  <si>
    <t xml:space="preserve">Talis Perosti</t>
  </si>
  <si>
    <t xml:space="preserve">Team RRC</t>
  </si>
  <si>
    <t xml:space="preserve">  8.</t>
  </si>
  <si>
    <t xml:space="preserve">Einar Soe</t>
  </si>
  <si>
    <t xml:space="preserve">Tarmo Kaseorg</t>
  </si>
  <si>
    <t xml:space="preserve">Toyota Starlet</t>
  </si>
  <si>
    <t xml:space="preserve">  9.</t>
  </si>
  <si>
    <t xml:space="preserve">J18</t>
  </si>
  <si>
    <t xml:space="preserve">Karl Jalakas</t>
  </si>
  <si>
    <t xml:space="preserve">Rainer Laipaik</t>
  </si>
  <si>
    <t xml:space="preserve">Vaz 2105</t>
  </si>
  <si>
    <t xml:space="preserve"> 10.</t>
  </si>
  <si>
    <t xml:space="preserve">Rando Turja</t>
  </si>
  <si>
    <t xml:space="preserve">Ain Sepp</t>
  </si>
  <si>
    <t xml:space="preserve"> 11.</t>
  </si>
  <si>
    <t xml:space="preserve">Janek Vallask</t>
  </si>
  <si>
    <t xml:space="preserve">Heldur Allas</t>
  </si>
  <si>
    <t xml:space="preserve">Fast Ford Estonia RT</t>
  </si>
  <si>
    <t xml:space="preserve">Ford Escort</t>
  </si>
  <si>
    <t xml:space="preserve"> 12.</t>
  </si>
  <si>
    <t xml:space="preserve">Raiko Aru</t>
  </si>
  <si>
    <t xml:space="preserve">Veiko Kullamäe</t>
  </si>
  <si>
    <t xml:space="preserve">Märjamaa Rally Team</t>
  </si>
  <si>
    <t xml:space="preserve">BMW 325</t>
  </si>
  <si>
    <t xml:space="preserve"> 13.</t>
  </si>
  <si>
    <t xml:space="preserve">Marko Mättik</t>
  </si>
  <si>
    <t xml:space="preserve">Toomas Tauk</t>
  </si>
  <si>
    <t xml:space="preserve">SK Villu</t>
  </si>
  <si>
    <t xml:space="preserve"> 14.</t>
  </si>
  <si>
    <t xml:space="preserve">Martin Saar</t>
  </si>
  <si>
    <t xml:space="preserve">Kristo Tōkke</t>
  </si>
  <si>
    <t xml:space="preserve">Optitrans Tehnikasport</t>
  </si>
  <si>
    <t xml:space="preserve">VW Golf 2</t>
  </si>
  <si>
    <t xml:space="preserve"> 15.</t>
  </si>
  <si>
    <t xml:space="preserve">Tōnu Sepp</t>
  </si>
  <si>
    <t xml:space="preserve">Martin Rimmel</t>
  </si>
  <si>
    <t xml:space="preserve">Opel Astra</t>
  </si>
  <si>
    <t xml:space="preserve"> 16.</t>
  </si>
  <si>
    <t xml:space="preserve">Taavi Kōrge</t>
  </si>
  <si>
    <t xml:space="preserve">Jaanus Treffner</t>
  </si>
  <si>
    <t xml:space="preserve"> 17.</t>
  </si>
  <si>
    <t xml:space="preserve">Märt Heinlik</t>
  </si>
  <si>
    <t xml:space="preserve">Siim Oja</t>
  </si>
  <si>
    <t xml:space="preserve"> 18.</t>
  </si>
  <si>
    <t xml:space="preserve">Margus Reek</t>
  </si>
  <si>
    <t xml:space="preserve">Romet Kose</t>
  </si>
  <si>
    <t xml:space="preserve"> 19.</t>
  </si>
  <si>
    <t xml:space="preserve">Kenneth Sepp</t>
  </si>
  <si>
    <t xml:space="preserve">Rein Reinsalu</t>
  </si>
  <si>
    <t xml:space="preserve">Toyota Starlet 1300</t>
  </si>
  <si>
    <t xml:space="preserve"> 20.</t>
  </si>
  <si>
    <t xml:space="preserve">Erkko East</t>
  </si>
  <si>
    <t xml:space="preserve">Margus Brant</t>
  </si>
  <si>
    <t xml:space="preserve"> 21.</t>
  </si>
  <si>
    <t xml:space="preserve">Tanel Tepandi</t>
  </si>
  <si>
    <t xml:space="preserve">Reio Rada</t>
  </si>
  <si>
    <t xml:space="preserve">Nissan Sunny</t>
  </si>
  <si>
    <t xml:space="preserve"> 22.</t>
  </si>
  <si>
    <t xml:space="preserve">Ott Mesikäpp</t>
  </si>
  <si>
    <t xml:space="preserve">Alvar Kuutok</t>
  </si>
  <si>
    <t xml:space="preserve"> 23.</t>
  </si>
  <si>
    <t xml:space="preserve">Tarvi Poola</t>
  </si>
  <si>
    <t xml:space="preserve">Tarmo Rüütel</t>
  </si>
  <si>
    <t xml:space="preserve">G.M.Racing SK</t>
  </si>
  <si>
    <t xml:space="preserve">AZLK 2140</t>
  </si>
  <si>
    <t xml:space="preserve"> 24.</t>
  </si>
  <si>
    <t xml:space="preserve">E13</t>
  </si>
  <si>
    <t xml:space="preserve">Taavi Niinemets</t>
  </si>
  <si>
    <t xml:space="preserve">Esko Allika</t>
  </si>
  <si>
    <t xml:space="preserve">Gaz 51A</t>
  </si>
  <si>
    <t xml:space="preserve"> 25.</t>
  </si>
  <si>
    <t xml:space="preserve">Ants Kristall</t>
  </si>
  <si>
    <t xml:space="preserve">Heiti Mering</t>
  </si>
  <si>
    <t xml:space="preserve">Gaz 51</t>
  </si>
  <si>
    <t xml:space="preserve"> 26.</t>
  </si>
  <si>
    <t xml:space="preserve">Rünno Niitsalu</t>
  </si>
  <si>
    <t xml:space="preserve">Jaanus Pedius</t>
  </si>
  <si>
    <t xml:space="preserve">Tamsalu AMK</t>
  </si>
  <si>
    <t xml:space="preserve">Gaz 52</t>
  </si>
  <si>
    <t xml:space="preserve"> 27.</t>
  </si>
  <si>
    <t xml:space="preserve">Kristo Laadre</t>
  </si>
  <si>
    <t xml:space="preserve">Priit Pilden</t>
  </si>
  <si>
    <t xml:space="preserve">Results</t>
  </si>
  <si>
    <t xml:space="preserve">Position</t>
  </si>
  <si>
    <t xml:space="preserve">No.</t>
  </si>
  <si>
    <t xml:space="preserve">Driver / co-driver</t>
  </si>
  <si>
    <t xml:space="preserve">    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Diff leader</t>
  </si>
  <si>
    <t xml:space="preserve">  1/1</t>
  </si>
  <si>
    <t xml:space="preserve">Siniorg/Künstler</t>
  </si>
  <si>
    <t xml:space="preserve"> 7.55,0</t>
  </si>
  <si>
    <t xml:space="preserve"> 5.32,4</t>
  </si>
  <si>
    <t xml:space="preserve"> 6.30,2</t>
  </si>
  <si>
    <t xml:space="preserve"> 7.46,1</t>
  </si>
  <si>
    <t xml:space="preserve"> 5.29,8</t>
  </si>
  <si>
    <t xml:space="preserve"> 6.22,3</t>
  </si>
  <si>
    <t xml:space="preserve">39.35,8</t>
  </si>
  <si>
    <t xml:space="preserve">   1/1</t>
  </si>
  <si>
    <t xml:space="preserve">   2/1</t>
  </si>
  <si>
    <t xml:space="preserve">+ 0.00,0</t>
  </si>
  <si>
    <t xml:space="preserve">  2/2</t>
  </si>
  <si>
    <t xml:space="preserve">Popov/Perosti</t>
  </si>
  <si>
    <t xml:space="preserve"> 8.04,3</t>
  </si>
  <si>
    <t xml:space="preserve"> 5.39,3</t>
  </si>
  <si>
    <t xml:space="preserve"> 6.36,2</t>
  </si>
  <si>
    <t xml:space="preserve"> 7.52,3</t>
  </si>
  <si>
    <t xml:space="preserve"> 5.34,0</t>
  </si>
  <si>
    <t xml:space="preserve"> 6.27,9</t>
  </si>
  <si>
    <t xml:space="preserve">40.14,0</t>
  </si>
  <si>
    <t xml:space="preserve">   2/2</t>
  </si>
  <si>
    <t xml:space="preserve">   5/3</t>
  </si>
  <si>
    <t xml:space="preserve">+ 0.38,2</t>
  </si>
  <si>
    <t xml:space="preserve">  3/3</t>
  </si>
  <si>
    <t xml:space="preserve">Torn/Mesila</t>
  </si>
  <si>
    <t xml:space="preserve"> 8.10,9</t>
  </si>
  <si>
    <t xml:space="preserve"> 5.37,2</t>
  </si>
  <si>
    <t xml:space="preserve"> 6.38,3</t>
  </si>
  <si>
    <t xml:space="preserve"> 7.56,6</t>
  </si>
  <si>
    <t xml:space="preserve"> 5.37,1</t>
  </si>
  <si>
    <t xml:space="preserve"> 6.32,3</t>
  </si>
  <si>
    <t xml:space="preserve">40.32,4</t>
  </si>
  <si>
    <t xml:space="preserve">   3/3</t>
  </si>
  <si>
    <t xml:space="preserve">   4/2</t>
  </si>
  <si>
    <t xml:space="preserve">   4/3</t>
  </si>
  <si>
    <t xml:space="preserve">+ 0.56,6</t>
  </si>
  <si>
    <t xml:space="preserve">  4/1</t>
  </si>
  <si>
    <t xml:space="preserve">Reintam/Pukk</t>
  </si>
  <si>
    <t xml:space="preserve"> 8.12,1</t>
  </si>
  <si>
    <t xml:space="preserve"> 5.30,6</t>
  </si>
  <si>
    <t xml:space="preserve"> 6.37,9</t>
  </si>
  <si>
    <t xml:space="preserve"> 8.18,5</t>
  </si>
  <si>
    <t xml:space="preserve"> 5.43,9</t>
  </si>
  <si>
    <t xml:space="preserve"> 6.36,8</t>
  </si>
  <si>
    <t xml:space="preserve">40.59,8</t>
  </si>
  <si>
    <t xml:space="preserve">   4/1</t>
  </si>
  <si>
    <t xml:space="preserve">   3/1</t>
  </si>
  <si>
    <t xml:space="preserve">   6/2</t>
  </si>
  <si>
    <t xml:space="preserve">+ 1.24,0</t>
  </si>
  <si>
    <t xml:space="preserve">  5/2</t>
  </si>
  <si>
    <t xml:space="preserve">Asi/Ansi</t>
  </si>
  <si>
    <t xml:space="preserve"> 8.17,3</t>
  </si>
  <si>
    <t xml:space="preserve"> 5.41,9</t>
  </si>
  <si>
    <t xml:space="preserve"> 6.46,1</t>
  </si>
  <si>
    <t xml:space="preserve"> 8.09,1</t>
  </si>
  <si>
    <t xml:space="preserve"> 5.49,6</t>
  </si>
  <si>
    <t xml:space="preserve"> 6.48,3</t>
  </si>
  <si>
    <t xml:space="preserve">41.32,3</t>
  </si>
  <si>
    <t xml:space="preserve">   5/2</t>
  </si>
  <si>
    <t xml:space="preserve">   7/2</t>
  </si>
  <si>
    <t xml:space="preserve">+ 1.56,5</t>
  </si>
  <si>
    <t xml:space="preserve">  6/1</t>
  </si>
  <si>
    <t xml:space="preserve">Saar/Tōkke</t>
  </si>
  <si>
    <t xml:space="preserve"> 8.17,8</t>
  </si>
  <si>
    <t xml:space="preserve"> 5.39,4</t>
  </si>
  <si>
    <t xml:space="preserve"> 7.10,0</t>
  </si>
  <si>
    <t xml:space="preserve"> 8.13,2</t>
  </si>
  <si>
    <t xml:space="preserve"> 5.44,9</t>
  </si>
  <si>
    <t xml:space="preserve"> 6.51,5</t>
  </si>
  <si>
    <t xml:space="preserve">41.56,8</t>
  </si>
  <si>
    <t xml:space="preserve">   6/1</t>
  </si>
  <si>
    <t xml:space="preserve">  10/2</t>
  </si>
  <si>
    <t xml:space="preserve">   5/1</t>
  </si>
  <si>
    <t xml:space="preserve">   7/1</t>
  </si>
  <si>
    <t xml:space="preserve">+ 2.21,0</t>
  </si>
  <si>
    <t xml:space="preserve">  7/1</t>
  </si>
  <si>
    <t xml:space="preserve">Jalakas/Laipaik</t>
  </si>
  <si>
    <t xml:space="preserve"> 8.37,2</t>
  </si>
  <si>
    <t xml:space="preserve"> 5.43,0</t>
  </si>
  <si>
    <t xml:space="preserve"> 6.44,5</t>
  </si>
  <si>
    <t xml:space="preserve"> 8.20,6</t>
  </si>
  <si>
    <t xml:space="preserve"> 5.52,8</t>
  </si>
  <si>
    <t xml:space="preserve"> 6.46,5</t>
  </si>
  <si>
    <t xml:space="preserve">42.04,6</t>
  </si>
  <si>
    <t xml:space="preserve">  11/1</t>
  </si>
  <si>
    <t xml:space="preserve">   8/1</t>
  </si>
  <si>
    <t xml:space="preserve">+ 2.28,8</t>
  </si>
  <si>
    <t xml:space="preserve">  8/1</t>
  </si>
  <si>
    <t xml:space="preserve">Aru/Kullamäe</t>
  </si>
  <si>
    <t xml:space="preserve"> 8.55,7</t>
  </si>
  <si>
    <t xml:space="preserve"> 5.48,1</t>
  </si>
  <si>
    <t xml:space="preserve"> 6.55,9</t>
  </si>
  <si>
    <t xml:space="preserve"> 8.57,0</t>
  </si>
  <si>
    <t xml:space="preserve"> 5.51,5</t>
  </si>
  <si>
    <t xml:space="preserve"> 6.55,3</t>
  </si>
  <si>
    <t xml:space="preserve">43.23,5</t>
  </si>
  <si>
    <t xml:space="preserve">  12/2</t>
  </si>
  <si>
    <t xml:space="preserve">   8/2</t>
  </si>
  <si>
    <t xml:space="preserve">+ 3.47,7</t>
  </si>
  <si>
    <t xml:space="preserve">  9/2</t>
  </si>
  <si>
    <t xml:space="preserve">Sepp/Rimmel</t>
  </si>
  <si>
    <t xml:space="preserve"> 8.35,5</t>
  </si>
  <si>
    <t xml:space="preserve"> 5.48,4</t>
  </si>
  <si>
    <t xml:space="preserve"> 7.01,8</t>
  </si>
  <si>
    <t xml:space="preserve"> 8.42,7</t>
  </si>
  <si>
    <t xml:space="preserve"> 6.04,8</t>
  </si>
  <si>
    <t xml:space="preserve"> 7.20,7</t>
  </si>
  <si>
    <t xml:space="preserve">43.33,9</t>
  </si>
  <si>
    <t xml:space="preserve">  10/4</t>
  </si>
  <si>
    <t xml:space="preserve">  11/3</t>
  </si>
  <si>
    <t xml:space="preserve">   9/1</t>
  </si>
  <si>
    <t xml:space="preserve">   9/2</t>
  </si>
  <si>
    <t xml:space="preserve">  10/3</t>
  </si>
  <si>
    <t xml:space="preserve">+ 3.58,1</t>
  </si>
  <si>
    <t xml:space="preserve"> 10/4</t>
  </si>
  <si>
    <t xml:space="preserve">Mesikäpp/Kuutok</t>
  </si>
  <si>
    <t xml:space="preserve"> 8.55,8</t>
  </si>
  <si>
    <t xml:space="preserve"> 6.01,2</t>
  </si>
  <si>
    <t xml:space="preserve"> 7.24,1</t>
  </si>
  <si>
    <t xml:space="preserve"> 8.49,3</t>
  </si>
  <si>
    <t xml:space="preserve"> 6.07,8</t>
  </si>
  <si>
    <t xml:space="preserve"> 7.24,3</t>
  </si>
  <si>
    <t xml:space="preserve">44.42,5</t>
  </si>
  <si>
    <t xml:space="preserve">  13/4</t>
  </si>
  <si>
    <t xml:space="preserve">  15/4</t>
  </si>
  <si>
    <t xml:space="preserve">  11/4</t>
  </si>
  <si>
    <t xml:space="preserve">  12/4</t>
  </si>
  <si>
    <t xml:space="preserve">+ 5.06,7</t>
  </si>
  <si>
    <t xml:space="preserve"> 11/3</t>
  </si>
  <si>
    <t xml:space="preserve">Soe/Kaseorg</t>
  </si>
  <si>
    <t xml:space="preserve"> 9.13,1</t>
  </si>
  <si>
    <t xml:space="preserve"> 5.53,2</t>
  </si>
  <si>
    <t xml:space="preserve"> 7.19,4</t>
  </si>
  <si>
    <t xml:space="preserve"> 8.56,9</t>
  </si>
  <si>
    <t xml:space="preserve"> 6.02,8</t>
  </si>
  <si>
    <t xml:space="preserve"> 7.26,5</t>
  </si>
  <si>
    <t xml:space="preserve">44.51,9</t>
  </si>
  <si>
    <t xml:space="preserve">  15/5</t>
  </si>
  <si>
    <t xml:space="preserve">+ 5.16,1</t>
  </si>
  <si>
    <t xml:space="preserve"> 12/3</t>
  </si>
  <si>
    <t xml:space="preserve">Kōrge/Treffner</t>
  </si>
  <si>
    <t xml:space="preserve"> 9.05,2</t>
  </si>
  <si>
    <t xml:space="preserve"> 5.57,9</t>
  </si>
  <si>
    <t xml:space="preserve"> 7.20,6</t>
  </si>
  <si>
    <t xml:space="preserve"> 9.09,4</t>
  </si>
  <si>
    <t xml:space="preserve"> 6.09,8</t>
  </si>
  <si>
    <t xml:space="preserve"> 7.19,8</t>
  </si>
  <si>
    <t xml:space="preserve">45.02,7</t>
  </si>
  <si>
    <t xml:space="preserve">  14/3</t>
  </si>
  <si>
    <t xml:space="preserve">  13/3</t>
  </si>
  <si>
    <t xml:space="preserve">  12/3</t>
  </si>
  <si>
    <t xml:space="preserve">   9/3</t>
  </si>
  <si>
    <t xml:space="preserve">+ 5.26,9</t>
  </si>
  <si>
    <t xml:space="preserve"> 13/4</t>
  </si>
  <si>
    <t xml:space="preserve">East/Brant</t>
  </si>
  <si>
    <t xml:space="preserve"> 9.21,6</t>
  </si>
  <si>
    <t xml:space="preserve"> 6.05,7</t>
  </si>
  <si>
    <t xml:space="preserve"> 7.24,0</t>
  </si>
  <si>
    <t xml:space="preserve"> 8.57,8</t>
  </si>
  <si>
    <t xml:space="preserve"> 6.13,4</t>
  </si>
  <si>
    <t xml:space="preserve"> 7.23,3</t>
  </si>
  <si>
    <t xml:space="preserve">45.25,8</t>
  </si>
  <si>
    <t xml:space="preserve">  19/7</t>
  </si>
  <si>
    <t xml:space="preserve">  16/6</t>
  </si>
  <si>
    <t xml:space="preserve">  14/5</t>
  </si>
  <si>
    <t xml:space="preserve">+ 5.50,0</t>
  </si>
  <si>
    <t xml:space="preserve"> 14/5</t>
  </si>
  <si>
    <t xml:space="preserve">Tepandi/Rada</t>
  </si>
  <si>
    <t xml:space="preserve"> 9.16,0</t>
  </si>
  <si>
    <t xml:space="preserve"> 6.16,0</t>
  </si>
  <si>
    <t xml:space="preserve"> 7.33,6</t>
  </si>
  <si>
    <t xml:space="preserve"> 9.21,0</t>
  </si>
  <si>
    <t xml:space="preserve"> 6.14,5</t>
  </si>
  <si>
    <t xml:space="preserve"> 7.32,9</t>
  </si>
  <si>
    <t xml:space="preserve">46.14,0</t>
  </si>
  <si>
    <t xml:space="preserve">  17/5</t>
  </si>
  <si>
    <t xml:space="preserve">  16/5</t>
  </si>
  <si>
    <t xml:space="preserve">+ 6.38,2</t>
  </si>
  <si>
    <t xml:space="preserve"> 15/1</t>
  </si>
  <si>
    <t xml:space="preserve">Kristall/Mering</t>
  </si>
  <si>
    <t xml:space="preserve">12.07,8</t>
  </si>
  <si>
    <t xml:space="preserve"> 6.50,0</t>
  </si>
  <si>
    <t xml:space="preserve"> 8.21,5</t>
  </si>
  <si>
    <t xml:space="preserve">10.27,0</t>
  </si>
  <si>
    <t xml:space="preserve"> 7.00,6</t>
  </si>
  <si>
    <t xml:space="preserve"> 8.24,0</t>
  </si>
  <si>
    <t xml:space="preserve">53.10,9</t>
  </si>
  <si>
    <t xml:space="preserve">  22/3</t>
  </si>
  <si>
    <t xml:space="preserve">  21/2</t>
  </si>
  <si>
    <t xml:space="preserve">  19/2</t>
  </si>
  <si>
    <t xml:space="preserve">  16/1</t>
  </si>
  <si>
    <t xml:space="preserve">  17/2</t>
  </si>
  <si>
    <t xml:space="preserve">+13.35,1</t>
  </si>
  <si>
    <t xml:space="preserve"> 16/2</t>
  </si>
  <si>
    <t xml:space="preserve">Niinemets/Allika</t>
  </si>
  <si>
    <t xml:space="preserve">11.36,4</t>
  </si>
  <si>
    <t xml:space="preserve"> 6.21,1</t>
  </si>
  <si>
    <t xml:space="preserve"> 7.49,7</t>
  </si>
  <si>
    <t xml:space="preserve">12.37,9</t>
  </si>
  <si>
    <t xml:space="preserve"> 6.51,4</t>
  </si>
  <si>
    <t xml:space="preserve"> 8.12,3</t>
  </si>
  <si>
    <t xml:space="preserve">53.28,8</t>
  </si>
  <si>
    <t xml:space="preserve">  20/1</t>
  </si>
  <si>
    <t xml:space="preserve">  18/1</t>
  </si>
  <si>
    <t xml:space="preserve">  17/1</t>
  </si>
  <si>
    <t xml:space="preserve">  18/3</t>
  </si>
  <si>
    <t xml:space="preserve">  15/1</t>
  </si>
  <si>
    <t xml:space="preserve">+13.53,0</t>
  </si>
  <si>
    <t xml:space="preserve"> 17/3</t>
  </si>
  <si>
    <t xml:space="preserve">Niitsalu/Pedius</t>
  </si>
  <si>
    <t xml:space="preserve">11.46,7</t>
  </si>
  <si>
    <t xml:space="preserve"> 7.26,2</t>
  </si>
  <si>
    <t xml:space="preserve"> 8.59,7</t>
  </si>
  <si>
    <t xml:space="preserve">11.36,8</t>
  </si>
  <si>
    <t xml:space="preserve"> 7.35,4</t>
  </si>
  <si>
    <t xml:space="preserve"> 9.13,9</t>
  </si>
  <si>
    <t xml:space="preserve">56.38,7</t>
  </si>
  <si>
    <t xml:space="preserve">  20/3</t>
  </si>
  <si>
    <t xml:space="preserve">  19/3</t>
  </si>
  <si>
    <t xml:space="preserve">+17.02,9</t>
  </si>
  <si>
    <t xml:space="preserve"> 18/4</t>
  </si>
  <si>
    <t xml:space="preserve">Heinlik/Oja</t>
  </si>
  <si>
    <t xml:space="preserve">18.23,7</t>
  </si>
  <si>
    <t xml:space="preserve"> 6.46,4</t>
  </si>
  <si>
    <t xml:space="preserve">24.06,2</t>
  </si>
  <si>
    <t xml:space="preserve">12.45,3</t>
  </si>
  <si>
    <t xml:space="preserve"> 6.22,1</t>
  </si>
  <si>
    <t xml:space="preserve"> 1:16.41,0</t>
  </si>
  <si>
    <t xml:space="preserve">  23/4</t>
  </si>
  <si>
    <t xml:space="preserve">  20/5</t>
  </si>
  <si>
    <t xml:space="preserve">  22/4</t>
  </si>
  <si>
    <t xml:space="preserve">  19/4</t>
  </si>
  <si>
    <t xml:space="preserve">  16/4</t>
  </si>
  <si>
    <t xml:space="preserve">+37.05,2</t>
  </si>
  <si>
    <t xml:space="preserve">Mättik/Tauk</t>
  </si>
  <si>
    <t xml:space="preserve"> 8.23,4</t>
  </si>
  <si>
    <t xml:space="preserve"> 5.36,7</t>
  </si>
  <si>
    <t xml:space="preserve"> 6.50,2</t>
  </si>
  <si>
    <t xml:space="preserve"> 8.20,7</t>
  </si>
  <si>
    <t xml:space="preserve"> 7.22,7</t>
  </si>
  <si>
    <t xml:space="preserve">TYRES</t>
  </si>
  <si>
    <t xml:space="preserve">  18/2</t>
  </si>
  <si>
    <t xml:space="preserve">Vallask/Allas</t>
  </si>
  <si>
    <t xml:space="preserve"> 9.13,5</t>
  </si>
  <si>
    <t xml:space="preserve"> 5.56,3</t>
  </si>
  <si>
    <t xml:space="preserve"> 7.16,9</t>
  </si>
  <si>
    <t xml:space="preserve">FRONT AXLE</t>
  </si>
  <si>
    <t xml:space="preserve">  13/5</t>
  </si>
  <si>
    <t xml:space="preserve">Sepp/Reinsalu</t>
  </si>
  <si>
    <t xml:space="preserve"> 9.20,2</t>
  </si>
  <si>
    <t xml:space="preserve">18.44,9</t>
  </si>
  <si>
    <t xml:space="preserve"> 8.00,7</t>
  </si>
  <si>
    <t xml:space="preserve">ELECTRICITY</t>
  </si>
  <si>
    <t xml:space="preserve">  24/2</t>
  </si>
  <si>
    <t xml:space="preserve">Laadre/Pilden</t>
  </si>
  <si>
    <t xml:space="preserve">24.25,0</t>
  </si>
  <si>
    <t xml:space="preserve"> 7.35,1</t>
  </si>
  <si>
    <t xml:space="preserve">15.19,0</t>
  </si>
  <si>
    <t xml:space="preserve">TYRE</t>
  </si>
  <si>
    <t xml:space="preserve">  24/4</t>
  </si>
  <si>
    <t xml:space="preserve">  21/4</t>
  </si>
  <si>
    <t xml:space="preserve">Turja/Sepp</t>
  </si>
  <si>
    <t xml:space="preserve"> 8.23,2</t>
  </si>
  <si>
    <t xml:space="preserve"> 5.43,3</t>
  </si>
  <si>
    <t xml:space="preserve">GEARBOX</t>
  </si>
  <si>
    <t xml:space="preserve">Reek/Kose</t>
  </si>
  <si>
    <t xml:space="preserve">35.24,0</t>
  </si>
  <si>
    <t xml:space="preserve"> 6.33,6</t>
  </si>
  <si>
    <t xml:space="preserve">  25/5</t>
  </si>
  <si>
    <t xml:space="preserve">Vahi/Reinu</t>
  </si>
  <si>
    <t xml:space="preserve"> 8.25,0</t>
  </si>
  <si>
    <t xml:space="preserve">Laipaik/Suvemaa</t>
  </si>
  <si>
    <t xml:space="preserve">AXLE</t>
  </si>
  <si>
    <t xml:space="preserve">Poola/Rüütel</t>
  </si>
  <si>
    <t xml:space="preserve">OFF</t>
  </si>
  <si>
    <t xml:space="preserve">Started   27 /  Finished   18</t>
  </si>
  <si>
    <t xml:space="preserve">Nr.</t>
  </si>
  <si>
    <t xml:space="preserve">Result</t>
  </si>
  <si>
    <t xml:space="preserve">  24</t>
  </si>
  <si>
    <t xml:space="preserve">  43</t>
  </si>
  <si>
    <t xml:space="preserve">  31</t>
  </si>
  <si>
    <t xml:space="preserve">  30</t>
  </si>
  <si>
    <t xml:space="preserve">  32</t>
  </si>
  <si>
    <t xml:space="preserve">  61</t>
  </si>
  <si>
    <t xml:space="preserve">  47</t>
  </si>
  <si>
    <t xml:space="preserve">  56</t>
  </si>
  <si>
    <t xml:space="preserve">  62</t>
  </si>
  <si>
    <t xml:space="preserve">  70</t>
  </si>
  <si>
    <t xml:space="preserve">Started    6 /  Finished    4</t>
  </si>
  <si>
    <t xml:space="preserve">+ 0.32,5</t>
  </si>
  <si>
    <t xml:space="preserve">  63</t>
  </si>
  <si>
    <t xml:space="preserve">+ 4.02,9</t>
  </si>
  <si>
    <t xml:space="preserve">Started    7 /  Finished    4</t>
  </si>
  <si>
    <t xml:space="preserve">+ 1.37,1</t>
  </si>
  <si>
    <t xml:space="preserve">  46</t>
  </si>
  <si>
    <t xml:space="preserve">+ 2.55,1</t>
  </si>
  <si>
    <t xml:space="preserve">Started    3 /  Finished    1</t>
  </si>
  <si>
    <t xml:space="preserve">Started    4 /  Finished    3</t>
  </si>
  <si>
    <t xml:space="preserve">  73</t>
  </si>
  <si>
    <t xml:space="preserve">  72</t>
  </si>
  <si>
    <t xml:space="preserve">+ 0.17,9</t>
  </si>
  <si>
    <t xml:space="preserve">  74</t>
  </si>
  <si>
    <t xml:space="preserve">+ 3.27,8</t>
  </si>
  <si>
    <t xml:space="preserve">Started    2 /  Finished    1</t>
  </si>
  <si>
    <t xml:space="preserve">Started    5 /  Finished    5</t>
  </si>
  <si>
    <t xml:space="preserve">muuta L2 folderi peale</t>
  </si>
  <si>
    <t xml:space="preserve">Katkestasid / Retired</t>
  </si>
  <si>
    <t xml:space="preserve">Reason of retirement</t>
  </si>
  <si>
    <t xml:space="preserve">After TC</t>
  </si>
  <si>
    <t xml:space="preserve">SS10S</t>
  </si>
  <si>
    <t xml:space="preserve">SS8S</t>
  </si>
  <si>
    <t xml:space="preserve">SS7F</t>
  </si>
  <si>
    <t xml:space="preserve">SS7S</t>
  </si>
  <si>
    <t xml:space="preserve">TC7A</t>
  </si>
  <si>
    <t xml:space="preserve">SS6F</t>
  </si>
  <si>
    <t xml:space="preserve">SS5F</t>
  </si>
  <si>
    <t xml:space="preserve">SS5S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Parimad ajad,kesk.kiirused / Best times,avg.speed</t>
  </si>
  <si>
    <t xml:space="preserve">Avg.speed of winner  108.40 km/h</t>
  </si>
  <si>
    <t xml:space="preserve">Special stage</t>
  </si>
  <si>
    <t xml:space="preserve">SS5</t>
  </si>
  <si>
    <t xml:space="preserve">Holstre1</t>
  </si>
  <si>
    <t xml:space="preserve"> 109.37 km/h</t>
  </si>
  <si>
    <t xml:space="preserve"> 108.12 km/h</t>
  </si>
  <si>
    <t xml:space="preserve"> 106.91 km/h</t>
  </si>
  <si>
    <t xml:space="preserve">  77.28 km/h</t>
  </si>
  <si>
    <t xml:space="preserve"> 104.06 km/h</t>
  </si>
  <si>
    <t xml:space="preserve"> 113.31 km/h</t>
  </si>
  <si>
    <t xml:space="preserve">14.95 km</t>
  </si>
  <si>
    <t xml:space="preserve"> 30 Reintam/Pukk</t>
  </si>
  <si>
    <t xml:space="preserve"> 61 Saar/Tōkke</t>
  </si>
  <si>
    <t xml:space="preserve"> 60 Mättik/Tauk</t>
  </si>
  <si>
    <t xml:space="preserve"> 72 Niinemets/Allika</t>
  </si>
  <si>
    <t xml:space="preserve"> 47 Jalakas/Laipaik</t>
  </si>
  <si>
    <t xml:space="preserve"> 24 Siniorg/Künstler</t>
  </si>
  <si>
    <t xml:space="preserve">SS6</t>
  </si>
  <si>
    <t xml:space="preserve">Mustla1</t>
  </si>
  <si>
    <t xml:space="preserve"> 100.40 km/h</t>
  </si>
  <si>
    <t xml:space="preserve">  97.80 km/h</t>
  </si>
  <si>
    <t xml:space="preserve">  98.58 km/h</t>
  </si>
  <si>
    <t xml:space="preserve">  87.10 km/h</t>
  </si>
  <si>
    <t xml:space="preserve">  96.77 km/h</t>
  </si>
  <si>
    <t xml:space="preserve">  99.86 km/h</t>
  </si>
  <si>
    <t xml:space="preserve"> 9.22 km</t>
  </si>
  <si>
    <t xml:space="preserve">SS7</t>
  </si>
  <si>
    <t xml:space="preserve">Kassi1</t>
  </si>
  <si>
    <t xml:space="preserve"> 104.95 km/h</t>
  </si>
  <si>
    <t xml:space="preserve">  99.00 km/h</t>
  </si>
  <si>
    <t xml:space="preserve"> 101.80 km/h</t>
  </si>
  <si>
    <t xml:space="preserve">  88.91 km/h</t>
  </si>
  <si>
    <t xml:space="preserve"> 103.24 km/h</t>
  </si>
  <si>
    <t xml:space="preserve"> 107.02 km/h</t>
  </si>
  <si>
    <t xml:space="preserve">11.60 km</t>
  </si>
  <si>
    <t xml:space="preserve"> 62 Sepp/Rimmel</t>
  </si>
  <si>
    <t xml:space="preserve">SS8</t>
  </si>
  <si>
    <t xml:space="preserve">Holstre2</t>
  </si>
  <si>
    <t xml:space="preserve"> 110.04 km/h</t>
  </si>
  <si>
    <t xml:space="preserve"> 109.12 km/h</t>
  </si>
  <si>
    <t xml:space="preserve"> 107.49 km/h</t>
  </si>
  <si>
    <t xml:space="preserve">  85.84 km/h</t>
  </si>
  <si>
    <t xml:space="preserve"> 107.51 km/h</t>
  </si>
  <si>
    <t xml:space="preserve"> 115.47 km/h</t>
  </si>
  <si>
    <t xml:space="preserve"> 32 Asi/Ansi</t>
  </si>
  <si>
    <t xml:space="preserve"> 73 Kristall/Mering</t>
  </si>
  <si>
    <t xml:space="preserve">SS9</t>
  </si>
  <si>
    <t xml:space="preserve">Mustla2</t>
  </si>
  <si>
    <t xml:space="preserve">  96.52 km/h</t>
  </si>
  <si>
    <t xml:space="preserve">  96.24 km/h</t>
  </si>
  <si>
    <t xml:space="preserve">  94.43 km/h</t>
  </si>
  <si>
    <t xml:space="preserve">  80.68 km/h</t>
  </si>
  <si>
    <t xml:space="preserve">  94.08 km/h</t>
  </si>
  <si>
    <t xml:space="preserve"> 100.64 km/h</t>
  </si>
  <si>
    <t xml:space="preserve"> 56 Aru/Kullamäe</t>
  </si>
  <si>
    <t xml:space="preserve">SS10</t>
  </si>
  <si>
    <t xml:space="preserve">Kassi2</t>
  </si>
  <si>
    <t xml:space="preserve"> 105.24 km/h</t>
  </si>
  <si>
    <t xml:space="preserve"> 101.48 km/h</t>
  </si>
  <si>
    <t xml:space="preserve"> 100.55 km/h</t>
  </si>
  <si>
    <t xml:space="preserve">  84.83 km/h</t>
  </si>
  <si>
    <t xml:space="preserve"> 102.73 km/h</t>
  </si>
  <si>
    <t xml:space="preserve"> 109.23 km/h</t>
  </si>
  <si>
    <t xml:space="preserve">Total 71.54 km</t>
  </si>
  <si>
    <t xml:space="preserve">Group / Class</t>
  </si>
  <si>
    <t xml:space="preserve">Participants</t>
  </si>
  <si>
    <t xml:space="preserve">Total</t>
  </si>
  <si>
    <t xml:space="preserve">Overall results</t>
  </si>
  <si>
    <t xml:space="preserve">Ret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sz val="10"/>
      <color rgb="FFFF0000"/>
      <name val="Arial"/>
      <family val="0"/>
      <charset val="186"/>
    </font>
    <font>
      <sz val="8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9"/>
      <name val="Arial"/>
      <family val="2"/>
      <charset val="186"/>
    </font>
    <font>
      <i val="true"/>
      <sz val="9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4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2" width="10.41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.75" hidden="false" customHeight="false" outlineLevel="0" collapsed="false">
      <c r="F1" s="3"/>
    </row>
    <row r="2" customFormat="false" ht="15" hidden="false" customHeight="false" outlineLevel="0" collapsed="false">
      <c r="B2" s="4"/>
      <c r="C2" s="2"/>
      <c r="F2" s="5" t="s">
        <v>0</v>
      </c>
      <c r="H2" s="6"/>
      <c r="I2" s="7"/>
    </row>
    <row r="3" customFormat="false" ht="15" hidden="false" customHeight="false" outlineLevel="0" collapsed="false">
      <c r="B3" s="4"/>
      <c r="C3" s="2"/>
      <c r="F3" s="5" t="s">
        <v>1</v>
      </c>
      <c r="H3" s="6"/>
      <c r="I3" s="7"/>
    </row>
    <row r="4" customFormat="false" ht="15" hidden="false" customHeight="false" outlineLevel="0" collapsed="false">
      <c r="B4" s="4"/>
      <c r="C4" s="2"/>
      <c r="F4" s="5" t="s">
        <v>2</v>
      </c>
      <c r="H4" s="6"/>
      <c r="I4" s="7"/>
    </row>
    <row r="5" customFormat="false" ht="15" hidden="false" customHeight="true" outlineLevel="0" collapsed="false">
      <c r="C5" s="2"/>
      <c r="H5" s="6"/>
      <c r="I5" s="7"/>
    </row>
    <row r="6" customFormat="false" ht="15" hidden="false" customHeight="false" outlineLevel="0" collapsed="false">
      <c r="B6" s="8" t="s">
        <v>3</v>
      </c>
      <c r="C6" s="2"/>
      <c r="I6" s="9"/>
    </row>
    <row r="7" customFormat="false" ht="12.75" hidden="false" customHeight="false" outlineLevel="0" collapsed="false">
      <c r="B7" s="10" t="s">
        <v>4</v>
      </c>
      <c r="C7" s="11" t="s">
        <v>5</v>
      </c>
      <c r="D7" s="12" t="s">
        <v>6</v>
      </c>
      <c r="E7" s="13" t="s">
        <v>7</v>
      </c>
      <c r="F7" s="11" t="s">
        <v>8</v>
      </c>
      <c r="G7" s="12" t="s">
        <v>9</v>
      </c>
      <c r="H7" s="12" t="s">
        <v>10</v>
      </c>
      <c r="I7" s="14" t="s">
        <v>11</v>
      </c>
    </row>
    <row r="8" customFormat="false" ht="15" hidden="false" customHeight="true" outlineLevel="0" collapsed="false">
      <c r="A8" s="15" t="s">
        <v>12</v>
      </c>
      <c r="B8" s="16" t="n">
        <v>16</v>
      </c>
      <c r="C8" s="17" t="s">
        <v>13</v>
      </c>
      <c r="D8" s="18" t="s">
        <v>14</v>
      </c>
      <c r="E8" s="18" t="s">
        <v>15</v>
      </c>
      <c r="F8" s="17" t="s">
        <v>16</v>
      </c>
      <c r="G8" s="18" t="s">
        <v>17</v>
      </c>
      <c r="H8" s="18" t="s">
        <v>18</v>
      </c>
      <c r="I8" s="19"/>
    </row>
    <row r="9" customFormat="false" ht="15" hidden="false" customHeight="true" outlineLevel="0" collapsed="false">
      <c r="A9" s="15" t="s">
        <v>19</v>
      </c>
      <c r="B9" s="16" t="n">
        <v>24</v>
      </c>
      <c r="C9" s="17" t="s">
        <v>20</v>
      </c>
      <c r="D9" s="18" t="s">
        <v>21</v>
      </c>
      <c r="E9" s="18" t="s">
        <v>22</v>
      </c>
      <c r="F9" s="17" t="s">
        <v>16</v>
      </c>
      <c r="G9" s="18" t="s">
        <v>23</v>
      </c>
      <c r="H9" s="18" t="s">
        <v>24</v>
      </c>
      <c r="I9" s="19"/>
    </row>
    <row r="10" customFormat="false" ht="15" hidden="false" customHeight="true" outlineLevel="0" collapsed="false">
      <c r="A10" s="15" t="s">
        <v>25</v>
      </c>
      <c r="B10" s="20" t="n">
        <v>30</v>
      </c>
      <c r="C10" s="17" t="s">
        <v>26</v>
      </c>
      <c r="D10" s="18" t="s">
        <v>27</v>
      </c>
      <c r="E10" s="18" t="s">
        <v>28</v>
      </c>
      <c r="F10" s="17" t="s">
        <v>16</v>
      </c>
      <c r="G10" s="18" t="s">
        <v>29</v>
      </c>
      <c r="H10" s="18" t="s">
        <v>30</v>
      </c>
      <c r="I10" s="19"/>
    </row>
    <row r="11" customFormat="false" ht="15" hidden="false" customHeight="true" outlineLevel="0" collapsed="false">
      <c r="A11" s="15" t="s">
        <v>31</v>
      </c>
      <c r="B11" s="16" t="n">
        <v>31</v>
      </c>
      <c r="C11" s="17" t="s">
        <v>20</v>
      </c>
      <c r="D11" s="18" t="s">
        <v>32</v>
      </c>
      <c r="E11" s="18" t="s">
        <v>33</v>
      </c>
      <c r="F11" s="17" t="s">
        <v>16</v>
      </c>
      <c r="G11" s="18" t="s">
        <v>34</v>
      </c>
      <c r="H11" s="18" t="s">
        <v>35</v>
      </c>
      <c r="I11" s="19"/>
    </row>
    <row r="12" customFormat="false" ht="15" hidden="false" customHeight="true" outlineLevel="0" collapsed="false">
      <c r="A12" s="15" t="s">
        <v>36</v>
      </c>
      <c r="B12" s="16" t="n">
        <v>32</v>
      </c>
      <c r="C12" s="17" t="s">
        <v>26</v>
      </c>
      <c r="D12" s="18" t="s">
        <v>37</v>
      </c>
      <c r="E12" s="18" t="s">
        <v>38</v>
      </c>
      <c r="F12" s="17" t="s">
        <v>16</v>
      </c>
      <c r="G12" s="18" t="s">
        <v>29</v>
      </c>
      <c r="H12" s="18" t="s">
        <v>39</v>
      </c>
      <c r="I12" s="19"/>
    </row>
    <row r="13" customFormat="false" ht="15" hidden="false" customHeight="true" outlineLevel="0" collapsed="false">
      <c r="A13" s="15" t="s">
        <v>40</v>
      </c>
      <c r="B13" s="16" t="n">
        <v>33</v>
      </c>
      <c r="C13" s="17" t="s">
        <v>41</v>
      </c>
      <c r="D13" s="18" t="s">
        <v>42</v>
      </c>
      <c r="E13" s="18" t="s">
        <v>43</v>
      </c>
      <c r="F13" s="17" t="s">
        <v>16</v>
      </c>
      <c r="G13" s="18" t="s">
        <v>44</v>
      </c>
      <c r="H13" s="18" t="s">
        <v>45</v>
      </c>
      <c r="I13" s="19"/>
    </row>
    <row r="14" customFormat="false" ht="15" hidden="false" customHeight="true" outlineLevel="0" collapsed="false">
      <c r="A14" s="15" t="s">
        <v>46</v>
      </c>
      <c r="B14" s="16" t="n">
        <v>43</v>
      </c>
      <c r="C14" s="17" t="s">
        <v>20</v>
      </c>
      <c r="D14" s="18" t="s">
        <v>47</v>
      </c>
      <c r="E14" s="18" t="s">
        <v>48</v>
      </c>
      <c r="F14" s="17" t="s">
        <v>16</v>
      </c>
      <c r="G14" s="18" t="s">
        <v>49</v>
      </c>
      <c r="H14" s="18" t="s">
        <v>24</v>
      </c>
      <c r="I14" s="19"/>
    </row>
    <row r="15" customFormat="false" ht="15" hidden="false" customHeight="true" outlineLevel="0" collapsed="false">
      <c r="A15" s="15" t="s">
        <v>50</v>
      </c>
      <c r="B15" s="16" t="n">
        <v>46</v>
      </c>
      <c r="C15" s="17" t="s">
        <v>41</v>
      </c>
      <c r="D15" s="18" t="s">
        <v>51</v>
      </c>
      <c r="E15" s="18" t="s">
        <v>52</v>
      </c>
      <c r="F15" s="17" t="s">
        <v>16</v>
      </c>
      <c r="G15" s="18" t="s">
        <v>34</v>
      </c>
      <c r="H15" s="18" t="s">
        <v>53</v>
      </c>
      <c r="I15" s="19"/>
    </row>
    <row r="16" customFormat="false" ht="15" hidden="false" customHeight="true" outlineLevel="0" collapsed="false">
      <c r="A16" s="15" t="s">
        <v>54</v>
      </c>
      <c r="B16" s="16" t="n">
        <v>47</v>
      </c>
      <c r="C16" s="17" t="s">
        <v>55</v>
      </c>
      <c r="D16" s="18" t="s">
        <v>56</v>
      </c>
      <c r="E16" s="18" t="s">
        <v>57</v>
      </c>
      <c r="F16" s="17" t="s">
        <v>16</v>
      </c>
      <c r="G16" s="18" t="s">
        <v>34</v>
      </c>
      <c r="H16" s="18" t="s">
        <v>58</v>
      </c>
      <c r="I16" s="19"/>
    </row>
    <row r="17" customFormat="false" ht="15" hidden="false" customHeight="true" outlineLevel="0" collapsed="false">
      <c r="A17" s="15" t="s">
        <v>59</v>
      </c>
      <c r="B17" s="16" t="n">
        <v>49</v>
      </c>
      <c r="C17" s="17" t="s">
        <v>41</v>
      </c>
      <c r="D17" s="18" t="s">
        <v>60</v>
      </c>
      <c r="E17" s="18" t="s">
        <v>61</v>
      </c>
      <c r="F17" s="17" t="s">
        <v>16</v>
      </c>
      <c r="G17" s="18" t="s">
        <v>34</v>
      </c>
      <c r="H17" s="18" t="s">
        <v>45</v>
      </c>
      <c r="I17" s="19"/>
    </row>
    <row r="18" customFormat="false" ht="15" hidden="false" customHeight="true" outlineLevel="0" collapsed="false">
      <c r="A18" s="15" t="s">
        <v>62</v>
      </c>
      <c r="B18" s="16" t="n">
        <v>52</v>
      </c>
      <c r="C18" s="17" t="s">
        <v>41</v>
      </c>
      <c r="D18" s="18" t="s">
        <v>63</v>
      </c>
      <c r="E18" s="18" t="s">
        <v>64</v>
      </c>
      <c r="F18" s="17" t="s">
        <v>16</v>
      </c>
      <c r="G18" s="18" t="s">
        <v>65</v>
      </c>
      <c r="H18" s="18" t="s">
        <v>66</v>
      </c>
      <c r="I18" s="19"/>
    </row>
    <row r="19" customFormat="false" ht="15" hidden="false" customHeight="true" outlineLevel="0" collapsed="false">
      <c r="A19" s="15" t="s">
        <v>67</v>
      </c>
      <c r="B19" s="16" t="n">
        <v>56</v>
      </c>
      <c r="C19" s="17" t="s">
        <v>13</v>
      </c>
      <c r="D19" s="18" t="s">
        <v>68</v>
      </c>
      <c r="E19" s="18" t="s">
        <v>69</v>
      </c>
      <c r="F19" s="17" t="s">
        <v>16</v>
      </c>
      <c r="G19" s="18" t="s">
        <v>70</v>
      </c>
      <c r="H19" s="18" t="s">
        <v>71</v>
      </c>
      <c r="I19" s="19"/>
    </row>
    <row r="20" customFormat="false" ht="15" hidden="false" customHeight="true" outlineLevel="0" collapsed="false">
      <c r="A20" s="15" t="s">
        <v>72</v>
      </c>
      <c r="B20" s="16" t="n">
        <v>60</v>
      </c>
      <c r="C20" s="17" t="s">
        <v>13</v>
      </c>
      <c r="D20" s="18" t="s">
        <v>73</v>
      </c>
      <c r="E20" s="18" t="s">
        <v>74</v>
      </c>
      <c r="F20" s="17" t="s">
        <v>16</v>
      </c>
      <c r="G20" s="18" t="s">
        <v>75</v>
      </c>
      <c r="H20" s="18" t="s">
        <v>18</v>
      </c>
      <c r="I20" s="19"/>
    </row>
    <row r="21" customFormat="false" ht="15" hidden="false" customHeight="true" outlineLevel="0" collapsed="false">
      <c r="A21" s="15" t="s">
        <v>76</v>
      </c>
      <c r="B21" s="16" t="n">
        <v>61</v>
      </c>
      <c r="C21" s="17" t="s">
        <v>41</v>
      </c>
      <c r="D21" s="18" t="s">
        <v>77</v>
      </c>
      <c r="E21" s="18" t="s">
        <v>78</v>
      </c>
      <c r="F21" s="17" t="s">
        <v>16</v>
      </c>
      <c r="G21" s="18" t="s">
        <v>79</v>
      </c>
      <c r="H21" s="18" t="s">
        <v>80</v>
      </c>
      <c r="I21" s="19"/>
    </row>
    <row r="22" customFormat="false" ht="15" hidden="false" customHeight="true" outlineLevel="0" collapsed="false">
      <c r="A22" s="15" t="s">
        <v>81</v>
      </c>
      <c r="B22" s="16" t="n">
        <v>62</v>
      </c>
      <c r="C22" s="17" t="s">
        <v>41</v>
      </c>
      <c r="D22" s="18" t="s">
        <v>82</v>
      </c>
      <c r="E22" s="18" t="s">
        <v>83</v>
      </c>
      <c r="F22" s="17" t="s">
        <v>16</v>
      </c>
      <c r="G22" s="18" t="s">
        <v>44</v>
      </c>
      <c r="H22" s="18" t="s">
        <v>84</v>
      </c>
      <c r="I22" s="19"/>
    </row>
    <row r="23" customFormat="false" ht="15" hidden="false" customHeight="true" outlineLevel="0" collapsed="false">
      <c r="A23" s="15" t="s">
        <v>85</v>
      </c>
      <c r="B23" s="16" t="n">
        <v>63</v>
      </c>
      <c r="C23" s="17" t="s">
        <v>26</v>
      </c>
      <c r="D23" s="18" t="s">
        <v>86</v>
      </c>
      <c r="E23" s="18" t="s">
        <v>87</v>
      </c>
      <c r="F23" s="17" t="s">
        <v>16</v>
      </c>
      <c r="G23" s="18" t="s">
        <v>34</v>
      </c>
      <c r="H23" s="18" t="s">
        <v>45</v>
      </c>
      <c r="I23" s="19"/>
    </row>
    <row r="24" customFormat="false" ht="15" hidden="false" customHeight="true" outlineLevel="0" collapsed="false">
      <c r="A24" s="15" t="s">
        <v>88</v>
      </c>
      <c r="B24" s="16" t="n">
        <v>64</v>
      </c>
      <c r="C24" s="17" t="s">
        <v>26</v>
      </c>
      <c r="D24" s="18" t="s">
        <v>89</v>
      </c>
      <c r="E24" s="18" t="s">
        <v>90</v>
      </c>
      <c r="F24" s="17" t="s">
        <v>16</v>
      </c>
      <c r="G24" s="18" t="s">
        <v>44</v>
      </c>
      <c r="H24" s="18" t="s">
        <v>39</v>
      </c>
      <c r="I24" s="19"/>
    </row>
    <row r="25" customFormat="false" ht="15" hidden="false" customHeight="true" outlineLevel="0" collapsed="false">
      <c r="A25" s="15" t="s">
        <v>91</v>
      </c>
      <c r="B25" s="16" t="n">
        <v>65</v>
      </c>
      <c r="C25" s="17" t="s">
        <v>26</v>
      </c>
      <c r="D25" s="18" t="s">
        <v>92</v>
      </c>
      <c r="E25" s="18" t="s">
        <v>93</v>
      </c>
      <c r="F25" s="17" t="s">
        <v>16</v>
      </c>
      <c r="G25" s="18" t="s">
        <v>34</v>
      </c>
      <c r="H25" s="18" t="s">
        <v>45</v>
      </c>
      <c r="I25" s="19"/>
    </row>
    <row r="26" customFormat="false" ht="15" hidden="false" customHeight="true" outlineLevel="0" collapsed="false">
      <c r="A26" s="15" t="s">
        <v>94</v>
      </c>
      <c r="B26" s="16" t="n">
        <v>67</v>
      </c>
      <c r="C26" s="17" t="s">
        <v>55</v>
      </c>
      <c r="D26" s="18" t="s">
        <v>95</v>
      </c>
      <c r="E26" s="18" t="s">
        <v>96</v>
      </c>
      <c r="F26" s="17" t="s">
        <v>16</v>
      </c>
      <c r="G26" s="18" t="s">
        <v>34</v>
      </c>
      <c r="H26" s="18" t="s">
        <v>97</v>
      </c>
      <c r="I26" s="19"/>
    </row>
    <row r="27" customFormat="false" ht="15" hidden="false" customHeight="true" outlineLevel="0" collapsed="false">
      <c r="A27" s="15" t="s">
        <v>98</v>
      </c>
      <c r="B27" s="16" t="n">
        <v>68</v>
      </c>
      <c r="C27" s="17" t="s">
        <v>41</v>
      </c>
      <c r="D27" s="18" t="s">
        <v>99</v>
      </c>
      <c r="E27" s="18" t="s">
        <v>100</v>
      </c>
      <c r="F27" s="17" t="s">
        <v>16</v>
      </c>
      <c r="G27" s="18" t="s">
        <v>65</v>
      </c>
      <c r="H27" s="18" t="s">
        <v>66</v>
      </c>
      <c r="I27" s="19"/>
    </row>
    <row r="28" customFormat="false" ht="15" hidden="false" customHeight="true" outlineLevel="0" collapsed="false">
      <c r="A28" s="15" t="s">
        <v>101</v>
      </c>
      <c r="B28" s="16" t="n">
        <v>69</v>
      </c>
      <c r="C28" s="17" t="s">
        <v>20</v>
      </c>
      <c r="D28" s="18" t="s">
        <v>102</v>
      </c>
      <c r="E28" s="18" t="s">
        <v>103</v>
      </c>
      <c r="F28" s="17" t="s">
        <v>16</v>
      </c>
      <c r="G28" s="18" t="s">
        <v>44</v>
      </c>
      <c r="H28" s="18" t="s">
        <v>104</v>
      </c>
      <c r="I28" s="19"/>
    </row>
    <row r="29" customFormat="false" ht="15" hidden="false" customHeight="true" outlineLevel="0" collapsed="false">
      <c r="A29" s="15" t="s">
        <v>105</v>
      </c>
      <c r="B29" s="16" t="n">
        <v>70</v>
      </c>
      <c r="C29" s="17" t="s">
        <v>20</v>
      </c>
      <c r="D29" s="18" t="s">
        <v>106</v>
      </c>
      <c r="E29" s="18" t="s">
        <v>107</v>
      </c>
      <c r="F29" s="17" t="s">
        <v>16</v>
      </c>
      <c r="G29" s="18" t="s">
        <v>17</v>
      </c>
      <c r="H29" s="18" t="s">
        <v>58</v>
      </c>
      <c r="I29" s="19"/>
    </row>
    <row r="30" customFormat="false" ht="15" hidden="false" customHeight="true" outlineLevel="0" collapsed="false">
      <c r="A30" s="15" t="s">
        <v>108</v>
      </c>
      <c r="B30" s="16" t="n">
        <v>71</v>
      </c>
      <c r="C30" s="17" t="s">
        <v>26</v>
      </c>
      <c r="D30" s="18" t="s">
        <v>109</v>
      </c>
      <c r="E30" s="18" t="s">
        <v>110</v>
      </c>
      <c r="F30" s="17" t="s">
        <v>16</v>
      </c>
      <c r="G30" s="18" t="s">
        <v>111</v>
      </c>
      <c r="H30" s="18" t="s">
        <v>112</v>
      </c>
      <c r="I30" s="19"/>
    </row>
    <row r="31" customFormat="false" ht="15" hidden="false" customHeight="true" outlineLevel="0" collapsed="false">
      <c r="A31" s="15" t="s">
        <v>113</v>
      </c>
      <c r="B31" s="16" t="n">
        <v>72</v>
      </c>
      <c r="C31" s="17" t="s">
        <v>114</v>
      </c>
      <c r="D31" s="18" t="s">
        <v>115</v>
      </c>
      <c r="E31" s="18" t="s">
        <v>116</v>
      </c>
      <c r="F31" s="17" t="s">
        <v>16</v>
      </c>
      <c r="G31" s="18" t="s">
        <v>70</v>
      </c>
      <c r="H31" s="18" t="s">
        <v>117</v>
      </c>
      <c r="I31" s="19"/>
    </row>
    <row r="32" customFormat="false" ht="15" hidden="false" customHeight="true" outlineLevel="0" collapsed="false">
      <c r="A32" s="15" t="s">
        <v>118</v>
      </c>
      <c r="B32" s="16" t="n">
        <v>73</v>
      </c>
      <c r="C32" s="17" t="s">
        <v>114</v>
      </c>
      <c r="D32" s="18" t="s">
        <v>119</v>
      </c>
      <c r="E32" s="18" t="s">
        <v>120</v>
      </c>
      <c r="F32" s="17" t="s">
        <v>16</v>
      </c>
      <c r="G32" s="18" t="s">
        <v>70</v>
      </c>
      <c r="H32" s="18" t="s">
        <v>121</v>
      </c>
      <c r="I32" s="19"/>
    </row>
    <row r="33" customFormat="false" ht="15" hidden="false" customHeight="true" outlineLevel="0" collapsed="false">
      <c r="A33" s="15" t="s">
        <v>122</v>
      </c>
      <c r="B33" s="16" t="n">
        <v>74</v>
      </c>
      <c r="C33" s="17" t="s">
        <v>114</v>
      </c>
      <c r="D33" s="18" t="s">
        <v>123</v>
      </c>
      <c r="E33" s="18" t="s">
        <v>124</v>
      </c>
      <c r="F33" s="17" t="s">
        <v>16</v>
      </c>
      <c r="G33" s="18" t="s">
        <v>125</v>
      </c>
      <c r="H33" s="18" t="s">
        <v>126</v>
      </c>
      <c r="I33" s="19"/>
    </row>
    <row r="34" customFormat="false" ht="15" hidden="false" customHeight="true" outlineLevel="0" collapsed="false">
      <c r="A34" s="15" t="s">
        <v>127</v>
      </c>
      <c r="B34" s="16" t="n">
        <v>75</v>
      </c>
      <c r="C34" s="17" t="s">
        <v>114</v>
      </c>
      <c r="D34" s="18" t="s">
        <v>128</v>
      </c>
      <c r="E34" s="18" t="s">
        <v>129</v>
      </c>
      <c r="F34" s="17" t="s">
        <v>16</v>
      </c>
      <c r="G34" s="18" t="s">
        <v>70</v>
      </c>
      <c r="H34" s="18" t="s">
        <v>121</v>
      </c>
      <c r="I34" s="19"/>
    </row>
  </sheetData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7.42"/>
    <col collapsed="false" customWidth="true" hidden="false" outlineLevel="0" max="2" min="2" style="21" width="4.28"/>
    <col collapsed="false" customWidth="true" hidden="false" outlineLevel="0" max="3" min="3" style="21" width="22.28"/>
    <col collapsed="false" customWidth="true" hidden="false" outlineLevel="0" max="9" min="4" style="21" width="6.99"/>
    <col collapsed="false" customWidth="true" hidden="false" outlineLevel="0" max="10" min="10" style="21" width="6.56"/>
    <col collapsed="false" customWidth="true" hidden="false" outlineLevel="0" max="11" min="11" style="21" width="11.7"/>
    <col collapsed="false" customWidth="true" hidden="false" outlineLevel="0" max="13" min="12" style="21" width="9.14"/>
  </cols>
  <sheetData>
    <row r="1" customFormat="false" ht="15.75" hidden="false" customHeight="false" outlineLevel="0" collapsed="false">
      <c r="A1" s="22"/>
      <c r="B1" s="22"/>
      <c r="C1" s="22"/>
      <c r="D1" s="22"/>
      <c r="E1" s="22"/>
      <c r="F1" s="23"/>
      <c r="G1" s="24"/>
      <c r="H1" s="24"/>
      <c r="I1" s="22"/>
      <c r="J1" s="25"/>
      <c r="K1" s="22"/>
    </row>
    <row r="2" customFormat="false" ht="15.75" hidden="false" customHeight="false" outlineLevel="0" collapsed="false">
      <c r="A2" s="22"/>
      <c r="B2" s="22"/>
      <c r="C2" s="22"/>
      <c r="D2" s="22"/>
      <c r="E2" s="22"/>
      <c r="F2" s="26" t="str">
        <f aca="false">Startlist!$F2</f>
        <v>Alo-TV E-Cup Mulgi Ralli 2011</v>
      </c>
      <c r="G2" s="23"/>
      <c r="H2" s="23"/>
      <c r="I2" s="22"/>
      <c r="J2" s="22"/>
      <c r="K2" s="22"/>
    </row>
    <row r="3" customFormat="false" ht="15" hidden="false" customHeight="false" outlineLevel="0" collapsed="false">
      <c r="A3" s="22"/>
      <c r="B3" s="22"/>
      <c r="C3" s="22"/>
      <c r="D3" s="22"/>
      <c r="E3" s="22"/>
      <c r="F3" s="24" t="str">
        <f aca="false">Startlist!$F3</f>
        <v>17.09.2011</v>
      </c>
      <c r="G3" s="24"/>
      <c r="H3" s="24"/>
      <c r="I3" s="22"/>
      <c r="J3" s="22"/>
      <c r="K3" s="22"/>
    </row>
    <row r="4" customFormat="false" ht="15" hidden="false" customHeight="false" outlineLevel="0" collapsed="false">
      <c r="A4" s="22"/>
      <c r="B4" s="22"/>
      <c r="C4" s="22"/>
      <c r="D4" s="22"/>
      <c r="E4" s="22"/>
      <c r="F4" s="24" t="str">
        <f aca="false">Startlist!$F4</f>
        <v>Viljandimaa</v>
      </c>
      <c r="G4" s="24"/>
      <c r="H4" s="24"/>
      <c r="I4" s="22"/>
      <c r="J4" s="22"/>
      <c r="K4" s="22"/>
    </row>
    <row r="5" customFormat="false" ht="15" hidden="false" customHeight="false" outlineLevel="0" collapsed="false">
      <c r="A5" s="27" t="s">
        <v>130</v>
      </c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12.75" hidden="false" customHeight="false" outlineLevel="0" collapsed="false">
      <c r="A6" s="28" t="s">
        <v>131</v>
      </c>
      <c r="B6" s="29" t="s">
        <v>132</v>
      </c>
      <c r="C6" s="30" t="s">
        <v>133</v>
      </c>
      <c r="D6" s="31" t="s">
        <v>134</v>
      </c>
      <c r="E6" s="31"/>
      <c r="F6" s="31"/>
      <c r="G6" s="31"/>
      <c r="H6" s="31"/>
      <c r="I6" s="31"/>
      <c r="J6" s="32" t="s">
        <v>135</v>
      </c>
      <c r="K6" s="32" t="s">
        <v>136</v>
      </c>
    </row>
    <row r="7" customFormat="false" ht="12.75" hidden="false" customHeight="false" outlineLevel="0" collapsed="false">
      <c r="A7" s="33" t="s">
        <v>137</v>
      </c>
      <c r="B7" s="34"/>
      <c r="C7" s="35" t="s">
        <v>10</v>
      </c>
      <c r="D7" s="36" t="s">
        <v>138</v>
      </c>
      <c r="E7" s="36" t="s">
        <v>139</v>
      </c>
      <c r="F7" s="37" t="s">
        <v>140</v>
      </c>
      <c r="G7" s="37" t="s">
        <v>141</v>
      </c>
      <c r="H7" s="37" t="s">
        <v>142</v>
      </c>
      <c r="I7" s="38" t="n">
        <v>6</v>
      </c>
      <c r="J7" s="39"/>
      <c r="K7" s="33" t="s">
        <v>143</v>
      </c>
    </row>
    <row r="8" customFormat="false" ht="12.75" hidden="false" customHeight="false" outlineLevel="0" collapsed="false">
      <c r="A8" s="40" t="s">
        <v>144</v>
      </c>
      <c r="B8" s="41" t="n">
        <v>24</v>
      </c>
      <c r="C8" s="42" t="s">
        <v>145</v>
      </c>
      <c r="D8" s="43" t="s">
        <v>146</v>
      </c>
      <c r="E8" s="44" t="s">
        <v>147</v>
      </c>
      <c r="F8" s="44" t="s">
        <v>148</v>
      </c>
      <c r="G8" s="44" t="s">
        <v>149</v>
      </c>
      <c r="H8" s="44" t="s">
        <v>150</v>
      </c>
      <c r="I8" s="45" t="s">
        <v>151</v>
      </c>
      <c r="J8" s="46"/>
      <c r="K8" s="47" t="s">
        <v>152</v>
      </c>
      <c r="L8" s="0"/>
      <c r="M8" s="0"/>
    </row>
    <row r="9" customFormat="false" ht="12.75" hidden="false" customHeight="false" outlineLevel="0" collapsed="false">
      <c r="A9" s="48" t="s">
        <v>20</v>
      </c>
      <c r="B9" s="49"/>
      <c r="C9" s="50" t="s">
        <v>24</v>
      </c>
      <c r="D9" s="51" t="s">
        <v>153</v>
      </c>
      <c r="E9" s="52" t="s">
        <v>154</v>
      </c>
      <c r="F9" s="52" t="s">
        <v>153</v>
      </c>
      <c r="G9" s="52" t="s">
        <v>153</v>
      </c>
      <c r="H9" s="52" t="s">
        <v>153</v>
      </c>
      <c r="I9" s="53" t="s">
        <v>153</v>
      </c>
      <c r="J9" s="54"/>
      <c r="K9" s="55" t="s">
        <v>155</v>
      </c>
      <c r="L9" s="0"/>
      <c r="M9" s="0"/>
    </row>
    <row r="10" customFormat="false" ht="12.75" hidden="false" customHeight="false" outlineLevel="0" collapsed="false">
      <c r="A10" s="40" t="s">
        <v>156</v>
      </c>
      <c r="B10" s="41" t="n">
        <v>43</v>
      </c>
      <c r="C10" s="42" t="s">
        <v>157</v>
      </c>
      <c r="D10" s="43" t="s">
        <v>158</v>
      </c>
      <c r="E10" s="44" t="s">
        <v>159</v>
      </c>
      <c r="F10" s="44" t="s">
        <v>160</v>
      </c>
      <c r="G10" s="44" t="s">
        <v>161</v>
      </c>
      <c r="H10" s="44" t="s">
        <v>162</v>
      </c>
      <c r="I10" s="45" t="s">
        <v>163</v>
      </c>
      <c r="J10" s="46"/>
      <c r="K10" s="47" t="s">
        <v>164</v>
      </c>
      <c r="L10" s="0"/>
      <c r="M10" s="0"/>
    </row>
    <row r="11" customFormat="false" ht="12.75" hidden="false" customHeight="false" outlineLevel="0" collapsed="false">
      <c r="A11" s="48" t="s">
        <v>20</v>
      </c>
      <c r="B11" s="49"/>
      <c r="C11" s="50" t="s">
        <v>24</v>
      </c>
      <c r="D11" s="51" t="s">
        <v>165</v>
      </c>
      <c r="E11" s="52" t="s">
        <v>166</v>
      </c>
      <c r="F11" s="52" t="s">
        <v>165</v>
      </c>
      <c r="G11" s="52" t="s">
        <v>165</v>
      </c>
      <c r="H11" s="52" t="s">
        <v>165</v>
      </c>
      <c r="I11" s="53" t="s">
        <v>165</v>
      </c>
      <c r="J11" s="54"/>
      <c r="K11" s="55" t="s">
        <v>167</v>
      </c>
      <c r="L11" s="0"/>
      <c r="M11" s="0"/>
    </row>
    <row r="12" customFormat="false" ht="12.75" hidden="false" customHeight="false" outlineLevel="0" collapsed="false">
      <c r="A12" s="40" t="s">
        <v>168</v>
      </c>
      <c r="B12" s="41" t="n">
        <v>31</v>
      </c>
      <c r="C12" s="42" t="s">
        <v>169</v>
      </c>
      <c r="D12" s="43" t="s">
        <v>170</v>
      </c>
      <c r="E12" s="44" t="s">
        <v>171</v>
      </c>
      <c r="F12" s="44" t="s">
        <v>172</v>
      </c>
      <c r="G12" s="44" t="s">
        <v>173</v>
      </c>
      <c r="H12" s="44" t="s">
        <v>174</v>
      </c>
      <c r="I12" s="45" t="s">
        <v>175</v>
      </c>
      <c r="J12" s="46"/>
      <c r="K12" s="47" t="s">
        <v>176</v>
      </c>
      <c r="L12" s="0"/>
      <c r="M12" s="0"/>
    </row>
    <row r="13" customFormat="false" ht="12.75" hidden="false" customHeight="false" outlineLevel="0" collapsed="false">
      <c r="A13" s="48" t="s">
        <v>20</v>
      </c>
      <c r="B13" s="49"/>
      <c r="C13" s="50" t="s">
        <v>35</v>
      </c>
      <c r="D13" s="51" t="s">
        <v>177</v>
      </c>
      <c r="E13" s="52" t="s">
        <v>178</v>
      </c>
      <c r="F13" s="52" t="s">
        <v>179</v>
      </c>
      <c r="G13" s="52" t="s">
        <v>177</v>
      </c>
      <c r="H13" s="52" t="s">
        <v>177</v>
      </c>
      <c r="I13" s="53" t="s">
        <v>177</v>
      </c>
      <c r="J13" s="54"/>
      <c r="K13" s="55" t="s">
        <v>180</v>
      </c>
      <c r="L13" s="0"/>
      <c r="M13" s="0"/>
    </row>
    <row r="14" customFormat="false" ht="12.75" hidden="false" customHeight="false" outlineLevel="0" collapsed="false">
      <c r="A14" s="40" t="s">
        <v>181</v>
      </c>
      <c r="B14" s="41" t="n">
        <v>30</v>
      </c>
      <c r="C14" s="42" t="s">
        <v>182</v>
      </c>
      <c r="D14" s="43" t="s">
        <v>183</v>
      </c>
      <c r="E14" s="44" t="s">
        <v>184</v>
      </c>
      <c r="F14" s="44" t="s">
        <v>185</v>
      </c>
      <c r="G14" s="44" t="s">
        <v>186</v>
      </c>
      <c r="H14" s="44" t="s">
        <v>187</v>
      </c>
      <c r="I14" s="45" t="s">
        <v>188</v>
      </c>
      <c r="J14" s="46"/>
      <c r="K14" s="47" t="s">
        <v>189</v>
      </c>
      <c r="L14" s="0"/>
      <c r="M14" s="0"/>
    </row>
    <row r="15" customFormat="false" ht="12.75" hidden="false" customHeight="false" outlineLevel="0" collapsed="false">
      <c r="A15" s="48" t="s">
        <v>26</v>
      </c>
      <c r="B15" s="49"/>
      <c r="C15" s="50" t="s">
        <v>30</v>
      </c>
      <c r="D15" s="51" t="s">
        <v>190</v>
      </c>
      <c r="E15" s="52" t="s">
        <v>153</v>
      </c>
      <c r="F15" s="52" t="s">
        <v>191</v>
      </c>
      <c r="G15" s="52" t="s">
        <v>192</v>
      </c>
      <c r="H15" s="52" t="s">
        <v>190</v>
      </c>
      <c r="I15" s="53" t="s">
        <v>190</v>
      </c>
      <c r="J15" s="54"/>
      <c r="K15" s="55" t="s">
        <v>193</v>
      </c>
      <c r="L15" s="0"/>
      <c r="M15" s="0"/>
    </row>
    <row r="16" customFormat="false" ht="12.75" hidden="false" customHeight="false" outlineLevel="0" collapsed="false">
      <c r="A16" s="40" t="s">
        <v>194</v>
      </c>
      <c r="B16" s="41" t="n">
        <v>32</v>
      </c>
      <c r="C16" s="42" t="s">
        <v>195</v>
      </c>
      <c r="D16" s="43" t="s">
        <v>196</v>
      </c>
      <c r="E16" s="44" t="s">
        <v>197</v>
      </c>
      <c r="F16" s="44" t="s">
        <v>198</v>
      </c>
      <c r="G16" s="44" t="s">
        <v>199</v>
      </c>
      <c r="H16" s="44" t="s">
        <v>200</v>
      </c>
      <c r="I16" s="45" t="s">
        <v>201</v>
      </c>
      <c r="J16" s="46"/>
      <c r="K16" s="47" t="s">
        <v>202</v>
      </c>
      <c r="L16" s="0"/>
      <c r="M16" s="0"/>
    </row>
    <row r="17" customFormat="false" ht="12.75" hidden="false" customHeight="false" outlineLevel="0" collapsed="false">
      <c r="A17" s="48" t="s">
        <v>26</v>
      </c>
      <c r="B17" s="49"/>
      <c r="C17" s="50" t="s">
        <v>39</v>
      </c>
      <c r="D17" s="51" t="s">
        <v>203</v>
      </c>
      <c r="E17" s="52" t="s">
        <v>204</v>
      </c>
      <c r="F17" s="52" t="s">
        <v>192</v>
      </c>
      <c r="G17" s="52" t="s">
        <v>190</v>
      </c>
      <c r="H17" s="52" t="s">
        <v>192</v>
      </c>
      <c r="I17" s="53" t="s">
        <v>192</v>
      </c>
      <c r="J17" s="54"/>
      <c r="K17" s="55" t="s">
        <v>205</v>
      </c>
      <c r="L17" s="0"/>
      <c r="M17" s="0"/>
    </row>
    <row r="18" customFormat="false" ht="12.75" hidden="false" customHeight="false" outlineLevel="0" collapsed="false">
      <c r="A18" s="40" t="s">
        <v>206</v>
      </c>
      <c r="B18" s="41" t="n">
        <v>61</v>
      </c>
      <c r="C18" s="42" t="s">
        <v>207</v>
      </c>
      <c r="D18" s="43" t="s">
        <v>208</v>
      </c>
      <c r="E18" s="44" t="s">
        <v>209</v>
      </c>
      <c r="F18" s="44" t="s">
        <v>210</v>
      </c>
      <c r="G18" s="44" t="s">
        <v>211</v>
      </c>
      <c r="H18" s="44" t="s">
        <v>212</v>
      </c>
      <c r="I18" s="45" t="s">
        <v>213</v>
      </c>
      <c r="J18" s="46"/>
      <c r="K18" s="47" t="s">
        <v>214</v>
      </c>
      <c r="L18" s="0"/>
      <c r="M18" s="0"/>
    </row>
    <row r="19" customFormat="false" ht="12.75" hidden="false" customHeight="false" outlineLevel="0" collapsed="false">
      <c r="A19" s="48" t="s">
        <v>41</v>
      </c>
      <c r="B19" s="49"/>
      <c r="C19" s="50" t="s">
        <v>80</v>
      </c>
      <c r="D19" s="51" t="s">
        <v>215</v>
      </c>
      <c r="E19" s="52" t="s">
        <v>215</v>
      </c>
      <c r="F19" s="52" t="s">
        <v>216</v>
      </c>
      <c r="G19" s="52" t="s">
        <v>217</v>
      </c>
      <c r="H19" s="52" t="s">
        <v>217</v>
      </c>
      <c r="I19" s="53" t="s">
        <v>218</v>
      </c>
      <c r="J19" s="54"/>
      <c r="K19" s="55" t="s">
        <v>219</v>
      </c>
      <c r="L19" s="0"/>
      <c r="M19" s="0"/>
    </row>
    <row r="20" customFormat="false" ht="12.75" hidden="false" customHeight="false" outlineLevel="0" collapsed="false">
      <c r="A20" s="40" t="s">
        <v>220</v>
      </c>
      <c r="B20" s="41" t="n">
        <v>47</v>
      </c>
      <c r="C20" s="42" t="s">
        <v>221</v>
      </c>
      <c r="D20" s="43" t="s">
        <v>222</v>
      </c>
      <c r="E20" s="44" t="s">
        <v>223</v>
      </c>
      <c r="F20" s="44" t="s">
        <v>224</v>
      </c>
      <c r="G20" s="44" t="s">
        <v>225</v>
      </c>
      <c r="H20" s="44" t="s">
        <v>226</v>
      </c>
      <c r="I20" s="45" t="s">
        <v>227</v>
      </c>
      <c r="J20" s="46"/>
      <c r="K20" s="47" t="s">
        <v>228</v>
      </c>
      <c r="L20" s="0"/>
      <c r="M20" s="0"/>
    </row>
    <row r="21" customFormat="false" ht="12.75" hidden="false" customHeight="false" outlineLevel="0" collapsed="false">
      <c r="A21" s="48" t="s">
        <v>55</v>
      </c>
      <c r="B21" s="49"/>
      <c r="C21" s="50" t="s">
        <v>58</v>
      </c>
      <c r="D21" s="51" t="s">
        <v>229</v>
      </c>
      <c r="E21" s="52" t="s">
        <v>230</v>
      </c>
      <c r="F21" s="52" t="s">
        <v>217</v>
      </c>
      <c r="G21" s="52" t="s">
        <v>218</v>
      </c>
      <c r="H21" s="52" t="s">
        <v>230</v>
      </c>
      <c r="I21" s="53" t="s">
        <v>217</v>
      </c>
      <c r="J21" s="54"/>
      <c r="K21" s="55" t="s">
        <v>231</v>
      </c>
      <c r="L21" s="0"/>
      <c r="M21" s="0"/>
    </row>
    <row r="22" customFormat="false" ht="12.75" hidden="false" customHeight="false" outlineLevel="0" collapsed="false">
      <c r="A22" s="40" t="s">
        <v>232</v>
      </c>
      <c r="B22" s="41" t="n">
        <v>56</v>
      </c>
      <c r="C22" s="42" t="s">
        <v>233</v>
      </c>
      <c r="D22" s="43" t="s">
        <v>234</v>
      </c>
      <c r="E22" s="44" t="s">
        <v>235</v>
      </c>
      <c r="F22" s="44" t="s">
        <v>236</v>
      </c>
      <c r="G22" s="44" t="s">
        <v>237</v>
      </c>
      <c r="H22" s="44" t="s">
        <v>238</v>
      </c>
      <c r="I22" s="45" t="s">
        <v>239</v>
      </c>
      <c r="J22" s="46"/>
      <c r="K22" s="47" t="s">
        <v>240</v>
      </c>
      <c r="L22" s="0"/>
      <c r="M22" s="0"/>
    </row>
    <row r="23" customFormat="false" ht="12.75" hidden="false" customHeight="false" outlineLevel="0" collapsed="false">
      <c r="A23" s="48" t="s">
        <v>13</v>
      </c>
      <c r="B23" s="49"/>
      <c r="C23" s="50" t="s">
        <v>71</v>
      </c>
      <c r="D23" s="51" t="s">
        <v>241</v>
      </c>
      <c r="E23" s="52" t="s">
        <v>216</v>
      </c>
      <c r="F23" s="52" t="s">
        <v>242</v>
      </c>
      <c r="G23" s="52" t="s">
        <v>241</v>
      </c>
      <c r="H23" s="52" t="s">
        <v>218</v>
      </c>
      <c r="I23" s="53" t="s">
        <v>230</v>
      </c>
      <c r="J23" s="54"/>
      <c r="K23" s="55" t="s">
        <v>243</v>
      </c>
      <c r="L23" s="0"/>
      <c r="M23" s="0"/>
    </row>
    <row r="24" customFormat="false" ht="12.75" hidden="false" customHeight="false" outlineLevel="0" collapsed="false">
      <c r="A24" s="40" t="s">
        <v>244</v>
      </c>
      <c r="B24" s="41" t="n">
        <v>62</v>
      </c>
      <c r="C24" s="42" t="s">
        <v>245</v>
      </c>
      <c r="D24" s="43" t="s">
        <v>246</v>
      </c>
      <c r="E24" s="44" t="s">
        <v>247</v>
      </c>
      <c r="F24" s="44" t="s">
        <v>248</v>
      </c>
      <c r="G24" s="44" t="s">
        <v>249</v>
      </c>
      <c r="H24" s="44" t="s">
        <v>250</v>
      </c>
      <c r="I24" s="45" t="s">
        <v>251</v>
      </c>
      <c r="J24" s="46"/>
      <c r="K24" s="47" t="s">
        <v>252</v>
      </c>
      <c r="L24" s="0"/>
      <c r="M24" s="0"/>
    </row>
    <row r="25" customFormat="false" ht="12.75" hidden="false" customHeight="false" outlineLevel="0" collapsed="false">
      <c r="A25" s="48" t="s">
        <v>41</v>
      </c>
      <c r="B25" s="49"/>
      <c r="C25" s="50" t="s">
        <v>84</v>
      </c>
      <c r="D25" s="51" t="s">
        <v>253</v>
      </c>
      <c r="E25" s="52" t="s">
        <v>254</v>
      </c>
      <c r="F25" s="52" t="s">
        <v>255</v>
      </c>
      <c r="G25" s="52" t="s">
        <v>256</v>
      </c>
      <c r="H25" s="52" t="s">
        <v>257</v>
      </c>
      <c r="I25" s="53" t="s">
        <v>216</v>
      </c>
      <c r="J25" s="54"/>
      <c r="K25" s="55" t="s">
        <v>258</v>
      </c>
      <c r="L25" s="0"/>
      <c r="M25" s="0"/>
    </row>
    <row r="26" customFormat="false" ht="12.75" hidden="false" customHeight="false" outlineLevel="0" collapsed="false">
      <c r="A26" s="40" t="s">
        <v>259</v>
      </c>
      <c r="B26" s="41" t="n">
        <v>70</v>
      </c>
      <c r="C26" s="42" t="s">
        <v>260</v>
      </c>
      <c r="D26" s="43" t="s">
        <v>261</v>
      </c>
      <c r="E26" s="44" t="s">
        <v>262</v>
      </c>
      <c r="F26" s="44" t="s">
        <v>263</v>
      </c>
      <c r="G26" s="44" t="s">
        <v>264</v>
      </c>
      <c r="H26" s="44" t="s">
        <v>265</v>
      </c>
      <c r="I26" s="45" t="s">
        <v>266</v>
      </c>
      <c r="J26" s="46"/>
      <c r="K26" s="47" t="s">
        <v>267</v>
      </c>
      <c r="L26" s="0"/>
      <c r="M26" s="0"/>
    </row>
    <row r="27" customFormat="false" ht="12.75" hidden="false" customHeight="false" outlineLevel="0" collapsed="false">
      <c r="A27" s="48" t="s">
        <v>20</v>
      </c>
      <c r="B27" s="49"/>
      <c r="C27" s="50" t="s">
        <v>58</v>
      </c>
      <c r="D27" s="51" t="s">
        <v>268</v>
      </c>
      <c r="E27" s="52" t="s">
        <v>269</v>
      </c>
      <c r="F27" s="52" t="s">
        <v>269</v>
      </c>
      <c r="G27" s="52" t="s">
        <v>253</v>
      </c>
      <c r="H27" s="52" t="s">
        <v>270</v>
      </c>
      <c r="I27" s="53" t="s">
        <v>271</v>
      </c>
      <c r="J27" s="54"/>
      <c r="K27" s="55" t="s">
        <v>272</v>
      </c>
      <c r="L27" s="0"/>
      <c r="M27" s="0"/>
    </row>
    <row r="28" customFormat="false" ht="12.75" hidden="false" customHeight="false" outlineLevel="0" collapsed="false">
      <c r="A28" s="40" t="s">
        <v>273</v>
      </c>
      <c r="B28" s="41" t="n">
        <v>46</v>
      </c>
      <c r="C28" s="42" t="s">
        <v>274</v>
      </c>
      <c r="D28" s="43" t="s">
        <v>275</v>
      </c>
      <c r="E28" s="44" t="s">
        <v>276</v>
      </c>
      <c r="F28" s="44" t="s">
        <v>277</v>
      </c>
      <c r="G28" s="44" t="s">
        <v>278</v>
      </c>
      <c r="H28" s="44" t="s">
        <v>279</v>
      </c>
      <c r="I28" s="45" t="s">
        <v>280</v>
      </c>
      <c r="J28" s="46"/>
      <c r="K28" s="47" t="s">
        <v>281</v>
      </c>
      <c r="L28" s="0"/>
      <c r="M28" s="0"/>
    </row>
    <row r="29" customFormat="false" ht="12.75" hidden="false" customHeight="false" outlineLevel="0" collapsed="false">
      <c r="A29" s="48" t="s">
        <v>41</v>
      </c>
      <c r="B29" s="49"/>
      <c r="C29" s="50" t="s">
        <v>53</v>
      </c>
      <c r="D29" s="51" t="s">
        <v>282</v>
      </c>
      <c r="E29" s="52" t="s">
        <v>271</v>
      </c>
      <c r="F29" s="52" t="s">
        <v>271</v>
      </c>
      <c r="G29" s="52" t="s">
        <v>254</v>
      </c>
      <c r="H29" s="52" t="s">
        <v>256</v>
      </c>
      <c r="I29" s="53" t="s">
        <v>268</v>
      </c>
      <c r="J29" s="54"/>
      <c r="K29" s="55" t="s">
        <v>283</v>
      </c>
      <c r="L29" s="0"/>
      <c r="M29" s="0"/>
    </row>
    <row r="30" customFormat="false" ht="12.75" hidden="false" customHeight="false" outlineLevel="0" collapsed="false">
      <c r="A30" s="40" t="s">
        <v>284</v>
      </c>
      <c r="B30" s="41" t="n">
        <v>63</v>
      </c>
      <c r="C30" s="42" t="s">
        <v>285</v>
      </c>
      <c r="D30" s="43" t="s">
        <v>286</v>
      </c>
      <c r="E30" s="44" t="s">
        <v>287</v>
      </c>
      <c r="F30" s="44" t="s">
        <v>288</v>
      </c>
      <c r="G30" s="44" t="s">
        <v>289</v>
      </c>
      <c r="H30" s="44" t="s">
        <v>290</v>
      </c>
      <c r="I30" s="45" t="s">
        <v>291</v>
      </c>
      <c r="J30" s="46"/>
      <c r="K30" s="47" t="s">
        <v>292</v>
      </c>
      <c r="L30" s="0"/>
      <c r="M30" s="0"/>
    </row>
    <row r="31" customFormat="false" ht="12.75" hidden="false" customHeight="false" outlineLevel="0" collapsed="false">
      <c r="A31" s="48" t="s">
        <v>26</v>
      </c>
      <c r="B31" s="49"/>
      <c r="C31" s="50" t="s">
        <v>45</v>
      </c>
      <c r="D31" s="51" t="s">
        <v>293</v>
      </c>
      <c r="E31" s="52" t="s">
        <v>293</v>
      </c>
      <c r="F31" s="52" t="s">
        <v>294</v>
      </c>
      <c r="G31" s="52" t="s">
        <v>293</v>
      </c>
      <c r="H31" s="52" t="s">
        <v>295</v>
      </c>
      <c r="I31" s="53" t="s">
        <v>296</v>
      </c>
      <c r="J31" s="54"/>
      <c r="K31" s="55" t="s">
        <v>297</v>
      </c>
      <c r="L31" s="0"/>
      <c r="M31" s="0"/>
    </row>
    <row r="32" customFormat="false" ht="12.75" hidden="false" customHeight="false" outlineLevel="0" collapsed="false">
      <c r="A32" s="40" t="s">
        <v>298</v>
      </c>
      <c r="B32" s="41" t="n">
        <v>68</v>
      </c>
      <c r="C32" s="42" t="s">
        <v>299</v>
      </c>
      <c r="D32" s="43" t="s">
        <v>300</v>
      </c>
      <c r="E32" s="44" t="s">
        <v>301</v>
      </c>
      <c r="F32" s="44" t="s">
        <v>302</v>
      </c>
      <c r="G32" s="44" t="s">
        <v>303</v>
      </c>
      <c r="H32" s="44" t="s">
        <v>304</v>
      </c>
      <c r="I32" s="45" t="s">
        <v>305</v>
      </c>
      <c r="J32" s="46"/>
      <c r="K32" s="47" t="s">
        <v>306</v>
      </c>
      <c r="L32" s="0"/>
      <c r="M32" s="0"/>
    </row>
    <row r="33" customFormat="false" ht="12.75" hidden="false" customHeight="false" outlineLevel="0" collapsed="false">
      <c r="A33" s="48" t="s">
        <v>41</v>
      </c>
      <c r="B33" s="49"/>
      <c r="C33" s="50" t="s">
        <v>66</v>
      </c>
      <c r="D33" s="51" t="s">
        <v>307</v>
      </c>
      <c r="E33" s="52" t="s">
        <v>308</v>
      </c>
      <c r="F33" s="52" t="s">
        <v>309</v>
      </c>
      <c r="G33" s="52" t="s">
        <v>268</v>
      </c>
      <c r="H33" s="52" t="s">
        <v>268</v>
      </c>
      <c r="I33" s="53" t="s">
        <v>254</v>
      </c>
      <c r="J33" s="54"/>
      <c r="K33" s="55" t="s">
        <v>310</v>
      </c>
      <c r="L33" s="0"/>
      <c r="M33" s="0"/>
    </row>
    <row r="34" customFormat="false" ht="12.75" hidden="false" customHeight="false" outlineLevel="0" collapsed="false">
      <c r="A34" s="40" t="s">
        <v>311</v>
      </c>
      <c r="B34" s="41" t="n">
        <v>69</v>
      </c>
      <c r="C34" s="42" t="s">
        <v>312</v>
      </c>
      <c r="D34" s="43" t="s">
        <v>313</v>
      </c>
      <c r="E34" s="44" t="s">
        <v>314</v>
      </c>
      <c r="F34" s="44" t="s">
        <v>315</v>
      </c>
      <c r="G34" s="44" t="s">
        <v>316</v>
      </c>
      <c r="H34" s="44" t="s">
        <v>317</v>
      </c>
      <c r="I34" s="45" t="s">
        <v>318</v>
      </c>
      <c r="J34" s="46"/>
      <c r="K34" s="47" t="s">
        <v>319</v>
      </c>
      <c r="L34" s="0"/>
      <c r="M34" s="0"/>
    </row>
    <row r="35" customFormat="false" ht="12.75" hidden="false" customHeight="false" outlineLevel="0" collapsed="false">
      <c r="A35" s="48" t="s">
        <v>20</v>
      </c>
      <c r="B35" s="49"/>
      <c r="C35" s="50" t="s">
        <v>104</v>
      </c>
      <c r="D35" s="51" t="s">
        <v>320</v>
      </c>
      <c r="E35" s="52" t="s">
        <v>320</v>
      </c>
      <c r="F35" s="52" t="s">
        <v>321</v>
      </c>
      <c r="G35" s="52" t="s">
        <v>282</v>
      </c>
      <c r="H35" s="52" t="s">
        <v>309</v>
      </c>
      <c r="I35" s="53" t="s">
        <v>309</v>
      </c>
      <c r="J35" s="54"/>
      <c r="K35" s="55" t="s">
        <v>322</v>
      </c>
      <c r="L35" s="0"/>
      <c r="M35" s="0"/>
    </row>
    <row r="36" customFormat="false" ht="12.75" hidden="false" customHeight="false" outlineLevel="0" collapsed="false">
      <c r="A36" s="40" t="s">
        <v>323</v>
      </c>
      <c r="B36" s="41" t="n">
        <v>73</v>
      </c>
      <c r="C36" s="42" t="s">
        <v>324</v>
      </c>
      <c r="D36" s="43" t="s">
        <v>325</v>
      </c>
      <c r="E36" s="44" t="s">
        <v>326</v>
      </c>
      <c r="F36" s="44" t="s">
        <v>327</v>
      </c>
      <c r="G36" s="44" t="s">
        <v>328</v>
      </c>
      <c r="H36" s="44" t="s">
        <v>329</v>
      </c>
      <c r="I36" s="45" t="s">
        <v>330</v>
      </c>
      <c r="J36" s="46"/>
      <c r="K36" s="47" t="s">
        <v>331</v>
      </c>
      <c r="L36" s="0"/>
      <c r="M36" s="0"/>
    </row>
    <row r="37" customFormat="false" ht="12.75" hidden="false" customHeight="false" outlineLevel="0" collapsed="false">
      <c r="A37" s="48" t="s">
        <v>114</v>
      </c>
      <c r="B37" s="49"/>
      <c r="C37" s="50" t="s">
        <v>121</v>
      </c>
      <c r="D37" s="51" t="s">
        <v>332</v>
      </c>
      <c r="E37" s="52" t="s">
        <v>333</v>
      </c>
      <c r="F37" s="52" t="s">
        <v>334</v>
      </c>
      <c r="G37" s="52" t="s">
        <v>335</v>
      </c>
      <c r="H37" s="52" t="s">
        <v>336</v>
      </c>
      <c r="I37" s="53" t="s">
        <v>336</v>
      </c>
      <c r="J37" s="54"/>
      <c r="K37" s="55" t="s">
        <v>337</v>
      </c>
      <c r="L37" s="0"/>
      <c r="M37" s="0"/>
    </row>
    <row r="38" customFormat="false" ht="12.75" hidden="false" customHeight="false" outlineLevel="0" collapsed="false">
      <c r="A38" s="40" t="s">
        <v>338</v>
      </c>
      <c r="B38" s="41" t="n">
        <v>72</v>
      </c>
      <c r="C38" s="42" t="s">
        <v>339</v>
      </c>
      <c r="D38" s="43" t="s">
        <v>340</v>
      </c>
      <c r="E38" s="44" t="s">
        <v>341</v>
      </c>
      <c r="F38" s="44" t="s">
        <v>342</v>
      </c>
      <c r="G38" s="44" t="s">
        <v>343</v>
      </c>
      <c r="H38" s="44" t="s">
        <v>344</v>
      </c>
      <c r="I38" s="45" t="s">
        <v>345</v>
      </c>
      <c r="J38" s="46"/>
      <c r="K38" s="47" t="s">
        <v>346</v>
      </c>
      <c r="L38" s="0"/>
      <c r="M38" s="0"/>
    </row>
    <row r="39" customFormat="false" ht="12.75" hidden="false" customHeight="false" outlineLevel="0" collapsed="false">
      <c r="A39" s="48" t="s">
        <v>114</v>
      </c>
      <c r="B39" s="49"/>
      <c r="C39" s="50" t="s">
        <v>117</v>
      </c>
      <c r="D39" s="51" t="s">
        <v>347</v>
      </c>
      <c r="E39" s="52" t="s">
        <v>348</v>
      </c>
      <c r="F39" s="52" t="s">
        <v>349</v>
      </c>
      <c r="G39" s="52" t="s">
        <v>350</v>
      </c>
      <c r="H39" s="52" t="s">
        <v>335</v>
      </c>
      <c r="I39" s="53" t="s">
        <v>351</v>
      </c>
      <c r="J39" s="54"/>
      <c r="K39" s="55" t="s">
        <v>352</v>
      </c>
      <c r="L39" s="0"/>
      <c r="M39" s="0"/>
    </row>
    <row r="40" customFormat="false" ht="12.75" hidden="false" customHeight="false" outlineLevel="0" collapsed="false">
      <c r="A40" s="40" t="s">
        <v>353</v>
      </c>
      <c r="B40" s="41" t="n">
        <v>74</v>
      </c>
      <c r="C40" s="42" t="s">
        <v>354</v>
      </c>
      <c r="D40" s="43" t="s">
        <v>355</v>
      </c>
      <c r="E40" s="44" t="s">
        <v>356</v>
      </c>
      <c r="F40" s="44" t="s">
        <v>357</v>
      </c>
      <c r="G40" s="44" t="s">
        <v>358</v>
      </c>
      <c r="H40" s="44" t="s">
        <v>359</v>
      </c>
      <c r="I40" s="45" t="s">
        <v>360</v>
      </c>
      <c r="J40" s="46"/>
      <c r="K40" s="47" t="s">
        <v>361</v>
      </c>
      <c r="L40" s="0"/>
      <c r="M40" s="0"/>
    </row>
    <row r="41" customFormat="false" ht="12.75" hidden="false" customHeight="false" outlineLevel="0" collapsed="false">
      <c r="A41" s="48" t="s">
        <v>114</v>
      </c>
      <c r="B41" s="49"/>
      <c r="C41" s="50" t="s">
        <v>126</v>
      </c>
      <c r="D41" s="51" t="s">
        <v>333</v>
      </c>
      <c r="E41" s="52" t="s">
        <v>332</v>
      </c>
      <c r="F41" s="52" t="s">
        <v>362</v>
      </c>
      <c r="G41" s="52" t="s">
        <v>336</v>
      </c>
      <c r="H41" s="52" t="s">
        <v>363</v>
      </c>
      <c r="I41" s="53" t="s">
        <v>350</v>
      </c>
      <c r="J41" s="54"/>
      <c r="K41" s="55" t="s">
        <v>364</v>
      </c>
      <c r="L41" s="0"/>
      <c r="M41" s="0"/>
    </row>
    <row r="42" customFormat="false" ht="12.75" hidden="false" customHeight="false" outlineLevel="0" collapsed="false">
      <c r="A42" s="40" t="s">
        <v>365</v>
      </c>
      <c r="B42" s="41" t="n">
        <v>64</v>
      </c>
      <c r="C42" s="42" t="s">
        <v>366</v>
      </c>
      <c r="D42" s="43" t="s">
        <v>367</v>
      </c>
      <c r="E42" s="44" t="s">
        <v>368</v>
      </c>
      <c r="F42" s="44" t="s">
        <v>369</v>
      </c>
      <c r="G42" s="44" t="s">
        <v>370</v>
      </c>
      <c r="H42" s="44" t="s">
        <v>371</v>
      </c>
      <c r="I42" s="45" t="s">
        <v>196</v>
      </c>
      <c r="J42" s="46"/>
      <c r="K42" s="47" t="s">
        <v>372</v>
      </c>
      <c r="L42" s="0"/>
      <c r="M42" s="0"/>
    </row>
    <row r="43" customFormat="false" ht="12.75" hidden="false" customHeight="false" outlineLevel="0" collapsed="false">
      <c r="A43" s="48" t="s">
        <v>26</v>
      </c>
      <c r="B43" s="49"/>
      <c r="C43" s="50" t="s">
        <v>39</v>
      </c>
      <c r="D43" s="51" t="s">
        <v>373</v>
      </c>
      <c r="E43" s="52" t="s">
        <v>374</v>
      </c>
      <c r="F43" s="52" t="s">
        <v>375</v>
      </c>
      <c r="G43" s="52" t="s">
        <v>376</v>
      </c>
      <c r="H43" s="52" t="s">
        <v>269</v>
      </c>
      <c r="I43" s="53" t="s">
        <v>377</v>
      </c>
      <c r="J43" s="54"/>
      <c r="K43" s="55" t="s">
        <v>378</v>
      </c>
      <c r="L43" s="0"/>
      <c r="M43" s="0"/>
    </row>
    <row r="44" customFormat="false" ht="12.75" hidden="false" customHeight="false" outlineLevel="0" collapsed="false">
      <c r="A44" s="40"/>
      <c r="B44" s="41" t="n">
        <v>60</v>
      </c>
      <c r="C44" s="42" t="s">
        <v>379</v>
      </c>
      <c r="D44" s="43" t="s">
        <v>380</v>
      </c>
      <c r="E44" s="44" t="s">
        <v>381</v>
      </c>
      <c r="F44" s="44" t="s">
        <v>382</v>
      </c>
      <c r="G44" s="44" t="s">
        <v>383</v>
      </c>
      <c r="H44" s="44" t="s">
        <v>384</v>
      </c>
      <c r="I44" s="44"/>
      <c r="J44" s="56" t="s">
        <v>385</v>
      </c>
      <c r="K44" s="57"/>
      <c r="L44" s="0"/>
      <c r="M44" s="0"/>
    </row>
    <row r="45" customFormat="false" ht="12.75" hidden="false" customHeight="false" outlineLevel="0" collapsed="false">
      <c r="A45" s="48" t="s">
        <v>13</v>
      </c>
      <c r="B45" s="49"/>
      <c r="C45" s="50" t="s">
        <v>18</v>
      </c>
      <c r="D45" s="51" t="s">
        <v>230</v>
      </c>
      <c r="E45" s="52" t="s">
        <v>191</v>
      </c>
      <c r="F45" s="52" t="s">
        <v>218</v>
      </c>
      <c r="G45" s="52" t="s">
        <v>230</v>
      </c>
      <c r="H45" s="52" t="s">
        <v>386</v>
      </c>
      <c r="I45" s="52"/>
      <c r="J45" s="58"/>
      <c r="K45" s="59"/>
      <c r="L45" s="0"/>
      <c r="M45" s="0"/>
    </row>
    <row r="46" customFormat="false" ht="12.75" hidden="false" customHeight="false" outlineLevel="0" collapsed="false">
      <c r="A46" s="40"/>
      <c r="B46" s="41" t="n">
        <v>52</v>
      </c>
      <c r="C46" s="42" t="s">
        <v>387</v>
      </c>
      <c r="D46" s="43" t="s">
        <v>388</v>
      </c>
      <c r="E46" s="44" t="s">
        <v>389</v>
      </c>
      <c r="F46" s="44" t="s">
        <v>390</v>
      </c>
      <c r="G46" s="44"/>
      <c r="H46" s="44"/>
      <c r="I46" s="44"/>
      <c r="J46" s="56" t="s">
        <v>391</v>
      </c>
      <c r="K46" s="57"/>
      <c r="L46" s="0"/>
      <c r="M46" s="0"/>
    </row>
    <row r="47" customFormat="false" ht="12.75" hidden="false" customHeight="false" outlineLevel="0" collapsed="false">
      <c r="A47" s="48" t="s">
        <v>41</v>
      </c>
      <c r="B47" s="49"/>
      <c r="C47" s="50" t="s">
        <v>66</v>
      </c>
      <c r="D47" s="51" t="s">
        <v>308</v>
      </c>
      <c r="E47" s="52" t="s">
        <v>392</v>
      </c>
      <c r="F47" s="52" t="s">
        <v>254</v>
      </c>
      <c r="G47" s="52"/>
      <c r="H47" s="52"/>
      <c r="I47" s="52"/>
      <c r="J47" s="58"/>
      <c r="K47" s="59"/>
      <c r="L47" s="0"/>
      <c r="M47" s="0"/>
    </row>
    <row r="48" customFormat="false" ht="12.75" hidden="false" customHeight="false" outlineLevel="0" collapsed="false">
      <c r="A48" s="40"/>
      <c r="B48" s="41" t="n">
        <v>67</v>
      </c>
      <c r="C48" s="42" t="s">
        <v>393</v>
      </c>
      <c r="D48" s="43" t="s">
        <v>394</v>
      </c>
      <c r="E48" s="44" t="s">
        <v>395</v>
      </c>
      <c r="F48" s="44" t="s">
        <v>396</v>
      </c>
      <c r="G48" s="44"/>
      <c r="H48" s="44"/>
      <c r="I48" s="44"/>
      <c r="J48" s="56" t="s">
        <v>397</v>
      </c>
      <c r="K48" s="57"/>
      <c r="L48" s="0"/>
      <c r="M48" s="0"/>
    </row>
    <row r="49" customFormat="false" ht="12.75" hidden="false" customHeight="false" outlineLevel="0" collapsed="false">
      <c r="A49" s="48" t="s">
        <v>55</v>
      </c>
      <c r="B49" s="49"/>
      <c r="C49" s="50" t="s">
        <v>97</v>
      </c>
      <c r="D49" s="51" t="s">
        <v>386</v>
      </c>
      <c r="E49" s="52" t="s">
        <v>398</v>
      </c>
      <c r="F49" s="52" t="s">
        <v>386</v>
      </c>
      <c r="G49" s="52"/>
      <c r="H49" s="52"/>
      <c r="I49" s="52"/>
      <c r="J49" s="58"/>
      <c r="K49" s="59"/>
      <c r="L49" s="0"/>
      <c r="M49" s="0"/>
    </row>
    <row r="50" customFormat="false" ht="12.75" hidden="false" customHeight="false" outlineLevel="0" collapsed="false">
      <c r="A50" s="40"/>
      <c r="B50" s="41" t="n">
        <v>75</v>
      </c>
      <c r="C50" s="42" t="s">
        <v>399</v>
      </c>
      <c r="D50" s="43" t="s">
        <v>400</v>
      </c>
      <c r="E50" s="44" t="s">
        <v>401</v>
      </c>
      <c r="F50" s="44" t="s">
        <v>402</v>
      </c>
      <c r="G50" s="44"/>
      <c r="H50" s="44"/>
      <c r="I50" s="44"/>
      <c r="J50" s="56" t="s">
        <v>403</v>
      </c>
      <c r="K50" s="57"/>
      <c r="L50" s="0"/>
      <c r="M50" s="0"/>
    </row>
    <row r="51" customFormat="false" ht="12.75" hidden="false" customHeight="false" outlineLevel="0" collapsed="false">
      <c r="A51" s="48" t="s">
        <v>114</v>
      </c>
      <c r="B51" s="49"/>
      <c r="C51" s="50" t="s">
        <v>121</v>
      </c>
      <c r="D51" s="51" t="s">
        <v>404</v>
      </c>
      <c r="E51" s="52" t="s">
        <v>373</v>
      </c>
      <c r="F51" s="52" t="s">
        <v>405</v>
      </c>
      <c r="G51" s="52"/>
      <c r="H51" s="52"/>
      <c r="I51" s="52"/>
      <c r="J51" s="58"/>
      <c r="K51" s="59"/>
      <c r="L51" s="0"/>
      <c r="M51" s="0"/>
    </row>
    <row r="52" customFormat="false" ht="12.75" hidden="false" customHeight="false" outlineLevel="0" collapsed="false">
      <c r="A52" s="40"/>
      <c r="B52" s="41" t="n">
        <v>49</v>
      </c>
      <c r="C52" s="42" t="s">
        <v>406</v>
      </c>
      <c r="D52" s="43" t="s">
        <v>407</v>
      </c>
      <c r="E52" s="44" t="s">
        <v>408</v>
      </c>
      <c r="F52" s="44"/>
      <c r="G52" s="44"/>
      <c r="H52" s="44"/>
      <c r="I52" s="44"/>
      <c r="J52" s="56" t="s">
        <v>409</v>
      </c>
      <c r="K52" s="57"/>
      <c r="L52" s="0"/>
      <c r="M52" s="0"/>
    </row>
    <row r="53" customFormat="false" ht="12.75" hidden="false" customHeight="false" outlineLevel="0" collapsed="false">
      <c r="A53" s="48" t="s">
        <v>41</v>
      </c>
      <c r="B53" s="49"/>
      <c r="C53" s="50" t="s">
        <v>45</v>
      </c>
      <c r="D53" s="51" t="s">
        <v>204</v>
      </c>
      <c r="E53" s="52" t="s">
        <v>256</v>
      </c>
      <c r="F53" s="52"/>
      <c r="G53" s="52"/>
      <c r="H53" s="52"/>
      <c r="I53" s="52"/>
      <c r="J53" s="58"/>
      <c r="K53" s="59"/>
      <c r="L53" s="0"/>
      <c r="M53" s="0"/>
    </row>
    <row r="54" customFormat="false" ht="12.75" hidden="false" customHeight="false" outlineLevel="0" collapsed="false">
      <c r="A54" s="40"/>
      <c r="B54" s="41" t="n">
        <v>65</v>
      </c>
      <c r="C54" s="42" t="s">
        <v>410</v>
      </c>
      <c r="D54" s="43" t="s">
        <v>411</v>
      </c>
      <c r="E54" s="44" t="s">
        <v>412</v>
      </c>
      <c r="F54" s="44"/>
      <c r="G54" s="44"/>
      <c r="H54" s="44"/>
      <c r="I54" s="44"/>
      <c r="J54" s="56" t="s">
        <v>397</v>
      </c>
      <c r="K54" s="57"/>
      <c r="L54" s="0"/>
      <c r="M54" s="0"/>
    </row>
    <row r="55" customFormat="false" ht="12.75" hidden="false" customHeight="false" outlineLevel="0" collapsed="false">
      <c r="A55" s="48" t="s">
        <v>26</v>
      </c>
      <c r="B55" s="49"/>
      <c r="C55" s="50" t="s">
        <v>45</v>
      </c>
      <c r="D55" s="51" t="s">
        <v>413</v>
      </c>
      <c r="E55" s="52" t="s">
        <v>376</v>
      </c>
      <c r="F55" s="52"/>
      <c r="G55" s="52"/>
      <c r="H55" s="52"/>
      <c r="I55" s="52"/>
      <c r="J55" s="58"/>
      <c r="K55" s="59"/>
      <c r="L55" s="0"/>
      <c r="M55" s="0"/>
    </row>
    <row r="56" customFormat="false" ht="12.75" hidden="false" customHeight="false" outlineLevel="0" collapsed="false">
      <c r="A56" s="40"/>
      <c r="B56" s="41" t="n">
        <v>33</v>
      </c>
      <c r="C56" s="42" t="s">
        <v>414</v>
      </c>
      <c r="D56" s="43" t="s">
        <v>415</v>
      </c>
      <c r="E56" s="44"/>
      <c r="F56" s="44"/>
      <c r="G56" s="44"/>
      <c r="H56" s="44"/>
      <c r="I56" s="44"/>
      <c r="J56" s="56" t="s">
        <v>409</v>
      </c>
      <c r="K56" s="57"/>
      <c r="L56" s="0"/>
      <c r="M56" s="0"/>
    </row>
    <row r="57" customFormat="false" ht="12.75" hidden="false" customHeight="false" outlineLevel="0" collapsed="false">
      <c r="A57" s="48" t="s">
        <v>41</v>
      </c>
      <c r="B57" s="49"/>
      <c r="C57" s="50" t="s">
        <v>45</v>
      </c>
      <c r="D57" s="51" t="s">
        <v>296</v>
      </c>
      <c r="E57" s="52"/>
      <c r="F57" s="52"/>
      <c r="G57" s="52"/>
      <c r="H57" s="52"/>
      <c r="I57" s="52"/>
      <c r="J57" s="58"/>
      <c r="K57" s="59"/>
      <c r="L57" s="0"/>
      <c r="M57" s="0"/>
    </row>
    <row r="58" customFormat="false" ht="12.75" hidden="false" customHeight="false" outlineLevel="0" collapsed="false">
      <c r="A58" s="40"/>
      <c r="B58" s="41" t="n">
        <v>16</v>
      </c>
      <c r="C58" s="42" t="s">
        <v>416</v>
      </c>
      <c r="D58" s="43"/>
      <c r="E58" s="44"/>
      <c r="F58" s="44"/>
      <c r="G58" s="44"/>
      <c r="H58" s="44"/>
      <c r="I58" s="44"/>
      <c r="J58" s="56" t="s">
        <v>417</v>
      </c>
      <c r="K58" s="57"/>
      <c r="L58" s="0"/>
      <c r="M58" s="0"/>
    </row>
    <row r="59" customFormat="false" ht="12.75" hidden="false" customHeight="false" outlineLevel="0" collapsed="false">
      <c r="A59" s="48" t="s">
        <v>13</v>
      </c>
      <c r="B59" s="49"/>
      <c r="C59" s="50" t="s">
        <v>18</v>
      </c>
      <c r="D59" s="51"/>
      <c r="E59" s="52"/>
      <c r="F59" s="52"/>
      <c r="G59" s="52"/>
      <c r="H59" s="52"/>
      <c r="I59" s="52"/>
      <c r="J59" s="58"/>
      <c r="K59" s="59"/>
      <c r="L59" s="0"/>
      <c r="M59" s="0"/>
    </row>
    <row r="60" customFormat="false" ht="12.75" hidden="false" customHeight="false" outlineLevel="0" collapsed="false">
      <c r="A60" s="40"/>
      <c r="B60" s="41" t="n">
        <v>71</v>
      </c>
      <c r="C60" s="42" t="s">
        <v>418</v>
      </c>
      <c r="D60" s="43"/>
      <c r="E60" s="44"/>
      <c r="F60" s="44"/>
      <c r="G60" s="44"/>
      <c r="H60" s="44"/>
      <c r="I60" s="44"/>
      <c r="J60" s="56" t="s">
        <v>419</v>
      </c>
      <c r="K60" s="57"/>
      <c r="L60" s="0"/>
      <c r="M60" s="0"/>
    </row>
    <row r="61" customFormat="false" ht="12.75" hidden="false" customHeight="false" outlineLevel="0" collapsed="false">
      <c r="A61" s="48" t="s">
        <v>26</v>
      </c>
      <c r="B61" s="49"/>
      <c r="C61" s="50" t="s">
        <v>112</v>
      </c>
      <c r="D61" s="51"/>
      <c r="E61" s="52"/>
      <c r="F61" s="52"/>
      <c r="G61" s="52"/>
      <c r="H61" s="52"/>
      <c r="I61" s="52"/>
      <c r="J61" s="58"/>
      <c r="K61" s="59"/>
      <c r="L61" s="0"/>
      <c r="M61" s="0"/>
    </row>
  </sheetData>
  <mergeCells count="1">
    <mergeCell ref="D6:I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4.14"/>
    <col collapsed="false" customWidth="true" hidden="false" outlineLevel="0" max="2" min="2" style="60" width="4.41"/>
    <col collapsed="false" customWidth="true" hidden="false" outlineLevel="0" max="3" min="3" style="2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61" width="27.42"/>
    <col collapsed="false" customWidth="true" hidden="false" outlineLevel="0" max="9" min="9" style="60" width="9.56"/>
  </cols>
  <sheetData>
    <row r="1" customFormat="false" ht="15.75" hidden="false" customHeight="false" outlineLevel="0" collapsed="false">
      <c r="F1" s="3"/>
    </row>
    <row r="2" customFormat="false" ht="15" hidden="false" customHeight="false" outlineLevel="0" collapsed="false">
      <c r="F2" s="62" t="str">
        <f aca="false">Startlist!$F2</f>
        <v>Alo-TV E-Cup Mulgi Ralli 2011</v>
      </c>
    </row>
    <row r="3" customFormat="false" ht="15" hidden="false" customHeight="false" outlineLevel="0" collapsed="false">
      <c r="F3" s="5" t="str">
        <f aca="false">Startlist!$F3</f>
        <v>17.09.2011</v>
      </c>
    </row>
    <row r="4" customFormat="false" ht="15" hidden="false" customHeight="false" outlineLevel="0" collapsed="false">
      <c r="F4" s="5" t="str">
        <f aca="false">Startlist!$F4</f>
        <v>Viljandimaa</v>
      </c>
      <c r="H4" s="63"/>
    </row>
    <row r="5" customFormat="false" ht="15.75" hidden="false" customHeight="false" outlineLevel="0" collapsed="false">
      <c r="F5" s="3"/>
      <c r="H5" s="63"/>
    </row>
    <row r="6" customFormat="false" ht="15.75" hidden="false" customHeight="false" outlineLevel="0" collapsed="false">
      <c r="A6" s="64" t="s">
        <v>130</v>
      </c>
      <c r="F6" s="3"/>
      <c r="H6" s="63"/>
      <c r="I6" s="65" t="s">
        <v>420</v>
      </c>
    </row>
    <row r="7" customFormat="false" ht="12.75" hidden="false" customHeight="false" outlineLevel="0" collapsed="false">
      <c r="A7" s="66"/>
      <c r="B7" s="67" t="s">
        <v>421</v>
      </c>
      <c r="C7" s="68" t="s">
        <v>5</v>
      </c>
      <c r="D7" s="69" t="s">
        <v>6</v>
      </c>
      <c r="E7" s="69" t="s">
        <v>7</v>
      </c>
      <c r="F7" s="70" t="s">
        <v>8</v>
      </c>
      <c r="G7" s="69" t="s">
        <v>9</v>
      </c>
      <c r="H7" s="71" t="s">
        <v>10</v>
      </c>
      <c r="I7" s="72" t="s">
        <v>422</v>
      </c>
    </row>
    <row r="8" s="78" customFormat="true" ht="15" hidden="false" customHeight="true" outlineLevel="0" collapsed="false">
      <c r="A8" s="73" t="s">
        <v>12</v>
      </c>
      <c r="B8" s="73" t="s">
        <v>423</v>
      </c>
      <c r="C8" s="74" t="s">
        <v>20</v>
      </c>
      <c r="D8" s="75" t="s">
        <v>21</v>
      </c>
      <c r="E8" s="75" t="s">
        <v>22</v>
      </c>
      <c r="F8" s="75" t="s">
        <v>16</v>
      </c>
      <c r="G8" s="75" t="s">
        <v>23</v>
      </c>
      <c r="H8" s="76" t="s">
        <v>24</v>
      </c>
      <c r="I8" s="77" t="s">
        <v>152</v>
      </c>
    </row>
    <row r="9" customFormat="false" ht="15" hidden="false" customHeight="true" outlineLevel="0" collapsed="false">
      <c r="A9" s="79" t="s">
        <v>19</v>
      </c>
      <c r="B9" s="79" t="s">
        <v>424</v>
      </c>
      <c r="C9" s="80" t="s">
        <v>20</v>
      </c>
      <c r="D9" s="81" t="s">
        <v>47</v>
      </c>
      <c r="E9" s="81" t="s">
        <v>48</v>
      </c>
      <c r="F9" s="81" t="s">
        <v>16</v>
      </c>
      <c r="G9" s="81" t="s">
        <v>49</v>
      </c>
      <c r="H9" s="82" t="s">
        <v>24</v>
      </c>
      <c r="I9" s="83" t="s">
        <v>167</v>
      </c>
    </row>
    <row r="10" customFormat="false" ht="15" hidden="false" customHeight="true" outlineLevel="0" collapsed="false">
      <c r="A10" s="79" t="s">
        <v>25</v>
      </c>
      <c r="B10" s="79" t="s">
        <v>425</v>
      </c>
      <c r="C10" s="80" t="s">
        <v>20</v>
      </c>
      <c r="D10" s="81" t="s">
        <v>32</v>
      </c>
      <c r="E10" s="81" t="s">
        <v>33</v>
      </c>
      <c r="F10" s="81" t="s">
        <v>16</v>
      </c>
      <c r="G10" s="81" t="s">
        <v>34</v>
      </c>
      <c r="H10" s="82" t="s">
        <v>35</v>
      </c>
      <c r="I10" s="83" t="s">
        <v>180</v>
      </c>
    </row>
    <row r="11" customFormat="false" ht="15" hidden="false" customHeight="true" outlineLevel="0" collapsed="false">
      <c r="A11" s="79" t="s">
        <v>31</v>
      </c>
      <c r="B11" s="79" t="s">
        <v>426</v>
      </c>
      <c r="C11" s="80" t="s">
        <v>26</v>
      </c>
      <c r="D11" s="81" t="s">
        <v>27</v>
      </c>
      <c r="E11" s="81" t="s">
        <v>28</v>
      </c>
      <c r="F11" s="81" t="s">
        <v>16</v>
      </c>
      <c r="G11" s="81" t="s">
        <v>29</v>
      </c>
      <c r="H11" s="82" t="s">
        <v>30</v>
      </c>
      <c r="I11" s="83" t="s">
        <v>193</v>
      </c>
    </row>
    <row r="12" customFormat="false" ht="15" hidden="false" customHeight="true" outlineLevel="0" collapsed="false">
      <c r="A12" s="79" t="s">
        <v>36</v>
      </c>
      <c r="B12" s="79" t="s">
        <v>427</v>
      </c>
      <c r="C12" s="80" t="s">
        <v>26</v>
      </c>
      <c r="D12" s="81" t="s">
        <v>37</v>
      </c>
      <c r="E12" s="81" t="s">
        <v>38</v>
      </c>
      <c r="F12" s="81" t="s">
        <v>16</v>
      </c>
      <c r="G12" s="81" t="s">
        <v>29</v>
      </c>
      <c r="H12" s="82" t="s">
        <v>39</v>
      </c>
      <c r="I12" s="83" t="s">
        <v>205</v>
      </c>
    </row>
    <row r="13" customFormat="false" ht="15" hidden="false" customHeight="true" outlineLevel="0" collapsed="false">
      <c r="A13" s="79" t="s">
        <v>40</v>
      </c>
      <c r="B13" s="79" t="s">
        <v>428</v>
      </c>
      <c r="C13" s="80" t="s">
        <v>41</v>
      </c>
      <c r="D13" s="81" t="s">
        <v>77</v>
      </c>
      <c r="E13" s="81" t="s">
        <v>78</v>
      </c>
      <c r="F13" s="81" t="s">
        <v>16</v>
      </c>
      <c r="G13" s="81" t="s">
        <v>79</v>
      </c>
      <c r="H13" s="82" t="s">
        <v>80</v>
      </c>
      <c r="I13" s="83" t="s">
        <v>219</v>
      </c>
    </row>
    <row r="14" customFormat="false" ht="15" hidden="false" customHeight="true" outlineLevel="0" collapsed="false">
      <c r="A14" s="79" t="s">
        <v>46</v>
      </c>
      <c r="B14" s="79" t="s">
        <v>429</v>
      </c>
      <c r="C14" s="80" t="s">
        <v>55</v>
      </c>
      <c r="D14" s="81" t="s">
        <v>56</v>
      </c>
      <c r="E14" s="81" t="s">
        <v>57</v>
      </c>
      <c r="F14" s="81" t="s">
        <v>16</v>
      </c>
      <c r="G14" s="81" t="s">
        <v>34</v>
      </c>
      <c r="H14" s="82" t="s">
        <v>58</v>
      </c>
      <c r="I14" s="83" t="s">
        <v>231</v>
      </c>
    </row>
    <row r="15" customFormat="false" ht="15" hidden="false" customHeight="true" outlineLevel="0" collapsed="false">
      <c r="A15" s="79" t="s">
        <v>50</v>
      </c>
      <c r="B15" s="79" t="s">
        <v>430</v>
      </c>
      <c r="C15" s="80" t="s">
        <v>13</v>
      </c>
      <c r="D15" s="81" t="s">
        <v>68</v>
      </c>
      <c r="E15" s="81" t="s">
        <v>69</v>
      </c>
      <c r="F15" s="81" t="s">
        <v>16</v>
      </c>
      <c r="G15" s="81" t="s">
        <v>70</v>
      </c>
      <c r="H15" s="82" t="s">
        <v>71</v>
      </c>
      <c r="I15" s="83" t="s">
        <v>243</v>
      </c>
    </row>
    <row r="16" customFormat="false" ht="15" hidden="false" customHeight="true" outlineLevel="0" collapsed="false">
      <c r="A16" s="79" t="s">
        <v>54</v>
      </c>
      <c r="B16" s="79" t="s">
        <v>431</v>
      </c>
      <c r="C16" s="80" t="s">
        <v>41</v>
      </c>
      <c r="D16" s="81" t="s">
        <v>82</v>
      </c>
      <c r="E16" s="81" t="s">
        <v>83</v>
      </c>
      <c r="F16" s="81" t="s">
        <v>16</v>
      </c>
      <c r="G16" s="81" t="s">
        <v>44</v>
      </c>
      <c r="H16" s="82" t="s">
        <v>84</v>
      </c>
      <c r="I16" s="83" t="s">
        <v>258</v>
      </c>
    </row>
    <row r="17" customFormat="false" ht="15" hidden="false" customHeight="true" outlineLevel="0" collapsed="false">
      <c r="A17" s="79" t="s">
        <v>59</v>
      </c>
      <c r="B17" s="79" t="s">
        <v>432</v>
      </c>
      <c r="C17" s="80" t="s">
        <v>20</v>
      </c>
      <c r="D17" s="81" t="s">
        <v>106</v>
      </c>
      <c r="E17" s="81" t="s">
        <v>107</v>
      </c>
      <c r="F17" s="81" t="s">
        <v>16</v>
      </c>
      <c r="G17" s="81" t="s">
        <v>17</v>
      </c>
      <c r="H17" s="82" t="s">
        <v>58</v>
      </c>
      <c r="I17" s="83" t="s">
        <v>272</v>
      </c>
    </row>
    <row r="18" customFormat="false" ht="15" hidden="false" customHeight="true" outlineLevel="0" collapsed="false">
      <c r="A18" s="84"/>
      <c r="B18" s="84"/>
      <c r="C18" s="85"/>
      <c r="D18" s="1"/>
      <c r="E18" s="1"/>
      <c r="F18" s="1"/>
      <c r="G18" s="1"/>
      <c r="H18" s="86"/>
      <c r="I18" s="84"/>
    </row>
    <row r="19" customFormat="false" ht="15" hidden="false" customHeight="true" outlineLevel="0" collapsed="false">
      <c r="A19" s="84"/>
      <c r="B19" s="84"/>
      <c r="C19" s="85"/>
      <c r="D19" s="1"/>
      <c r="E19" s="1"/>
      <c r="F19" s="1"/>
      <c r="G19" s="1"/>
      <c r="H19" s="86"/>
      <c r="I19" s="65" t="s">
        <v>433</v>
      </c>
    </row>
    <row r="20" s="78" customFormat="true" ht="15" hidden="false" customHeight="true" outlineLevel="0" collapsed="false">
      <c r="A20" s="87" t="s">
        <v>12</v>
      </c>
      <c r="B20" s="87" t="s">
        <v>426</v>
      </c>
      <c r="C20" s="88" t="s">
        <v>26</v>
      </c>
      <c r="D20" s="89" t="s">
        <v>27</v>
      </c>
      <c r="E20" s="89" t="s">
        <v>28</v>
      </c>
      <c r="F20" s="89" t="s">
        <v>16</v>
      </c>
      <c r="G20" s="89" t="s">
        <v>29</v>
      </c>
      <c r="H20" s="90" t="s">
        <v>30</v>
      </c>
      <c r="I20" s="91" t="s">
        <v>189</v>
      </c>
    </row>
    <row r="21" s="1" customFormat="true" ht="15" hidden="false" customHeight="true" outlineLevel="0" collapsed="false">
      <c r="A21" s="92" t="s">
        <v>19</v>
      </c>
      <c r="B21" s="92" t="s">
        <v>427</v>
      </c>
      <c r="C21" s="93" t="s">
        <v>26</v>
      </c>
      <c r="D21" s="94" t="s">
        <v>37</v>
      </c>
      <c r="E21" s="94" t="s">
        <v>38</v>
      </c>
      <c r="F21" s="94" t="s">
        <v>16</v>
      </c>
      <c r="G21" s="94" t="s">
        <v>29</v>
      </c>
      <c r="H21" s="95" t="s">
        <v>39</v>
      </c>
      <c r="I21" s="96" t="s">
        <v>434</v>
      </c>
    </row>
    <row r="22" s="1" customFormat="true" ht="15" hidden="false" customHeight="true" outlineLevel="0" collapsed="false">
      <c r="A22" s="92" t="s">
        <v>25</v>
      </c>
      <c r="B22" s="92" t="s">
        <v>435</v>
      </c>
      <c r="C22" s="93" t="s">
        <v>26</v>
      </c>
      <c r="D22" s="94" t="s">
        <v>86</v>
      </c>
      <c r="E22" s="94" t="s">
        <v>87</v>
      </c>
      <c r="F22" s="94" t="s">
        <v>16</v>
      </c>
      <c r="G22" s="94" t="s">
        <v>34</v>
      </c>
      <c r="H22" s="95" t="s">
        <v>45</v>
      </c>
      <c r="I22" s="96" t="s">
        <v>436</v>
      </c>
    </row>
    <row r="23" customFormat="false" ht="15" hidden="false" customHeight="true" outlineLevel="0" collapsed="false">
      <c r="A23" s="97"/>
      <c r="B23" s="97"/>
      <c r="C23" s="98"/>
      <c r="D23" s="99"/>
      <c r="E23" s="99"/>
      <c r="F23" s="99"/>
      <c r="G23" s="99"/>
      <c r="H23" s="100"/>
      <c r="I23" s="97"/>
    </row>
    <row r="24" customFormat="false" ht="15" hidden="false" customHeight="true" outlineLevel="0" collapsed="false">
      <c r="A24" s="97"/>
      <c r="B24" s="97"/>
      <c r="C24" s="98"/>
      <c r="D24" s="99"/>
      <c r="E24" s="99"/>
      <c r="F24" s="99"/>
      <c r="G24" s="99"/>
      <c r="H24" s="100"/>
      <c r="I24" s="65" t="s">
        <v>437</v>
      </c>
    </row>
    <row r="25" s="78" customFormat="true" ht="15" hidden="false" customHeight="true" outlineLevel="0" collapsed="false">
      <c r="A25" s="87" t="s">
        <v>12</v>
      </c>
      <c r="B25" s="87" t="s">
        <v>428</v>
      </c>
      <c r="C25" s="88" t="s">
        <v>41</v>
      </c>
      <c r="D25" s="89" t="s">
        <v>77</v>
      </c>
      <c r="E25" s="89" t="s">
        <v>78</v>
      </c>
      <c r="F25" s="89" t="s">
        <v>16</v>
      </c>
      <c r="G25" s="89" t="s">
        <v>79</v>
      </c>
      <c r="H25" s="90" t="s">
        <v>80</v>
      </c>
      <c r="I25" s="91" t="s">
        <v>214</v>
      </c>
    </row>
    <row r="26" s="1" customFormat="true" ht="15" hidden="false" customHeight="true" outlineLevel="0" collapsed="false">
      <c r="A26" s="92" t="s">
        <v>19</v>
      </c>
      <c r="B26" s="92" t="s">
        <v>431</v>
      </c>
      <c r="C26" s="93" t="s">
        <v>41</v>
      </c>
      <c r="D26" s="94" t="s">
        <v>82</v>
      </c>
      <c r="E26" s="94" t="s">
        <v>83</v>
      </c>
      <c r="F26" s="94" t="s">
        <v>16</v>
      </c>
      <c r="G26" s="94" t="s">
        <v>44</v>
      </c>
      <c r="H26" s="95" t="s">
        <v>84</v>
      </c>
      <c r="I26" s="96" t="s">
        <v>438</v>
      </c>
    </row>
    <row r="27" s="1" customFormat="true" ht="15" hidden="false" customHeight="true" outlineLevel="0" collapsed="false">
      <c r="A27" s="92" t="s">
        <v>25</v>
      </c>
      <c r="B27" s="92" t="s">
        <v>439</v>
      </c>
      <c r="C27" s="93" t="s">
        <v>41</v>
      </c>
      <c r="D27" s="94" t="s">
        <v>51</v>
      </c>
      <c r="E27" s="94" t="s">
        <v>52</v>
      </c>
      <c r="F27" s="94" t="s">
        <v>16</v>
      </c>
      <c r="G27" s="94" t="s">
        <v>34</v>
      </c>
      <c r="H27" s="95" t="s">
        <v>53</v>
      </c>
      <c r="I27" s="96" t="s">
        <v>440</v>
      </c>
    </row>
    <row r="28" customFormat="false" ht="15" hidden="false" customHeight="true" outlineLevel="0" collapsed="false">
      <c r="A28" s="97"/>
      <c r="B28" s="97"/>
      <c r="C28" s="98"/>
      <c r="D28" s="99"/>
      <c r="E28" s="99"/>
      <c r="F28" s="99"/>
      <c r="G28" s="99"/>
      <c r="H28" s="100"/>
      <c r="I28" s="97"/>
    </row>
    <row r="29" customFormat="false" ht="15" hidden="false" customHeight="true" outlineLevel="0" collapsed="false">
      <c r="A29" s="97"/>
      <c r="B29" s="97"/>
      <c r="C29" s="98"/>
      <c r="D29" s="99"/>
      <c r="E29" s="99"/>
      <c r="F29" s="99"/>
      <c r="G29" s="99"/>
      <c r="H29" s="100"/>
      <c r="I29" s="65" t="s">
        <v>441</v>
      </c>
    </row>
    <row r="30" s="78" customFormat="true" ht="15" hidden="false" customHeight="true" outlineLevel="0" collapsed="false">
      <c r="A30" s="87" t="s">
        <v>12</v>
      </c>
      <c r="B30" s="87" t="s">
        <v>430</v>
      </c>
      <c r="C30" s="88" t="s">
        <v>13</v>
      </c>
      <c r="D30" s="89" t="s">
        <v>68</v>
      </c>
      <c r="E30" s="89" t="s">
        <v>69</v>
      </c>
      <c r="F30" s="89" t="s">
        <v>16</v>
      </c>
      <c r="G30" s="89" t="s">
        <v>70</v>
      </c>
      <c r="H30" s="90" t="s">
        <v>71</v>
      </c>
      <c r="I30" s="91" t="s">
        <v>240</v>
      </c>
    </row>
    <row r="31" customFormat="false" ht="15" hidden="false" customHeight="true" outlineLevel="0" collapsed="false">
      <c r="A31" s="92"/>
      <c r="B31" s="92"/>
      <c r="C31" s="93"/>
      <c r="D31" s="94"/>
      <c r="E31" s="94"/>
      <c r="F31" s="94"/>
      <c r="G31" s="94"/>
      <c r="H31" s="95"/>
      <c r="I31" s="96"/>
    </row>
    <row r="32" customFormat="false" ht="15" hidden="false" customHeight="true" outlineLevel="0" collapsed="false">
      <c r="A32" s="92"/>
      <c r="B32" s="92"/>
      <c r="C32" s="93"/>
      <c r="D32" s="94"/>
      <c r="E32" s="94"/>
      <c r="F32" s="94"/>
      <c r="G32" s="94"/>
      <c r="H32" s="95"/>
      <c r="I32" s="96"/>
    </row>
    <row r="33" customFormat="false" ht="15" hidden="false" customHeight="true" outlineLevel="0" collapsed="false">
      <c r="A33" s="97"/>
      <c r="B33" s="97"/>
      <c r="C33" s="98"/>
      <c r="D33" s="99"/>
      <c r="E33" s="99"/>
      <c r="F33" s="99"/>
      <c r="G33" s="99"/>
      <c r="H33" s="100"/>
      <c r="I33" s="97"/>
    </row>
    <row r="34" customFormat="false" ht="15" hidden="false" customHeight="true" outlineLevel="0" collapsed="false">
      <c r="A34" s="97"/>
      <c r="B34" s="97"/>
      <c r="C34" s="98"/>
      <c r="D34" s="99"/>
      <c r="E34" s="99"/>
      <c r="F34" s="99"/>
      <c r="G34" s="99"/>
      <c r="H34" s="100"/>
      <c r="I34" s="65" t="s">
        <v>442</v>
      </c>
    </row>
    <row r="35" s="78" customFormat="true" ht="15" hidden="false" customHeight="true" outlineLevel="0" collapsed="false">
      <c r="A35" s="87" t="s">
        <v>12</v>
      </c>
      <c r="B35" s="87" t="s">
        <v>443</v>
      </c>
      <c r="C35" s="88" t="s">
        <v>114</v>
      </c>
      <c r="D35" s="89" t="s">
        <v>119</v>
      </c>
      <c r="E35" s="89" t="s">
        <v>120</v>
      </c>
      <c r="F35" s="89" t="s">
        <v>16</v>
      </c>
      <c r="G35" s="89" t="s">
        <v>70</v>
      </c>
      <c r="H35" s="90" t="s">
        <v>121</v>
      </c>
      <c r="I35" s="91" t="s">
        <v>331</v>
      </c>
    </row>
    <row r="36" customFormat="false" ht="15" hidden="false" customHeight="true" outlineLevel="0" collapsed="false">
      <c r="A36" s="92" t="s">
        <v>19</v>
      </c>
      <c r="B36" s="92" t="s">
        <v>444</v>
      </c>
      <c r="C36" s="93" t="s">
        <v>114</v>
      </c>
      <c r="D36" s="94" t="s">
        <v>115</v>
      </c>
      <c r="E36" s="94" t="s">
        <v>116</v>
      </c>
      <c r="F36" s="94" t="s">
        <v>16</v>
      </c>
      <c r="G36" s="94" t="s">
        <v>70</v>
      </c>
      <c r="H36" s="95" t="s">
        <v>117</v>
      </c>
      <c r="I36" s="96" t="s">
        <v>445</v>
      </c>
    </row>
    <row r="37" customFormat="false" ht="15" hidden="false" customHeight="true" outlineLevel="0" collapsed="false">
      <c r="A37" s="92" t="s">
        <v>25</v>
      </c>
      <c r="B37" s="92" t="s">
        <v>446</v>
      </c>
      <c r="C37" s="93" t="s">
        <v>114</v>
      </c>
      <c r="D37" s="94" t="s">
        <v>123</v>
      </c>
      <c r="E37" s="94" t="s">
        <v>124</v>
      </c>
      <c r="F37" s="94" t="s">
        <v>16</v>
      </c>
      <c r="G37" s="94" t="s">
        <v>125</v>
      </c>
      <c r="H37" s="95" t="s">
        <v>126</v>
      </c>
      <c r="I37" s="96" t="s">
        <v>447</v>
      </c>
    </row>
    <row r="38" customFormat="false" ht="15" hidden="false" customHeight="true" outlineLevel="0" collapsed="false">
      <c r="A38" s="97"/>
      <c r="B38" s="97"/>
      <c r="C38" s="98"/>
      <c r="D38" s="99"/>
      <c r="E38" s="99"/>
      <c r="F38" s="99"/>
      <c r="G38" s="99"/>
      <c r="H38" s="100"/>
      <c r="I38" s="97"/>
    </row>
    <row r="39" customFormat="false" ht="15" hidden="false" customHeight="true" outlineLevel="0" collapsed="false">
      <c r="A39" s="97"/>
      <c r="B39" s="97"/>
      <c r="C39" s="98"/>
      <c r="D39" s="99"/>
      <c r="E39" s="99"/>
      <c r="F39" s="99"/>
      <c r="G39" s="99"/>
      <c r="H39" s="100"/>
      <c r="I39" s="65" t="s">
        <v>448</v>
      </c>
    </row>
    <row r="40" s="78" customFormat="true" ht="15" hidden="false" customHeight="true" outlineLevel="0" collapsed="false">
      <c r="A40" s="87" t="s">
        <v>12</v>
      </c>
      <c r="B40" s="87" t="s">
        <v>429</v>
      </c>
      <c r="C40" s="88" t="s">
        <v>55</v>
      </c>
      <c r="D40" s="89" t="s">
        <v>56</v>
      </c>
      <c r="E40" s="89" t="s">
        <v>57</v>
      </c>
      <c r="F40" s="89" t="s">
        <v>16</v>
      </c>
      <c r="G40" s="89" t="s">
        <v>34</v>
      </c>
      <c r="H40" s="90" t="s">
        <v>58</v>
      </c>
      <c r="I40" s="91" t="s">
        <v>228</v>
      </c>
    </row>
    <row r="41" customFormat="false" ht="15" hidden="false" customHeight="true" outlineLevel="0" collapsed="false">
      <c r="A41" s="92"/>
      <c r="B41" s="92"/>
      <c r="C41" s="93"/>
      <c r="D41" s="94"/>
      <c r="E41" s="94"/>
      <c r="F41" s="94"/>
      <c r="G41" s="94"/>
      <c r="H41" s="95"/>
      <c r="I41" s="96"/>
    </row>
    <row r="42" customFormat="false" ht="15" hidden="false" customHeight="true" outlineLevel="0" collapsed="false">
      <c r="A42" s="92"/>
      <c r="B42" s="92"/>
      <c r="C42" s="93"/>
      <c r="D42" s="94"/>
      <c r="E42" s="94"/>
      <c r="F42" s="94"/>
      <c r="G42" s="94"/>
      <c r="H42" s="95"/>
      <c r="I42" s="96"/>
    </row>
    <row r="43" customFormat="false" ht="15" hidden="false" customHeight="true" outlineLevel="0" collapsed="false">
      <c r="A43" s="97"/>
      <c r="B43" s="97"/>
      <c r="C43" s="98"/>
      <c r="D43" s="99"/>
      <c r="E43" s="99"/>
      <c r="F43" s="99"/>
      <c r="G43" s="99"/>
      <c r="H43" s="100"/>
      <c r="I43" s="97"/>
    </row>
    <row r="44" customFormat="false" ht="15" hidden="false" customHeight="true" outlineLevel="0" collapsed="false">
      <c r="A44" s="97"/>
      <c r="B44" s="97"/>
      <c r="C44" s="98"/>
      <c r="D44" s="99"/>
      <c r="E44" s="99"/>
      <c r="F44" s="99"/>
      <c r="G44" s="99"/>
      <c r="H44" s="100"/>
      <c r="I44" s="65" t="s">
        <v>449</v>
      </c>
    </row>
    <row r="45" s="78" customFormat="true" ht="15" hidden="false" customHeight="true" outlineLevel="0" collapsed="false">
      <c r="A45" s="87" t="s">
        <v>12</v>
      </c>
      <c r="B45" s="87" t="s">
        <v>423</v>
      </c>
      <c r="C45" s="88" t="s">
        <v>20</v>
      </c>
      <c r="D45" s="89" t="s">
        <v>21</v>
      </c>
      <c r="E45" s="89" t="s">
        <v>22</v>
      </c>
      <c r="F45" s="89" t="s">
        <v>16</v>
      </c>
      <c r="G45" s="89" t="s">
        <v>23</v>
      </c>
      <c r="H45" s="90" t="s">
        <v>24</v>
      </c>
      <c r="I45" s="91" t="s">
        <v>152</v>
      </c>
    </row>
    <row r="46" customFormat="false" ht="15" hidden="false" customHeight="true" outlineLevel="0" collapsed="false">
      <c r="A46" s="92" t="s">
        <v>19</v>
      </c>
      <c r="B46" s="92" t="s">
        <v>424</v>
      </c>
      <c r="C46" s="93" t="s">
        <v>20</v>
      </c>
      <c r="D46" s="94" t="s">
        <v>47</v>
      </c>
      <c r="E46" s="94" t="s">
        <v>48</v>
      </c>
      <c r="F46" s="94" t="s">
        <v>16</v>
      </c>
      <c r="G46" s="94" t="s">
        <v>49</v>
      </c>
      <c r="H46" s="95" t="s">
        <v>24</v>
      </c>
      <c r="I46" s="96" t="s">
        <v>167</v>
      </c>
    </row>
    <row r="47" customFormat="false" ht="15" hidden="false" customHeight="true" outlineLevel="0" collapsed="false">
      <c r="A47" s="92" t="s">
        <v>25</v>
      </c>
      <c r="B47" s="92" t="s">
        <v>425</v>
      </c>
      <c r="C47" s="93" t="s">
        <v>20</v>
      </c>
      <c r="D47" s="94" t="s">
        <v>32</v>
      </c>
      <c r="E47" s="94" t="s">
        <v>33</v>
      </c>
      <c r="F47" s="94" t="s">
        <v>16</v>
      </c>
      <c r="G47" s="94" t="s">
        <v>34</v>
      </c>
      <c r="H47" s="95" t="s">
        <v>35</v>
      </c>
      <c r="I47" s="96" t="s">
        <v>180</v>
      </c>
    </row>
    <row r="48" customFormat="false" ht="15" hidden="false" customHeight="true" outlineLevel="0" collapsed="false">
      <c r="A48" s="97"/>
      <c r="B48" s="97"/>
      <c r="C48" s="98"/>
      <c r="D48" s="99"/>
      <c r="E48" s="99"/>
      <c r="F48" s="99"/>
      <c r="G48" s="99"/>
      <c r="H48" s="100"/>
      <c r="I48" s="97"/>
    </row>
    <row r="49" customFormat="false" ht="15" hidden="false" customHeight="true" outlineLevel="0" collapsed="false">
      <c r="A49" s="97"/>
      <c r="B49" s="97"/>
      <c r="C49" s="98"/>
      <c r="D49" s="99"/>
      <c r="E49" s="99"/>
      <c r="F49" s="99"/>
      <c r="G49" s="99"/>
      <c r="H49" s="100"/>
      <c r="I49" s="97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1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02" width="29.13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D2" s="103" t="str">
        <f aca="false">Startlist!$F2</f>
        <v>Alo-TV E-Cup Mulgi Ralli 2011</v>
      </c>
      <c r="E2" s="103"/>
    </row>
    <row r="3" customFormat="false" ht="15" hidden="false" customHeight="false" outlineLevel="0" collapsed="false">
      <c r="D3" s="104" t="str">
        <f aca="false">Startlist!$F3</f>
        <v>17.09.2011</v>
      </c>
      <c r="E3" s="104"/>
      <c r="F3" s="102" t="s">
        <v>450</v>
      </c>
    </row>
    <row r="4" customFormat="false" ht="15" hidden="false" customHeight="false" outlineLevel="0" collapsed="false">
      <c r="D4" s="104" t="str">
        <f aca="false">Startlist!$F4</f>
        <v>Viljandimaa</v>
      </c>
      <c r="E4" s="104"/>
    </row>
    <row r="6" customFormat="false" ht="15" hidden="false" customHeight="false" outlineLevel="0" collapsed="false">
      <c r="A6" s="64" t="s">
        <v>451</v>
      </c>
    </row>
    <row r="7" customFormat="false" ht="12.75" hidden="false" customHeight="false" outlineLevel="0" collapsed="false">
      <c r="A7" s="105" t="s">
        <v>421</v>
      </c>
      <c r="B7" s="106" t="s">
        <v>5</v>
      </c>
      <c r="C7" s="107" t="s">
        <v>6</v>
      </c>
      <c r="D7" s="108" t="s">
        <v>7</v>
      </c>
      <c r="E7" s="107" t="s">
        <v>10</v>
      </c>
      <c r="F7" s="107" t="s">
        <v>452</v>
      </c>
      <c r="G7" s="109" t="s">
        <v>453</v>
      </c>
    </row>
    <row r="8" customFormat="false" ht="15" hidden="false" customHeight="true" outlineLevel="0" collapsed="false">
      <c r="A8" s="110" t="n">
        <v>60</v>
      </c>
      <c r="B8" s="111" t="s">
        <v>13</v>
      </c>
      <c r="C8" s="112" t="s">
        <v>73</v>
      </c>
      <c r="D8" s="112" t="s">
        <v>74</v>
      </c>
      <c r="E8" s="112" t="s">
        <v>18</v>
      </c>
      <c r="F8" s="113" t="s">
        <v>385</v>
      </c>
      <c r="G8" s="114" t="s">
        <v>454</v>
      </c>
    </row>
    <row r="9" customFormat="false" ht="15" hidden="false" customHeight="true" outlineLevel="0" collapsed="false">
      <c r="A9" s="110" t="n">
        <v>52</v>
      </c>
      <c r="B9" s="111" t="s">
        <v>41</v>
      </c>
      <c r="C9" s="112" t="s">
        <v>63</v>
      </c>
      <c r="D9" s="112" t="s">
        <v>64</v>
      </c>
      <c r="E9" s="112" t="s">
        <v>66</v>
      </c>
      <c r="F9" s="113" t="s">
        <v>391</v>
      </c>
      <c r="G9" s="114" t="s">
        <v>455</v>
      </c>
    </row>
    <row r="10" customFormat="false" ht="15" hidden="false" customHeight="true" outlineLevel="0" collapsed="false">
      <c r="A10" s="110" t="n">
        <v>75</v>
      </c>
      <c r="B10" s="111" t="s">
        <v>114</v>
      </c>
      <c r="C10" s="112" t="s">
        <v>128</v>
      </c>
      <c r="D10" s="112" t="s">
        <v>129</v>
      </c>
      <c r="E10" s="112" t="s">
        <v>121</v>
      </c>
      <c r="F10" s="113" t="s">
        <v>403</v>
      </c>
      <c r="G10" s="114" t="s">
        <v>456</v>
      </c>
    </row>
    <row r="11" customFormat="false" ht="15" hidden="false" customHeight="true" outlineLevel="0" collapsed="false">
      <c r="A11" s="110" t="n">
        <v>49</v>
      </c>
      <c r="B11" s="111" t="s">
        <v>41</v>
      </c>
      <c r="C11" s="112" t="s">
        <v>60</v>
      </c>
      <c r="D11" s="112" t="s">
        <v>61</v>
      </c>
      <c r="E11" s="112" t="s">
        <v>45</v>
      </c>
      <c r="F11" s="113" t="s">
        <v>409</v>
      </c>
      <c r="G11" s="114" t="s">
        <v>457</v>
      </c>
    </row>
    <row r="12" customFormat="false" ht="15" hidden="false" customHeight="true" outlineLevel="0" collapsed="false">
      <c r="A12" s="110" t="n">
        <v>67</v>
      </c>
      <c r="B12" s="111" t="s">
        <v>55</v>
      </c>
      <c r="C12" s="112" t="s">
        <v>95</v>
      </c>
      <c r="D12" s="112" t="s">
        <v>96</v>
      </c>
      <c r="E12" s="112" t="s">
        <v>97</v>
      </c>
      <c r="F12" s="113" t="s">
        <v>397</v>
      </c>
      <c r="G12" s="114" t="s">
        <v>458</v>
      </c>
    </row>
    <row r="13" customFormat="false" ht="15" hidden="false" customHeight="true" outlineLevel="0" collapsed="false">
      <c r="A13" s="110" t="n">
        <v>65</v>
      </c>
      <c r="B13" s="111" t="s">
        <v>26</v>
      </c>
      <c r="C13" s="112" t="s">
        <v>92</v>
      </c>
      <c r="D13" s="112" t="s">
        <v>93</v>
      </c>
      <c r="E13" s="112" t="s">
        <v>45</v>
      </c>
      <c r="F13" s="113" t="s">
        <v>397</v>
      </c>
      <c r="G13" s="114" t="s">
        <v>459</v>
      </c>
    </row>
    <row r="14" customFormat="false" ht="15" hidden="false" customHeight="true" outlineLevel="0" collapsed="false">
      <c r="A14" s="110" t="n">
        <v>33</v>
      </c>
      <c r="B14" s="111" t="s">
        <v>41</v>
      </c>
      <c r="C14" s="112" t="s">
        <v>42</v>
      </c>
      <c r="D14" s="112" t="s">
        <v>43</v>
      </c>
      <c r="E14" s="112" t="s">
        <v>45</v>
      </c>
      <c r="F14" s="113" t="s">
        <v>409</v>
      </c>
      <c r="G14" s="114" t="s">
        <v>460</v>
      </c>
    </row>
    <row r="15" customFormat="false" ht="15" hidden="false" customHeight="true" outlineLevel="0" collapsed="false">
      <c r="A15" s="110" t="n">
        <v>16</v>
      </c>
      <c r="B15" s="111" t="s">
        <v>13</v>
      </c>
      <c r="C15" s="112" t="s">
        <v>14</v>
      </c>
      <c r="D15" s="112" t="s">
        <v>15</v>
      </c>
      <c r="E15" s="112" t="s">
        <v>18</v>
      </c>
      <c r="F15" s="113" t="s">
        <v>417</v>
      </c>
      <c r="G15" s="114" t="s">
        <v>461</v>
      </c>
    </row>
    <row r="16" customFormat="false" ht="15" hidden="false" customHeight="true" outlineLevel="0" collapsed="false">
      <c r="A16" s="110" t="n">
        <v>71</v>
      </c>
      <c r="B16" s="111" t="s">
        <v>26</v>
      </c>
      <c r="C16" s="112" t="s">
        <v>109</v>
      </c>
      <c r="D16" s="112" t="s">
        <v>110</v>
      </c>
      <c r="E16" s="112" t="s">
        <v>112</v>
      </c>
      <c r="F16" s="113" t="s">
        <v>419</v>
      </c>
      <c r="G16" s="114" t="s">
        <v>461</v>
      </c>
    </row>
  </sheetData>
  <mergeCells count="3"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E1" s="3"/>
    </row>
    <row r="2" customFormat="false" ht="15" hidden="false" customHeight="false" outlineLevel="0" collapsed="false">
      <c r="E2" s="62" t="str">
        <f aca="false">Startlist!$F2</f>
        <v>Alo-TV E-Cup Mulgi Ralli 2011</v>
      </c>
    </row>
    <row r="3" customFormat="false" ht="15" hidden="false" customHeight="false" outlineLevel="0" collapsed="false">
      <c r="E3" s="5" t="str">
        <f aca="false">Startlist!$F3</f>
        <v>17.09.2011</v>
      </c>
    </row>
    <row r="4" customFormat="false" ht="15" hidden="false" customHeight="false" outlineLevel="0" collapsed="false">
      <c r="E4" s="5" t="str">
        <f aca="false">Startlist!$F4</f>
        <v>Viljandimaa</v>
      </c>
    </row>
    <row r="6" customFormat="false" ht="15" hidden="false" customHeight="false" outlineLevel="0" collapsed="false">
      <c r="A6" s="64" t="s">
        <v>462</v>
      </c>
    </row>
    <row r="7" customFormat="false" ht="12.75" hidden="false" customHeight="false" outlineLevel="0" collapsed="false">
      <c r="A7" s="115" t="s">
        <v>421</v>
      </c>
      <c r="B7" s="116" t="s">
        <v>5</v>
      </c>
      <c r="C7" s="117" t="s">
        <v>6</v>
      </c>
      <c r="D7" s="118" t="s">
        <v>7</v>
      </c>
      <c r="E7" s="118" t="s">
        <v>10</v>
      </c>
      <c r="F7" s="117" t="s">
        <v>463</v>
      </c>
      <c r="G7" s="117" t="s">
        <v>464</v>
      </c>
      <c r="H7" s="119" t="s">
        <v>135</v>
      </c>
      <c r="I7" s="120" t="s">
        <v>465</v>
      </c>
    </row>
    <row r="8" customFormat="false" ht="15" hidden="false" customHeight="true" outlineLevel="0" collapsed="false">
      <c r="A8" s="121"/>
      <c r="B8" s="122"/>
      <c r="C8" s="123"/>
      <c r="D8" s="123"/>
      <c r="E8" s="123"/>
      <c r="F8" s="123"/>
      <c r="G8" s="123"/>
      <c r="H8" s="124"/>
      <c r="I8" s="125"/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2.99"/>
    <col collapsed="false" customWidth="true" hidden="false" outlineLevel="0" max="7" min="2" style="0" width="17.7"/>
  </cols>
  <sheetData>
    <row r="1" customFormat="false" ht="15.75" hidden="false" customHeight="false" outlineLevel="0" collapsed="false">
      <c r="D1" s="3"/>
      <c r="F1" s="5"/>
      <c r="G1" s="5"/>
    </row>
    <row r="2" customFormat="false" ht="15.75" hidden="false" customHeight="false" outlineLevel="0" collapsed="false">
      <c r="D2" s="62" t="str">
        <f aca="false">Startlist!$F2</f>
        <v>Alo-TV E-Cup Mulgi Ralli 2011</v>
      </c>
      <c r="F2" s="3"/>
      <c r="G2" s="3"/>
    </row>
    <row r="3" customFormat="false" ht="15" hidden="false" customHeight="false" outlineLevel="0" collapsed="false">
      <c r="D3" s="5" t="str">
        <f aca="false">Startlist!$F3</f>
        <v>17.09.2011</v>
      </c>
      <c r="F3" s="5"/>
      <c r="G3" s="5"/>
    </row>
    <row r="4" customFormat="false" ht="15" hidden="false" customHeight="false" outlineLevel="0" collapsed="false">
      <c r="D4" s="5" t="str">
        <f aca="false">Startlist!$F4</f>
        <v>Viljandimaa</v>
      </c>
      <c r="F4" s="5"/>
      <c r="G4" s="5"/>
    </row>
    <row r="6" customFormat="false" ht="15" hidden="false" customHeight="false" outlineLevel="0" collapsed="false">
      <c r="A6" s="8" t="s">
        <v>466</v>
      </c>
      <c r="F6" s="126"/>
      <c r="G6" s="126" t="s">
        <v>467</v>
      </c>
    </row>
    <row r="7" customFormat="false" ht="12.75" hidden="false" customHeight="false" outlineLevel="0" collapsed="false">
      <c r="A7" s="127" t="s">
        <v>468</v>
      </c>
      <c r="B7" s="128"/>
      <c r="C7" s="128"/>
      <c r="D7" s="128"/>
      <c r="E7" s="128"/>
      <c r="F7" s="117"/>
      <c r="G7" s="117"/>
    </row>
    <row r="8" customFormat="false" ht="12.75" hidden="false" customHeight="false" outlineLevel="0" collapsed="false">
      <c r="A8" s="129"/>
      <c r="B8" s="130" t="s">
        <v>26</v>
      </c>
      <c r="C8" s="131" t="s">
        <v>41</v>
      </c>
      <c r="D8" s="131" t="s">
        <v>13</v>
      </c>
      <c r="E8" s="131" t="s">
        <v>114</v>
      </c>
      <c r="F8" s="130" t="s">
        <v>55</v>
      </c>
      <c r="G8" s="130" t="s">
        <v>20</v>
      </c>
    </row>
    <row r="9" customFormat="false" ht="12.75" hidden="false" customHeight="true" outlineLevel="0" collapsed="false">
      <c r="A9" s="132" t="s">
        <v>469</v>
      </c>
      <c r="B9" s="133" t="s">
        <v>183</v>
      </c>
      <c r="C9" s="134" t="s">
        <v>208</v>
      </c>
      <c r="D9" s="134" t="s">
        <v>380</v>
      </c>
      <c r="E9" s="134" t="s">
        <v>340</v>
      </c>
      <c r="F9" s="134" t="s">
        <v>222</v>
      </c>
      <c r="G9" s="134" t="s">
        <v>146</v>
      </c>
    </row>
    <row r="10" customFormat="false" ht="12.75" hidden="false" customHeight="true" outlineLevel="0" collapsed="false">
      <c r="A10" s="135" t="s">
        <v>470</v>
      </c>
      <c r="B10" s="136" t="s">
        <v>471</v>
      </c>
      <c r="C10" s="136" t="s">
        <v>472</v>
      </c>
      <c r="D10" s="136" t="s">
        <v>473</v>
      </c>
      <c r="E10" s="136" t="s">
        <v>474</v>
      </c>
      <c r="F10" s="136" t="s">
        <v>475</v>
      </c>
      <c r="G10" s="136" t="s">
        <v>476</v>
      </c>
    </row>
    <row r="11" customFormat="false" ht="12.75" hidden="false" customHeight="true" outlineLevel="0" collapsed="false">
      <c r="A11" s="137" t="s">
        <v>477</v>
      </c>
      <c r="B11" s="138" t="s">
        <v>478</v>
      </c>
      <c r="C11" s="138" t="s">
        <v>479</v>
      </c>
      <c r="D11" s="138" t="s">
        <v>480</v>
      </c>
      <c r="E11" s="138" t="s">
        <v>481</v>
      </c>
      <c r="F11" s="138" t="s">
        <v>482</v>
      </c>
      <c r="G11" s="138" t="s">
        <v>483</v>
      </c>
    </row>
    <row r="12" customFormat="false" ht="12.75" hidden="false" customHeight="true" outlineLevel="0" collapsed="false">
      <c r="A12" s="132" t="s">
        <v>484</v>
      </c>
      <c r="B12" s="133" t="s">
        <v>184</v>
      </c>
      <c r="C12" s="134" t="s">
        <v>209</v>
      </c>
      <c r="D12" s="134" t="s">
        <v>381</v>
      </c>
      <c r="E12" s="134" t="s">
        <v>341</v>
      </c>
      <c r="F12" s="134" t="s">
        <v>223</v>
      </c>
      <c r="G12" s="134" t="s">
        <v>147</v>
      </c>
    </row>
    <row r="13" customFormat="false" ht="12.75" hidden="false" customHeight="true" outlineLevel="0" collapsed="false">
      <c r="A13" s="135" t="s">
        <v>485</v>
      </c>
      <c r="B13" s="136" t="s">
        <v>486</v>
      </c>
      <c r="C13" s="136" t="s">
        <v>487</v>
      </c>
      <c r="D13" s="136" t="s">
        <v>488</v>
      </c>
      <c r="E13" s="136" t="s">
        <v>489</v>
      </c>
      <c r="F13" s="136" t="s">
        <v>490</v>
      </c>
      <c r="G13" s="136" t="s">
        <v>491</v>
      </c>
    </row>
    <row r="14" customFormat="false" ht="12.75" hidden="false" customHeight="true" outlineLevel="0" collapsed="false">
      <c r="A14" s="137" t="s">
        <v>492</v>
      </c>
      <c r="B14" s="138" t="s">
        <v>478</v>
      </c>
      <c r="C14" s="138" t="s">
        <v>479</v>
      </c>
      <c r="D14" s="138" t="s">
        <v>480</v>
      </c>
      <c r="E14" s="138" t="s">
        <v>481</v>
      </c>
      <c r="F14" s="138" t="s">
        <v>482</v>
      </c>
      <c r="G14" s="138" t="s">
        <v>483</v>
      </c>
    </row>
    <row r="15" customFormat="false" ht="12.75" hidden="false" customHeight="true" outlineLevel="0" collapsed="false">
      <c r="A15" s="132" t="s">
        <v>493</v>
      </c>
      <c r="B15" s="133" t="s">
        <v>185</v>
      </c>
      <c r="C15" s="134" t="s">
        <v>248</v>
      </c>
      <c r="D15" s="134" t="s">
        <v>382</v>
      </c>
      <c r="E15" s="134" t="s">
        <v>342</v>
      </c>
      <c r="F15" s="134" t="s">
        <v>224</v>
      </c>
      <c r="G15" s="134" t="s">
        <v>148</v>
      </c>
    </row>
    <row r="16" customFormat="false" ht="12.75" hidden="false" customHeight="true" outlineLevel="0" collapsed="false">
      <c r="A16" s="135" t="s">
        <v>494</v>
      </c>
      <c r="B16" s="136" t="s">
        <v>495</v>
      </c>
      <c r="C16" s="136" t="s">
        <v>496</v>
      </c>
      <c r="D16" s="136" t="s">
        <v>497</v>
      </c>
      <c r="E16" s="136" t="s">
        <v>498</v>
      </c>
      <c r="F16" s="136" t="s">
        <v>499</v>
      </c>
      <c r="G16" s="136" t="s">
        <v>500</v>
      </c>
    </row>
    <row r="17" customFormat="false" ht="12.75" hidden="false" customHeight="true" outlineLevel="0" collapsed="false">
      <c r="A17" s="137" t="s">
        <v>501</v>
      </c>
      <c r="B17" s="138" t="s">
        <v>478</v>
      </c>
      <c r="C17" s="138" t="s">
        <v>502</v>
      </c>
      <c r="D17" s="138" t="s">
        <v>480</v>
      </c>
      <c r="E17" s="138" t="s">
        <v>481</v>
      </c>
      <c r="F17" s="138" t="s">
        <v>482</v>
      </c>
      <c r="G17" s="138" t="s">
        <v>483</v>
      </c>
    </row>
    <row r="18" customFormat="false" ht="12.75" hidden="false" customHeight="true" outlineLevel="0" collapsed="false">
      <c r="A18" s="132" t="s">
        <v>503</v>
      </c>
      <c r="B18" s="133" t="s">
        <v>199</v>
      </c>
      <c r="C18" s="134" t="s">
        <v>211</v>
      </c>
      <c r="D18" s="134" t="s">
        <v>383</v>
      </c>
      <c r="E18" s="134" t="s">
        <v>328</v>
      </c>
      <c r="F18" s="134" t="s">
        <v>225</v>
      </c>
      <c r="G18" s="134" t="s">
        <v>149</v>
      </c>
    </row>
    <row r="19" customFormat="false" ht="12.75" hidden="false" customHeight="true" outlineLevel="0" collapsed="false">
      <c r="A19" s="135" t="s">
        <v>504</v>
      </c>
      <c r="B19" s="136" t="s">
        <v>505</v>
      </c>
      <c r="C19" s="136" t="s">
        <v>506</v>
      </c>
      <c r="D19" s="136" t="s">
        <v>507</v>
      </c>
      <c r="E19" s="136" t="s">
        <v>508</v>
      </c>
      <c r="F19" s="136" t="s">
        <v>509</v>
      </c>
      <c r="G19" s="136" t="s">
        <v>510</v>
      </c>
    </row>
    <row r="20" customFormat="false" ht="12.75" hidden="false" customHeight="true" outlineLevel="0" collapsed="false">
      <c r="A20" s="137" t="s">
        <v>477</v>
      </c>
      <c r="B20" s="138" t="s">
        <v>511</v>
      </c>
      <c r="C20" s="138" t="s">
        <v>479</v>
      </c>
      <c r="D20" s="138" t="s">
        <v>480</v>
      </c>
      <c r="E20" s="138" t="s">
        <v>512</v>
      </c>
      <c r="F20" s="138" t="s">
        <v>482</v>
      </c>
      <c r="G20" s="138" t="s">
        <v>483</v>
      </c>
    </row>
    <row r="21" customFormat="false" ht="12.75" hidden="false" customHeight="true" outlineLevel="0" collapsed="false">
      <c r="A21" s="139" t="s">
        <v>513</v>
      </c>
      <c r="B21" s="134" t="s">
        <v>187</v>
      </c>
      <c r="C21" s="134" t="s">
        <v>212</v>
      </c>
      <c r="D21" s="134" t="s">
        <v>238</v>
      </c>
      <c r="E21" s="134" t="s">
        <v>344</v>
      </c>
      <c r="F21" s="134" t="s">
        <v>226</v>
      </c>
      <c r="G21" s="134" t="s">
        <v>150</v>
      </c>
    </row>
    <row r="22" customFormat="false" ht="12.75" hidden="false" customHeight="true" outlineLevel="0" collapsed="false">
      <c r="A22" s="135" t="s">
        <v>514</v>
      </c>
      <c r="B22" s="136" t="s">
        <v>515</v>
      </c>
      <c r="C22" s="136" t="s">
        <v>516</v>
      </c>
      <c r="D22" s="136" t="s">
        <v>517</v>
      </c>
      <c r="E22" s="136" t="s">
        <v>518</v>
      </c>
      <c r="F22" s="136" t="s">
        <v>519</v>
      </c>
      <c r="G22" s="136" t="s">
        <v>520</v>
      </c>
    </row>
    <row r="23" customFormat="false" ht="12.75" hidden="false" customHeight="true" outlineLevel="0" collapsed="false">
      <c r="A23" s="135" t="s">
        <v>492</v>
      </c>
      <c r="B23" s="133" t="s">
        <v>478</v>
      </c>
      <c r="C23" s="138" t="s">
        <v>479</v>
      </c>
      <c r="D23" s="138" t="s">
        <v>521</v>
      </c>
      <c r="E23" s="138" t="s">
        <v>481</v>
      </c>
      <c r="F23" s="138" t="s">
        <v>482</v>
      </c>
      <c r="G23" s="138" t="s">
        <v>483</v>
      </c>
    </row>
    <row r="24" customFormat="false" ht="12.75" hidden="false" customHeight="true" outlineLevel="0" collapsed="false">
      <c r="A24" s="139" t="s">
        <v>522</v>
      </c>
      <c r="B24" s="134" t="s">
        <v>188</v>
      </c>
      <c r="C24" s="134" t="s">
        <v>213</v>
      </c>
      <c r="D24" s="134" t="s">
        <v>239</v>
      </c>
      <c r="E24" s="134" t="s">
        <v>345</v>
      </c>
      <c r="F24" s="134" t="s">
        <v>227</v>
      </c>
      <c r="G24" s="134" t="s">
        <v>151</v>
      </c>
    </row>
    <row r="25" customFormat="false" ht="12.75" hidden="false" customHeight="true" outlineLevel="0" collapsed="false">
      <c r="A25" s="135" t="s">
        <v>523</v>
      </c>
      <c r="B25" s="136" t="s">
        <v>524</v>
      </c>
      <c r="C25" s="136" t="s">
        <v>525</v>
      </c>
      <c r="D25" s="136" t="s">
        <v>526</v>
      </c>
      <c r="E25" s="136" t="s">
        <v>527</v>
      </c>
      <c r="F25" s="136" t="s">
        <v>528</v>
      </c>
      <c r="G25" s="136" t="s">
        <v>529</v>
      </c>
    </row>
    <row r="26" customFormat="false" ht="12.75" hidden="false" customHeight="true" outlineLevel="0" collapsed="false">
      <c r="A26" s="137" t="s">
        <v>501</v>
      </c>
      <c r="B26" s="138" t="s">
        <v>478</v>
      </c>
      <c r="C26" s="138" t="s">
        <v>479</v>
      </c>
      <c r="D26" s="138" t="s">
        <v>521</v>
      </c>
      <c r="E26" s="138" t="s">
        <v>481</v>
      </c>
      <c r="F26" s="138" t="s">
        <v>482</v>
      </c>
      <c r="G26" s="138" t="s">
        <v>483</v>
      </c>
    </row>
    <row r="27" customFormat="false" ht="12.75" hidden="false" customHeight="false" outlineLevel="0" collapsed="false">
      <c r="A27" s="140"/>
      <c r="B27" s="141"/>
      <c r="C27" s="141"/>
      <c r="D27" s="141"/>
      <c r="E27" s="141"/>
      <c r="F27" s="141"/>
      <c r="G27" s="141"/>
    </row>
    <row r="28" customFormat="false" ht="12.75" hidden="false" customHeight="false" outlineLevel="0" collapsed="false">
      <c r="A28" s="140" t="s">
        <v>530</v>
      </c>
      <c r="B28" s="141"/>
      <c r="C28" s="141"/>
      <c r="D28" s="141"/>
      <c r="E28" s="141"/>
      <c r="F28" s="141"/>
      <c r="G28" s="141"/>
    </row>
    <row r="29" customFormat="false" ht="12.75" hidden="false" customHeight="false" outlineLevel="0" collapsed="false">
      <c r="A29" s="142"/>
      <c r="B29" s="141"/>
      <c r="C29" s="141"/>
      <c r="D29" s="141"/>
      <c r="E29" s="141"/>
      <c r="F29" s="141"/>
      <c r="G29" s="141"/>
    </row>
    <row r="30" customFormat="false" ht="12.75" hidden="false" customHeight="false" outlineLevel="0" collapsed="false">
      <c r="A30" s="142"/>
      <c r="B30" s="141"/>
      <c r="C30" s="141"/>
      <c r="D30" s="141"/>
      <c r="E30" s="141"/>
      <c r="F30" s="141"/>
      <c r="G30" s="141"/>
    </row>
    <row r="31" customFormat="false" ht="12.75" hidden="false" customHeight="false" outlineLevel="0" collapsed="false">
      <c r="A31" s="142"/>
      <c r="B31" s="141"/>
      <c r="C31" s="141"/>
      <c r="D31" s="141"/>
      <c r="E31" s="141"/>
      <c r="F31" s="141"/>
      <c r="G31" s="141"/>
    </row>
    <row r="32" customFormat="false" ht="12.75" hidden="false" customHeight="false" outlineLevel="0" collapsed="false">
      <c r="A32" s="142"/>
      <c r="B32" s="141"/>
      <c r="C32" s="141"/>
      <c r="D32" s="141"/>
      <c r="E32" s="141"/>
      <c r="F32" s="141"/>
      <c r="G32" s="141"/>
    </row>
    <row r="33" customFormat="false" ht="12.75" hidden="false" customHeight="false" outlineLevel="0" collapsed="false">
      <c r="A33" s="142"/>
      <c r="B33" s="141"/>
      <c r="C33" s="141"/>
      <c r="D33" s="141"/>
      <c r="E33" s="141"/>
      <c r="F33" s="141"/>
      <c r="G33" s="141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C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0.56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4.85"/>
  </cols>
  <sheetData>
    <row r="1" customFormat="false" ht="15.75" hidden="false" customHeight="false" outlineLevel="0" collapsed="false">
      <c r="D1" s="3" t="n">
        <f aca="false">Startlist!$F1</f>
        <v>0</v>
      </c>
    </row>
    <row r="2" customFormat="false" ht="15" hidden="false" customHeight="false" outlineLevel="0" collapsed="false">
      <c r="D2" s="62" t="str">
        <f aca="false">Startlist!$F2</f>
        <v>Alo-TV E-Cup Mulgi Ralli 2011</v>
      </c>
    </row>
    <row r="3" customFormat="false" ht="15" hidden="false" customHeight="false" outlineLevel="0" collapsed="false">
      <c r="D3" s="5" t="str">
        <f aca="false">Startlist!$F3</f>
        <v>17.09.2011</v>
      </c>
    </row>
    <row r="4" customFormat="false" ht="15" hidden="false" customHeight="false" outlineLevel="0" collapsed="false">
      <c r="D4" s="5" t="str">
        <f aca="false">Startlist!$F4</f>
        <v>Viljandimaa</v>
      </c>
    </row>
    <row r="6" customFormat="false" ht="12.75" hidden="false" customHeight="false" outlineLevel="0" collapsed="false">
      <c r="E6" s="143"/>
      <c r="F6" s="144"/>
    </row>
    <row r="7" customFormat="false" ht="12.75" hidden="false" customHeight="false" outlineLevel="0" collapsed="false">
      <c r="E7" s="144"/>
      <c r="F7" s="144"/>
    </row>
    <row r="8" customFormat="false" ht="12.75" hidden="false" customHeight="false" outlineLevel="0" collapsed="false">
      <c r="C8" s="145" t="s">
        <v>531</v>
      </c>
      <c r="D8" s="146"/>
      <c r="E8" s="147" t="s">
        <v>532</v>
      </c>
      <c r="F8" s="148"/>
    </row>
    <row r="9" customFormat="false" ht="20.1" hidden="false" customHeight="true" outlineLevel="0" collapsed="false">
      <c r="C9" s="149" t="s">
        <v>26</v>
      </c>
      <c r="D9" s="150"/>
      <c r="E9" s="151" t="n">
        <v>6</v>
      </c>
      <c r="F9" s="152"/>
    </row>
    <row r="10" customFormat="false" ht="20.1" hidden="false" customHeight="true" outlineLevel="0" collapsed="false">
      <c r="C10" s="149" t="s">
        <v>41</v>
      </c>
      <c r="D10" s="150"/>
      <c r="E10" s="151" t="n">
        <v>7</v>
      </c>
      <c r="F10" s="152"/>
    </row>
    <row r="11" customFormat="false" ht="20.1" hidden="false" customHeight="true" outlineLevel="0" collapsed="false">
      <c r="C11" s="149" t="s">
        <v>13</v>
      </c>
      <c r="D11" s="150"/>
      <c r="E11" s="151" t="n">
        <v>3</v>
      </c>
      <c r="F11" s="152"/>
    </row>
    <row r="12" customFormat="false" ht="20.1" hidden="false" customHeight="true" outlineLevel="0" collapsed="false">
      <c r="C12" s="149" t="s">
        <v>114</v>
      </c>
      <c r="D12" s="150"/>
      <c r="E12" s="151" t="n">
        <v>4</v>
      </c>
      <c r="F12" s="152"/>
    </row>
    <row r="13" customFormat="false" ht="20.1" hidden="false" customHeight="true" outlineLevel="0" collapsed="false">
      <c r="C13" s="149" t="s">
        <v>55</v>
      </c>
      <c r="D13" s="150"/>
      <c r="E13" s="151" t="n">
        <v>2</v>
      </c>
      <c r="F13" s="153"/>
    </row>
    <row r="14" customFormat="false" ht="20.1" hidden="false" customHeight="true" outlineLevel="0" collapsed="false">
      <c r="C14" s="149" t="s">
        <v>20</v>
      </c>
      <c r="D14" s="150"/>
      <c r="E14" s="151" t="n">
        <v>5</v>
      </c>
      <c r="F14" s="154"/>
    </row>
    <row r="15" customFormat="false" ht="20.1" hidden="false" customHeight="true" outlineLevel="0" collapsed="false">
      <c r="C15" s="155" t="s">
        <v>533</v>
      </c>
      <c r="D15" s="150"/>
      <c r="E15" s="156" t="n">
        <f aca="false">SUM(E9:E14)</f>
        <v>27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7.42"/>
    <col collapsed="false" customWidth="true" hidden="false" outlineLevel="0" max="2" min="2" style="0" width="4.56"/>
    <col collapsed="false" customWidth="true" hidden="false" outlineLevel="0" max="3" min="3" style="0" width="8.14"/>
    <col collapsed="false" customWidth="true" hidden="false" outlineLevel="0" max="4" min="4" style="0" width="21.13"/>
    <col collapsed="false" customWidth="true" hidden="false" outlineLevel="0" max="5" min="5" style="0" width="20.7"/>
    <col collapsed="false" customWidth="true" hidden="false" outlineLevel="0" max="6" min="6" style="0" width="9.99"/>
    <col collapsed="false" customWidth="true" hidden="false" outlineLevel="0" max="7" min="7" style="0" width="27.7"/>
    <col collapsed="false" customWidth="true" hidden="false" outlineLevel="0" max="8" min="8" style="2" width="24.41"/>
  </cols>
  <sheetData>
    <row r="1" customFormat="false" ht="15.75" hidden="false" customHeight="false" outlineLevel="0" collapsed="false">
      <c r="E1" s="3"/>
      <c r="F1" s="3"/>
    </row>
    <row r="2" customFormat="false" ht="15" hidden="false" customHeight="false" outlineLevel="0" collapsed="false">
      <c r="B2" s="103" t="str">
        <f aca="false">Startlist!$F2</f>
        <v>Alo-TV E-Cup Mulgi Ralli 2011</v>
      </c>
      <c r="C2" s="103"/>
      <c r="D2" s="103"/>
      <c r="E2" s="103"/>
      <c r="F2" s="103"/>
      <c r="G2" s="103"/>
      <c r="H2" s="103"/>
    </row>
    <row r="3" customFormat="false" ht="15" hidden="false" customHeight="false" outlineLevel="0" collapsed="false">
      <c r="B3" s="104" t="str">
        <f aca="false">Startlist!$F3</f>
        <v>17.09.2011</v>
      </c>
      <c r="C3" s="104"/>
      <c r="D3" s="104"/>
      <c r="E3" s="104"/>
      <c r="F3" s="104"/>
      <c r="G3" s="104"/>
      <c r="H3" s="104"/>
    </row>
    <row r="4" customFormat="false" ht="15" hidden="false" customHeight="false" outlineLevel="0" collapsed="false">
      <c r="B4" s="104" t="str">
        <f aca="false">Startlist!$F4</f>
        <v>Viljandimaa</v>
      </c>
      <c r="C4" s="104"/>
      <c r="D4" s="104"/>
      <c r="E4" s="104"/>
      <c r="F4" s="104"/>
      <c r="G4" s="104"/>
      <c r="H4" s="104"/>
    </row>
    <row r="5" customFormat="false" ht="15" hidden="false" customHeight="true" outlineLevel="0" collapsed="false">
      <c r="C5" s="2"/>
    </row>
    <row r="6" customFormat="false" ht="15" hidden="false" customHeight="false" outlineLevel="0" collapsed="false">
      <c r="A6" s="27"/>
      <c r="B6" s="27" t="s">
        <v>534</v>
      </c>
      <c r="C6" s="2"/>
    </row>
    <row r="7" customFormat="false" ht="12.75" hidden="false" customHeight="false" outlineLevel="0" collapsed="false">
      <c r="A7" s="157" t="s">
        <v>131</v>
      </c>
      <c r="B7" s="157" t="s">
        <v>4</v>
      </c>
      <c r="C7" s="11" t="s">
        <v>5</v>
      </c>
      <c r="D7" s="12" t="s">
        <v>6</v>
      </c>
      <c r="E7" s="13" t="s">
        <v>7</v>
      </c>
      <c r="F7" s="11"/>
      <c r="G7" s="12" t="s">
        <v>9</v>
      </c>
      <c r="H7" s="12" t="s">
        <v>10</v>
      </c>
      <c r="I7" s="14" t="s">
        <v>422</v>
      </c>
    </row>
    <row r="8" customFormat="false" ht="15" hidden="false" customHeight="true" outlineLevel="0" collapsed="false">
      <c r="A8" s="158" t="s">
        <v>12</v>
      </c>
      <c r="B8" s="159" t="n">
        <v>24</v>
      </c>
      <c r="C8" s="160" t="s">
        <v>20</v>
      </c>
      <c r="D8" s="161" t="s">
        <v>21</v>
      </c>
      <c r="E8" s="161" t="s">
        <v>22</v>
      </c>
      <c r="F8" s="160" t="s">
        <v>16</v>
      </c>
      <c r="G8" s="161" t="s">
        <v>23</v>
      </c>
      <c r="H8" s="161" t="s">
        <v>24</v>
      </c>
      <c r="I8" s="162" t="str">
        <f aca="false">VLOOKUP(B8,Results!B:O,10,FALSE())</f>
        <v>39.35,8</v>
      </c>
    </row>
    <row r="9" customFormat="false" ht="15" hidden="false" customHeight="true" outlineLevel="0" collapsed="false">
      <c r="A9" s="158" t="s">
        <v>19</v>
      </c>
      <c r="B9" s="159" t="n">
        <v>43</v>
      </c>
      <c r="C9" s="160" t="s">
        <v>20</v>
      </c>
      <c r="D9" s="161" t="s">
        <v>47</v>
      </c>
      <c r="E9" s="161" t="s">
        <v>48</v>
      </c>
      <c r="F9" s="160" t="s">
        <v>16</v>
      </c>
      <c r="G9" s="161" t="s">
        <v>49</v>
      </c>
      <c r="H9" s="161" t="s">
        <v>24</v>
      </c>
      <c r="I9" s="162" t="str">
        <f aca="false">VLOOKUP(B9,Results!B:O,10,FALSE())</f>
        <v>40.14,0</v>
      </c>
    </row>
    <row r="10" customFormat="false" ht="15" hidden="false" customHeight="true" outlineLevel="0" collapsed="false">
      <c r="A10" s="158" t="s">
        <v>25</v>
      </c>
      <c r="B10" s="159" t="n">
        <v>31</v>
      </c>
      <c r="C10" s="160" t="s">
        <v>20</v>
      </c>
      <c r="D10" s="161" t="s">
        <v>32</v>
      </c>
      <c r="E10" s="161" t="s">
        <v>33</v>
      </c>
      <c r="F10" s="160" t="s">
        <v>16</v>
      </c>
      <c r="G10" s="161" t="s">
        <v>34</v>
      </c>
      <c r="H10" s="161" t="s">
        <v>35</v>
      </c>
      <c r="I10" s="162" t="str">
        <f aca="false">VLOOKUP(B10,Results!B:O,10,FALSE())</f>
        <v>40.32,4</v>
      </c>
    </row>
    <row r="11" customFormat="false" ht="15" hidden="false" customHeight="true" outlineLevel="0" collapsed="false">
      <c r="A11" s="158" t="s">
        <v>31</v>
      </c>
      <c r="B11" s="159" t="n">
        <v>30</v>
      </c>
      <c r="C11" s="160" t="s">
        <v>26</v>
      </c>
      <c r="D11" s="161" t="s">
        <v>27</v>
      </c>
      <c r="E11" s="161" t="s">
        <v>28</v>
      </c>
      <c r="F11" s="160" t="s">
        <v>16</v>
      </c>
      <c r="G11" s="161" t="s">
        <v>29</v>
      </c>
      <c r="H11" s="161" t="s">
        <v>30</v>
      </c>
      <c r="I11" s="162" t="str">
        <f aca="false">VLOOKUP(B11,Results!B:O,10,FALSE())</f>
        <v>40.59,8</v>
      </c>
    </row>
    <row r="12" customFormat="false" ht="15" hidden="false" customHeight="true" outlineLevel="0" collapsed="false">
      <c r="A12" s="158" t="s">
        <v>36</v>
      </c>
      <c r="B12" s="159" t="n">
        <v>32</v>
      </c>
      <c r="C12" s="160" t="s">
        <v>26</v>
      </c>
      <c r="D12" s="161" t="s">
        <v>37</v>
      </c>
      <c r="E12" s="161" t="s">
        <v>38</v>
      </c>
      <c r="F12" s="160" t="s">
        <v>16</v>
      </c>
      <c r="G12" s="161" t="s">
        <v>29</v>
      </c>
      <c r="H12" s="161" t="s">
        <v>39</v>
      </c>
      <c r="I12" s="162" t="str">
        <f aca="false">VLOOKUP(B12,Results!B:O,10,FALSE())</f>
        <v>41.32,3</v>
      </c>
    </row>
    <row r="13" customFormat="false" ht="15" hidden="false" customHeight="true" outlineLevel="0" collapsed="false">
      <c r="A13" s="158" t="s">
        <v>40</v>
      </c>
      <c r="B13" s="159" t="n">
        <v>61</v>
      </c>
      <c r="C13" s="160" t="s">
        <v>41</v>
      </c>
      <c r="D13" s="161" t="s">
        <v>77</v>
      </c>
      <c r="E13" s="161" t="s">
        <v>78</v>
      </c>
      <c r="F13" s="160" t="s">
        <v>16</v>
      </c>
      <c r="G13" s="161" t="s">
        <v>79</v>
      </c>
      <c r="H13" s="161" t="s">
        <v>80</v>
      </c>
      <c r="I13" s="162" t="str">
        <f aca="false">VLOOKUP(B13,Results!B:O,10,FALSE())</f>
        <v>41.56,8</v>
      </c>
    </row>
    <row r="14" customFormat="false" ht="15" hidden="false" customHeight="true" outlineLevel="0" collapsed="false">
      <c r="A14" s="158" t="s">
        <v>46</v>
      </c>
      <c r="B14" s="159" t="n">
        <v>47</v>
      </c>
      <c r="C14" s="160" t="s">
        <v>55</v>
      </c>
      <c r="D14" s="161" t="s">
        <v>56</v>
      </c>
      <c r="E14" s="161" t="s">
        <v>57</v>
      </c>
      <c r="F14" s="160" t="s">
        <v>16</v>
      </c>
      <c r="G14" s="161" t="s">
        <v>34</v>
      </c>
      <c r="H14" s="161" t="s">
        <v>58</v>
      </c>
      <c r="I14" s="162" t="str">
        <f aca="false">VLOOKUP(B14,Results!B:O,10,FALSE())</f>
        <v>42.04,6</v>
      </c>
    </row>
    <row r="15" customFormat="false" ht="15" hidden="false" customHeight="true" outlineLevel="0" collapsed="false">
      <c r="A15" s="158" t="s">
        <v>50</v>
      </c>
      <c r="B15" s="159" t="n">
        <v>56</v>
      </c>
      <c r="C15" s="160" t="s">
        <v>13</v>
      </c>
      <c r="D15" s="161" t="s">
        <v>68</v>
      </c>
      <c r="E15" s="161" t="s">
        <v>69</v>
      </c>
      <c r="F15" s="160" t="s">
        <v>16</v>
      </c>
      <c r="G15" s="161" t="s">
        <v>70</v>
      </c>
      <c r="H15" s="161" t="s">
        <v>71</v>
      </c>
      <c r="I15" s="162" t="str">
        <f aca="false">VLOOKUP(B15,Results!B:O,10,FALSE())</f>
        <v>43.23,5</v>
      </c>
    </row>
    <row r="16" customFormat="false" ht="15" hidden="false" customHeight="true" outlineLevel="0" collapsed="false">
      <c r="A16" s="158" t="s">
        <v>54</v>
      </c>
      <c r="B16" s="159" t="n">
        <v>62</v>
      </c>
      <c r="C16" s="160" t="s">
        <v>41</v>
      </c>
      <c r="D16" s="161" t="s">
        <v>82</v>
      </c>
      <c r="E16" s="161" t="s">
        <v>83</v>
      </c>
      <c r="F16" s="160" t="s">
        <v>16</v>
      </c>
      <c r="G16" s="161" t="s">
        <v>44</v>
      </c>
      <c r="H16" s="161" t="s">
        <v>84</v>
      </c>
      <c r="I16" s="162" t="str">
        <f aca="false">VLOOKUP(B16,Results!B:O,10,FALSE())</f>
        <v>43.33,9</v>
      </c>
    </row>
    <row r="17" customFormat="false" ht="15" hidden="false" customHeight="true" outlineLevel="0" collapsed="false">
      <c r="A17" s="158" t="s">
        <v>59</v>
      </c>
      <c r="B17" s="159" t="n">
        <v>70</v>
      </c>
      <c r="C17" s="160" t="s">
        <v>20</v>
      </c>
      <c r="D17" s="161" t="s">
        <v>106</v>
      </c>
      <c r="E17" s="161" t="s">
        <v>107</v>
      </c>
      <c r="F17" s="160" t="s">
        <v>16</v>
      </c>
      <c r="G17" s="161" t="s">
        <v>17</v>
      </c>
      <c r="H17" s="161" t="s">
        <v>58</v>
      </c>
      <c r="I17" s="162" t="str">
        <f aca="false">VLOOKUP(B17,Results!B:O,10,FALSE())</f>
        <v>44.42,5</v>
      </c>
    </row>
    <row r="18" customFormat="false" ht="15" hidden="false" customHeight="true" outlineLevel="0" collapsed="false">
      <c r="A18" s="158" t="s">
        <v>62</v>
      </c>
      <c r="B18" s="159" t="n">
        <v>46</v>
      </c>
      <c r="C18" s="160" t="s">
        <v>41</v>
      </c>
      <c r="D18" s="161" t="s">
        <v>51</v>
      </c>
      <c r="E18" s="161" t="s">
        <v>52</v>
      </c>
      <c r="F18" s="160" t="s">
        <v>16</v>
      </c>
      <c r="G18" s="161" t="s">
        <v>34</v>
      </c>
      <c r="H18" s="161" t="s">
        <v>53</v>
      </c>
      <c r="I18" s="162" t="str">
        <f aca="false">VLOOKUP(B18,Results!B:O,10,FALSE())</f>
        <v>44.51,9</v>
      </c>
    </row>
    <row r="19" customFormat="false" ht="15" hidden="false" customHeight="true" outlineLevel="0" collapsed="false">
      <c r="A19" s="158" t="s">
        <v>67</v>
      </c>
      <c r="B19" s="159" t="n">
        <v>63</v>
      </c>
      <c r="C19" s="160" t="s">
        <v>26</v>
      </c>
      <c r="D19" s="161" t="s">
        <v>86</v>
      </c>
      <c r="E19" s="161" t="s">
        <v>87</v>
      </c>
      <c r="F19" s="160" t="s">
        <v>16</v>
      </c>
      <c r="G19" s="161" t="s">
        <v>34</v>
      </c>
      <c r="H19" s="161" t="s">
        <v>45</v>
      </c>
      <c r="I19" s="162" t="str">
        <f aca="false">VLOOKUP(B19,Results!B:O,10,FALSE())</f>
        <v>45.02,7</v>
      </c>
    </row>
    <row r="20" customFormat="false" ht="15" hidden="false" customHeight="true" outlineLevel="0" collapsed="false">
      <c r="A20" s="158" t="s">
        <v>72</v>
      </c>
      <c r="B20" s="159" t="n">
        <v>68</v>
      </c>
      <c r="C20" s="160" t="s">
        <v>41</v>
      </c>
      <c r="D20" s="161" t="s">
        <v>99</v>
      </c>
      <c r="E20" s="161" t="s">
        <v>100</v>
      </c>
      <c r="F20" s="160" t="s">
        <v>16</v>
      </c>
      <c r="G20" s="161" t="s">
        <v>65</v>
      </c>
      <c r="H20" s="161" t="s">
        <v>66</v>
      </c>
      <c r="I20" s="162" t="str">
        <f aca="false">VLOOKUP(B20,Results!B:O,10,FALSE())</f>
        <v>45.25,8</v>
      </c>
    </row>
    <row r="21" customFormat="false" ht="15" hidden="false" customHeight="true" outlineLevel="0" collapsed="false">
      <c r="A21" s="158" t="s">
        <v>76</v>
      </c>
      <c r="B21" s="159" t="n">
        <v>69</v>
      </c>
      <c r="C21" s="160" t="s">
        <v>20</v>
      </c>
      <c r="D21" s="161" t="s">
        <v>102</v>
      </c>
      <c r="E21" s="161" t="s">
        <v>103</v>
      </c>
      <c r="F21" s="160" t="s">
        <v>16</v>
      </c>
      <c r="G21" s="161" t="s">
        <v>44</v>
      </c>
      <c r="H21" s="161" t="s">
        <v>104</v>
      </c>
      <c r="I21" s="162" t="str">
        <f aca="false">VLOOKUP(B21,Results!B:O,10,FALSE())</f>
        <v>46.14,0</v>
      </c>
    </row>
    <row r="22" customFormat="false" ht="15" hidden="false" customHeight="true" outlineLevel="0" collapsed="false">
      <c r="A22" s="158" t="s">
        <v>81</v>
      </c>
      <c r="B22" s="159" t="n">
        <v>73</v>
      </c>
      <c r="C22" s="160" t="s">
        <v>114</v>
      </c>
      <c r="D22" s="161" t="s">
        <v>119</v>
      </c>
      <c r="E22" s="161" t="s">
        <v>120</v>
      </c>
      <c r="F22" s="160" t="s">
        <v>16</v>
      </c>
      <c r="G22" s="161" t="s">
        <v>70</v>
      </c>
      <c r="H22" s="161" t="s">
        <v>121</v>
      </c>
      <c r="I22" s="162" t="str">
        <f aca="false">VLOOKUP(B22,Results!B:O,10,FALSE())</f>
        <v>53.10,9</v>
      </c>
    </row>
    <row r="23" customFormat="false" ht="15" hidden="false" customHeight="true" outlineLevel="0" collapsed="false">
      <c r="A23" s="158" t="s">
        <v>85</v>
      </c>
      <c r="B23" s="159" t="n">
        <v>72</v>
      </c>
      <c r="C23" s="160" t="s">
        <v>114</v>
      </c>
      <c r="D23" s="161" t="s">
        <v>115</v>
      </c>
      <c r="E23" s="161" t="s">
        <v>116</v>
      </c>
      <c r="F23" s="160" t="s">
        <v>16</v>
      </c>
      <c r="G23" s="161" t="s">
        <v>70</v>
      </c>
      <c r="H23" s="161" t="s">
        <v>117</v>
      </c>
      <c r="I23" s="162" t="str">
        <f aca="false">VLOOKUP(B23,Results!B:O,10,FALSE())</f>
        <v>53.28,8</v>
      </c>
    </row>
    <row r="24" customFormat="false" ht="15" hidden="false" customHeight="true" outlineLevel="0" collapsed="false">
      <c r="A24" s="158" t="s">
        <v>88</v>
      </c>
      <c r="B24" s="159" t="n">
        <v>74</v>
      </c>
      <c r="C24" s="160" t="s">
        <v>114</v>
      </c>
      <c r="D24" s="161" t="s">
        <v>123</v>
      </c>
      <c r="E24" s="161" t="s">
        <v>124</v>
      </c>
      <c r="F24" s="160" t="s">
        <v>16</v>
      </c>
      <c r="G24" s="161" t="s">
        <v>125</v>
      </c>
      <c r="H24" s="161" t="s">
        <v>126</v>
      </c>
      <c r="I24" s="162" t="str">
        <f aca="false">VLOOKUP(B24,Results!B:O,10,FALSE())</f>
        <v>56.38,7</v>
      </c>
    </row>
    <row r="25" customFormat="false" ht="15" hidden="false" customHeight="true" outlineLevel="0" collapsed="false">
      <c r="A25" s="158" t="s">
        <v>91</v>
      </c>
      <c r="B25" s="163" t="n">
        <v>64</v>
      </c>
      <c r="C25" s="164" t="s">
        <v>26</v>
      </c>
      <c r="D25" s="165" t="s">
        <v>89</v>
      </c>
      <c r="E25" s="165" t="s">
        <v>90</v>
      </c>
      <c r="F25" s="164" t="s">
        <v>16</v>
      </c>
      <c r="G25" s="165" t="s">
        <v>44</v>
      </c>
      <c r="H25" s="165" t="s">
        <v>39</v>
      </c>
      <c r="I25" s="162" t="str">
        <f aca="false">VLOOKUP(B25,Results!B:O,10,FALSE())</f>
        <v> 1:16.41,0</v>
      </c>
    </row>
    <row r="26" customFormat="false" ht="15" hidden="false" customHeight="true" outlineLevel="0" collapsed="false">
      <c r="A26" s="158"/>
      <c r="B26" s="159" t="n">
        <v>16</v>
      </c>
      <c r="C26" s="160" t="s">
        <v>13</v>
      </c>
      <c r="D26" s="161" t="s">
        <v>14</v>
      </c>
      <c r="E26" s="161" t="s">
        <v>15</v>
      </c>
      <c r="F26" s="160" t="s">
        <v>16</v>
      </c>
      <c r="G26" s="161" t="s">
        <v>17</v>
      </c>
      <c r="H26" s="161" t="s">
        <v>18</v>
      </c>
      <c r="I26" s="166" t="s">
        <v>535</v>
      </c>
    </row>
    <row r="27" customFormat="false" ht="15" hidden="false" customHeight="true" outlineLevel="0" collapsed="false">
      <c r="A27" s="158"/>
      <c r="B27" s="159" t="n">
        <v>33</v>
      </c>
      <c r="C27" s="160" t="s">
        <v>41</v>
      </c>
      <c r="D27" s="161" t="s">
        <v>42</v>
      </c>
      <c r="E27" s="161" t="s">
        <v>43</v>
      </c>
      <c r="F27" s="160" t="s">
        <v>16</v>
      </c>
      <c r="G27" s="161" t="s">
        <v>44</v>
      </c>
      <c r="H27" s="161" t="s">
        <v>45</v>
      </c>
      <c r="I27" s="166" t="s">
        <v>535</v>
      </c>
    </row>
    <row r="28" customFormat="false" ht="15" hidden="false" customHeight="true" outlineLevel="0" collapsed="false">
      <c r="A28" s="158"/>
      <c r="B28" s="159" t="n">
        <v>49</v>
      </c>
      <c r="C28" s="160" t="s">
        <v>41</v>
      </c>
      <c r="D28" s="161" t="s">
        <v>60</v>
      </c>
      <c r="E28" s="161" t="s">
        <v>61</v>
      </c>
      <c r="F28" s="160" t="s">
        <v>16</v>
      </c>
      <c r="G28" s="161" t="s">
        <v>34</v>
      </c>
      <c r="H28" s="161" t="s">
        <v>45</v>
      </c>
      <c r="I28" s="166" t="s">
        <v>535</v>
      </c>
    </row>
    <row r="29" customFormat="false" ht="15" hidden="false" customHeight="true" outlineLevel="0" collapsed="false">
      <c r="A29" s="158"/>
      <c r="B29" s="159" t="n">
        <v>52</v>
      </c>
      <c r="C29" s="160" t="s">
        <v>41</v>
      </c>
      <c r="D29" s="161" t="s">
        <v>63</v>
      </c>
      <c r="E29" s="161" t="s">
        <v>64</v>
      </c>
      <c r="F29" s="160" t="s">
        <v>16</v>
      </c>
      <c r="G29" s="161" t="s">
        <v>65</v>
      </c>
      <c r="H29" s="161" t="s">
        <v>66</v>
      </c>
      <c r="I29" s="166" t="s">
        <v>535</v>
      </c>
    </row>
    <row r="30" customFormat="false" ht="15" hidden="false" customHeight="true" outlineLevel="0" collapsed="false">
      <c r="A30" s="158"/>
      <c r="B30" s="159" t="n">
        <v>60</v>
      </c>
      <c r="C30" s="160" t="s">
        <v>13</v>
      </c>
      <c r="D30" s="161" t="s">
        <v>73</v>
      </c>
      <c r="E30" s="161" t="s">
        <v>74</v>
      </c>
      <c r="F30" s="160" t="s">
        <v>16</v>
      </c>
      <c r="G30" s="161" t="s">
        <v>75</v>
      </c>
      <c r="H30" s="161" t="s">
        <v>18</v>
      </c>
      <c r="I30" s="166" t="s">
        <v>535</v>
      </c>
    </row>
    <row r="31" customFormat="false" ht="15" hidden="false" customHeight="true" outlineLevel="0" collapsed="false">
      <c r="A31" s="158"/>
      <c r="B31" s="159" t="n">
        <v>65</v>
      </c>
      <c r="C31" s="160" t="s">
        <v>26</v>
      </c>
      <c r="D31" s="161" t="s">
        <v>92</v>
      </c>
      <c r="E31" s="161" t="s">
        <v>93</v>
      </c>
      <c r="F31" s="160" t="s">
        <v>16</v>
      </c>
      <c r="G31" s="161" t="s">
        <v>34</v>
      </c>
      <c r="H31" s="161" t="s">
        <v>45</v>
      </c>
      <c r="I31" s="166" t="s">
        <v>535</v>
      </c>
    </row>
    <row r="32" customFormat="false" ht="15" hidden="false" customHeight="true" outlineLevel="0" collapsed="false">
      <c r="A32" s="158"/>
      <c r="B32" s="159" t="n">
        <v>67</v>
      </c>
      <c r="C32" s="160" t="s">
        <v>55</v>
      </c>
      <c r="D32" s="161" t="s">
        <v>95</v>
      </c>
      <c r="E32" s="161" t="s">
        <v>96</v>
      </c>
      <c r="F32" s="160" t="s">
        <v>16</v>
      </c>
      <c r="G32" s="161" t="s">
        <v>34</v>
      </c>
      <c r="H32" s="161" t="s">
        <v>97</v>
      </c>
      <c r="I32" s="166" t="s">
        <v>535</v>
      </c>
    </row>
    <row r="33" customFormat="false" ht="15" hidden="false" customHeight="true" outlineLevel="0" collapsed="false">
      <c r="A33" s="158"/>
      <c r="B33" s="159" t="n">
        <v>71</v>
      </c>
      <c r="C33" s="160" t="s">
        <v>26</v>
      </c>
      <c r="D33" s="161" t="s">
        <v>109</v>
      </c>
      <c r="E33" s="161" t="s">
        <v>110</v>
      </c>
      <c r="F33" s="160" t="s">
        <v>16</v>
      </c>
      <c r="G33" s="161" t="s">
        <v>111</v>
      </c>
      <c r="H33" s="161" t="s">
        <v>112</v>
      </c>
      <c r="I33" s="166" t="s">
        <v>535</v>
      </c>
    </row>
    <row r="34" customFormat="false" ht="15" hidden="false" customHeight="true" outlineLevel="0" collapsed="false">
      <c r="A34" s="158"/>
      <c r="B34" s="159" t="n">
        <v>75</v>
      </c>
      <c r="C34" s="160" t="s">
        <v>114</v>
      </c>
      <c r="D34" s="161" t="s">
        <v>128</v>
      </c>
      <c r="E34" s="161" t="s">
        <v>129</v>
      </c>
      <c r="F34" s="160" t="s">
        <v>16</v>
      </c>
      <c r="G34" s="161" t="s">
        <v>70</v>
      </c>
      <c r="H34" s="161" t="s">
        <v>121</v>
      </c>
      <c r="I34" s="166" t="s">
        <v>535</v>
      </c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1-09-17T15:18:55Z</cp:lastPrinted>
  <dcterms:modified xsi:type="dcterms:W3CDTF">2011-09-17T15:19:00Z</dcterms:modified>
  <cp:revision>0</cp:revision>
  <dc:subject/>
  <dc:title/>
</cp:coreProperties>
</file>