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3"/>
  </bookViews>
  <sheets>
    <sheet name="Startlist" sheetId="1" state="visible" r:id="rId2"/>
    <sheet name="Start 2. Day" sheetId="2" state="visible" r:id="rId3"/>
    <sheet name="Results 1. Day" sheetId="3" state="visible" r:id="rId4"/>
    <sheet name="Results" sheetId="4" state="visible" r:id="rId5"/>
    <sheet name="Winners" sheetId="5" state="visible" r:id="rId6"/>
    <sheet name="Teams" sheetId="6" state="visible" r:id="rId7"/>
    <sheet name="Penalt" sheetId="7" state="visible" r:id="rId8"/>
    <sheet name="Retired" sheetId="8" state="visible" r:id="rId9"/>
    <sheet name="Speed" sheetId="9" state="visible" r:id="rId10"/>
    <sheet name="Classes" sheetId="10" state="visible" r:id="rId11"/>
    <sheet name="Powerstage" sheetId="11" state="visible" r:id="rId12"/>
    <sheet name="Overall results" sheetId="12" state="visible" r:id="rId13"/>
    <sheet name="Results for NEZ" sheetId="13" state="visible" r:id="rId14"/>
    <sheet name="NEZ" sheetId="14" state="visible" r:id="rId15"/>
    <sheet name="Baltic" sheetId="15" state="visible" r:id="rId16"/>
    <sheet name="Michelin EE" sheetId="16" state="visible" r:id="rId17"/>
  </sheets>
  <definedNames>
    <definedName function="false" hidden="false" localSheetId="14" name="_xlnm.Print_Area" vbProcedure="false">Baltic!$A$1:$H$27</definedName>
    <definedName function="false" hidden="false" localSheetId="15" name="_xlnm.Print_Area" vbProcedure="false">'Michelin EE'!$B$1:$G$37</definedName>
    <definedName function="false" hidden="false" localSheetId="13" name="_xlnm.Print_Area" vbProcedure="false">NEZ!$A$1:$H$86</definedName>
    <definedName function="false" hidden="false" localSheetId="6" name="_xlnm.Print_Area" vbProcedure="false">Penalt!$A$1:$I$15</definedName>
    <definedName function="false" hidden="false" localSheetId="3" name="_xlnm.Print_Area" vbProcedure="false">Results!$A$1:$Q$249</definedName>
    <definedName function="false" hidden="false" localSheetId="2" name="_xlnm.Print_Area" vbProcedure="false">'Results 1. Day'!$A$1:$K$249</definedName>
    <definedName function="false" hidden="false" localSheetId="8" name="_xlnm.Print_Area" vbProcedure="false">Speed!$A$1:$K$50</definedName>
    <definedName function="false" hidden="false" localSheetId="1" name="_xlnm.Print_Area" vbProcedure="false">'Start 2. Day'!$A$1:$I$118</definedName>
    <definedName function="false" hidden="false" localSheetId="0" name="_xlnm.Print_Area" vbProcedure="false">Startlist!$A$1:$I$128</definedName>
    <definedName function="false" hidden="true" localSheetId="0" name="_xlnm._FilterDatabase" vbProcedure="false">Startlist!$A$7:$J$128</definedName>
    <definedName function="false" hidden="false" localSheetId="5" name="_xlnm.Print_Area" vbProcedure="false">Teams!$A$1:$G$25</definedName>
    <definedName function="false" hidden="false" localSheetId="0" name="EXCSTART" vbProcedure="false">Startlist!$A$8:$J$128</definedName>
    <definedName function="false" hidden="false" localSheetId="1" name="EXCSTART" vbProcedure="false">'Start 2. Day'!$A$8:$J$118</definedName>
    <definedName function="false" hidden="false" localSheetId="2" name="Excel_BuiltIn__FilterDatabase" vbProcedure="false">'Results 1. Day'!$A$7:$L$249</definedName>
    <definedName function="false" hidden="false" localSheetId="2" name="EXCLINA" vbProcedure="false">'Results 1. Day'!$A$8:$K$249</definedName>
    <definedName function="false" hidden="false" localSheetId="2" name="GGG" vbProcedure="false">'Results 1. Day'!$A$8:$E$161</definedName>
    <definedName function="false" hidden="false" localSheetId="2" name="GGG_1" vbProcedure="false">'Results 1. Day'!$A$8:$K$161</definedName>
    <definedName function="false" hidden="false" localSheetId="3" name="GGG" vbProcedure="false">Results!$A$8:$R$249</definedName>
    <definedName function="false" hidden="false" localSheetId="3" name="GGG_1" vbProcedure="false">Results!$A$8:$R$161</definedName>
    <definedName function="false" hidden="false" localSheetId="6" name="EXCPENAL" vbProcedure="false">Penalt!$A$10:$J$17</definedName>
    <definedName function="false" hidden="false" localSheetId="6" name="EXCPENAL_1" vbProcedure="false">#REF!</definedName>
    <definedName function="false" hidden="false" localSheetId="6" name="EXCPENAL_2" vbProcedure="false">#REF!</definedName>
    <definedName function="false" hidden="false" localSheetId="6" name="EXCPENAL_3" vbProcedure="false">#REF!</definedName>
    <definedName function="false" hidden="false" localSheetId="6" name="EXCPENAL_4" vbProcedure="false">#REF!</definedName>
    <definedName function="false" hidden="false" localSheetId="7" name="EXCRETIR" vbProcedure="false">Retired!$A$9:$H$61</definedName>
    <definedName function="false" hidden="false" localSheetId="9" name="EXCKLASS" vbProcedure="false">Classes!$C$9:$F$18</definedName>
    <definedName function="false" hidden="false" localSheetId="10" name="EXCSTART" vbProcedure="false">Powerstage!$A$8:$I$77</definedName>
    <definedName function="false" hidden="false" localSheetId="11" name="EXCSTART" vbProcedure="false">'Overall results'!$A$8:$I$128</definedName>
    <definedName function="false" hidden="false" localSheetId="12" name="GGG" vbProcedure="false">'Results for NEZ'!$A$8:$R$249</definedName>
    <definedName function="false" hidden="false" localSheetId="12" name="GGG_1" vbProcedure="false">'Results for NEZ'!$A$8:$R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6" uniqueCount="3980">
  <si>
    <t xml:space="preserve"> </t>
  </si>
  <si>
    <t xml:space="preserve">International auto24 Rally Estonia 2012</t>
  </si>
  <si>
    <t xml:space="preserve">20-21 July 2012</t>
  </si>
  <si>
    <t xml:space="preserve">Safety</t>
  </si>
  <si>
    <t xml:space="preserve">16:11</t>
  </si>
  <si>
    <t xml:space="preserve">Otepää, South Estonia</t>
  </si>
  <si>
    <t xml:space="preserve">00</t>
  </si>
  <si>
    <t xml:space="preserve">16:18</t>
  </si>
  <si>
    <t xml:space="preserve">0</t>
  </si>
  <si>
    <t xml:space="preserve">16:21</t>
  </si>
  <si>
    <t xml:space="preserve">Stardiprotokoll  / Startlist</t>
  </si>
  <si>
    <t xml:space="preserve">No.</t>
  </si>
  <si>
    <t xml:space="preserve">Class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A8</t>
  </si>
  <si>
    <t xml:space="preserve">Mads Ostberg</t>
  </si>
  <si>
    <t xml:space="preserve">Jonas Andersson</t>
  </si>
  <si>
    <t xml:space="preserve">NOR / SWE</t>
  </si>
  <si>
    <t xml:space="preserve">Adapta World Rally Team</t>
  </si>
  <si>
    <t xml:space="preserve">Ford Fiesta WRC</t>
  </si>
  <si>
    <t xml:space="preserve">16:25</t>
  </si>
  <si>
    <t xml:space="preserve">  2.</t>
  </si>
  <si>
    <t xml:space="preserve">Thierry Neuville</t>
  </si>
  <si>
    <t xml:space="preserve">Nicolas Gilsoul</t>
  </si>
  <si>
    <t xml:space="preserve">BEL</t>
  </si>
  <si>
    <t xml:space="preserve">Citroen Junior World Rally Team</t>
  </si>
  <si>
    <t xml:space="preserve">Citroen DS3 WRC</t>
  </si>
  <si>
    <t xml:space="preserve">16:26</t>
  </si>
  <si>
    <t xml:space="preserve">  3.</t>
  </si>
  <si>
    <t xml:space="preserve">Martin Prokop</t>
  </si>
  <si>
    <t xml:space="preserve">Zdenek Hruza</t>
  </si>
  <si>
    <t xml:space="preserve">CZE</t>
  </si>
  <si>
    <t xml:space="preserve">Czech Ford National Team</t>
  </si>
  <si>
    <t xml:space="preserve">Ford Fiesta RS WRC</t>
  </si>
  <si>
    <t xml:space="preserve">16:27</t>
  </si>
  <si>
    <t xml:space="preserve">  4.</t>
  </si>
  <si>
    <t xml:space="preserve">Georg Gross</t>
  </si>
  <si>
    <t xml:space="preserve">Raigo Mōlder</t>
  </si>
  <si>
    <t xml:space="preserve">EST</t>
  </si>
  <si>
    <t xml:space="preserve">MM-Motorsport</t>
  </si>
  <si>
    <t xml:space="preserve">Ford Focus WRC</t>
  </si>
  <si>
    <t xml:space="preserve">16:28</t>
  </si>
  <si>
    <t xml:space="preserve">  5.</t>
  </si>
  <si>
    <t xml:space="preserve">Oleksii Tamrazov</t>
  </si>
  <si>
    <t xml:space="preserve">Nicola Arena</t>
  </si>
  <si>
    <t xml:space="preserve">UKR</t>
  </si>
  <si>
    <t xml:space="preserve">16:29</t>
  </si>
  <si>
    <t xml:space="preserve">  6.</t>
  </si>
  <si>
    <t xml:space="preserve">N4</t>
  </si>
  <si>
    <t xml:space="preserve">Andis Neiksans</t>
  </si>
  <si>
    <t xml:space="preserve">Peters Dzirkalis</t>
  </si>
  <si>
    <t xml:space="preserve">LAT</t>
  </si>
  <si>
    <t xml:space="preserve">LMT Rally Team</t>
  </si>
  <si>
    <t xml:space="preserve">Mitsubishi Lancer Evo 10</t>
  </si>
  <si>
    <t xml:space="preserve">16:30</t>
  </si>
  <si>
    <t xml:space="preserve">  7.</t>
  </si>
  <si>
    <t xml:space="preserve">Kaspar Koitla</t>
  </si>
  <si>
    <t xml:space="preserve">Alo Ivask</t>
  </si>
  <si>
    <t xml:space="preserve">RUS / EST</t>
  </si>
  <si>
    <t xml:space="preserve">Megapolis Motor Sport Club</t>
  </si>
  <si>
    <t xml:space="preserve">Mitsubishi Lancer Evo 9</t>
  </si>
  <si>
    <t xml:space="preserve">16:31</t>
  </si>
  <si>
    <t xml:space="preserve">  8.</t>
  </si>
  <si>
    <t xml:space="preserve">Janis Vorobjovs</t>
  </si>
  <si>
    <t xml:space="preserve">Guntars Zicans</t>
  </si>
  <si>
    <t xml:space="preserve">Vorobjovs Racing</t>
  </si>
  <si>
    <t xml:space="preserve">16:32</t>
  </si>
  <si>
    <t xml:space="preserve">  9.</t>
  </si>
  <si>
    <t xml:space="preserve">Siim Plangi</t>
  </si>
  <si>
    <t xml:space="preserve">Marek Sarapuu</t>
  </si>
  <si>
    <t xml:space="preserve">G.M.Racing SK</t>
  </si>
  <si>
    <t xml:space="preserve">16:33</t>
  </si>
  <si>
    <t xml:space="preserve"> 10.</t>
  </si>
  <si>
    <t xml:space="preserve">Rainer Aus</t>
  </si>
  <si>
    <t xml:space="preserve">Simo Koskinen</t>
  </si>
  <si>
    <t xml:space="preserve">Carglass Rally Team</t>
  </si>
  <si>
    <t xml:space="preserve">16:34</t>
  </si>
  <si>
    <t xml:space="preserve"> 11.</t>
  </si>
  <si>
    <t xml:space="preserve">Egon Kaur</t>
  </si>
  <si>
    <t xml:space="preserve">Erik Lepikson</t>
  </si>
  <si>
    <t xml:space="preserve">Subaru Impreza</t>
  </si>
  <si>
    <t xml:space="preserve">16:35</t>
  </si>
  <si>
    <t xml:space="preserve"> 12.</t>
  </si>
  <si>
    <t xml:space="preserve">Raul Jeets</t>
  </si>
  <si>
    <t xml:space="preserve">Andrus Toom</t>
  </si>
  <si>
    <t xml:space="preserve">Team RRC</t>
  </si>
  <si>
    <t xml:space="preserve">16:36</t>
  </si>
  <si>
    <t xml:space="preserve"> 13.</t>
  </si>
  <si>
    <t xml:space="preserve">R4</t>
  </si>
  <si>
    <t xml:space="preserve">Karl Kruuda</t>
  </si>
  <si>
    <t xml:space="preserve">Martin Järveoja</t>
  </si>
  <si>
    <t xml:space="preserve">Ford Fiesta S2000</t>
  </si>
  <si>
    <t xml:space="preserve">16:37</t>
  </si>
  <si>
    <t xml:space="preserve"> 14.</t>
  </si>
  <si>
    <t xml:space="preserve">E12</t>
  </si>
  <si>
    <t xml:space="preserve">Martins Svilis</t>
  </si>
  <si>
    <t xml:space="preserve">Aivis Aizsilnieks</t>
  </si>
  <si>
    <t xml:space="preserve">Mitsubishi Lancer Evo 8</t>
  </si>
  <si>
    <t xml:space="preserve">16:38</t>
  </si>
  <si>
    <t xml:space="preserve"> 15.</t>
  </si>
  <si>
    <t xml:space="preserve">Alexey Lukyanuk</t>
  </si>
  <si>
    <t xml:space="preserve">Alexey Arnautov</t>
  </si>
  <si>
    <t xml:space="preserve">RUS</t>
  </si>
  <si>
    <t xml:space="preserve">Rayban Rally Style</t>
  </si>
  <si>
    <t xml:space="preserve">16:39</t>
  </si>
  <si>
    <t xml:space="preserve"> 16.</t>
  </si>
  <si>
    <t xml:space="preserve">Sander Pärn</t>
  </si>
  <si>
    <t xml:space="preserve">Ken Järveoja</t>
  </si>
  <si>
    <t xml:space="preserve">Subaru Impreza WRX STI</t>
  </si>
  <si>
    <t xml:space="preserve">16:40</t>
  </si>
  <si>
    <t xml:space="preserve"> 17.</t>
  </si>
  <si>
    <t xml:space="preserve">Aivis Egle</t>
  </si>
  <si>
    <t xml:space="preserve">Andis Dauga</t>
  </si>
  <si>
    <t xml:space="preserve">R-Evolution / Rector Racing</t>
  </si>
  <si>
    <t xml:space="preserve">16:41</t>
  </si>
  <si>
    <t xml:space="preserve"> 18.</t>
  </si>
  <si>
    <t xml:space="preserve">Wojciech Chuchala</t>
  </si>
  <si>
    <t xml:space="preserve">Kamil Heller</t>
  </si>
  <si>
    <t xml:space="preserve">POL</t>
  </si>
  <si>
    <t xml:space="preserve">Lotos-Subaru Poland Rally Team</t>
  </si>
  <si>
    <t xml:space="preserve">Subaru Impreza STI TMR10</t>
  </si>
  <si>
    <t xml:space="preserve">16:42</t>
  </si>
  <si>
    <t xml:space="preserve"> 19.</t>
  </si>
  <si>
    <t xml:space="preserve">Janis Ducis</t>
  </si>
  <si>
    <t xml:space="preserve">Guntis Kampe</t>
  </si>
  <si>
    <t xml:space="preserve">16:43</t>
  </si>
  <si>
    <t xml:space="preserve"> 20.</t>
  </si>
  <si>
    <t xml:space="preserve">Janis Feldmanis</t>
  </si>
  <si>
    <t xml:space="preserve">Anrijs Jesse</t>
  </si>
  <si>
    <t xml:space="preserve">16:44</t>
  </si>
  <si>
    <t xml:space="preserve"> 21.</t>
  </si>
  <si>
    <t xml:space="preserve">Timmu Kōrge</t>
  </si>
  <si>
    <t xml:space="preserve">Erki Pints</t>
  </si>
  <si>
    <t xml:space="preserve">16:45</t>
  </si>
  <si>
    <t xml:space="preserve"> 22.</t>
  </si>
  <si>
    <t xml:space="preserve">Dominykas Butvilas</t>
  </si>
  <si>
    <t xml:space="preserve">Renatas Vaitkevicius</t>
  </si>
  <si>
    <t xml:space="preserve">LIT</t>
  </si>
  <si>
    <t xml:space="preserve">Ataka Racing</t>
  </si>
  <si>
    <t xml:space="preserve">16:46</t>
  </si>
  <si>
    <t xml:space="preserve"> 23.</t>
  </si>
  <si>
    <t xml:space="preserve">Yazeed Al Rajhi</t>
  </si>
  <si>
    <t xml:space="preserve">Michael Orr</t>
  </si>
  <si>
    <t xml:space="preserve">SAU / GBR</t>
  </si>
  <si>
    <t xml:space="preserve">Yazeed Racing</t>
  </si>
  <si>
    <t xml:space="preserve">16:47</t>
  </si>
  <si>
    <t xml:space="preserve"> 24.</t>
  </si>
  <si>
    <t xml:space="preserve">Roland Murakas</t>
  </si>
  <si>
    <t xml:space="preserve">Kalle Adler</t>
  </si>
  <si>
    <t xml:space="preserve">Prorehv Rally Team</t>
  </si>
  <si>
    <t xml:space="preserve">16:48</t>
  </si>
  <si>
    <t xml:space="preserve"> 25.</t>
  </si>
  <si>
    <t xml:space="preserve">Dmitry Tagirov</t>
  </si>
  <si>
    <t xml:space="preserve">Anna Zavershinskaya</t>
  </si>
  <si>
    <t xml:space="preserve">16:49</t>
  </si>
  <si>
    <t xml:space="preserve"> 26.</t>
  </si>
  <si>
    <t xml:space="preserve">Margus Murakas</t>
  </si>
  <si>
    <t xml:space="preserve">Tom Rist</t>
  </si>
  <si>
    <t xml:space="preserve">16:50</t>
  </si>
  <si>
    <t xml:space="preserve"> 27.</t>
  </si>
  <si>
    <t xml:space="preserve">Kari Ali-Rantala</t>
  </si>
  <si>
    <t xml:space="preserve">Ossi Lehtonen</t>
  </si>
  <si>
    <t xml:space="preserve">FIN</t>
  </si>
  <si>
    <t xml:space="preserve">Würth Sport</t>
  </si>
  <si>
    <t xml:space="preserve">16:51</t>
  </si>
  <si>
    <t xml:space="preserve"> 28.</t>
  </si>
  <si>
    <t xml:space="preserve">Jukka Illi</t>
  </si>
  <si>
    <t xml:space="preserve">Tomi Kivilahti</t>
  </si>
  <si>
    <t xml:space="preserve">16:52</t>
  </si>
  <si>
    <t xml:space="preserve"> 29.</t>
  </si>
  <si>
    <t xml:space="preserve">Jari Latvala</t>
  </si>
  <si>
    <t xml:space="preserve">Kari Mustalahti</t>
  </si>
  <si>
    <t xml:space="preserve">Latvala Group</t>
  </si>
  <si>
    <t xml:space="preserve">Mitsubishi Lancer</t>
  </si>
  <si>
    <t xml:space="preserve">16:53</t>
  </si>
  <si>
    <t xml:space="preserve"> 30.</t>
  </si>
  <si>
    <t xml:space="preserve">Maciej Oleksowicz</t>
  </si>
  <si>
    <t xml:space="preserve">Majka Szpotanska</t>
  </si>
  <si>
    <t xml:space="preserve">Subaru Impreza STI SpecC</t>
  </si>
  <si>
    <t xml:space="preserve">16:54</t>
  </si>
  <si>
    <t xml:space="preserve"> 31.</t>
  </si>
  <si>
    <t xml:space="preserve">Maciej Rzeznik</t>
  </si>
  <si>
    <t xml:space="preserve">Przemyslaw Mazur</t>
  </si>
  <si>
    <t xml:space="preserve">16:55</t>
  </si>
  <si>
    <t xml:space="preserve"> 32.</t>
  </si>
  <si>
    <t xml:space="preserve">Oliver Ojaperv</t>
  </si>
  <si>
    <t xml:space="preserve">Jarno Talve</t>
  </si>
  <si>
    <t xml:space="preserve">OK Tehnikaspordiklubi</t>
  </si>
  <si>
    <t xml:space="preserve">16:56</t>
  </si>
  <si>
    <t xml:space="preserve"> 33.</t>
  </si>
  <si>
    <t xml:space="preserve">E11</t>
  </si>
  <si>
    <t xml:space="preserve">Ago Ahu</t>
  </si>
  <si>
    <t xml:space="preserve">Kalle Ahu</t>
  </si>
  <si>
    <t xml:space="preserve">Sar-Tech Motorsport</t>
  </si>
  <si>
    <t xml:space="preserve">BMW M3</t>
  </si>
  <si>
    <t xml:space="preserve">16:57</t>
  </si>
  <si>
    <t xml:space="preserve"> 34.</t>
  </si>
  <si>
    <t xml:space="preserve">Miks Ernstsons</t>
  </si>
  <si>
    <t xml:space="preserve">Rihards Ravins</t>
  </si>
  <si>
    <t xml:space="preserve">Rallyworkshop.com</t>
  </si>
  <si>
    <t xml:space="preserve">Mitsubishi Evo</t>
  </si>
  <si>
    <t xml:space="preserve">16:58</t>
  </si>
  <si>
    <t xml:space="preserve"> 35.</t>
  </si>
  <si>
    <t xml:space="preserve">Alexey Shemet</t>
  </si>
  <si>
    <t xml:space="preserve">Gennadiy Vostryakov</t>
  </si>
  <si>
    <t xml:space="preserve">Automotoprojektai Rally Team</t>
  </si>
  <si>
    <t xml:space="preserve">16:59</t>
  </si>
  <si>
    <t xml:space="preserve"> 36.</t>
  </si>
  <si>
    <t xml:space="preserve">N3</t>
  </si>
  <si>
    <t xml:space="preserve">Markus Abram</t>
  </si>
  <si>
    <t xml:space="preserve">Jarmo Vōsa</t>
  </si>
  <si>
    <t xml:space="preserve">Merkomar Motorsport</t>
  </si>
  <si>
    <t xml:space="preserve">Honda Civic Type-R</t>
  </si>
  <si>
    <t xml:space="preserve">17:00</t>
  </si>
  <si>
    <t xml:space="preserve"> 37.</t>
  </si>
  <si>
    <t xml:space="preserve">E9</t>
  </si>
  <si>
    <t xml:space="preserve">Janne Korhonen</t>
  </si>
  <si>
    <t xml:space="preserve">Juha Asikainen</t>
  </si>
  <si>
    <t xml:space="preserve">Toyota Corolla GT</t>
  </si>
  <si>
    <t xml:space="preserve">17:01</t>
  </si>
  <si>
    <t xml:space="preserve"> 38.</t>
  </si>
  <si>
    <t xml:space="preserve">Antti Nokkanen</t>
  </si>
  <si>
    <t xml:space="preserve">Markus Tankka</t>
  </si>
  <si>
    <t xml:space="preserve">17:02</t>
  </si>
  <si>
    <t xml:space="preserve"> 39.</t>
  </si>
  <si>
    <t xml:space="preserve">E10</t>
  </si>
  <si>
    <t xml:space="preserve">Marko Mänty</t>
  </si>
  <si>
    <t xml:space="preserve">Joni Mäkelä</t>
  </si>
  <si>
    <t xml:space="preserve">17:03</t>
  </si>
  <si>
    <t xml:space="preserve"> 40.</t>
  </si>
  <si>
    <t xml:space="preserve">A6</t>
  </si>
  <si>
    <t xml:space="preserve">Kristen Kelement</t>
  </si>
  <si>
    <t xml:space="preserve">Timo Kasesalu</t>
  </si>
  <si>
    <t xml:space="preserve">Oti Ralliklubi</t>
  </si>
  <si>
    <t xml:space="preserve">Citroen C2 R2 MAX</t>
  </si>
  <si>
    <t xml:space="preserve">17:04</t>
  </si>
  <si>
    <t xml:space="preserve"> 41.</t>
  </si>
  <si>
    <t xml:space="preserve">Lembit Soe</t>
  </si>
  <si>
    <t xml:space="preserve">Ahto Pihlas</t>
  </si>
  <si>
    <t xml:space="preserve">Toyota Starlet</t>
  </si>
  <si>
    <t xml:space="preserve">17:05</t>
  </si>
  <si>
    <t xml:space="preserve"> 42.</t>
  </si>
  <si>
    <t xml:space="preserve">Ralfs Sirmacis</t>
  </si>
  <si>
    <t xml:space="preserve">Maris Kulss</t>
  </si>
  <si>
    <t xml:space="preserve">Okartes Autosporta Akademija</t>
  </si>
  <si>
    <t xml:space="preserve">Ford Fiesta</t>
  </si>
  <si>
    <t xml:space="preserve">17:06</t>
  </si>
  <si>
    <t xml:space="preserve"> 43.</t>
  </si>
  <si>
    <t xml:space="preserve">Janis Berkis</t>
  </si>
  <si>
    <t xml:space="preserve">Edgars Ceporjus</t>
  </si>
  <si>
    <t xml:space="preserve">NJ Racing</t>
  </si>
  <si>
    <t xml:space="preserve">17:07</t>
  </si>
  <si>
    <t xml:space="preserve"> 44.</t>
  </si>
  <si>
    <t xml:space="preserve">Risto Immonen</t>
  </si>
  <si>
    <t xml:space="preserve">Mikael Penttinen</t>
  </si>
  <si>
    <t xml:space="preserve">17:08</t>
  </si>
  <si>
    <t xml:space="preserve"> 45.</t>
  </si>
  <si>
    <t xml:space="preserve">Ivo Kilpis</t>
  </si>
  <si>
    <t xml:space="preserve">Artis Cerins</t>
  </si>
  <si>
    <t xml:space="preserve">ASRT</t>
  </si>
  <si>
    <t xml:space="preserve">Toyota Corolla</t>
  </si>
  <si>
    <t xml:space="preserve">17:09</t>
  </si>
  <si>
    <t xml:space="preserve"> 46.</t>
  </si>
  <si>
    <t xml:space="preserve">Heikki Thil</t>
  </si>
  <si>
    <t xml:space="preserve">Osmo Huovinen</t>
  </si>
  <si>
    <t xml:space="preserve">17:10</t>
  </si>
  <si>
    <t xml:space="preserve"> 47.</t>
  </si>
  <si>
    <t xml:space="preserve">Kristo Subi</t>
  </si>
  <si>
    <t xml:space="preserve">Teele Sepp</t>
  </si>
  <si>
    <t xml:space="preserve">ECOM Motorsport</t>
  </si>
  <si>
    <t xml:space="preserve">17:11</t>
  </si>
  <si>
    <t xml:space="preserve"> 48.</t>
  </si>
  <si>
    <t xml:space="preserve">Tomi Rönnemaa</t>
  </si>
  <si>
    <t xml:space="preserve">Antti Linnaketo</t>
  </si>
  <si>
    <t xml:space="preserve">Toyota Corolla 1600 GT</t>
  </si>
  <si>
    <t xml:space="preserve">17:12</t>
  </si>
  <si>
    <t xml:space="preserve"> 49.</t>
  </si>
  <si>
    <t xml:space="preserve">A7</t>
  </si>
  <si>
    <t xml:space="preserve">Dmitriy Myachin</t>
  </si>
  <si>
    <t xml:space="preserve">Yurij Kuzminov</t>
  </si>
  <si>
    <t xml:space="preserve">RUS / UKR</t>
  </si>
  <si>
    <t xml:space="preserve">Thomas-Beton Racing</t>
  </si>
  <si>
    <t xml:space="preserve">Renault Clio R3</t>
  </si>
  <si>
    <t xml:space="preserve">17:13</t>
  </si>
  <si>
    <t xml:space="preserve"> 50.</t>
  </si>
  <si>
    <t xml:space="preserve">David Sultanjants</t>
  </si>
  <si>
    <t xml:space="preserve">Jaan Pōldsepp</t>
  </si>
  <si>
    <t xml:space="preserve">17:14</t>
  </si>
  <si>
    <t xml:space="preserve"> 51.</t>
  </si>
  <si>
    <t xml:space="preserve">Aleksandrs Griva</t>
  </si>
  <si>
    <t xml:space="preserve">Janis Veilands</t>
  </si>
  <si>
    <t xml:space="preserve">Mitsubishi Lancer Evo 7</t>
  </si>
  <si>
    <t xml:space="preserve">17:15</t>
  </si>
  <si>
    <t xml:space="preserve"> 52.</t>
  </si>
  <si>
    <t xml:space="preserve">Pekka Savela</t>
  </si>
  <si>
    <t xml:space="preserve">Ville Mäkelä</t>
  </si>
  <si>
    <t xml:space="preserve">17:16</t>
  </si>
  <si>
    <t xml:space="preserve"> 53.</t>
  </si>
  <si>
    <t xml:space="preserve">Janis Azis</t>
  </si>
  <si>
    <t xml:space="preserve">Ainars Princis</t>
  </si>
  <si>
    <t xml:space="preserve">17:17</t>
  </si>
  <si>
    <t xml:space="preserve"> 54.</t>
  </si>
  <si>
    <t xml:space="preserve">Henri Raide</t>
  </si>
  <si>
    <t xml:space="preserve">Raido Raidam</t>
  </si>
  <si>
    <t xml:space="preserve">Harju KEK Ralliklubi</t>
  </si>
  <si>
    <t xml:space="preserve">Mitsubishi Lancer Evo 6</t>
  </si>
  <si>
    <t xml:space="preserve">17:18</t>
  </si>
  <si>
    <t xml:space="preserve"> 55.</t>
  </si>
  <si>
    <t xml:space="preserve">Yuriy Arshanskiy</t>
  </si>
  <si>
    <t xml:space="preserve">Mikhail Soskin</t>
  </si>
  <si>
    <t xml:space="preserve">MR-Sport</t>
  </si>
  <si>
    <t xml:space="preserve">17:19</t>
  </si>
  <si>
    <t xml:space="preserve"> 56.</t>
  </si>
  <si>
    <t xml:space="preserve">Aivars Berzins</t>
  </si>
  <si>
    <t xml:space="preserve">Maris Seflers</t>
  </si>
  <si>
    <t xml:space="preserve">17:20</t>
  </si>
  <si>
    <t xml:space="preserve"> 57.</t>
  </si>
  <si>
    <t xml:space="preserve">Yurii Osokin</t>
  </si>
  <si>
    <t xml:space="preserve">Ainars Kalnins</t>
  </si>
  <si>
    <t xml:space="preserve">RUS / LAT</t>
  </si>
  <si>
    <t xml:space="preserve">17:21</t>
  </si>
  <si>
    <t xml:space="preserve"> 58.</t>
  </si>
  <si>
    <t xml:space="preserve">Sergey Uger</t>
  </si>
  <si>
    <t xml:space="preserve">Vladimir Afonin</t>
  </si>
  <si>
    <t xml:space="preserve">Cone Forest Rally Team</t>
  </si>
  <si>
    <t xml:space="preserve">17:22</t>
  </si>
  <si>
    <t xml:space="preserve"> 59.</t>
  </si>
  <si>
    <t xml:space="preserve">Allan Ilves</t>
  </si>
  <si>
    <t xml:space="preserve">Meelis Orgla</t>
  </si>
  <si>
    <t xml:space="preserve">Laitserallypark</t>
  </si>
  <si>
    <t xml:space="preserve">17:23</t>
  </si>
  <si>
    <t xml:space="preserve"> 60.</t>
  </si>
  <si>
    <t xml:space="preserve">Evgeny Cherkasov</t>
  </si>
  <si>
    <t xml:space="preserve">Mikko Lukka</t>
  </si>
  <si>
    <t xml:space="preserve">RUS / FIN</t>
  </si>
  <si>
    <t xml:space="preserve">Suzor Rally Team</t>
  </si>
  <si>
    <t xml:space="preserve">17:24</t>
  </si>
  <si>
    <t xml:space="preserve"> 61.</t>
  </si>
  <si>
    <t xml:space="preserve">Yuri Sidorenko</t>
  </si>
  <si>
    <t xml:space="preserve">Vasily Mirkotan</t>
  </si>
  <si>
    <t xml:space="preserve">BLISS Rally Team</t>
  </si>
  <si>
    <t xml:space="preserve">17:25</t>
  </si>
  <si>
    <t xml:space="preserve"> 62.</t>
  </si>
  <si>
    <t xml:space="preserve">Raul Viilo</t>
  </si>
  <si>
    <t xml:space="preserve">Taivo Tuusis</t>
  </si>
  <si>
    <t xml:space="preserve">17:26</t>
  </si>
  <si>
    <t xml:space="preserve"> 63.</t>
  </si>
  <si>
    <t xml:space="preserve">Vadim Kuznetsov</t>
  </si>
  <si>
    <t xml:space="preserve">Roman Kapustin</t>
  </si>
  <si>
    <t xml:space="preserve">17:27</t>
  </si>
  <si>
    <t xml:space="preserve"> 64.</t>
  </si>
  <si>
    <t xml:space="preserve">Viljar Ventsel</t>
  </si>
  <si>
    <t xml:space="preserve">Kristjan Värv</t>
  </si>
  <si>
    <t xml:space="preserve">17:28</t>
  </si>
  <si>
    <t xml:space="preserve"> 65.</t>
  </si>
  <si>
    <t xml:space="preserve">Mika Rantasalo</t>
  </si>
  <si>
    <t xml:space="preserve">Tero Rönnemaa</t>
  </si>
  <si>
    <t xml:space="preserve">Opel Kadett GSI 16V</t>
  </si>
  <si>
    <t xml:space="preserve">17:29</t>
  </si>
  <si>
    <t xml:space="preserve"> 66.</t>
  </si>
  <si>
    <t xml:space="preserve">Martin Koci</t>
  </si>
  <si>
    <t xml:space="preserve">Lukas Zamecnik</t>
  </si>
  <si>
    <t xml:space="preserve">SVK / CZE</t>
  </si>
  <si>
    <t xml:space="preserve">Citoren C2 R2 MAX</t>
  </si>
  <si>
    <t xml:space="preserve">17:30</t>
  </si>
  <si>
    <t xml:space="preserve"> 67.</t>
  </si>
  <si>
    <t xml:space="preserve">Marcis Kenavs</t>
  </si>
  <si>
    <t xml:space="preserve">Armands Kenavs</t>
  </si>
  <si>
    <t xml:space="preserve">17:31</t>
  </si>
  <si>
    <t xml:space="preserve"> 68.</t>
  </si>
  <si>
    <t xml:space="preserve">Karlis Nebars</t>
  </si>
  <si>
    <t xml:space="preserve">Gundars Berkis</t>
  </si>
  <si>
    <t xml:space="preserve">17:32</t>
  </si>
  <si>
    <t xml:space="preserve"> 69.</t>
  </si>
  <si>
    <t xml:space="preserve">Rainer Rohtmets</t>
  </si>
  <si>
    <t xml:space="preserve">Rivo Hell</t>
  </si>
  <si>
    <t xml:space="preserve">Printsport</t>
  </si>
  <si>
    <t xml:space="preserve">17:33</t>
  </si>
  <si>
    <t xml:space="preserve"> 70.</t>
  </si>
  <si>
    <t xml:space="preserve">Vladimir Ivanov</t>
  </si>
  <si>
    <t xml:space="preserve">Oleg Zimin</t>
  </si>
  <si>
    <t xml:space="preserve">PSC Motorsport</t>
  </si>
  <si>
    <t xml:space="preserve">Renault Clio</t>
  </si>
  <si>
    <t xml:space="preserve">17:34</t>
  </si>
  <si>
    <t xml:space="preserve"> 71.</t>
  </si>
  <si>
    <t xml:space="preserve">Teemu Asunmaa</t>
  </si>
  <si>
    <t xml:space="preserve">Hannu Välimäki</t>
  </si>
  <si>
    <t xml:space="preserve">Alavuden Urheiluautoilijat</t>
  </si>
  <si>
    <t xml:space="preserve">BMW 325i</t>
  </si>
  <si>
    <t xml:space="preserve">17:35</t>
  </si>
  <si>
    <t xml:space="preserve"> 72.</t>
  </si>
  <si>
    <t xml:space="preserve">Hubert Ptaszek</t>
  </si>
  <si>
    <t xml:space="preserve">Bartlomiej Boba</t>
  </si>
  <si>
    <t xml:space="preserve">17:36</t>
  </si>
  <si>
    <t xml:space="preserve"> 73.</t>
  </si>
  <si>
    <t xml:space="preserve">Mait Koosa</t>
  </si>
  <si>
    <t xml:space="preserve">Robert Lostsenikov</t>
  </si>
  <si>
    <t xml:space="preserve">17:37</t>
  </si>
  <si>
    <t xml:space="preserve"> 74.</t>
  </si>
  <si>
    <t xml:space="preserve">Andrus Karu</t>
  </si>
  <si>
    <t xml:space="preserve">Tarvi Poola</t>
  </si>
  <si>
    <t xml:space="preserve">Yellow Racing</t>
  </si>
  <si>
    <t xml:space="preserve">Subaru Impreza STI</t>
  </si>
  <si>
    <t xml:space="preserve">17:38</t>
  </si>
  <si>
    <t xml:space="preserve"> 75.</t>
  </si>
  <si>
    <t xml:space="preserve">Adam Kaszynski</t>
  </si>
  <si>
    <t xml:space="preserve">Jarkko Miettinen</t>
  </si>
  <si>
    <t xml:space="preserve">POL / FIN</t>
  </si>
  <si>
    <t xml:space="preserve">17:39</t>
  </si>
  <si>
    <t xml:space="preserve"> 76.</t>
  </si>
  <si>
    <t xml:space="preserve">Timo Markkanen</t>
  </si>
  <si>
    <t xml:space="preserve">Veikko Kanninen</t>
  </si>
  <si>
    <t xml:space="preserve">Subaru Impreza 555</t>
  </si>
  <si>
    <t xml:space="preserve">17:40</t>
  </si>
  <si>
    <t xml:space="preserve"> 77.</t>
  </si>
  <si>
    <t xml:space="preserve">Rünno Ubinhain</t>
  </si>
  <si>
    <t xml:space="preserve">Riho Teinveld</t>
  </si>
  <si>
    <t xml:space="preserve">17:41</t>
  </si>
  <si>
    <t xml:space="preserve"> 78.</t>
  </si>
  <si>
    <t xml:space="preserve">Pasi Tiainen</t>
  </si>
  <si>
    <t xml:space="preserve">Pentti Tiainen</t>
  </si>
  <si>
    <t xml:space="preserve">17:42</t>
  </si>
  <si>
    <t xml:space="preserve"> 79.</t>
  </si>
  <si>
    <t xml:space="preserve">Jaan Pettai</t>
  </si>
  <si>
    <t xml:space="preserve">Raino Verliin</t>
  </si>
  <si>
    <t xml:space="preserve">Lada Samara</t>
  </si>
  <si>
    <t xml:space="preserve">17:43</t>
  </si>
  <si>
    <t xml:space="preserve"> 80.</t>
  </si>
  <si>
    <t xml:space="preserve">Henry Asi</t>
  </si>
  <si>
    <t xml:space="preserve">Taaniel Tigas</t>
  </si>
  <si>
    <t xml:space="preserve">17:44</t>
  </si>
  <si>
    <t xml:space="preserve"> 81.</t>
  </si>
  <si>
    <t xml:space="preserve">Ivar Rühka</t>
  </si>
  <si>
    <t xml:space="preserve">Priit Hain</t>
  </si>
  <si>
    <t xml:space="preserve">Citroen C2 R2</t>
  </si>
  <si>
    <t xml:space="preserve">17:45</t>
  </si>
  <si>
    <t xml:space="preserve"> 82.</t>
  </si>
  <si>
    <t xml:space="preserve">Jari Kavander</t>
  </si>
  <si>
    <t xml:space="preserve">Rene Andersson</t>
  </si>
  <si>
    <t xml:space="preserve">Ford Escort RS 2000</t>
  </si>
  <si>
    <t xml:space="preserve">17:46</t>
  </si>
  <si>
    <t xml:space="preserve"> 83.</t>
  </si>
  <si>
    <t xml:space="preserve">Jarno Kinnunen</t>
  </si>
  <si>
    <t xml:space="preserve">Seppo Luukkonen</t>
  </si>
  <si>
    <t xml:space="preserve">Honda Integra Type-R</t>
  </si>
  <si>
    <t xml:space="preserve">17:47</t>
  </si>
  <si>
    <t xml:space="preserve"> 84.</t>
  </si>
  <si>
    <t xml:space="preserve">Edgars Balodis</t>
  </si>
  <si>
    <t xml:space="preserve">Ivo Pukis</t>
  </si>
  <si>
    <t xml:space="preserve">Ramus Rally Team</t>
  </si>
  <si>
    <t xml:space="preserve">17:48</t>
  </si>
  <si>
    <t xml:space="preserve"> 85.</t>
  </si>
  <si>
    <t xml:space="preserve">Oskars Laivenieks</t>
  </si>
  <si>
    <t xml:space="preserve">Agnis Seglins</t>
  </si>
  <si>
    <t xml:space="preserve">17:49</t>
  </si>
  <si>
    <t xml:space="preserve"> 86.</t>
  </si>
  <si>
    <t xml:space="preserve">Viacheslav Galkin</t>
  </si>
  <si>
    <t xml:space="preserve">Dmitriy Yakovchenko</t>
  </si>
  <si>
    <t xml:space="preserve">17:50</t>
  </si>
  <si>
    <t xml:space="preserve"> 87.</t>
  </si>
  <si>
    <t xml:space="preserve">Kevin Kuusik</t>
  </si>
  <si>
    <t xml:space="preserve">Carl Terras</t>
  </si>
  <si>
    <t xml:space="preserve">17:51</t>
  </si>
  <si>
    <t xml:space="preserve"> 88.</t>
  </si>
  <si>
    <t xml:space="preserve">Rasmus Uustulnd</t>
  </si>
  <si>
    <t xml:space="preserve">Imre Kuusk</t>
  </si>
  <si>
    <t xml:space="preserve">17:52</t>
  </si>
  <si>
    <t xml:space="preserve"> 89.</t>
  </si>
  <si>
    <t xml:space="preserve">Rain Johanson</t>
  </si>
  <si>
    <t xml:space="preserve">Erik Sher</t>
  </si>
  <si>
    <t xml:space="preserve">Prorex Racing</t>
  </si>
  <si>
    <t xml:space="preserve">17:53</t>
  </si>
  <si>
    <t xml:space="preserve"> 90.</t>
  </si>
  <si>
    <t xml:space="preserve">Ivan Ostapchenko</t>
  </si>
  <si>
    <t xml:space="preserve">Oleksandr Novinskyi</t>
  </si>
  <si>
    <t xml:space="preserve">Honda Civic</t>
  </si>
  <si>
    <t xml:space="preserve">17:54</t>
  </si>
  <si>
    <t xml:space="preserve"> 91.</t>
  </si>
  <si>
    <t xml:space="preserve">Koit Repnau</t>
  </si>
  <si>
    <t xml:space="preserve">Oliver Peebo</t>
  </si>
  <si>
    <t xml:space="preserve">17:55</t>
  </si>
  <si>
    <t xml:space="preserve"> 92.</t>
  </si>
  <si>
    <t xml:space="preserve">Priit Koik</t>
  </si>
  <si>
    <t xml:space="preserve">Uku Heldna</t>
  </si>
  <si>
    <t xml:space="preserve">BMW 318is</t>
  </si>
  <si>
    <t xml:space="preserve">17:56</t>
  </si>
  <si>
    <t xml:space="preserve"> 93.</t>
  </si>
  <si>
    <t xml:space="preserve">Tōnu Sepp</t>
  </si>
  <si>
    <t xml:space="preserve">Raiko Ausmees</t>
  </si>
  <si>
    <t xml:space="preserve">17:57</t>
  </si>
  <si>
    <t xml:space="preserve"> 94.</t>
  </si>
  <si>
    <t xml:space="preserve">Joana Survilaite</t>
  </si>
  <si>
    <t xml:space="preserve">Vesta Surviliene</t>
  </si>
  <si>
    <t xml:space="preserve">Martin Sport</t>
  </si>
  <si>
    <t xml:space="preserve">17:58</t>
  </si>
  <si>
    <t xml:space="preserve"> 95.</t>
  </si>
  <si>
    <t xml:space="preserve">Ivars Liepins</t>
  </si>
  <si>
    <t xml:space="preserve">Peteris Rastorguejevs</t>
  </si>
  <si>
    <t xml:space="preserve">Tehauto Racing</t>
  </si>
  <si>
    <t xml:space="preserve">17:59</t>
  </si>
  <si>
    <t xml:space="preserve"> 96.</t>
  </si>
  <si>
    <t xml:space="preserve">Lauri Luts</t>
  </si>
  <si>
    <t xml:space="preserve">Urmo Luts</t>
  </si>
  <si>
    <t xml:space="preserve">VW Golf</t>
  </si>
  <si>
    <t xml:space="preserve">18:00</t>
  </si>
  <si>
    <t xml:space="preserve"> 97.</t>
  </si>
  <si>
    <t xml:space="preserve">Emils Blums</t>
  </si>
  <si>
    <t xml:space="preserve">Ilmars Vecgailis</t>
  </si>
  <si>
    <t xml:space="preserve">Raunas Brugakmens</t>
  </si>
  <si>
    <t xml:space="preserve">18:01</t>
  </si>
  <si>
    <t xml:space="preserve"> 98.</t>
  </si>
  <si>
    <t xml:space="preserve">Raiko Aru</t>
  </si>
  <si>
    <t xml:space="preserve">Veiko Kullamäe</t>
  </si>
  <si>
    <t xml:space="preserve">Märjamaa Rally Team</t>
  </si>
  <si>
    <t xml:space="preserve">BMW 325</t>
  </si>
  <si>
    <t xml:space="preserve">18:02</t>
  </si>
  <si>
    <t xml:space="preserve"> 99.</t>
  </si>
  <si>
    <t xml:space="preserve">Madis Mägi</t>
  </si>
  <si>
    <t xml:space="preserve">Jaan Halliste</t>
  </si>
  <si>
    <t xml:space="preserve">BMW Compact</t>
  </si>
  <si>
    <t xml:space="preserve">18:03</t>
  </si>
  <si>
    <t xml:space="preserve">100.</t>
  </si>
  <si>
    <t xml:space="preserve">Marko Mättik</t>
  </si>
  <si>
    <t xml:space="preserve">Toomas Tauk</t>
  </si>
  <si>
    <t xml:space="preserve">SK Villu</t>
  </si>
  <si>
    <t xml:space="preserve">18:04</t>
  </si>
  <si>
    <t xml:space="preserve">101.</t>
  </si>
  <si>
    <t xml:space="preserve">Mantas Morkis</t>
  </si>
  <si>
    <t xml:space="preserve">Jonas Paukste</t>
  </si>
  <si>
    <t xml:space="preserve">Transprofus</t>
  </si>
  <si>
    <t xml:space="preserve">18:05</t>
  </si>
  <si>
    <t xml:space="preserve">102.</t>
  </si>
  <si>
    <t xml:space="preserve">Raido Tonts</t>
  </si>
  <si>
    <t xml:space="preserve">Jüri Starast</t>
  </si>
  <si>
    <t xml:space="preserve">18:06</t>
  </si>
  <si>
    <t xml:space="preserve">103.</t>
  </si>
  <si>
    <t xml:space="preserve">Dmitry Nikonchuk</t>
  </si>
  <si>
    <t xml:space="preserve">Mikhail Mikheyev</t>
  </si>
  <si>
    <t xml:space="preserve">ART Rally</t>
  </si>
  <si>
    <t xml:space="preserve">BMW 316i</t>
  </si>
  <si>
    <t xml:space="preserve">18:07</t>
  </si>
  <si>
    <t xml:space="preserve">104.</t>
  </si>
  <si>
    <t xml:space="preserve">Alexey Reshetov</t>
  </si>
  <si>
    <t xml:space="preserve">Karl Koosa</t>
  </si>
  <si>
    <t xml:space="preserve">18:08</t>
  </si>
  <si>
    <t xml:space="preserve">105.</t>
  </si>
  <si>
    <t xml:space="preserve">Guntis Lielkajis</t>
  </si>
  <si>
    <t xml:space="preserve">Vilnis Mikelsons</t>
  </si>
  <si>
    <t xml:space="preserve">18:09</t>
  </si>
  <si>
    <t xml:space="preserve">106.</t>
  </si>
  <si>
    <t xml:space="preserve">Kenneth Sepp</t>
  </si>
  <si>
    <t xml:space="preserve">Rein Reinsalu</t>
  </si>
  <si>
    <t xml:space="preserve">Citroen C2</t>
  </si>
  <si>
    <t xml:space="preserve">18:10</t>
  </si>
  <si>
    <t xml:space="preserve">107.</t>
  </si>
  <si>
    <t xml:space="preserve">Virko Juga</t>
  </si>
  <si>
    <t xml:space="preserve">Marko Ringenberg</t>
  </si>
  <si>
    <t xml:space="preserve">18:11</t>
  </si>
  <si>
    <t xml:space="preserve">108.</t>
  </si>
  <si>
    <t xml:space="preserve">Jonas Pipiras</t>
  </si>
  <si>
    <t xml:space="preserve">Ramunas Babachinas</t>
  </si>
  <si>
    <t xml:space="preserve">Autoralis</t>
  </si>
  <si>
    <t xml:space="preserve">18:12</t>
  </si>
  <si>
    <t xml:space="preserve">109.</t>
  </si>
  <si>
    <t xml:space="preserve">Ricardas Baubinas</t>
  </si>
  <si>
    <t xml:space="preserve">Gabriele Baubinaite</t>
  </si>
  <si>
    <t xml:space="preserve">18:13</t>
  </si>
  <si>
    <t xml:space="preserve">110.</t>
  </si>
  <si>
    <t xml:space="preserve">Mikko Kortesuo</t>
  </si>
  <si>
    <t xml:space="preserve">Teppo Nummela</t>
  </si>
  <si>
    <t xml:space="preserve">Ford Escort</t>
  </si>
  <si>
    <t xml:space="preserve">18:14</t>
  </si>
  <si>
    <t xml:space="preserve">111.</t>
  </si>
  <si>
    <t xml:space="preserve">Lauri Rüga</t>
  </si>
  <si>
    <t xml:space="preserve">Jaanus Piller</t>
  </si>
  <si>
    <t xml:space="preserve">18:15</t>
  </si>
  <si>
    <t xml:space="preserve">112.</t>
  </si>
  <si>
    <t xml:space="preserve">Simo Saar</t>
  </si>
  <si>
    <t xml:space="preserve">Oliver Tampuu</t>
  </si>
  <si>
    <t xml:space="preserve">18:16</t>
  </si>
  <si>
    <t xml:space="preserve">113.</t>
  </si>
  <si>
    <t xml:space="preserve">Valters Liepins</t>
  </si>
  <si>
    <t xml:space="preserve">Normunds Veiksans</t>
  </si>
  <si>
    <t xml:space="preserve">18:17</t>
  </si>
  <si>
    <t xml:space="preserve">114.</t>
  </si>
  <si>
    <t xml:space="preserve">Andres Lichtfeldt</t>
  </si>
  <si>
    <t xml:space="preserve">Harles Senka</t>
  </si>
  <si>
    <t xml:space="preserve">Tamsalu AMK</t>
  </si>
  <si>
    <t xml:space="preserve">18:18</t>
  </si>
  <si>
    <t xml:space="preserve">115.</t>
  </si>
  <si>
    <t xml:space="preserve">Siim Kahar</t>
  </si>
  <si>
    <t xml:space="preserve">Mirko Usin</t>
  </si>
  <si>
    <t xml:space="preserve">Lada 1800R</t>
  </si>
  <si>
    <t xml:space="preserve">18:19</t>
  </si>
  <si>
    <t xml:space="preserve">116.</t>
  </si>
  <si>
    <t xml:space="preserve">Janek Vallask</t>
  </si>
  <si>
    <t xml:space="preserve">Heldur Allas</t>
  </si>
  <si>
    <t xml:space="preserve">18:20</t>
  </si>
  <si>
    <t xml:space="preserve">117.</t>
  </si>
  <si>
    <t xml:space="preserve">Maila Vaher</t>
  </si>
  <si>
    <t xml:space="preserve">Karita Kivi</t>
  </si>
  <si>
    <t xml:space="preserve">Nissan Sunny GTI</t>
  </si>
  <si>
    <t xml:space="preserve">18:21</t>
  </si>
  <si>
    <t xml:space="preserve">118.</t>
  </si>
  <si>
    <t xml:space="preserve">Martin Goldberg</t>
  </si>
  <si>
    <t xml:space="preserve">Mihkel Lääne</t>
  </si>
  <si>
    <t xml:space="preserve">Lancia Delta HFIntegrale</t>
  </si>
  <si>
    <t xml:space="preserve">18:22</t>
  </si>
  <si>
    <t xml:space="preserve">119.</t>
  </si>
  <si>
    <t xml:space="preserve">Tauri Jaanson</t>
  </si>
  <si>
    <t xml:space="preserve">Silver Simm</t>
  </si>
  <si>
    <t xml:space="preserve">Optitrans Tehnikasport</t>
  </si>
  <si>
    <t xml:space="preserve">Opel Astra</t>
  </si>
  <si>
    <t xml:space="preserve">18:23</t>
  </si>
  <si>
    <t xml:space="preserve">120.</t>
  </si>
  <si>
    <t xml:space="preserve">Margus Reek</t>
  </si>
  <si>
    <t xml:space="preserve">Romet Kose</t>
  </si>
  <si>
    <t xml:space="preserve">Lada VFTS</t>
  </si>
  <si>
    <t xml:space="preserve">18:24</t>
  </si>
  <si>
    <t xml:space="preserve">121.</t>
  </si>
  <si>
    <t xml:space="preserve">Andres Olvik</t>
  </si>
  <si>
    <t xml:space="preserve">Tōnu Raudkats</t>
  </si>
  <si>
    <t xml:space="preserve">AZLK 2140</t>
  </si>
  <si>
    <t xml:space="preserve">18:25</t>
  </si>
  <si>
    <t xml:space="preserve">10:11</t>
  </si>
  <si>
    <t xml:space="preserve">10:18</t>
  </si>
  <si>
    <t xml:space="preserve">10:21</t>
  </si>
  <si>
    <t xml:space="preserve">Stardiprotokoll  2. päevale / Startlist for Day 2</t>
  </si>
  <si>
    <t xml:space="preserve">1</t>
  </si>
  <si>
    <t xml:space="preserve">10:25</t>
  </si>
  <si>
    <t xml:space="preserve">2</t>
  </si>
  <si>
    <t xml:space="preserve">10:26</t>
  </si>
  <si>
    <t xml:space="preserve">3</t>
  </si>
  <si>
    <t xml:space="preserve">10:27</t>
  </si>
  <si>
    <t xml:space="preserve">21</t>
  </si>
  <si>
    <t xml:space="preserve">10:28</t>
  </si>
  <si>
    <t xml:space="preserve">12</t>
  </si>
  <si>
    <t xml:space="preserve">10:29</t>
  </si>
  <si>
    <t xml:space="preserve">6</t>
  </si>
  <si>
    <t xml:space="preserve">10:30</t>
  </si>
  <si>
    <t xml:space="preserve">15</t>
  </si>
  <si>
    <t xml:space="preserve">10:31</t>
  </si>
  <si>
    <t xml:space="preserve">5</t>
  </si>
  <si>
    <t xml:space="preserve">10:32</t>
  </si>
  <si>
    <t xml:space="preserve">8</t>
  </si>
  <si>
    <t xml:space="preserve">10:33</t>
  </si>
  <si>
    <t xml:space="preserve">7</t>
  </si>
  <si>
    <t xml:space="preserve">10:34</t>
  </si>
  <si>
    <t xml:space="preserve">11</t>
  </si>
  <si>
    <t xml:space="preserve">10:35</t>
  </si>
  <si>
    <t xml:space="preserve">24</t>
  </si>
  <si>
    <t xml:space="preserve">10:36</t>
  </si>
  <si>
    <t xml:space="preserve">23</t>
  </si>
  <si>
    <t xml:space="preserve">10:37</t>
  </si>
  <si>
    <t xml:space="preserve">9</t>
  </si>
  <si>
    <t xml:space="preserve">10:38</t>
  </si>
  <si>
    <t xml:space="preserve">16</t>
  </si>
  <si>
    <t xml:space="preserve">10:39</t>
  </si>
  <si>
    <t xml:space="preserve">14</t>
  </si>
  <si>
    <t xml:space="preserve">10:40</t>
  </si>
  <si>
    <t xml:space="preserve">22</t>
  </si>
  <si>
    <t xml:space="preserve">10:41</t>
  </si>
  <si>
    <t xml:space="preserve">17</t>
  </si>
  <si>
    <t xml:space="preserve">10:42</t>
  </si>
  <si>
    <t xml:space="preserve">37</t>
  </si>
  <si>
    <t xml:space="preserve">10:43</t>
  </si>
  <si>
    <t xml:space="preserve">32</t>
  </si>
  <si>
    <t xml:space="preserve">10:44</t>
  </si>
  <si>
    <t xml:space="preserve">28</t>
  </si>
  <si>
    <t xml:space="preserve">10:45</t>
  </si>
  <si>
    <t xml:space="preserve">26</t>
  </si>
  <si>
    <t xml:space="preserve">10:46</t>
  </si>
  <si>
    <t xml:space="preserve">25</t>
  </si>
  <si>
    <t xml:space="preserve">10:47</t>
  </si>
  <si>
    <t xml:space="preserve">4</t>
  </si>
  <si>
    <t xml:space="preserve">10:48</t>
  </si>
  <si>
    <t xml:space="preserve">27</t>
  </si>
  <si>
    <t xml:space="preserve">10:49</t>
  </si>
  <si>
    <t xml:space="preserve">30</t>
  </si>
  <si>
    <t xml:space="preserve">10:50</t>
  </si>
  <si>
    <t xml:space="preserve">18</t>
  </si>
  <si>
    <t xml:space="preserve">10:51</t>
  </si>
  <si>
    <t xml:space="preserve">19</t>
  </si>
  <si>
    <t xml:space="preserve">10:52</t>
  </si>
  <si>
    <t xml:space="preserve">20</t>
  </si>
  <si>
    <t xml:space="preserve">10:53</t>
  </si>
  <si>
    <t xml:space="preserve">34</t>
  </si>
  <si>
    <t xml:space="preserve">10:54</t>
  </si>
  <si>
    <t xml:space="preserve">65</t>
  </si>
  <si>
    <t xml:space="preserve">10:55</t>
  </si>
  <si>
    <t xml:space="preserve">48</t>
  </si>
  <si>
    <t xml:space="preserve">10:56</t>
  </si>
  <si>
    <t xml:space="preserve">45</t>
  </si>
  <si>
    <t xml:space="preserve">10:57</t>
  </si>
  <si>
    <t xml:space="preserve">42</t>
  </si>
  <si>
    <t xml:space="preserve">10:58</t>
  </si>
  <si>
    <t xml:space="preserve">44</t>
  </si>
  <si>
    <t xml:space="preserve">10:59</t>
  </si>
  <si>
    <t xml:space="preserve">31</t>
  </si>
  <si>
    <t xml:space="preserve">11:00</t>
  </si>
  <si>
    <t xml:space="preserve">52</t>
  </si>
  <si>
    <t xml:space="preserve">11:01</t>
  </si>
  <si>
    <t xml:space="preserve">61</t>
  </si>
  <si>
    <t xml:space="preserve">11:02</t>
  </si>
  <si>
    <t xml:space="preserve">40</t>
  </si>
  <si>
    <t xml:space="preserve">11:03</t>
  </si>
  <si>
    <t xml:space="preserve">46</t>
  </si>
  <si>
    <t xml:space="preserve">11:04</t>
  </si>
  <si>
    <t xml:space="preserve">79</t>
  </si>
  <si>
    <t xml:space="preserve">11:05</t>
  </si>
  <si>
    <t xml:space="preserve">71</t>
  </si>
  <si>
    <t xml:space="preserve">11:06</t>
  </si>
  <si>
    <t xml:space="preserve">53</t>
  </si>
  <si>
    <t xml:space="preserve">11:07</t>
  </si>
  <si>
    <t xml:space="preserve">55</t>
  </si>
  <si>
    <t xml:space="preserve">11:08</t>
  </si>
  <si>
    <t xml:space="preserve">68</t>
  </si>
  <si>
    <t xml:space="preserve">11:09</t>
  </si>
  <si>
    <t xml:space="preserve">59</t>
  </si>
  <si>
    <t xml:space="preserve">11:10</t>
  </si>
  <si>
    <t xml:space="preserve">90</t>
  </si>
  <si>
    <t xml:space="preserve">11:11</t>
  </si>
  <si>
    <t xml:space="preserve">72</t>
  </si>
  <si>
    <t xml:space="preserve">11:12</t>
  </si>
  <si>
    <t xml:space="preserve">73</t>
  </si>
  <si>
    <t xml:space="preserve">11:13</t>
  </si>
  <si>
    <t xml:space="preserve">63</t>
  </si>
  <si>
    <t xml:space="preserve">11:14</t>
  </si>
  <si>
    <t xml:space="preserve">76</t>
  </si>
  <si>
    <t xml:space="preserve">11:15</t>
  </si>
  <si>
    <t xml:space="preserve">49</t>
  </si>
  <si>
    <t xml:space="preserve">11:16</t>
  </si>
  <si>
    <t xml:space="preserve">75</t>
  </si>
  <si>
    <t xml:space="preserve">11:17</t>
  </si>
  <si>
    <t xml:space="preserve">77</t>
  </si>
  <si>
    <t xml:space="preserve">11:18</t>
  </si>
  <si>
    <t xml:space="preserve">29</t>
  </si>
  <si>
    <t xml:space="preserve">11:19</t>
  </si>
  <si>
    <t xml:space="preserve">54</t>
  </si>
  <si>
    <t xml:space="preserve">11:20</t>
  </si>
  <si>
    <t xml:space="preserve">67</t>
  </si>
  <si>
    <t xml:space="preserve">11:21</t>
  </si>
  <si>
    <t xml:space="preserve">64</t>
  </si>
  <si>
    <t xml:space="preserve">11:22</t>
  </si>
  <si>
    <t xml:space="preserve">57</t>
  </si>
  <si>
    <t xml:space="preserve">11:23</t>
  </si>
  <si>
    <t xml:space="preserve">97</t>
  </si>
  <si>
    <t xml:space="preserve">11:24</t>
  </si>
  <si>
    <t xml:space="preserve">102</t>
  </si>
  <si>
    <t xml:space="preserve">11:25</t>
  </si>
  <si>
    <t xml:space="preserve">89</t>
  </si>
  <si>
    <t xml:space="preserve">11:26</t>
  </si>
  <si>
    <t xml:space="preserve">69</t>
  </si>
  <si>
    <t xml:space="preserve">11:27</t>
  </si>
  <si>
    <t xml:space="preserve">60</t>
  </si>
  <si>
    <t xml:space="preserve">11:28</t>
  </si>
  <si>
    <t xml:space="preserve">58</t>
  </si>
  <si>
    <t xml:space="preserve">11:29</t>
  </si>
  <si>
    <t xml:space="preserve">80</t>
  </si>
  <si>
    <t xml:space="preserve">11:30</t>
  </si>
  <si>
    <t xml:space="preserve">103</t>
  </si>
  <si>
    <t xml:space="preserve">11:31</t>
  </si>
  <si>
    <t xml:space="preserve">94</t>
  </si>
  <si>
    <t xml:space="preserve">11:32</t>
  </si>
  <si>
    <t xml:space="preserve">105</t>
  </si>
  <si>
    <t xml:space="preserve">11:33</t>
  </si>
  <si>
    <t xml:space="preserve">62</t>
  </si>
  <si>
    <t xml:space="preserve">11:34</t>
  </si>
  <si>
    <t xml:space="preserve">70</t>
  </si>
  <si>
    <t xml:space="preserve">11:35</t>
  </si>
  <si>
    <t xml:space="preserve">50</t>
  </si>
  <si>
    <t xml:space="preserve">11:36</t>
  </si>
  <si>
    <t xml:space="preserve">107</t>
  </si>
  <si>
    <t xml:space="preserve">11:37</t>
  </si>
  <si>
    <t xml:space="preserve">84</t>
  </si>
  <si>
    <t xml:space="preserve">11:38</t>
  </si>
  <si>
    <t xml:space="preserve">99</t>
  </si>
  <si>
    <t xml:space="preserve">11:39</t>
  </si>
  <si>
    <t xml:space="preserve">100</t>
  </si>
  <si>
    <t xml:space="preserve">11:40</t>
  </si>
  <si>
    <t xml:space="preserve">106</t>
  </si>
  <si>
    <t xml:space="preserve">11:41</t>
  </si>
  <si>
    <t xml:space="preserve">81</t>
  </si>
  <si>
    <t xml:space="preserve">11:42</t>
  </si>
  <si>
    <t xml:space="preserve">118</t>
  </si>
  <si>
    <t xml:space="preserve">11:43</t>
  </si>
  <si>
    <t xml:space="preserve">109</t>
  </si>
  <si>
    <t xml:space="preserve">11:44</t>
  </si>
  <si>
    <t xml:space="preserve">116</t>
  </si>
  <si>
    <t xml:space="preserve">11:45</t>
  </si>
  <si>
    <t xml:space="preserve">98</t>
  </si>
  <si>
    <t xml:space="preserve">11:46</t>
  </si>
  <si>
    <t xml:space="preserve">114</t>
  </si>
  <si>
    <t xml:space="preserve">11:47</t>
  </si>
  <si>
    <t xml:space="preserve">82</t>
  </si>
  <si>
    <t xml:space="preserve">11:48</t>
  </si>
  <si>
    <t xml:space="preserve">101</t>
  </si>
  <si>
    <t xml:space="preserve">11:49</t>
  </si>
  <si>
    <t xml:space="preserve">128</t>
  </si>
  <si>
    <t xml:space="preserve">11:50</t>
  </si>
  <si>
    <t xml:space="preserve">117</t>
  </si>
  <si>
    <t xml:space="preserve">11:51</t>
  </si>
  <si>
    <t xml:space="preserve">56</t>
  </si>
  <si>
    <t xml:space="preserve">11:52</t>
  </si>
  <si>
    <t xml:space="preserve">93</t>
  </si>
  <si>
    <t xml:space="preserve">11:53</t>
  </si>
  <si>
    <t xml:space="preserve">122</t>
  </si>
  <si>
    <t xml:space="preserve">11:54</t>
  </si>
  <si>
    <t xml:space="preserve">126</t>
  </si>
  <si>
    <t xml:space="preserve">11:55</t>
  </si>
  <si>
    <t xml:space="preserve">124</t>
  </si>
  <si>
    <t xml:space="preserve">11:56</t>
  </si>
  <si>
    <t xml:space="preserve">123</t>
  </si>
  <si>
    <t xml:space="preserve">11:57</t>
  </si>
  <si>
    <t xml:space="preserve">96</t>
  </si>
  <si>
    <t xml:space="preserve">11:58</t>
  </si>
  <si>
    <t xml:space="preserve">86</t>
  </si>
  <si>
    <t xml:space="preserve">11:59</t>
  </si>
  <si>
    <t xml:space="preserve">131</t>
  </si>
  <si>
    <t xml:space="preserve">12:00</t>
  </si>
  <si>
    <t xml:space="preserve">130</t>
  </si>
  <si>
    <t xml:space="preserve">12:01</t>
  </si>
  <si>
    <t xml:space="preserve">129</t>
  </si>
  <si>
    <t xml:space="preserve">12:02</t>
  </si>
  <si>
    <t xml:space="preserve">132</t>
  </si>
  <si>
    <t xml:space="preserve">12:03</t>
  </si>
  <si>
    <t xml:space="preserve">125</t>
  </si>
  <si>
    <t xml:space="preserve">12:04</t>
  </si>
  <si>
    <t xml:space="preserve">133</t>
  </si>
  <si>
    <t xml:space="preserve">12:05</t>
  </si>
  <si>
    <t xml:space="preserve">121</t>
  </si>
  <si>
    <t xml:space="preserve">12:06</t>
  </si>
  <si>
    <t xml:space="preserve">92</t>
  </si>
  <si>
    <t xml:space="preserve">12:07</t>
  </si>
  <si>
    <t xml:space="preserve">135</t>
  </si>
  <si>
    <t xml:space="preserve">12:08</t>
  </si>
  <si>
    <t xml:space="preserve">137</t>
  </si>
  <si>
    <t xml:space="preserve">12:09</t>
  </si>
  <si>
    <t xml:space="preserve">113</t>
  </si>
  <si>
    <t xml:space="preserve">12:10</t>
  </si>
  <si>
    <t xml:space="preserve">136</t>
  </si>
  <si>
    <t xml:space="preserve">12:11</t>
  </si>
  <si>
    <t xml:space="preserve">111</t>
  </si>
  <si>
    <t xml:space="preserve">12:12</t>
  </si>
  <si>
    <t xml:space="preserve">134</t>
  </si>
  <si>
    <t xml:space="preserve">12:13</t>
  </si>
  <si>
    <t xml:space="preserve">110</t>
  </si>
  <si>
    <t xml:space="preserve">12:14</t>
  </si>
  <si>
    <t xml:space="preserve">138</t>
  </si>
  <si>
    <t xml:space="preserve">12:15</t>
  </si>
  <si>
    <t xml:space="preserve">Results after Day 1</t>
  </si>
  <si>
    <t xml:space="preserve">Position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  1</t>
  </si>
  <si>
    <t xml:space="preserve">Ostberg/Andersson</t>
  </si>
  <si>
    <t xml:space="preserve"> 5.19,6</t>
  </si>
  <si>
    <t xml:space="preserve"> 8.50,3</t>
  </si>
  <si>
    <t xml:space="preserve"> 7.01,3</t>
  </si>
  <si>
    <t xml:space="preserve"> 4.28,9</t>
  </si>
  <si>
    <t xml:space="preserve"> 2.42,0</t>
  </si>
  <si>
    <t xml:space="preserve">28.22,1</t>
  </si>
  <si>
    <t xml:space="preserve">   1/1</t>
  </si>
  <si>
    <t xml:space="preserve">+ 0.00,0</t>
  </si>
  <si>
    <t xml:space="preserve">  2/2</t>
  </si>
  <si>
    <t xml:space="preserve">  2</t>
  </si>
  <si>
    <t xml:space="preserve">Neuville/Gilsoul</t>
  </si>
  <si>
    <t xml:space="preserve"> 5.26,5</t>
  </si>
  <si>
    <t xml:space="preserve"> 8.53,0</t>
  </si>
  <si>
    <t xml:space="preserve"> 7.06,0</t>
  </si>
  <si>
    <t xml:space="preserve"> 4.31,5</t>
  </si>
  <si>
    <t xml:space="preserve"> 2.45,8</t>
  </si>
  <si>
    <t xml:space="preserve">28.42,8</t>
  </si>
  <si>
    <t xml:space="preserve">   2/2</t>
  </si>
  <si>
    <t xml:space="preserve">+ 0.20,7</t>
  </si>
  <si>
    <t xml:space="preserve">  3/3</t>
  </si>
  <si>
    <t xml:space="preserve">  3</t>
  </si>
  <si>
    <t xml:space="preserve">Gross/Mōlder</t>
  </si>
  <si>
    <t xml:space="preserve"> 5.29,8</t>
  </si>
  <si>
    <t xml:space="preserve"> 9.03,1</t>
  </si>
  <si>
    <t xml:space="preserve"> 7.09,7</t>
  </si>
  <si>
    <t xml:space="preserve"> 4.35,9</t>
  </si>
  <si>
    <t xml:space="preserve"> 2.46,6</t>
  </si>
  <si>
    <t xml:space="preserve">29.05,1</t>
  </si>
  <si>
    <t xml:space="preserve">   3/3</t>
  </si>
  <si>
    <t xml:space="preserve">+ 0.43,0</t>
  </si>
  <si>
    <t xml:space="preserve">  4/4</t>
  </si>
  <si>
    <t xml:space="preserve"> 21</t>
  </si>
  <si>
    <t xml:space="preserve">Prokop/Hruza</t>
  </si>
  <si>
    <t xml:space="preserve"> 5.34,7</t>
  </si>
  <si>
    <t xml:space="preserve"> 9.08,7</t>
  </si>
  <si>
    <t xml:space="preserve"> 7.16,2</t>
  </si>
  <si>
    <t xml:space="preserve"> 4.36,5</t>
  </si>
  <si>
    <t xml:space="preserve"> 2.47,9</t>
  </si>
  <si>
    <t xml:space="preserve">29.24,0</t>
  </si>
  <si>
    <t xml:space="preserve">   5/4</t>
  </si>
  <si>
    <t xml:space="preserve">   4/4</t>
  </si>
  <si>
    <t xml:space="preserve">+ 1.01,9</t>
  </si>
  <si>
    <t xml:space="preserve">  5/1</t>
  </si>
  <si>
    <t xml:space="preserve"> 12</t>
  </si>
  <si>
    <t xml:space="preserve">Kruuda/Järveoja</t>
  </si>
  <si>
    <t xml:space="preserve"> 5.34,4</t>
  </si>
  <si>
    <t xml:space="preserve"> 9.17,7</t>
  </si>
  <si>
    <t xml:space="preserve"> 7.24,0</t>
  </si>
  <si>
    <t xml:space="preserve"> 4.42,0</t>
  </si>
  <si>
    <t xml:space="preserve"> 2.50,7</t>
  </si>
  <si>
    <t xml:space="preserve">29.48,8</t>
  </si>
  <si>
    <t xml:space="preserve">   4/1</t>
  </si>
  <si>
    <t xml:space="preserve">   6/1</t>
  </si>
  <si>
    <t xml:space="preserve">   7/1</t>
  </si>
  <si>
    <t xml:space="preserve">+ 1.26,7</t>
  </si>
  <si>
    <t xml:space="preserve">  6/1</t>
  </si>
  <si>
    <t xml:space="preserve">  6</t>
  </si>
  <si>
    <t xml:space="preserve">Koitla/Ivask</t>
  </si>
  <si>
    <t xml:space="preserve"> 5.39,4</t>
  </si>
  <si>
    <t xml:space="preserve"> 9.18,7</t>
  </si>
  <si>
    <t xml:space="preserve"> 7.18,9</t>
  </si>
  <si>
    <t xml:space="preserve"> 4.40,0</t>
  </si>
  <si>
    <t xml:space="preserve"> 2.52,9</t>
  </si>
  <si>
    <t xml:space="preserve">29.49,9</t>
  </si>
  <si>
    <t xml:space="preserve">   8/3</t>
  </si>
  <si>
    <t xml:space="preserve">   5/1</t>
  </si>
  <si>
    <t xml:space="preserve">   7/2</t>
  </si>
  <si>
    <t xml:space="preserve">+ 1.27,8</t>
  </si>
  <si>
    <t xml:space="preserve">  7/2</t>
  </si>
  <si>
    <t xml:space="preserve"> 15</t>
  </si>
  <si>
    <t xml:space="preserve">Lukyanuk/Arnautov</t>
  </si>
  <si>
    <t xml:space="preserve"> 5.36,7</t>
  </si>
  <si>
    <t xml:space="preserve"> 9.18,5</t>
  </si>
  <si>
    <t xml:space="preserve"> 7.28,9</t>
  </si>
  <si>
    <t xml:space="preserve"> 4.45,6</t>
  </si>
  <si>
    <t xml:space="preserve"> 2.50,6</t>
  </si>
  <si>
    <t xml:space="preserve">30.00,3</t>
  </si>
  <si>
    <t xml:space="preserve">  12/7</t>
  </si>
  <si>
    <t xml:space="preserve">  11/5</t>
  </si>
  <si>
    <t xml:space="preserve">+ 1.38,2</t>
  </si>
  <si>
    <t xml:space="preserve">  8/3</t>
  </si>
  <si>
    <t xml:space="preserve">  5</t>
  </si>
  <si>
    <t xml:space="preserve">Neiksans/Dzirkalis</t>
  </si>
  <si>
    <t xml:space="preserve"> 5.40,0</t>
  </si>
  <si>
    <t xml:space="preserve"> 9.17,3</t>
  </si>
  <si>
    <t xml:space="preserve"> 7.26,0</t>
  </si>
  <si>
    <t xml:space="preserve"> 4.42,7</t>
  </si>
  <si>
    <t xml:space="preserve"> 2.56,7</t>
  </si>
  <si>
    <t xml:space="preserve">30.02,7</t>
  </si>
  <si>
    <t xml:space="preserve">   9/4</t>
  </si>
  <si>
    <t xml:space="preserve">  12/6</t>
  </si>
  <si>
    <t xml:space="preserve">+ 1.40,6</t>
  </si>
  <si>
    <t xml:space="preserve">  9/4</t>
  </si>
  <si>
    <t xml:space="preserve">  8</t>
  </si>
  <si>
    <t xml:space="preserve">Plangi/Sarapuu</t>
  </si>
  <si>
    <t xml:space="preserve"> 5.35,9</t>
  </si>
  <si>
    <t xml:space="preserve"> 9.28,9</t>
  </si>
  <si>
    <t xml:space="preserve"> 7.22,7</t>
  </si>
  <si>
    <t xml:space="preserve"> 4.46,2</t>
  </si>
  <si>
    <t xml:space="preserve"> 2.56,8</t>
  </si>
  <si>
    <t xml:space="preserve">30.10,5</t>
  </si>
  <si>
    <t xml:space="preserve">  14/8</t>
  </si>
  <si>
    <t xml:space="preserve">   6/2</t>
  </si>
  <si>
    <t xml:space="preserve">  13/7</t>
  </si>
  <si>
    <t xml:space="preserve">+ 1.48,4</t>
  </si>
  <si>
    <t xml:space="preserve"> 10/5</t>
  </si>
  <si>
    <t xml:space="preserve">  7</t>
  </si>
  <si>
    <t xml:space="preserve">Vorobjovs/Zicans</t>
  </si>
  <si>
    <t xml:space="preserve"> 5.41,9</t>
  </si>
  <si>
    <t xml:space="preserve"> 9.22,8</t>
  </si>
  <si>
    <t xml:space="preserve"> 7.27,4</t>
  </si>
  <si>
    <t xml:space="preserve"> 4.42,9</t>
  </si>
  <si>
    <t xml:space="preserve"> 2.55,9</t>
  </si>
  <si>
    <t xml:space="preserve">30.10,9</t>
  </si>
  <si>
    <t xml:space="preserve">  13/8</t>
  </si>
  <si>
    <t xml:space="preserve">  10/5</t>
  </si>
  <si>
    <t xml:space="preserve">+ 1.48,8</t>
  </si>
  <si>
    <t xml:space="preserve"> 11/6</t>
  </si>
  <si>
    <t xml:space="preserve"> 11</t>
  </si>
  <si>
    <t xml:space="preserve">Jeets/Toom</t>
  </si>
  <si>
    <t xml:space="preserve"> 5.41,2</t>
  </si>
  <si>
    <t xml:space="preserve"> 9.19,3</t>
  </si>
  <si>
    <t xml:space="preserve"> 7.27,1</t>
  </si>
  <si>
    <t xml:space="preserve"> 4.42,8</t>
  </si>
  <si>
    <t xml:space="preserve"> 3.01,3</t>
  </si>
  <si>
    <t xml:space="preserve">30.11,7</t>
  </si>
  <si>
    <t xml:space="preserve">  21/13</t>
  </si>
  <si>
    <t xml:space="preserve">+ 1.49,6</t>
  </si>
  <si>
    <t xml:space="preserve"> 12/2</t>
  </si>
  <si>
    <t xml:space="preserve"> 24</t>
  </si>
  <si>
    <t xml:space="preserve">Al Rajhi/Orr</t>
  </si>
  <si>
    <t xml:space="preserve"> 5.47,8</t>
  </si>
  <si>
    <t xml:space="preserve"> 9.25,2</t>
  </si>
  <si>
    <t xml:space="preserve"> 7.29,4</t>
  </si>
  <si>
    <t xml:space="preserve"> 4.45,0</t>
  </si>
  <si>
    <t xml:space="preserve"> 2.58,4</t>
  </si>
  <si>
    <t xml:space="preserve">30.25,8</t>
  </si>
  <si>
    <t xml:space="preserve">  17/2</t>
  </si>
  <si>
    <t xml:space="preserve">  11/2</t>
  </si>
  <si>
    <t xml:space="preserve">  13/2</t>
  </si>
  <si>
    <t xml:space="preserve">  10/2</t>
  </si>
  <si>
    <t xml:space="preserve">  16/2</t>
  </si>
  <si>
    <t xml:space="preserve">+ 2.03,7</t>
  </si>
  <si>
    <t xml:space="preserve"> 13/7</t>
  </si>
  <si>
    <t xml:space="preserve"> 23</t>
  </si>
  <si>
    <t xml:space="preserve">Butvilas/Vaitkevicius</t>
  </si>
  <si>
    <t xml:space="preserve"> 5.45,0</t>
  </si>
  <si>
    <t xml:space="preserve"> 9.29,3</t>
  </si>
  <si>
    <t xml:space="preserve"> 7.28,0</t>
  </si>
  <si>
    <t xml:space="preserve"> 4.48,2</t>
  </si>
  <si>
    <t xml:space="preserve"> 2.55,5</t>
  </si>
  <si>
    <t xml:space="preserve">30.26,0</t>
  </si>
  <si>
    <t xml:space="preserve">  16/10</t>
  </si>
  <si>
    <t xml:space="preserve">  15/9</t>
  </si>
  <si>
    <t xml:space="preserve">  11/6</t>
  </si>
  <si>
    <t xml:space="preserve">  10/4</t>
  </si>
  <si>
    <t xml:space="preserve">+ 2.03,9</t>
  </si>
  <si>
    <t xml:space="preserve"> 14/8</t>
  </si>
  <si>
    <t xml:space="preserve">  9</t>
  </si>
  <si>
    <t xml:space="preserve">Aus/Koskinen</t>
  </si>
  <si>
    <t xml:space="preserve"> 9.27,3</t>
  </si>
  <si>
    <t xml:space="preserve"> 7.31,4</t>
  </si>
  <si>
    <t xml:space="preserve"> 4.50,4</t>
  </si>
  <si>
    <t xml:space="preserve"> 2.57,1</t>
  </si>
  <si>
    <t xml:space="preserve">30.26,2</t>
  </si>
  <si>
    <t xml:space="preserve">  15/8</t>
  </si>
  <si>
    <t xml:space="preserve">+ 2.04,1</t>
  </si>
  <si>
    <t xml:space="preserve"> 15/1</t>
  </si>
  <si>
    <t xml:space="preserve"> 14</t>
  </si>
  <si>
    <t xml:space="preserve">Svilis/Aizsilnieks</t>
  </si>
  <si>
    <t xml:space="preserve"> 5.44,5</t>
  </si>
  <si>
    <t xml:space="preserve"> 9.32,9</t>
  </si>
  <si>
    <t xml:space="preserve"> 7.29,5</t>
  </si>
  <si>
    <t xml:space="preserve"> 4.50,7</t>
  </si>
  <si>
    <t xml:space="preserve"> 2.53,0</t>
  </si>
  <si>
    <t xml:space="preserve">30.30,6</t>
  </si>
  <si>
    <t xml:space="preserve">  15/1</t>
  </si>
  <si>
    <t xml:space="preserve">  16/1</t>
  </si>
  <si>
    <t xml:space="preserve">  14/1</t>
  </si>
  <si>
    <t xml:space="preserve">  18/1</t>
  </si>
  <si>
    <t xml:space="preserve">   8/1</t>
  </si>
  <si>
    <t xml:space="preserve">+ 2.08,5</t>
  </si>
  <si>
    <t xml:space="preserve"> 16/9</t>
  </si>
  <si>
    <t xml:space="preserve"> 22</t>
  </si>
  <si>
    <t xml:space="preserve">Kōrge/Pints</t>
  </si>
  <si>
    <t xml:space="preserve"> 5.42,9</t>
  </si>
  <si>
    <t xml:space="preserve"> 9.28,8</t>
  </si>
  <si>
    <t xml:space="preserve"> 7.32,0</t>
  </si>
  <si>
    <t xml:space="preserve"> 4.50,5</t>
  </si>
  <si>
    <t xml:space="preserve"> 2.58,2</t>
  </si>
  <si>
    <t xml:space="preserve">30.32,4</t>
  </si>
  <si>
    <t xml:space="preserve">  14/9</t>
  </si>
  <si>
    <t xml:space="preserve">  16/9</t>
  </si>
  <si>
    <t xml:space="preserve">  17/11</t>
  </si>
  <si>
    <t xml:space="preserve">+ 2.10,3</t>
  </si>
  <si>
    <t xml:space="preserve"> 17/10</t>
  </si>
  <si>
    <t xml:space="preserve"> 17</t>
  </si>
  <si>
    <t xml:space="preserve">Egle/Dauga</t>
  </si>
  <si>
    <t xml:space="preserve"> 5.48,7</t>
  </si>
  <si>
    <t xml:space="preserve"> 9.37,3</t>
  </si>
  <si>
    <t xml:space="preserve"> 7.39,0</t>
  </si>
  <si>
    <t xml:space="preserve"> 4.49,1</t>
  </si>
  <si>
    <t xml:space="preserve"> 3.01,0</t>
  </si>
  <si>
    <t xml:space="preserve">30.55,1</t>
  </si>
  <si>
    <t xml:space="preserve">  19/11</t>
  </si>
  <si>
    <t xml:space="preserve">  17/10</t>
  </si>
  <si>
    <t xml:space="preserve">  18/11</t>
  </si>
  <si>
    <t xml:space="preserve">+ 2.33,0</t>
  </si>
  <si>
    <t xml:space="preserve"> 18/11</t>
  </si>
  <si>
    <t xml:space="preserve"> 37</t>
  </si>
  <si>
    <t xml:space="preserve">Ojaperv/Talve</t>
  </si>
  <si>
    <t xml:space="preserve"> 5.52,9</t>
  </si>
  <si>
    <t xml:space="preserve"> 9.47,7</t>
  </si>
  <si>
    <t xml:space="preserve"> 7.44,9</t>
  </si>
  <si>
    <t xml:space="preserve"> 4.54,4</t>
  </si>
  <si>
    <t xml:space="preserve"> 3.00,0</t>
  </si>
  <si>
    <t xml:space="preserve">31.19,9</t>
  </si>
  <si>
    <t xml:space="preserve">  22/14</t>
  </si>
  <si>
    <t xml:space="preserve">  20/13</t>
  </si>
  <si>
    <t xml:space="preserve">+ 2.57,8</t>
  </si>
  <si>
    <t xml:space="preserve"> 19/3</t>
  </si>
  <si>
    <t xml:space="preserve"> 32</t>
  </si>
  <si>
    <t xml:space="preserve">Rzeznik/Mazur</t>
  </si>
  <si>
    <t xml:space="preserve"> 6.01,0</t>
  </si>
  <si>
    <t xml:space="preserve"> 9.43,5</t>
  </si>
  <si>
    <t xml:space="preserve"> 7.46,3</t>
  </si>
  <si>
    <t xml:space="preserve"> 4.55,4</t>
  </si>
  <si>
    <t xml:space="preserve"> 3.02,2</t>
  </si>
  <si>
    <t xml:space="preserve">31.28,4</t>
  </si>
  <si>
    <t xml:space="preserve">  25/4</t>
  </si>
  <si>
    <t xml:space="preserve">  18/3</t>
  </si>
  <si>
    <t xml:space="preserve">  21/3</t>
  </si>
  <si>
    <t xml:space="preserve">  22/3</t>
  </si>
  <si>
    <t xml:space="preserve">  23/3</t>
  </si>
  <si>
    <t xml:space="preserve">+ 3.06,3</t>
  </si>
  <si>
    <t xml:space="preserve"> 20/12</t>
  </si>
  <si>
    <t xml:space="preserve"> 28</t>
  </si>
  <si>
    <t xml:space="preserve">Ali-Rantala/Lehtonen</t>
  </si>
  <si>
    <t xml:space="preserve"> 5.56,5</t>
  </si>
  <si>
    <t xml:space="preserve"> 9.45,5</t>
  </si>
  <si>
    <t xml:space="preserve"> 7.44,3</t>
  </si>
  <si>
    <t xml:space="preserve"> 4.53,6</t>
  </si>
  <si>
    <t xml:space="preserve"> 3.08,7</t>
  </si>
  <si>
    <t xml:space="preserve">31.28,6</t>
  </si>
  <si>
    <t xml:space="preserve">  23/15</t>
  </si>
  <si>
    <t xml:space="preserve">  20/12</t>
  </si>
  <si>
    <t xml:space="preserve">  19/12</t>
  </si>
  <si>
    <t xml:space="preserve">  32/16</t>
  </si>
  <si>
    <t xml:space="preserve">+ 3.06,5</t>
  </si>
  <si>
    <t xml:space="preserve"> 21/13</t>
  </si>
  <si>
    <t xml:space="preserve"> 26</t>
  </si>
  <si>
    <t xml:space="preserve">Tagirov/Zavershinskaya</t>
  </si>
  <si>
    <t xml:space="preserve"> 6.03,1</t>
  </si>
  <si>
    <t xml:space="preserve"> 9.44,2</t>
  </si>
  <si>
    <t xml:space="preserve"> 7.46,4</t>
  </si>
  <si>
    <t xml:space="preserve">31.29,1</t>
  </si>
  <si>
    <t xml:space="preserve">  29/17</t>
  </si>
  <si>
    <t xml:space="preserve">+ 3.07,0</t>
  </si>
  <si>
    <t xml:space="preserve"> 22/14</t>
  </si>
  <si>
    <t xml:space="preserve"> 25</t>
  </si>
  <si>
    <t xml:space="preserve">Murakas/Adler</t>
  </si>
  <si>
    <t xml:space="preserve"> 5.58,3</t>
  </si>
  <si>
    <t xml:space="preserve"> 9.46,2</t>
  </si>
  <si>
    <t xml:space="preserve"> 7.48,2</t>
  </si>
  <si>
    <t xml:space="preserve"> 4.57,6</t>
  </si>
  <si>
    <t xml:space="preserve"> 3.01,9</t>
  </si>
  <si>
    <t xml:space="preserve">31.32,2</t>
  </si>
  <si>
    <t xml:space="preserve">  24/16</t>
  </si>
  <si>
    <t xml:space="preserve">  25/15</t>
  </si>
  <si>
    <t xml:space="preserve">+ 3.10,1</t>
  </si>
  <si>
    <t xml:space="preserve"> 23/5</t>
  </si>
  <si>
    <t xml:space="preserve">  4</t>
  </si>
  <si>
    <t xml:space="preserve">Tamrazov/Arena</t>
  </si>
  <si>
    <t xml:space="preserve"> 6.01,7</t>
  </si>
  <si>
    <t xml:space="preserve"> 9.48,5</t>
  </si>
  <si>
    <t xml:space="preserve"> 7.50,5</t>
  </si>
  <si>
    <t xml:space="preserve"> 4.56,1</t>
  </si>
  <si>
    <t xml:space="preserve"> 3.00,6</t>
  </si>
  <si>
    <t xml:space="preserve">31.37,4</t>
  </si>
  <si>
    <t xml:space="preserve">  26/5</t>
  </si>
  <si>
    <t xml:space="preserve">  23/5</t>
  </si>
  <si>
    <t xml:space="preserve">  25/5</t>
  </si>
  <si>
    <t xml:space="preserve">  18/5</t>
  </si>
  <si>
    <t xml:space="preserve">+ 3.15,3</t>
  </si>
  <si>
    <t xml:space="preserve"> 24/15</t>
  </si>
  <si>
    <t xml:space="preserve"> 27</t>
  </si>
  <si>
    <t xml:space="preserve">Murakas/Rist</t>
  </si>
  <si>
    <t xml:space="preserve"> 5.56,4</t>
  </si>
  <si>
    <t xml:space="preserve"> 9.53,1</t>
  </si>
  <si>
    <t xml:space="preserve"> 7.55,6</t>
  </si>
  <si>
    <t xml:space="preserve"> 5.01,6</t>
  </si>
  <si>
    <t xml:space="preserve"> 3.04,7</t>
  </si>
  <si>
    <t xml:space="preserve">31.51,4</t>
  </si>
  <si>
    <t xml:space="preserve">  24/15</t>
  </si>
  <si>
    <t xml:space="preserve">  26/16</t>
  </si>
  <si>
    <t xml:space="preserve">+ 3.29,3</t>
  </si>
  <si>
    <t xml:space="preserve"> 25/2</t>
  </si>
  <si>
    <t xml:space="preserve"> 30</t>
  </si>
  <si>
    <t xml:space="preserve">Latvala/Mustalahti</t>
  </si>
  <si>
    <t xml:space="preserve"> 6.02,7</t>
  </si>
  <si>
    <t xml:space="preserve"> 9.55,7</t>
  </si>
  <si>
    <t xml:space="preserve"> 7.48,6</t>
  </si>
  <si>
    <t xml:space="preserve"> 4.57,5</t>
  </si>
  <si>
    <t xml:space="preserve"> 3.06,9</t>
  </si>
  <si>
    <t xml:space="preserve">  28/2</t>
  </si>
  <si>
    <t xml:space="preserve">  25/2</t>
  </si>
  <si>
    <t xml:space="preserve">  24/2</t>
  </si>
  <si>
    <t xml:space="preserve">  26/3</t>
  </si>
  <si>
    <t xml:space="preserve"> 26/16</t>
  </si>
  <si>
    <t xml:space="preserve"> 16</t>
  </si>
  <si>
    <t xml:space="preserve">Pärn/Järveoja</t>
  </si>
  <si>
    <t xml:space="preserve"> 5.40,4</t>
  </si>
  <si>
    <t xml:space="preserve">11.01,3</t>
  </si>
  <si>
    <t xml:space="preserve"> 7.34,2</t>
  </si>
  <si>
    <t xml:space="preserve"> 4.49,2</t>
  </si>
  <si>
    <t xml:space="preserve"> 2.54,5</t>
  </si>
  <si>
    <t xml:space="preserve">31.59,6</t>
  </si>
  <si>
    <t xml:space="preserve">  61/19</t>
  </si>
  <si>
    <t xml:space="preserve">   9/3</t>
  </si>
  <si>
    <t xml:space="preserve">+ 3.37,5</t>
  </si>
  <si>
    <t xml:space="preserve"> 27/3</t>
  </si>
  <si>
    <t xml:space="preserve"> 65</t>
  </si>
  <si>
    <t xml:space="preserve">Arshanskiy/Soskin</t>
  </si>
  <si>
    <t xml:space="preserve"> 6.14,6</t>
  </si>
  <si>
    <t xml:space="preserve">10.05,9</t>
  </si>
  <si>
    <t xml:space="preserve"> 7.58,6</t>
  </si>
  <si>
    <t xml:space="preserve"> 5.06,8</t>
  </si>
  <si>
    <t xml:space="preserve"> 3.08,3</t>
  </si>
  <si>
    <t xml:space="preserve">32.34,2</t>
  </si>
  <si>
    <t xml:space="preserve">  31/3</t>
  </si>
  <si>
    <t xml:space="preserve">  27/3</t>
  </si>
  <si>
    <t xml:space="preserve">  28/3</t>
  </si>
  <si>
    <t xml:space="preserve">  29/4</t>
  </si>
  <si>
    <t xml:space="preserve">+ 4.12,1</t>
  </si>
  <si>
    <t xml:space="preserve"> 28/1</t>
  </si>
  <si>
    <t xml:space="preserve"> 48</t>
  </si>
  <si>
    <t xml:space="preserve">Mänty/Mäkelä</t>
  </si>
  <si>
    <t xml:space="preserve"> 6.15,2</t>
  </si>
  <si>
    <t xml:space="preserve">10.10,6</t>
  </si>
  <si>
    <t xml:space="preserve"> 8.02,0</t>
  </si>
  <si>
    <t xml:space="preserve"> 5.07,3</t>
  </si>
  <si>
    <t xml:space="preserve"> 3.07,5</t>
  </si>
  <si>
    <t xml:space="preserve">32.42,6</t>
  </si>
  <si>
    <t xml:space="preserve">  32/1</t>
  </si>
  <si>
    <t xml:space="preserve">  28/1</t>
  </si>
  <si>
    <t xml:space="preserve">  29/1</t>
  </si>
  <si>
    <t xml:space="preserve">  27/1</t>
  </si>
  <si>
    <t xml:space="preserve">+ 4.20,5</t>
  </si>
  <si>
    <t xml:space="preserve"> 29/4</t>
  </si>
  <si>
    <t xml:space="preserve"> 42</t>
  </si>
  <si>
    <t xml:space="preserve">Shemet/Vostryakov</t>
  </si>
  <si>
    <t xml:space="preserve"> 6.25,3</t>
  </si>
  <si>
    <t xml:space="preserve">10.07,1</t>
  </si>
  <si>
    <t xml:space="preserve"> 8.01,9</t>
  </si>
  <si>
    <t xml:space="preserve"> 5.05,0</t>
  </si>
  <si>
    <t xml:space="preserve"> 3.10,3</t>
  </si>
  <si>
    <t xml:space="preserve">32.49,6</t>
  </si>
  <si>
    <t xml:space="preserve">  46/5</t>
  </si>
  <si>
    <t xml:space="preserve">  27/4</t>
  </si>
  <si>
    <t xml:space="preserve">  28/4</t>
  </si>
  <si>
    <t xml:space="preserve">  35/4</t>
  </si>
  <si>
    <t xml:space="preserve">+ 4.27,5</t>
  </si>
  <si>
    <t xml:space="preserve"> 30/1</t>
  </si>
  <si>
    <t xml:space="preserve"> 44</t>
  </si>
  <si>
    <t xml:space="preserve">Abram/Vōsa</t>
  </si>
  <si>
    <t xml:space="preserve"> 6.17,3</t>
  </si>
  <si>
    <t xml:space="preserve">10.12,6</t>
  </si>
  <si>
    <t xml:space="preserve"> 8.03,5</t>
  </si>
  <si>
    <t xml:space="preserve"> 5.11,1</t>
  </si>
  <si>
    <t xml:space="preserve"> 3.09,3</t>
  </si>
  <si>
    <t xml:space="preserve">32.53,8</t>
  </si>
  <si>
    <t xml:space="preserve">  35/1</t>
  </si>
  <si>
    <t xml:space="preserve">  30/1</t>
  </si>
  <si>
    <t xml:space="preserve">  34/1</t>
  </si>
  <si>
    <t xml:space="preserve">+ 4.31,7</t>
  </si>
  <si>
    <t xml:space="preserve"> 31/4</t>
  </si>
  <si>
    <t xml:space="preserve"> 31</t>
  </si>
  <si>
    <t xml:space="preserve">Oleksowicz/Szpotanska</t>
  </si>
  <si>
    <t xml:space="preserve"> 6.20,1</t>
  </si>
  <si>
    <t xml:space="preserve">10.13,1</t>
  </si>
  <si>
    <t xml:space="preserve"> 8.03,9</t>
  </si>
  <si>
    <t xml:space="preserve"> 5.08,2</t>
  </si>
  <si>
    <t xml:space="preserve"> 3.09,1</t>
  </si>
  <si>
    <t xml:space="preserve">32.54,4</t>
  </si>
  <si>
    <t xml:space="preserve">  38/5</t>
  </si>
  <si>
    <t xml:space="preserve">  30/4</t>
  </si>
  <si>
    <t xml:space="preserve">  31/4</t>
  </si>
  <si>
    <t xml:space="preserve">  33/6</t>
  </si>
  <si>
    <t xml:space="preserve">+ 4.32,3</t>
  </si>
  <si>
    <t xml:space="preserve"> 32/1</t>
  </si>
  <si>
    <t xml:space="preserve"> 52</t>
  </si>
  <si>
    <t xml:space="preserve">Sirmacis/Kulss</t>
  </si>
  <si>
    <t xml:space="preserve"> 6.16,1</t>
  </si>
  <si>
    <t xml:space="preserve">10.14,9</t>
  </si>
  <si>
    <t xml:space="preserve"> 8.08,3</t>
  </si>
  <si>
    <t xml:space="preserve"> 5.11,7</t>
  </si>
  <si>
    <t xml:space="preserve"> 3.08,0</t>
  </si>
  <si>
    <t xml:space="preserve">32.59,0</t>
  </si>
  <si>
    <t xml:space="preserve">  33/1</t>
  </si>
  <si>
    <t xml:space="preserve">  31/1</t>
  </si>
  <si>
    <t xml:space="preserve">  34/3</t>
  </si>
  <si>
    <t xml:space="preserve">+ 4.36,9</t>
  </si>
  <si>
    <t xml:space="preserve"> 33/5</t>
  </si>
  <si>
    <t xml:space="preserve"> 61</t>
  </si>
  <si>
    <t xml:space="preserve">Griva/Veilands</t>
  </si>
  <si>
    <t xml:space="preserve"> 6.16,9</t>
  </si>
  <si>
    <t xml:space="preserve">10.16,3</t>
  </si>
  <si>
    <t xml:space="preserve"> 8.15,0</t>
  </si>
  <si>
    <t xml:space="preserve"> 5.12,6</t>
  </si>
  <si>
    <t xml:space="preserve"> 3.13,2</t>
  </si>
  <si>
    <t xml:space="preserve">33.14,0</t>
  </si>
  <si>
    <t xml:space="preserve">  34/4</t>
  </si>
  <si>
    <t xml:space="preserve">  32/5</t>
  </si>
  <si>
    <t xml:space="preserve">  39/6</t>
  </si>
  <si>
    <t xml:space="preserve">  36/7</t>
  </si>
  <si>
    <t xml:space="preserve">  38/8</t>
  </si>
  <si>
    <t xml:space="preserve">+ 4.51,9</t>
  </si>
  <si>
    <t xml:space="preserve"> 34/6</t>
  </si>
  <si>
    <t xml:space="preserve"> 40</t>
  </si>
  <si>
    <t xml:space="preserve">Ernstsons/Ravins</t>
  </si>
  <si>
    <t xml:space="preserve"> 6.27,7</t>
  </si>
  <si>
    <t xml:space="preserve">10.24,6</t>
  </si>
  <si>
    <t xml:space="preserve"> 8.13,2</t>
  </si>
  <si>
    <t xml:space="preserve"> 5.09,7</t>
  </si>
  <si>
    <t xml:space="preserve"> 3.04,5</t>
  </si>
  <si>
    <t xml:space="preserve">33.19,7</t>
  </si>
  <si>
    <t xml:space="preserve">  51/8</t>
  </si>
  <si>
    <t xml:space="preserve">  38/6</t>
  </si>
  <si>
    <t xml:space="preserve">  31/5</t>
  </si>
  <si>
    <t xml:space="preserve">+ 4.57,6</t>
  </si>
  <si>
    <t xml:space="preserve"> 35/1</t>
  </si>
  <si>
    <t xml:space="preserve"> 46</t>
  </si>
  <si>
    <t xml:space="preserve">Nokkanen/Tankka</t>
  </si>
  <si>
    <t xml:space="preserve"> 6.23,7</t>
  </si>
  <si>
    <t xml:space="preserve">10.31,5</t>
  </si>
  <si>
    <t xml:space="preserve"> 8.11,3</t>
  </si>
  <si>
    <t xml:space="preserve"> 5.13,0</t>
  </si>
  <si>
    <t xml:space="preserve"> 3.08,4</t>
  </si>
  <si>
    <t xml:space="preserve">33.27,9</t>
  </si>
  <si>
    <t xml:space="preserve">  43/3</t>
  </si>
  <si>
    <t xml:space="preserve">  46/2</t>
  </si>
  <si>
    <t xml:space="preserve">  36/1</t>
  </si>
  <si>
    <t xml:space="preserve">  37/2</t>
  </si>
  <si>
    <t xml:space="preserve">+ 5.05,8</t>
  </si>
  <si>
    <t xml:space="preserve"> 36/2</t>
  </si>
  <si>
    <t xml:space="preserve"> 79</t>
  </si>
  <si>
    <t xml:space="preserve">Rohtmets/Hell</t>
  </si>
  <si>
    <t xml:space="preserve"> 6.25,1</t>
  </si>
  <si>
    <t xml:space="preserve">10.25,4</t>
  </si>
  <si>
    <t xml:space="preserve"> 8.06,6</t>
  </si>
  <si>
    <t xml:space="preserve"> 5.14,9</t>
  </si>
  <si>
    <t xml:space="preserve"> 3.19,1</t>
  </si>
  <si>
    <t xml:space="preserve">33.31,1</t>
  </si>
  <si>
    <t xml:space="preserve">  45/3</t>
  </si>
  <si>
    <t xml:space="preserve">  40/3</t>
  </si>
  <si>
    <t xml:space="preserve">  33/2</t>
  </si>
  <si>
    <t xml:space="preserve">  41/2</t>
  </si>
  <si>
    <t xml:space="preserve">  49/4</t>
  </si>
  <si>
    <t xml:space="preserve">+ 5.09,0</t>
  </si>
  <si>
    <t xml:space="preserve"> 37/17</t>
  </si>
  <si>
    <t xml:space="preserve"> 71</t>
  </si>
  <si>
    <t xml:space="preserve">Cherkasov/Lukka</t>
  </si>
  <si>
    <t xml:space="preserve"> 6.23,1</t>
  </si>
  <si>
    <t xml:space="preserve">10.26,5</t>
  </si>
  <si>
    <t xml:space="preserve"> 8.17,1</t>
  </si>
  <si>
    <t xml:space="preserve"> 5.13,8</t>
  </si>
  <si>
    <t xml:space="preserve"> 3.14,3</t>
  </si>
  <si>
    <t xml:space="preserve">33.34,8</t>
  </si>
  <si>
    <t xml:space="preserve">  42/18</t>
  </si>
  <si>
    <t xml:space="preserve">  41/16</t>
  </si>
  <si>
    <t xml:space="preserve">  42/17</t>
  </si>
  <si>
    <t xml:space="preserve">  38/17</t>
  </si>
  <si>
    <t xml:space="preserve">  41/17</t>
  </si>
  <si>
    <t xml:space="preserve">+ 5.12,7</t>
  </si>
  <si>
    <t xml:space="preserve"> 38/2</t>
  </si>
  <si>
    <t xml:space="preserve"> 53</t>
  </si>
  <si>
    <t xml:space="preserve">Berkis/Ceporjus</t>
  </si>
  <si>
    <t xml:space="preserve"> 6.32,1</t>
  </si>
  <si>
    <t xml:space="preserve">10.18,8</t>
  </si>
  <si>
    <t xml:space="preserve"> 8.10,7</t>
  </si>
  <si>
    <t xml:space="preserve"> 5.18,8</t>
  </si>
  <si>
    <t xml:space="preserve"> 3.16,8</t>
  </si>
  <si>
    <t xml:space="preserve">33.37,2</t>
  </si>
  <si>
    <t xml:space="preserve">  60/4</t>
  </si>
  <si>
    <t xml:space="preserve">  35/2</t>
  </si>
  <si>
    <t xml:space="preserve">  47/2</t>
  </si>
  <si>
    <t xml:space="preserve">+ 5.15,1</t>
  </si>
  <si>
    <t xml:space="preserve"> 39/1</t>
  </si>
  <si>
    <t xml:space="preserve"> 55</t>
  </si>
  <si>
    <t xml:space="preserve">Kilpis/Cerins</t>
  </si>
  <si>
    <t xml:space="preserve"> 6.24,8</t>
  </si>
  <si>
    <t xml:space="preserve">10.23,1</t>
  </si>
  <si>
    <t xml:space="preserve"> 8.16,4</t>
  </si>
  <si>
    <t xml:space="preserve"> 5.16,9</t>
  </si>
  <si>
    <t xml:space="preserve"> 3.18,7</t>
  </si>
  <si>
    <t xml:space="preserve">33.39,9</t>
  </si>
  <si>
    <t xml:space="preserve">  44/2</t>
  </si>
  <si>
    <t xml:space="preserve">  41/1</t>
  </si>
  <si>
    <t xml:space="preserve">  45/1</t>
  </si>
  <si>
    <t xml:space="preserve">  47/1</t>
  </si>
  <si>
    <t xml:space="preserve">+ 5.17,8</t>
  </si>
  <si>
    <t xml:space="preserve"> 40/7</t>
  </si>
  <si>
    <t xml:space="preserve"> 68</t>
  </si>
  <si>
    <t xml:space="preserve">Osokin/Kalnins</t>
  </si>
  <si>
    <t xml:space="preserve"> 6.34,6</t>
  </si>
  <si>
    <t xml:space="preserve"> 8.24,4</t>
  </si>
  <si>
    <t xml:space="preserve"> 5.12,1</t>
  </si>
  <si>
    <t xml:space="preserve">33.44,0</t>
  </si>
  <si>
    <t xml:space="preserve">  62/12</t>
  </si>
  <si>
    <t xml:space="preserve">  52/10</t>
  </si>
  <si>
    <t xml:space="preserve">  34/6</t>
  </si>
  <si>
    <t xml:space="preserve">+ 5.21,9</t>
  </si>
  <si>
    <t xml:space="preserve"> 41/1</t>
  </si>
  <si>
    <t xml:space="preserve"> 59</t>
  </si>
  <si>
    <t xml:space="preserve">Myachin/Kuzminov</t>
  </si>
  <si>
    <t xml:space="preserve"> 6.26,3</t>
  </si>
  <si>
    <t xml:space="preserve">10.19,5</t>
  </si>
  <si>
    <t xml:space="preserve"> 8.19,0</t>
  </si>
  <si>
    <t xml:space="preserve"> 5.20,9</t>
  </si>
  <si>
    <t xml:space="preserve"> 3.20,4</t>
  </si>
  <si>
    <t xml:space="preserve">33.46,1</t>
  </si>
  <si>
    <t xml:space="preserve">  48/1</t>
  </si>
  <si>
    <t xml:space="preserve">  51/1</t>
  </si>
  <si>
    <t xml:space="preserve">+ 5.24,0</t>
  </si>
  <si>
    <t xml:space="preserve"> 42/2</t>
  </si>
  <si>
    <t xml:space="preserve"> 90</t>
  </si>
  <si>
    <t xml:space="preserve">Ventsel/Värv</t>
  </si>
  <si>
    <t xml:space="preserve"> 6.20,9</t>
  </si>
  <si>
    <t xml:space="preserve">10.19,0</t>
  </si>
  <si>
    <t xml:space="preserve"> 8.18,9</t>
  </si>
  <si>
    <t xml:space="preserve"> 5.12,5</t>
  </si>
  <si>
    <t xml:space="preserve"> 3.35,1</t>
  </si>
  <si>
    <t xml:space="preserve">33.46,4</t>
  </si>
  <si>
    <t xml:space="preserve">  39/2</t>
  </si>
  <si>
    <t xml:space="preserve">  44/3</t>
  </si>
  <si>
    <t xml:space="preserve">  72/5</t>
  </si>
  <si>
    <t xml:space="preserve">+ 5.24,3</t>
  </si>
  <si>
    <t xml:space="preserve"> 43/18</t>
  </si>
  <si>
    <t xml:space="preserve"> 72</t>
  </si>
  <si>
    <t xml:space="preserve">Sidorenko/Mirkotan</t>
  </si>
  <si>
    <t xml:space="preserve"> 6.30,1</t>
  </si>
  <si>
    <t xml:space="preserve"> 8.21,1</t>
  </si>
  <si>
    <t xml:space="preserve"> 5.15,8</t>
  </si>
  <si>
    <t xml:space="preserve"> 3.18,6</t>
  </si>
  <si>
    <t xml:space="preserve">33.52,1</t>
  </si>
  <si>
    <t xml:space="preserve">  57/19</t>
  </si>
  <si>
    <t xml:space="preserve">  48/18</t>
  </si>
  <si>
    <t xml:space="preserve">  44/18</t>
  </si>
  <si>
    <t xml:space="preserve">  46/18</t>
  </si>
  <si>
    <t xml:space="preserve">+ 5.30,0</t>
  </si>
  <si>
    <t xml:space="preserve"> 44/6</t>
  </si>
  <si>
    <t xml:space="preserve"> 63</t>
  </si>
  <si>
    <t xml:space="preserve">Azis/Princis</t>
  </si>
  <si>
    <t xml:space="preserve"> 6.28,3</t>
  </si>
  <si>
    <t xml:space="preserve">10.33,3</t>
  </si>
  <si>
    <t xml:space="preserve"> 8.26,7</t>
  </si>
  <si>
    <t xml:space="preserve"> 5.15,1</t>
  </si>
  <si>
    <t xml:space="preserve"> 3.12,8</t>
  </si>
  <si>
    <t xml:space="preserve">33.56,2</t>
  </si>
  <si>
    <t xml:space="preserve">  54/6</t>
  </si>
  <si>
    <t xml:space="preserve">  47/6</t>
  </si>
  <si>
    <t xml:space="preserve">  53/6</t>
  </si>
  <si>
    <t xml:space="preserve">  43/6</t>
  </si>
  <si>
    <t xml:space="preserve">  36/6</t>
  </si>
  <si>
    <t xml:space="preserve">+ 5.34,1</t>
  </si>
  <si>
    <t xml:space="preserve"> 45/3</t>
  </si>
  <si>
    <t xml:space="preserve"> 76</t>
  </si>
  <si>
    <t xml:space="preserve">Kenavs/Kenavs</t>
  </si>
  <si>
    <t xml:space="preserve">10.27,0</t>
  </si>
  <si>
    <t xml:space="preserve"> 8.21,6</t>
  </si>
  <si>
    <t xml:space="preserve"> 5.23,9</t>
  </si>
  <si>
    <t xml:space="preserve">33.58,9</t>
  </si>
  <si>
    <t xml:space="preserve">  51/4</t>
  </si>
  <si>
    <t xml:space="preserve">  43/4</t>
  </si>
  <si>
    <t xml:space="preserve">  49/6</t>
  </si>
  <si>
    <t xml:space="preserve">  52/6</t>
  </si>
  <si>
    <t xml:space="preserve">  47/3</t>
  </si>
  <si>
    <t xml:space="preserve">+ 5.36,8</t>
  </si>
  <si>
    <t xml:space="preserve"> 46/8</t>
  </si>
  <si>
    <t xml:space="preserve"> 73</t>
  </si>
  <si>
    <t xml:space="preserve">Viilo/Tuusis</t>
  </si>
  <si>
    <t xml:space="preserve"> 6.27,3</t>
  </si>
  <si>
    <t xml:space="preserve">10.36,5</t>
  </si>
  <si>
    <t xml:space="preserve"> 8.20,9</t>
  </si>
  <si>
    <t xml:space="preserve"> 5.14,1</t>
  </si>
  <si>
    <t xml:space="preserve"> 3.15,5</t>
  </si>
  <si>
    <t xml:space="preserve">34.04,3</t>
  </si>
  <si>
    <t xml:space="preserve">  49/7</t>
  </si>
  <si>
    <t xml:space="preserve">  49/9</t>
  </si>
  <si>
    <t xml:space="preserve">  47/8</t>
  </si>
  <si>
    <t xml:space="preserve">  39/8</t>
  </si>
  <si>
    <t xml:space="preserve">  42/9</t>
  </si>
  <si>
    <t xml:space="preserve"> 0.10</t>
  </si>
  <si>
    <t xml:space="preserve">+ 5.42,2</t>
  </si>
  <si>
    <t xml:space="preserve"> 47/4</t>
  </si>
  <si>
    <t xml:space="preserve"> 49</t>
  </si>
  <si>
    <t xml:space="preserve">Kelement/Kasesalu</t>
  </si>
  <si>
    <t xml:space="preserve"> 6.28,6</t>
  </si>
  <si>
    <t xml:space="preserve">10.31,4</t>
  </si>
  <si>
    <t xml:space="preserve"> 8.27,0</t>
  </si>
  <si>
    <t xml:space="preserve"> 5.20,5</t>
  </si>
  <si>
    <t xml:space="preserve"> 3.19,4</t>
  </si>
  <si>
    <t xml:space="preserve">34.06,9</t>
  </si>
  <si>
    <t xml:space="preserve">  55/6</t>
  </si>
  <si>
    <t xml:space="preserve">  45/5</t>
  </si>
  <si>
    <t xml:space="preserve">  54/8</t>
  </si>
  <si>
    <t xml:space="preserve">  50/5</t>
  </si>
  <si>
    <t xml:space="preserve">+ 5.44,8</t>
  </si>
  <si>
    <t xml:space="preserve"> 48/5</t>
  </si>
  <si>
    <t xml:space="preserve"> 75</t>
  </si>
  <si>
    <t xml:space="preserve">Koci/Zamecnik</t>
  </si>
  <si>
    <t xml:space="preserve"> 6.35,5</t>
  </si>
  <si>
    <t xml:space="preserve">10.37,2</t>
  </si>
  <si>
    <t xml:space="preserve"> 5.25,7</t>
  </si>
  <si>
    <t xml:space="preserve"> 3.13,8</t>
  </si>
  <si>
    <t xml:space="preserve">34.09,3</t>
  </si>
  <si>
    <t xml:space="preserve">  63/7</t>
  </si>
  <si>
    <t xml:space="preserve">  50/6</t>
  </si>
  <si>
    <t xml:space="preserve">  42/5</t>
  </si>
  <si>
    <t xml:space="preserve">  54/7</t>
  </si>
  <si>
    <t xml:space="preserve">  40/2</t>
  </si>
  <si>
    <t xml:space="preserve">+ 5.47,2</t>
  </si>
  <si>
    <t xml:space="preserve"> 49/6</t>
  </si>
  <si>
    <t xml:space="preserve"> 77</t>
  </si>
  <si>
    <t xml:space="preserve">Nebars/Berkis</t>
  </si>
  <si>
    <t xml:space="preserve"> 6.28,2</t>
  </si>
  <si>
    <t xml:space="preserve">10.38,6</t>
  </si>
  <si>
    <t xml:space="preserve"> 8.23,6</t>
  </si>
  <si>
    <t xml:space="preserve"> 5.19,5</t>
  </si>
  <si>
    <t xml:space="preserve"> 3.21,4</t>
  </si>
  <si>
    <t xml:space="preserve">34.11,3</t>
  </si>
  <si>
    <t xml:space="preserve">  53/5</t>
  </si>
  <si>
    <t xml:space="preserve">  53/8</t>
  </si>
  <si>
    <t xml:space="preserve">  51/7</t>
  </si>
  <si>
    <t xml:space="preserve">  55/7</t>
  </si>
  <si>
    <t xml:space="preserve">+ 5.49,2</t>
  </si>
  <si>
    <t xml:space="preserve"> 50/9</t>
  </si>
  <si>
    <t xml:space="preserve"> 29</t>
  </si>
  <si>
    <t xml:space="preserve">Illi/Kivilahti</t>
  </si>
  <si>
    <t xml:space="preserve"> 6.30,7</t>
  </si>
  <si>
    <t xml:space="preserve">10.43,5</t>
  </si>
  <si>
    <t xml:space="preserve"> 8.27,2</t>
  </si>
  <si>
    <t xml:space="preserve"> 5.18,9</t>
  </si>
  <si>
    <t xml:space="preserve"> 3.12,9</t>
  </si>
  <si>
    <t xml:space="preserve">34.13,2</t>
  </si>
  <si>
    <t xml:space="preserve">  58/9</t>
  </si>
  <si>
    <t xml:space="preserve">  56/11</t>
  </si>
  <si>
    <t xml:space="preserve">  55/11</t>
  </si>
  <si>
    <t xml:space="preserve">  48/10</t>
  </si>
  <si>
    <t xml:space="preserve">  37/7</t>
  </si>
  <si>
    <t xml:space="preserve">+ 5.51,1</t>
  </si>
  <si>
    <t xml:space="preserve"> 51/7</t>
  </si>
  <si>
    <t xml:space="preserve">Uustulnd/Kuusk</t>
  </si>
  <si>
    <t xml:space="preserve"> 6.46,0</t>
  </si>
  <si>
    <t xml:space="preserve">10.37,3</t>
  </si>
  <si>
    <t xml:space="preserve"> 8.16,1</t>
  </si>
  <si>
    <t xml:space="preserve"> 5.18,3</t>
  </si>
  <si>
    <t xml:space="preserve"> 3.20,9</t>
  </si>
  <si>
    <t xml:space="preserve">34.18,6</t>
  </si>
  <si>
    <t xml:space="preserve">  74/8</t>
  </si>
  <si>
    <t xml:space="preserve">  40/4</t>
  </si>
  <si>
    <t xml:space="preserve">  46/3</t>
  </si>
  <si>
    <t xml:space="preserve">+ 5.56,5</t>
  </si>
  <si>
    <t xml:space="preserve"> 52/3</t>
  </si>
  <si>
    <t xml:space="preserve"> 89</t>
  </si>
  <si>
    <t xml:space="preserve">Rantasalo/Rönnemaa</t>
  </si>
  <si>
    <t xml:space="preserve"> 6.29,1</t>
  </si>
  <si>
    <t xml:space="preserve">10.41,0</t>
  </si>
  <si>
    <t xml:space="preserve"> 8.27,6</t>
  </si>
  <si>
    <t xml:space="preserve"> 5.28,1</t>
  </si>
  <si>
    <t xml:space="preserve"> 3.13,5</t>
  </si>
  <si>
    <t xml:space="preserve">34.19,3</t>
  </si>
  <si>
    <t xml:space="preserve">  56/3</t>
  </si>
  <si>
    <t xml:space="preserve">  55/3</t>
  </si>
  <si>
    <t xml:space="preserve">+ 5.57,2</t>
  </si>
  <si>
    <t xml:space="preserve"> 53/10</t>
  </si>
  <si>
    <t xml:space="preserve"> 69</t>
  </si>
  <si>
    <t xml:space="preserve">Uger/Afonin</t>
  </si>
  <si>
    <t xml:space="preserve"> 6.38,3</t>
  </si>
  <si>
    <t xml:space="preserve">10.39,2</t>
  </si>
  <si>
    <t xml:space="preserve"> 8.22,1</t>
  </si>
  <si>
    <t xml:space="preserve"> 5.27,8</t>
  </si>
  <si>
    <t xml:space="preserve"> 3.29,1</t>
  </si>
  <si>
    <t xml:space="preserve">34.36,5</t>
  </si>
  <si>
    <t xml:space="preserve">  66/13</t>
  </si>
  <si>
    <t xml:space="preserve">  54/10</t>
  </si>
  <si>
    <t xml:space="preserve">  50/9</t>
  </si>
  <si>
    <t xml:space="preserve">  64/10</t>
  </si>
  <si>
    <t xml:space="preserve">+ 6.14,4</t>
  </si>
  <si>
    <t xml:space="preserve"> 54/2</t>
  </si>
  <si>
    <t xml:space="preserve"> 60</t>
  </si>
  <si>
    <t xml:space="preserve">Sultanjants/Pōldsepp</t>
  </si>
  <si>
    <t xml:space="preserve"> 6.27,5</t>
  </si>
  <si>
    <t xml:space="preserve">10.37,4</t>
  </si>
  <si>
    <t xml:space="preserve"> 8.29,9</t>
  </si>
  <si>
    <t xml:space="preserve"> 5.29,5</t>
  </si>
  <si>
    <t xml:space="preserve"> 3.39,9</t>
  </si>
  <si>
    <t xml:space="preserve">34.44,2</t>
  </si>
  <si>
    <t xml:space="preserve">  50/2</t>
  </si>
  <si>
    <t xml:space="preserve">  52/2</t>
  </si>
  <si>
    <t xml:space="preserve">  57/2</t>
  </si>
  <si>
    <t xml:space="preserve">  59/3</t>
  </si>
  <si>
    <t xml:space="preserve">  81/3</t>
  </si>
  <si>
    <t xml:space="preserve">+ 6.22,1</t>
  </si>
  <si>
    <t xml:space="preserve"> 55/2</t>
  </si>
  <si>
    <t xml:space="preserve"> 58</t>
  </si>
  <si>
    <t xml:space="preserve">Rönnemaa/Linnaketo</t>
  </si>
  <si>
    <t xml:space="preserve"> 6.42,6</t>
  </si>
  <si>
    <t xml:space="preserve">10.53,7</t>
  </si>
  <si>
    <t xml:space="preserve"> 8.35,9</t>
  </si>
  <si>
    <t xml:space="preserve"> 5.28,3</t>
  </si>
  <si>
    <t xml:space="preserve"> 3.21,3</t>
  </si>
  <si>
    <t xml:space="preserve">35.01,8</t>
  </si>
  <si>
    <t xml:space="preserve">  71/3</t>
  </si>
  <si>
    <t xml:space="preserve">  60/3</t>
  </si>
  <si>
    <t xml:space="preserve">  53/2</t>
  </si>
  <si>
    <t xml:space="preserve">+ 6.39,7</t>
  </si>
  <si>
    <t xml:space="preserve"> 56/2</t>
  </si>
  <si>
    <t xml:space="preserve"> 80</t>
  </si>
  <si>
    <t xml:space="preserve">Ivanov/Zimin</t>
  </si>
  <si>
    <t xml:space="preserve"> 6.42,1</t>
  </si>
  <si>
    <t xml:space="preserve">10.55,3</t>
  </si>
  <si>
    <t xml:space="preserve"> 8.30,5</t>
  </si>
  <si>
    <t xml:space="preserve"> 5.32,0</t>
  </si>
  <si>
    <t xml:space="preserve"> 3.36,5</t>
  </si>
  <si>
    <t xml:space="preserve">35.16,4</t>
  </si>
  <si>
    <t xml:space="preserve">  69/3</t>
  </si>
  <si>
    <t xml:space="preserve">  58/2</t>
  </si>
  <si>
    <t xml:space="preserve">  65/3</t>
  </si>
  <si>
    <t xml:space="preserve">  74/6</t>
  </si>
  <si>
    <t xml:space="preserve">+ 6.54,3</t>
  </si>
  <si>
    <t xml:space="preserve"> 57/3</t>
  </si>
  <si>
    <t xml:space="preserve">Johanson/Sher</t>
  </si>
  <si>
    <t xml:space="preserve"> 6.42,3</t>
  </si>
  <si>
    <t xml:space="preserve">11.02,8</t>
  </si>
  <si>
    <t xml:space="preserve"> 8.41,8</t>
  </si>
  <si>
    <t xml:space="preserve"> 5.32,9</t>
  </si>
  <si>
    <t xml:space="preserve"> 3.22,1</t>
  </si>
  <si>
    <t xml:space="preserve">35.21,9</t>
  </si>
  <si>
    <t xml:space="preserve">  70/4</t>
  </si>
  <si>
    <t xml:space="preserve">  62/3</t>
  </si>
  <si>
    <t xml:space="preserve">  63/3</t>
  </si>
  <si>
    <t xml:space="preserve">  66/4</t>
  </si>
  <si>
    <t xml:space="preserve">+ 6.59,8</t>
  </si>
  <si>
    <t xml:space="preserve"> 58/3</t>
  </si>
  <si>
    <t xml:space="preserve"> 94</t>
  </si>
  <si>
    <t xml:space="preserve">Asi/Tigas</t>
  </si>
  <si>
    <t xml:space="preserve">10.56,2</t>
  </si>
  <si>
    <t xml:space="preserve"> 8.35,8</t>
  </si>
  <si>
    <t xml:space="preserve"> 3.32,4</t>
  </si>
  <si>
    <t xml:space="preserve">35.27,4</t>
  </si>
  <si>
    <t xml:space="preserve">  59/2</t>
  </si>
  <si>
    <t xml:space="preserve">  75/4</t>
  </si>
  <si>
    <t xml:space="preserve">  67/4</t>
  </si>
  <si>
    <t xml:space="preserve">+ 7.05,3</t>
  </si>
  <si>
    <t xml:space="preserve"> 59/4</t>
  </si>
  <si>
    <t xml:space="preserve">Koik/Heldna</t>
  </si>
  <si>
    <t xml:space="preserve"> 6.52,0</t>
  </si>
  <si>
    <t xml:space="preserve">10.58,0</t>
  </si>
  <si>
    <t xml:space="preserve"> 8.38,5</t>
  </si>
  <si>
    <t xml:space="preserve"> 5.28,8</t>
  </si>
  <si>
    <t xml:space="preserve"> 3.40,7</t>
  </si>
  <si>
    <t xml:space="preserve">35.38,0</t>
  </si>
  <si>
    <t xml:space="preserve">  81/8</t>
  </si>
  <si>
    <t xml:space="preserve">  62/4</t>
  </si>
  <si>
    <t xml:space="preserve">  58/4</t>
  </si>
  <si>
    <t xml:space="preserve">  82/10</t>
  </si>
  <si>
    <t xml:space="preserve">+ 7.15,9</t>
  </si>
  <si>
    <t xml:space="preserve"> 60/5</t>
  </si>
  <si>
    <t xml:space="preserve"> 62</t>
  </si>
  <si>
    <t xml:space="preserve">Savela/Mäkelä</t>
  </si>
  <si>
    <t xml:space="preserve"> 7.00,4</t>
  </si>
  <si>
    <t xml:space="preserve">11.03,8</t>
  </si>
  <si>
    <t xml:space="preserve"> 8.43,7</t>
  </si>
  <si>
    <t xml:space="preserve"> 5.30,7</t>
  </si>
  <si>
    <t xml:space="preserve"> 3.26,6</t>
  </si>
  <si>
    <t xml:space="preserve">35.45,2</t>
  </si>
  <si>
    <t xml:space="preserve">  91/6</t>
  </si>
  <si>
    <t xml:space="preserve">  63/5</t>
  </si>
  <si>
    <t xml:space="preserve">  65/5</t>
  </si>
  <si>
    <t xml:space="preserve">  60/5</t>
  </si>
  <si>
    <t xml:space="preserve">  61/5</t>
  </si>
  <si>
    <t xml:space="preserve">+ 7.23,1</t>
  </si>
  <si>
    <t xml:space="preserve"> 61/5</t>
  </si>
  <si>
    <t xml:space="preserve"> 99</t>
  </si>
  <si>
    <t xml:space="preserve">Laivenieks/Seglins</t>
  </si>
  <si>
    <t xml:space="preserve"> 6.51,2</t>
  </si>
  <si>
    <t xml:space="preserve">11.09,4</t>
  </si>
  <si>
    <t xml:space="preserve"> 8.44,7</t>
  </si>
  <si>
    <t xml:space="preserve"> 5.39,0</t>
  </si>
  <si>
    <t xml:space="preserve"> 3.27,9</t>
  </si>
  <si>
    <t xml:space="preserve">35.52,2</t>
  </si>
  <si>
    <t xml:space="preserve">  79/7</t>
  </si>
  <si>
    <t xml:space="preserve">  68/5</t>
  </si>
  <si>
    <t xml:space="preserve">  62/6</t>
  </si>
  <si>
    <t xml:space="preserve">+ 7.30,1</t>
  </si>
  <si>
    <t xml:space="preserve"> 62/3</t>
  </si>
  <si>
    <t xml:space="preserve">Galkin/Yakovchenko</t>
  </si>
  <si>
    <t xml:space="preserve"> 6.36,2</t>
  </si>
  <si>
    <t xml:space="preserve">11.49,6</t>
  </si>
  <si>
    <t xml:space="preserve"> 8.36,7</t>
  </si>
  <si>
    <t xml:space="preserve"> 5.25,2</t>
  </si>
  <si>
    <t xml:space="preserve"> 3.26,0</t>
  </si>
  <si>
    <t xml:space="preserve">35.53,7</t>
  </si>
  <si>
    <t xml:space="preserve">  88/3</t>
  </si>
  <si>
    <t xml:space="preserve">  61/3</t>
  </si>
  <si>
    <t xml:space="preserve">  60/2</t>
  </si>
  <si>
    <t xml:space="preserve">+ 7.31,6</t>
  </si>
  <si>
    <t xml:space="preserve"> 63/4</t>
  </si>
  <si>
    <t xml:space="preserve">Sepp/Ausmees</t>
  </si>
  <si>
    <t xml:space="preserve"> 6.53,8</t>
  </si>
  <si>
    <t xml:space="preserve">11.07,4</t>
  </si>
  <si>
    <t xml:space="preserve"> 8.44,0</t>
  </si>
  <si>
    <t xml:space="preserve"> 5.38,7</t>
  </si>
  <si>
    <t xml:space="preserve"> 3.30,1</t>
  </si>
  <si>
    <t xml:space="preserve">35.54,0</t>
  </si>
  <si>
    <t xml:space="preserve">  85/7</t>
  </si>
  <si>
    <t xml:space="preserve">  64/4</t>
  </si>
  <si>
    <t xml:space="preserve">  67/5</t>
  </si>
  <si>
    <t xml:space="preserve">  71/6</t>
  </si>
  <si>
    <t xml:space="preserve">  65/4</t>
  </si>
  <si>
    <t xml:space="preserve">+ 7.31,9</t>
  </si>
  <si>
    <t xml:space="preserve"> 64/3</t>
  </si>
  <si>
    <t xml:space="preserve"> 81</t>
  </si>
  <si>
    <t xml:space="preserve">Asunmaa/Välimäki</t>
  </si>
  <si>
    <t xml:space="preserve"> 6.25,7</t>
  </si>
  <si>
    <t xml:space="preserve">12.45,0</t>
  </si>
  <si>
    <t xml:space="preserve"> 8.13,1</t>
  </si>
  <si>
    <t xml:space="preserve"> 5.14,4</t>
  </si>
  <si>
    <t xml:space="preserve"> 3.16,4</t>
  </si>
  <si>
    <t xml:space="preserve">35.54,6</t>
  </si>
  <si>
    <t xml:space="preserve">  47/4</t>
  </si>
  <si>
    <t xml:space="preserve">  97/9</t>
  </si>
  <si>
    <t xml:space="preserve">+ 7.32,5</t>
  </si>
  <si>
    <t xml:space="preserve"> 65/4</t>
  </si>
  <si>
    <t xml:space="preserve">Nikonchuk/Mikheyev</t>
  </si>
  <si>
    <t xml:space="preserve"> 6.52,9</t>
  </si>
  <si>
    <t xml:space="preserve">11.20,5</t>
  </si>
  <si>
    <t xml:space="preserve"> 8.52,8</t>
  </si>
  <si>
    <t xml:space="preserve"> 5.36,1</t>
  </si>
  <si>
    <t xml:space="preserve"> 3.15,9</t>
  </si>
  <si>
    <t xml:space="preserve">35.58,2</t>
  </si>
  <si>
    <t xml:space="preserve">  82/6</t>
  </si>
  <si>
    <t xml:space="preserve">  76/5</t>
  </si>
  <si>
    <t xml:space="preserve">  75/6</t>
  </si>
  <si>
    <t xml:space="preserve">  69/6</t>
  </si>
  <si>
    <t xml:space="preserve">  43/2</t>
  </si>
  <si>
    <t xml:space="preserve">+ 7.36,1</t>
  </si>
  <si>
    <t xml:space="preserve"> 66/19</t>
  </si>
  <si>
    <t xml:space="preserve">Survilaite/Surviliene</t>
  </si>
  <si>
    <t xml:space="preserve"> 6.50,0</t>
  </si>
  <si>
    <t xml:space="preserve">11.16,7</t>
  </si>
  <si>
    <t xml:space="preserve"> 8.50,2</t>
  </si>
  <si>
    <t xml:space="preserve"> 5.31,2</t>
  </si>
  <si>
    <t xml:space="preserve"> 3.30,3</t>
  </si>
  <si>
    <t xml:space="preserve">35.58,4</t>
  </si>
  <si>
    <t xml:space="preserve">  78/22</t>
  </si>
  <si>
    <t xml:space="preserve">  71/20</t>
  </si>
  <si>
    <t xml:space="preserve">  72/19</t>
  </si>
  <si>
    <t xml:space="preserve">  62/19</t>
  </si>
  <si>
    <t xml:space="preserve">  66/19</t>
  </si>
  <si>
    <t xml:space="preserve">+ 7.36,3</t>
  </si>
  <si>
    <t xml:space="preserve"> 67/5</t>
  </si>
  <si>
    <t xml:space="preserve">Morkis/Paukste</t>
  </si>
  <si>
    <t xml:space="preserve"> 6.48,3</t>
  </si>
  <si>
    <t xml:space="preserve">11.19,1</t>
  </si>
  <si>
    <t xml:space="preserve"> 8.46,0</t>
  </si>
  <si>
    <t xml:space="preserve"> 5.34,9</t>
  </si>
  <si>
    <t xml:space="preserve"> 3.34,1</t>
  </si>
  <si>
    <t xml:space="preserve">36.02,4</t>
  </si>
  <si>
    <t xml:space="preserve">  70/5</t>
  </si>
  <si>
    <t xml:space="preserve">+ 7.40,3</t>
  </si>
  <si>
    <t xml:space="preserve"> 68/4</t>
  </si>
  <si>
    <t xml:space="preserve">104</t>
  </si>
  <si>
    <t xml:space="preserve">Repnau/Peebo</t>
  </si>
  <si>
    <t xml:space="preserve"> 6.58,4</t>
  </si>
  <si>
    <t xml:space="preserve">11.17,2</t>
  </si>
  <si>
    <t xml:space="preserve"> 8.51,7</t>
  </si>
  <si>
    <t xml:space="preserve"> 5.40,3</t>
  </si>
  <si>
    <t xml:space="preserve"> 3.25,1</t>
  </si>
  <si>
    <t xml:space="preserve">36.12,7</t>
  </si>
  <si>
    <t xml:space="preserve">  89/6</t>
  </si>
  <si>
    <t xml:space="preserve">  73/4</t>
  </si>
  <si>
    <t xml:space="preserve">  74/3</t>
  </si>
  <si>
    <t xml:space="preserve">+ 7.50,6</t>
  </si>
  <si>
    <t xml:space="preserve"> 69/6</t>
  </si>
  <si>
    <t xml:space="preserve"> 98</t>
  </si>
  <si>
    <t xml:space="preserve">Balodis/Pukis</t>
  </si>
  <si>
    <t xml:space="preserve"> 6.55,9</t>
  </si>
  <si>
    <t xml:space="preserve">11.12,2</t>
  </si>
  <si>
    <t xml:space="preserve"> 8.58,0</t>
  </si>
  <si>
    <t xml:space="preserve"> 5.42,6</t>
  </si>
  <si>
    <t xml:space="preserve"> 3.24,7</t>
  </si>
  <si>
    <t xml:space="preserve">36.13,4</t>
  </si>
  <si>
    <t xml:space="preserve">  86/9</t>
  </si>
  <si>
    <t xml:space="preserve">  68/6</t>
  </si>
  <si>
    <t xml:space="preserve">  78/7</t>
  </si>
  <si>
    <t xml:space="preserve">  80/8</t>
  </si>
  <si>
    <t xml:space="preserve">  58/5</t>
  </si>
  <si>
    <t xml:space="preserve">+ 7.51,3</t>
  </si>
  <si>
    <t xml:space="preserve"> 70/7</t>
  </si>
  <si>
    <t xml:space="preserve">Mägi/Halliste</t>
  </si>
  <si>
    <t xml:space="preserve"> 6.46,2</t>
  </si>
  <si>
    <t xml:space="preserve">11.18,0</t>
  </si>
  <si>
    <t xml:space="preserve"> 9.00,5</t>
  </si>
  <si>
    <t xml:space="preserve"> 5.40,7</t>
  </si>
  <si>
    <t xml:space="preserve">36.17,8</t>
  </si>
  <si>
    <t xml:space="preserve">  74/7</t>
  </si>
  <si>
    <t xml:space="preserve">  82/8</t>
  </si>
  <si>
    <t xml:space="preserve">  76/6</t>
  </si>
  <si>
    <t xml:space="preserve">  67/7</t>
  </si>
  <si>
    <t xml:space="preserve">+ 7.55,7</t>
  </si>
  <si>
    <t xml:space="preserve"> 71/8</t>
  </si>
  <si>
    <t xml:space="preserve"> 82</t>
  </si>
  <si>
    <t xml:space="preserve">Ptaszek/Boba</t>
  </si>
  <si>
    <t xml:space="preserve"> 6.59,1</t>
  </si>
  <si>
    <t xml:space="preserve">11.12,1</t>
  </si>
  <si>
    <t xml:space="preserve"> 8.52,7</t>
  </si>
  <si>
    <t xml:space="preserve"> 3.35,4</t>
  </si>
  <si>
    <t xml:space="preserve">36.21,2</t>
  </si>
  <si>
    <t xml:space="preserve">  90/10</t>
  </si>
  <si>
    <t xml:space="preserve">  67/9</t>
  </si>
  <si>
    <t xml:space="preserve">  74/10</t>
  </si>
  <si>
    <t xml:space="preserve">  78/9</t>
  </si>
  <si>
    <t xml:space="preserve">  73/8</t>
  </si>
  <si>
    <t xml:space="preserve">+ 7.59,1</t>
  </si>
  <si>
    <t xml:space="preserve"> 72/8</t>
  </si>
  <si>
    <t xml:space="preserve">Tonts/Starast</t>
  </si>
  <si>
    <t xml:space="preserve"> 7.01,6</t>
  </si>
  <si>
    <t xml:space="preserve">11.33,9</t>
  </si>
  <si>
    <t xml:space="preserve"> 8.57,4</t>
  </si>
  <si>
    <t xml:space="preserve"> 5.42,5</t>
  </si>
  <si>
    <t xml:space="preserve">36.36,7</t>
  </si>
  <si>
    <t xml:space="preserve">  92/11</t>
  </si>
  <si>
    <t xml:space="preserve">  83/9</t>
  </si>
  <si>
    <t xml:space="preserve">  53/4</t>
  </si>
  <si>
    <t xml:space="preserve">+ 8.14,6</t>
  </si>
  <si>
    <t xml:space="preserve"> 73/5</t>
  </si>
  <si>
    <t xml:space="preserve"> 93</t>
  </si>
  <si>
    <t xml:space="preserve">Pettai/Verliin</t>
  </si>
  <si>
    <t xml:space="preserve"> 7.08,3</t>
  </si>
  <si>
    <t xml:space="preserve">11.24,3</t>
  </si>
  <si>
    <t xml:space="preserve"> 9.03,3</t>
  </si>
  <si>
    <t xml:space="preserve"> 3.33,2</t>
  </si>
  <si>
    <t xml:space="preserve">36.51,7</t>
  </si>
  <si>
    <t xml:space="preserve">  96/7</t>
  </si>
  <si>
    <t xml:space="preserve">  78/5</t>
  </si>
  <si>
    <t xml:space="preserve">  84/6</t>
  </si>
  <si>
    <t xml:space="preserve">  80/5</t>
  </si>
  <si>
    <t xml:space="preserve">  69/5</t>
  </si>
  <si>
    <t xml:space="preserve">+ 8.29,6</t>
  </si>
  <si>
    <t xml:space="preserve"> 74/7</t>
  </si>
  <si>
    <t xml:space="preserve"> 70</t>
  </si>
  <si>
    <t xml:space="preserve">Ilves/Orgla</t>
  </si>
  <si>
    <t xml:space="preserve"> 6.45,1</t>
  </si>
  <si>
    <t xml:space="preserve">11.41,8</t>
  </si>
  <si>
    <t xml:space="preserve"> 9.08,4</t>
  </si>
  <si>
    <t xml:space="preserve"> 5.39,6</t>
  </si>
  <si>
    <t xml:space="preserve"> 3.38,4</t>
  </si>
  <si>
    <t xml:space="preserve">36.53,3</t>
  </si>
  <si>
    <t xml:space="preserve">  73/7</t>
  </si>
  <si>
    <t xml:space="preserve">  87/7</t>
  </si>
  <si>
    <t xml:space="preserve">  76/7</t>
  </si>
  <si>
    <t xml:space="preserve">+ 8.31,2</t>
  </si>
  <si>
    <t xml:space="preserve"> 75/6</t>
  </si>
  <si>
    <t xml:space="preserve">Lielkajis/Mikelsons</t>
  </si>
  <si>
    <t xml:space="preserve"> 6.53,4</t>
  </si>
  <si>
    <t xml:space="preserve">11.34,4</t>
  </si>
  <si>
    <t xml:space="preserve"> 9.02,5</t>
  </si>
  <si>
    <t xml:space="preserve"> 5.48,4</t>
  </si>
  <si>
    <t xml:space="preserve"> 3.34,6</t>
  </si>
  <si>
    <t xml:space="preserve">  84/5</t>
  </si>
  <si>
    <t xml:space="preserve">  85/6</t>
  </si>
  <si>
    <t xml:space="preserve">  83/5</t>
  </si>
  <si>
    <t xml:space="preserve"> 76/6</t>
  </si>
  <si>
    <t xml:space="preserve">Baubinas/Baubinaite</t>
  </si>
  <si>
    <t xml:space="preserve"> 7.21,9</t>
  </si>
  <si>
    <t xml:space="preserve">11.32,1</t>
  </si>
  <si>
    <t xml:space="preserve"> 8.57,8</t>
  </si>
  <si>
    <t xml:space="preserve"> 5.41,1</t>
  </si>
  <si>
    <t xml:space="preserve"> 3.28,3</t>
  </si>
  <si>
    <t xml:space="preserve">37.01,2</t>
  </si>
  <si>
    <t xml:space="preserve"> 100/8</t>
  </si>
  <si>
    <t xml:space="preserve">  80/7</t>
  </si>
  <si>
    <t xml:space="preserve">  77/7</t>
  </si>
  <si>
    <t xml:space="preserve">+ 8.39,1</t>
  </si>
  <si>
    <t xml:space="preserve"> 77/5</t>
  </si>
  <si>
    <t xml:space="preserve">Juga/Ringenberg</t>
  </si>
  <si>
    <t xml:space="preserve"> 7.05,6</t>
  </si>
  <si>
    <t xml:space="preserve">11.32,2</t>
  </si>
  <si>
    <t xml:space="preserve"> 8.58,1</t>
  </si>
  <si>
    <t xml:space="preserve"> 5.50,4</t>
  </si>
  <si>
    <t xml:space="preserve"> 3.43,0</t>
  </si>
  <si>
    <t xml:space="preserve">37.09,3</t>
  </si>
  <si>
    <t xml:space="preserve">  94/9</t>
  </si>
  <si>
    <t xml:space="preserve">  85/8</t>
  </si>
  <si>
    <t xml:space="preserve">  84/7</t>
  </si>
  <si>
    <t xml:space="preserve">+ 8.47,2</t>
  </si>
  <si>
    <t xml:space="preserve"> 78/9</t>
  </si>
  <si>
    <t xml:space="preserve">Sepp/Reinsalu</t>
  </si>
  <si>
    <t xml:space="preserve"> 7.08,9</t>
  </si>
  <si>
    <t xml:space="preserve">11.34,2</t>
  </si>
  <si>
    <t xml:space="preserve"> 9.04,6</t>
  </si>
  <si>
    <t xml:space="preserve"> 5.45,1</t>
  </si>
  <si>
    <t xml:space="preserve"> 3.38,3</t>
  </si>
  <si>
    <t xml:space="preserve">37.11,1</t>
  </si>
  <si>
    <t xml:space="preserve">  97/11</t>
  </si>
  <si>
    <t xml:space="preserve">  84/11</t>
  </si>
  <si>
    <t xml:space="preserve">  85/11</t>
  </si>
  <si>
    <t xml:space="preserve">  83/10</t>
  </si>
  <si>
    <t xml:space="preserve">  75/9</t>
  </si>
  <si>
    <t xml:space="preserve">+ 8.49,0</t>
  </si>
  <si>
    <t xml:space="preserve"> 79/9</t>
  </si>
  <si>
    <t xml:space="preserve"> 96</t>
  </si>
  <si>
    <t xml:space="preserve">Kavander/Andersson</t>
  </si>
  <si>
    <t xml:space="preserve"> 7.16,9</t>
  </si>
  <si>
    <t xml:space="preserve">11.33,4</t>
  </si>
  <si>
    <t xml:space="preserve"> 9.08,0</t>
  </si>
  <si>
    <t xml:space="preserve"> 5.44,7</t>
  </si>
  <si>
    <t xml:space="preserve"> 3.38,9</t>
  </si>
  <si>
    <t xml:space="preserve">37.21,9</t>
  </si>
  <si>
    <t xml:space="preserve">  99/12</t>
  </si>
  <si>
    <t xml:space="preserve">  82/9</t>
  </si>
  <si>
    <t xml:space="preserve">  77/8</t>
  </si>
  <si>
    <t xml:space="preserve">+ 8.59,8</t>
  </si>
  <si>
    <t xml:space="preserve"> 80/11</t>
  </si>
  <si>
    <t xml:space="preserve"> 86</t>
  </si>
  <si>
    <t xml:space="preserve">Kaszynski/Miettinen</t>
  </si>
  <si>
    <t xml:space="preserve"> 7.12,8</t>
  </si>
  <si>
    <t xml:space="preserve">11.41,2</t>
  </si>
  <si>
    <t xml:space="preserve"> 9.32,7</t>
  </si>
  <si>
    <t xml:space="preserve"> 6.00,3</t>
  </si>
  <si>
    <t xml:space="preserve"> 3.39,0</t>
  </si>
  <si>
    <t xml:space="preserve">38.06,0</t>
  </si>
  <si>
    <t xml:space="preserve">  98/14</t>
  </si>
  <si>
    <t xml:space="preserve">  86/12</t>
  </si>
  <si>
    <t xml:space="preserve">  89/12</t>
  </si>
  <si>
    <t xml:space="preserve">  87/12</t>
  </si>
  <si>
    <t xml:space="preserve">  78/11</t>
  </si>
  <si>
    <t xml:space="preserve">+ 9.43,9</t>
  </si>
  <si>
    <t xml:space="preserve"> 81/12</t>
  </si>
  <si>
    <t xml:space="preserve"> 64</t>
  </si>
  <si>
    <t xml:space="preserve">Raide/Raidam</t>
  </si>
  <si>
    <t xml:space="preserve"> 6.32,5</t>
  </si>
  <si>
    <t xml:space="preserve">10.34,4</t>
  </si>
  <si>
    <t xml:space="preserve"> 8.19,4</t>
  </si>
  <si>
    <t xml:space="preserve"> 5.15,0</t>
  </si>
  <si>
    <t xml:space="preserve"> 7.53,0</t>
  </si>
  <si>
    <t xml:space="preserve">38.34,3</t>
  </si>
  <si>
    <t xml:space="preserve">  61/11</t>
  </si>
  <si>
    <t xml:space="preserve">  48/8</t>
  </si>
  <si>
    <t xml:space="preserve">  46/7</t>
  </si>
  <si>
    <t xml:space="preserve">  96/13</t>
  </si>
  <si>
    <t xml:space="preserve">+10.12,2</t>
  </si>
  <si>
    <t xml:space="preserve"> 82/6</t>
  </si>
  <si>
    <t xml:space="preserve"> 56</t>
  </si>
  <si>
    <t xml:space="preserve">Thil/Huovinen</t>
  </si>
  <si>
    <t xml:space="preserve"> 6.51,3</t>
  </si>
  <si>
    <t xml:space="preserve">11.29,7</t>
  </si>
  <si>
    <t xml:space="preserve"> 9.00,4</t>
  </si>
  <si>
    <t xml:space="preserve"> 5.38,4</t>
  </si>
  <si>
    <t xml:space="preserve"> 3.39,3</t>
  </si>
  <si>
    <t xml:space="preserve"> 2.00</t>
  </si>
  <si>
    <t xml:space="preserve">38.39,1</t>
  </si>
  <si>
    <t xml:space="preserve">  70/7</t>
  </si>
  <si>
    <t xml:space="preserve">  80/6</t>
  </si>
  <si>
    <t xml:space="preserve">+10.17,0</t>
  </si>
  <si>
    <t xml:space="preserve"> 83/10</t>
  </si>
  <si>
    <t xml:space="preserve">Liepins/Veiksans</t>
  </si>
  <si>
    <t xml:space="preserve"> 7.32,2</t>
  </si>
  <si>
    <t xml:space="preserve">11.51,4</t>
  </si>
  <si>
    <t xml:space="preserve"> 9.37,8</t>
  </si>
  <si>
    <t xml:space="preserve"> 6.04,8</t>
  </si>
  <si>
    <t xml:space="preserve">38.49,2</t>
  </si>
  <si>
    <t xml:space="preserve"> 105/14</t>
  </si>
  <si>
    <t xml:space="preserve">  89/10</t>
  </si>
  <si>
    <t xml:space="preserve">  89/11</t>
  </si>
  <si>
    <t xml:space="preserve">+10.27,1</t>
  </si>
  <si>
    <t xml:space="preserve"> 84/11</t>
  </si>
  <si>
    <t xml:space="preserve">Saar/Tampuu</t>
  </si>
  <si>
    <t xml:space="preserve"> 7.40,3</t>
  </si>
  <si>
    <t xml:space="preserve">12.16,3</t>
  </si>
  <si>
    <t xml:space="preserve"> 9.39,7</t>
  </si>
  <si>
    <t xml:space="preserve"> 6.09,7</t>
  </si>
  <si>
    <t xml:space="preserve"> 3.44,4</t>
  </si>
  <si>
    <t xml:space="preserve">39.30,4</t>
  </si>
  <si>
    <t xml:space="preserve"> 108/17</t>
  </si>
  <si>
    <t xml:space="preserve">  90/11</t>
  </si>
  <si>
    <t xml:space="preserve">  92/12</t>
  </si>
  <si>
    <t xml:space="preserve">  91/13</t>
  </si>
  <si>
    <t xml:space="preserve">+11.08,3</t>
  </si>
  <si>
    <t xml:space="preserve"> 85/12</t>
  </si>
  <si>
    <t xml:space="preserve">Rüga/Piller</t>
  </si>
  <si>
    <t xml:space="preserve"> 7.34,8</t>
  </si>
  <si>
    <t xml:space="preserve">12.23,1</t>
  </si>
  <si>
    <t xml:space="preserve"> 9.39,3</t>
  </si>
  <si>
    <t xml:space="preserve"> 6.16,0</t>
  </si>
  <si>
    <t xml:space="preserve"> 3.39,1</t>
  </si>
  <si>
    <t xml:space="preserve">39.32,3</t>
  </si>
  <si>
    <t xml:space="preserve"> 107/16</t>
  </si>
  <si>
    <t xml:space="preserve">  92/13</t>
  </si>
  <si>
    <t xml:space="preserve">  91/11</t>
  </si>
  <si>
    <t xml:space="preserve">  93/15</t>
  </si>
  <si>
    <t xml:space="preserve">  79/9</t>
  </si>
  <si>
    <t xml:space="preserve">+11.10,2</t>
  </si>
  <si>
    <t xml:space="preserve"> 86/13</t>
  </si>
  <si>
    <t xml:space="preserve">Lichtfeldt/Senka</t>
  </si>
  <si>
    <t xml:space="preserve"> 7.45,6</t>
  </si>
  <si>
    <t xml:space="preserve">12.18,9</t>
  </si>
  <si>
    <t xml:space="preserve"> 9.40,2</t>
  </si>
  <si>
    <t xml:space="preserve"> 6.04,2</t>
  </si>
  <si>
    <t xml:space="preserve"> 3.47,3</t>
  </si>
  <si>
    <t xml:space="preserve">39.36,2</t>
  </si>
  <si>
    <t xml:space="preserve"> 112/20</t>
  </si>
  <si>
    <t xml:space="preserve">  91/12</t>
  </si>
  <si>
    <t xml:space="preserve">  93/13</t>
  </si>
  <si>
    <t xml:space="preserve">  88/10</t>
  </si>
  <si>
    <t xml:space="preserve">  87/13</t>
  </si>
  <si>
    <t xml:space="preserve">+11.14,1</t>
  </si>
  <si>
    <t xml:space="preserve"> 87/4</t>
  </si>
  <si>
    <t xml:space="preserve">Pipiras/Babachinas</t>
  </si>
  <si>
    <t xml:space="preserve"> 7.08,2</t>
  </si>
  <si>
    <t xml:space="preserve">13.54,3</t>
  </si>
  <si>
    <t xml:space="preserve"> 9.17,1</t>
  </si>
  <si>
    <t xml:space="preserve"> 5.55,8</t>
  </si>
  <si>
    <t xml:space="preserve"> 3.42,7</t>
  </si>
  <si>
    <t xml:space="preserve">39.58,1</t>
  </si>
  <si>
    <t xml:space="preserve">  95/4</t>
  </si>
  <si>
    <t xml:space="preserve">  98/4</t>
  </si>
  <si>
    <t xml:space="preserve">  88/4</t>
  </si>
  <si>
    <t xml:space="preserve">  86/4</t>
  </si>
  <si>
    <t xml:space="preserve">  83/4</t>
  </si>
  <si>
    <t xml:space="preserve">+11.36,0</t>
  </si>
  <si>
    <t xml:space="preserve"> 88/14</t>
  </si>
  <si>
    <t xml:space="preserve">Kahar/Usin</t>
  </si>
  <si>
    <t xml:space="preserve"> 7.44,0</t>
  </si>
  <si>
    <t xml:space="preserve">12.42,5</t>
  </si>
  <si>
    <t xml:space="preserve"> 9.44,0</t>
  </si>
  <si>
    <t xml:space="preserve"> 6.06,8</t>
  </si>
  <si>
    <t xml:space="preserve"> 4.09,5</t>
  </si>
  <si>
    <t xml:space="preserve">40.26,8</t>
  </si>
  <si>
    <t xml:space="preserve"> 110/19</t>
  </si>
  <si>
    <t xml:space="preserve">  95/14</t>
  </si>
  <si>
    <t xml:space="preserve">  94/14</t>
  </si>
  <si>
    <t xml:space="preserve">  90/12</t>
  </si>
  <si>
    <t xml:space="preserve">  91/16</t>
  </si>
  <si>
    <t xml:space="preserve">+12.04,7</t>
  </si>
  <si>
    <t xml:space="preserve"> 89/7</t>
  </si>
  <si>
    <t xml:space="preserve">Kuusik/Terras</t>
  </si>
  <si>
    <t xml:space="preserve"> 6.53,3</t>
  </si>
  <si>
    <t xml:space="preserve">11.11,2</t>
  </si>
  <si>
    <t xml:space="preserve"> 8.42,8</t>
  </si>
  <si>
    <t xml:space="preserve"> 5.31,5</t>
  </si>
  <si>
    <t xml:space="preserve"> 8.09,3</t>
  </si>
  <si>
    <t xml:space="preserve">40.28,1</t>
  </si>
  <si>
    <t xml:space="preserve">  83/6</t>
  </si>
  <si>
    <t xml:space="preserve">  66/5</t>
  </si>
  <si>
    <t xml:space="preserve">  63/2</t>
  </si>
  <si>
    <t xml:space="preserve"> 108/7</t>
  </si>
  <si>
    <t xml:space="preserve">+12.06,0</t>
  </si>
  <si>
    <t xml:space="preserve"> 90/13</t>
  </si>
  <si>
    <t xml:space="preserve">Reshetov/Koosa</t>
  </si>
  <si>
    <t xml:space="preserve">12.35,9</t>
  </si>
  <si>
    <t xml:space="preserve"> 9.50,5</t>
  </si>
  <si>
    <t xml:space="preserve"> 6.42,2</t>
  </si>
  <si>
    <t xml:space="preserve"> 4.04,6</t>
  </si>
  <si>
    <t xml:space="preserve">40.39,2</t>
  </si>
  <si>
    <t xml:space="preserve"> 101/15</t>
  </si>
  <si>
    <t xml:space="preserve">  95/13</t>
  </si>
  <si>
    <t xml:space="preserve">+12.17,1</t>
  </si>
  <si>
    <t xml:space="preserve"> 91/7</t>
  </si>
  <si>
    <t xml:space="preserve"> 92</t>
  </si>
  <si>
    <t xml:space="preserve">Tiainen/Tiainen</t>
  </si>
  <si>
    <t xml:space="preserve"> 7.02,2</t>
  </si>
  <si>
    <t xml:space="preserve">11.22,1</t>
  </si>
  <si>
    <t xml:space="preserve"> 8.45,0</t>
  </si>
  <si>
    <t xml:space="preserve"> 5.31,9</t>
  </si>
  <si>
    <t xml:space="preserve"> 8.08,4</t>
  </si>
  <si>
    <t xml:space="preserve">40.49,6</t>
  </si>
  <si>
    <t xml:space="preserve">  93/8</t>
  </si>
  <si>
    <t xml:space="preserve">  77/6</t>
  </si>
  <si>
    <t xml:space="preserve">  69/4</t>
  </si>
  <si>
    <t xml:space="preserve">  64/5</t>
  </si>
  <si>
    <t xml:space="preserve"> 106/8</t>
  </si>
  <si>
    <t xml:space="preserve">+12.27,5</t>
  </si>
  <si>
    <t xml:space="preserve"> 92/15</t>
  </si>
  <si>
    <t xml:space="preserve">Vaher/Kivi</t>
  </si>
  <si>
    <t xml:space="preserve"> 8.14,3</t>
  </si>
  <si>
    <t xml:space="preserve">12.43,0</t>
  </si>
  <si>
    <t xml:space="preserve">10.02,2</t>
  </si>
  <si>
    <t xml:space="preserve"> 4.07,9</t>
  </si>
  <si>
    <t xml:space="preserve">41.23,5</t>
  </si>
  <si>
    <t xml:space="preserve"> 113/21</t>
  </si>
  <si>
    <t xml:space="preserve">  96/15</t>
  </si>
  <si>
    <t xml:space="preserve">  98/16</t>
  </si>
  <si>
    <t xml:space="preserve">  94/16</t>
  </si>
  <si>
    <t xml:space="preserve">  90/15</t>
  </si>
  <si>
    <t xml:space="preserve">+13.01,4</t>
  </si>
  <si>
    <t xml:space="preserve"> 93/16</t>
  </si>
  <si>
    <t xml:space="preserve">Jaanson/Simm</t>
  </si>
  <si>
    <t xml:space="preserve"> 7.42,5</t>
  </si>
  <si>
    <t xml:space="preserve">14.32,4</t>
  </si>
  <si>
    <t xml:space="preserve">10.01,3</t>
  </si>
  <si>
    <t xml:space="preserve"> 6.13,7</t>
  </si>
  <si>
    <t xml:space="preserve"> 3.49,9</t>
  </si>
  <si>
    <t xml:space="preserve">42.19,8</t>
  </si>
  <si>
    <t xml:space="preserve"> 109/18</t>
  </si>
  <si>
    <t xml:space="preserve"> 103/16</t>
  </si>
  <si>
    <t xml:space="preserve">  97/15</t>
  </si>
  <si>
    <t xml:space="preserve">  92/14</t>
  </si>
  <si>
    <t xml:space="preserve">  88/14</t>
  </si>
  <si>
    <t xml:space="preserve">+13.57,7</t>
  </si>
  <si>
    <t xml:space="preserve"> 94/10</t>
  </si>
  <si>
    <t xml:space="preserve"> 54</t>
  </si>
  <si>
    <t xml:space="preserve">Immonen/Penttinen</t>
  </si>
  <si>
    <t xml:space="preserve"> 6.21,2</t>
  </si>
  <si>
    <t xml:space="preserve">10.24,5</t>
  </si>
  <si>
    <t xml:space="preserve"> 8.06,5</t>
  </si>
  <si>
    <t xml:space="preserve">10.11,7</t>
  </si>
  <si>
    <t xml:space="preserve"> 8.08,0</t>
  </si>
  <si>
    <t xml:space="preserve">43.11,9</t>
  </si>
  <si>
    <t xml:space="preserve"> 108/11</t>
  </si>
  <si>
    <t xml:space="preserve"> 105/10</t>
  </si>
  <si>
    <t xml:space="preserve">+14.49,8</t>
  </si>
  <si>
    <t xml:space="preserve"> 95/8</t>
  </si>
  <si>
    <t xml:space="preserve">Aru/Kullamäe</t>
  </si>
  <si>
    <t xml:space="preserve"> 6.57,8</t>
  </si>
  <si>
    <t xml:space="preserve">11.13,5</t>
  </si>
  <si>
    <t xml:space="preserve">18.00,7</t>
  </si>
  <si>
    <t xml:space="preserve"> 5.31,1</t>
  </si>
  <si>
    <t xml:space="preserve"> 3.22,0</t>
  </si>
  <si>
    <t xml:space="preserve">45.05,1</t>
  </si>
  <si>
    <t xml:space="preserve">  70/3</t>
  </si>
  <si>
    <t xml:space="preserve"> 115/10</t>
  </si>
  <si>
    <t xml:space="preserve">  61/4</t>
  </si>
  <si>
    <t xml:space="preserve">  56/4</t>
  </si>
  <si>
    <t xml:space="preserve">+16.43,0</t>
  </si>
  <si>
    <t xml:space="preserve"> 96/14</t>
  </si>
  <si>
    <t xml:space="preserve">Goldberg/Lääne</t>
  </si>
  <si>
    <t xml:space="preserve">12.33,2</t>
  </si>
  <si>
    <t xml:space="preserve"> 9.57,0</t>
  </si>
  <si>
    <t xml:space="preserve"> 9.50,7</t>
  </si>
  <si>
    <t xml:space="preserve"> 0.40</t>
  </si>
  <si>
    <t xml:space="preserve">48.38,2</t>
  </si>
  <si>
    <t xml:space="preserve"> 111/17</t>
  </si>
  <si>
    <t xml:space="preserve">  96/14</t>
  </si>
  <si>
    <t xml:space="preserve"> 100/14</t>
  </si>
  <si>
    <t xml:space="preserve">+20.16,1</t>
  </si>
  <si>
    <t xml:space="preserve"> 97/6</t>
  </si>
  <si>
    <t xml:space="preserve"> 20</t>
  </si>
  <si>
    <t xml:space="preserve">Feldmanis/Jesse</t>
  </si>
  <si>
    <t xml:space="preserve"> 5.48,0</t>
  </si>
  <si>
    <t xml:space="preserve">14.17,7</t>
  </si>
  <si>
    <t xml:space="preserve">12.24,0</t>
  </si>
  <si>
    <t xml:space="preserve"> 9.42,0</t>
  </si>
  <si>
    <t xml:space="preserve"> 7.50,7</t>
  </si>
  <si>
    <t xml:space="preserve">50.02,4</t>
  </si>
  <si>
    <t xml:space="preserve"> 102/6</t>
  </si>
  <si>
    <t xml:space="preserve">  99/6</t>
  </si>
  <si>
    <t xml:space="preserve">  95/6</t>
  </si>
  <si>
    <t xml:space="preserve">+21.40,3</t>
  </si>
  <si>
    <t xml:space="preserve"> 98/20</t>
  </si>
  <si>
    <t xml:space="preserve">Ubinhain/Teinveld</t>
  </si>
  <si>
    <t xml:space="preserve"> 6.39,1</t>
  </si>
  <si>
    <t xml:space="preserve">14.17,3</t>
  </si>
  <si>
    <t xml:space="preserve"> 9.40,0</t>
  </si>
  <si>
    <t xml:space="preserve"> 7.50,6</t>
  </si>
  <si>
    <t xml:space="preserve">50.45,9</t>
  </si>
  <si>
    <t xml:space="preserve">  67/20</t>
  </si>
  <si>
    <t xml:space="preserve">  99/21</t>
  </si>
  <si>
    <t xml:space="preserve">  96/20</t>
  </si>
  <si>
    <t xml:space="preserve">  92/20</t>
  </si>
  <si>
    <t xml:space="preserve">+22.23,8</t>
  </si>
  <si>
    <t xml:space="preserve"> 99/15</t>
  </si>
  <si>
    <t xml:space="preserve"> 67</t>
  </si>
  <si>
    <t xml:space="preserve">Berzins/Seflers</t>
  </si>
  <si>
    <t xml:space="preserve"> 6.21,0</t>
  </si>
  <si>
    <t xml:space="preserve">14.32,9</t>
  </si>
  <si>
    <t xml:space="preserve">12.29,5</t>
  </si>
  <si>
    <t xml:space="preserve">51.07,1</t>
  </si>
  <si>
    <t xml:space="preserve">  40/6</t>
  </si>
  <si>
    <t xml:space="preserve"> 104/15</t>
  </si>
  <si>
    <t xml:space="preserve"> 103/15</t>
  </si>
  <si>
    <t xml:space="preserve">+22.45,0</t>
  </si>
  <si>
    <t xml:space="preserve">100/16</t>
  </si>
  <si>
    <t xml:space="preserve"> 84</t>
  </si>
  <si>
    <t xml:space="preserve">Koosa/Lostsenikov</t>
  </si>
  <si>
    <t xml:space="preserve"> 6.31,8</t>
  </si>
  <si>
    <t xml:space="preserve">51.17,9</t>
  </si>
  <si>
    <t xml:space="preserve">  59/10</t>
  </si>
  <si>
    <t xml:space="preserve">+22.55,8</t>
  </si>
  <si>
    <t xml:space="preserve">101/17</t>
  </si>
  <si>
    <t xml:space="preserve"> 50</t>
  </si>
  <si>
    <t xml:space="preserve">Kuznetsov/Kapustin</t>
  </si>
  <si>
    <t xml:space="preserve"> 7.28,7</t>
  </si>
  <si>
    <t xml:space="preserve">52.14,8</t>
  </si>
  <si>
    <t xml:space="preserve"> 104/16</t>
  </si>
  <si>
    <t xml:space="preserve">+23.52,7</t>
  </si>
  <si>
    <t xml:space="preserve">102/9</t>
  </si>
  <si>
    <t xml:space="preserve"> 34</t>
  </si>
  <si>
    <t xml:space="preserve">Ahu/Ahu</t>
  </si>
  <si>
    <t xml:space="preserve"> 6.02,6</t>
  </si>
  <si>
    <t xml:space="preserve">15.19,0</t>
  </si>
  <si>
    <t xml:space="preserve">13.11,3</t>
  </si>
  <si>
    <t xml:space="preserve">10.12,5</t>
  </si>
  <si>
    <t xml:space="preserve">52.53,8</t>
  </si>
  <si>
    <t xml:space="preserve"> 114/10</t>
  </si>
  <si>
    <t xml:space="preserve"> 111/9</t>
  </si>
  <si>
    <t xml:space="preserve"> 109/9</t>
  </si>
  <si>
    <t xml:space="preserve">+24.31,7</t>
  </si>
  <si>
    <t xml:space="preserve">103/8</t>
  </si>
  <si>
    <t xml:space="preserve"> 57</t>
  </si>
  <si>
    <t xml:space="preserve">Subi/Sepp</t>
  </si>
  <si>
    <t xml:space="preserve"> 6.19,7</t>
  </si>
  <si>
    <t xml:space="preserve">15.12,6</t>
  </si>
  <si>
    <t xml:space="preserve">13.03,5</t>
  </si>
  <si>
    <t xml:space="preserve">10.11,1</t>
  </si>
  <si>
    <t xml:space="preserve">52.56,2</t>
  </si>
  <si>
    <t xml:space="preserve"> 112/9</t>
  </si>
  <si>
    <t xml:space="preserve"> 110/8</t>
  </si>
  <si>
    <t xml:space="preserve"> 107/8</t>
  </si>
  <si>
    <t xml:space="preserve">+24.34,1</t>
  </si>
  <si>
    <t xml:space="preserve">104/17</t>
  </si>
  <si>
    <t xml:space="preserve"> 97</t>
  </si>
  <si>
    <t xml:space="preserve">Kinnunen/Luukkonen</t>
  </si>
  <si>
    <t xml:space="preserve">15.10,6</t>
  </si>
  <si>
    <t xml:space="preserve">13.02,0</t>
  </si>
  <si>
    <t xml:space="preserve">10.07,3</t>
  </si>
  <si>
    <t xml:space="preserve"> 8.07,5</t>
  </si>
  <si>
    <t xml:space="preserve">53.02,9</t>
  </si>
  <si>
    <t xml:space="preserve"> 106/17</t>
  </si>
  <si>
    <t xml:space="preserve"> 104/17</t>
  </si>
  <si>
    <t xml:space="preserve"> 101/17</t>
  </si>
  <si>
    <t xml:space="preserve">+24.40,8</t>
  </si>
  <si>
    <t xml:space="preserve">105/7</t>
  </si>
  <si>
    <t xml:space="preserve"> 45</t>
  </si>
  <si>
    <t xml:space="preserve">Korhonen/Asikainen</t>
  </si>
  <si>
    <t xml:space="preserve"> 6.10,9</t>
  </si>
  <si>
    <t xml:space="preserve">15.18,3</t>
  </si>
  <si>
    <t xml:space="preserve">13.16,4</t>
  </si>
  <si>
    <t xml:space="preserve">10.16,9</t>
  </si>
  <si>
    <t xml:space="preserve"> 8.18,7</t>
  </si>
  <si>
    <t xml:space="preserve">53.21,2</t>
  </si>
  <si>
    <t xml:space="preserve"> 113/7</t>
  </si>
  <si>
    <t xml:space="preserve"> 112/7</t>
  </si>
  <si>
    <t xml:space="preserve"> 110/7</t>
  </si>
  <si>
    <t xml:space="preserve">+24.59,1</t>
  </si>
  <si>
    <t xml:space="preserve">106/18</t>
  </si>
  <si>
    <t xml:space="preserve">Luts/Luts</t>
  </si>
  <si>
    <t xml:space="preserve">53.53,4</t>
  </si>
  <si>
    <t xml:space="preserve"> 101/13</t>
  </si>
  <si>
    <t xml:space="preserve">+25.31,3</t>
  </si>
  <si>
    <t xml:space="preserve">107/19</t>
  </si>
  <si>
    <t xml:space="preserve">Vallask/Allas</t>
  </si>
  <si>
    <t xml:space="preserve"> 7.34,6</t>
  </si>
  <si>
    <t xml:space="preserve">54.02,0</t>
  </si>
  <si>
    <t xml:space="preserve"> 106/15</t>
  </si>
  <si>
    <t xml:space="preserve">+25.39,9</t>
  </si>
  <si>
    <t xml:space="preserve">108/21</t>
  </si>
  <si>
    <t xml:space="preserve"> 18</t>
  </si>
  <si>
    <t xml:space="preserve">Chuchala/Heller</t>
  </si>
  <si>
    <t xml:space="preserve">10.35,0</t>
  </si>
  <si>
    <t xml:space="preserve">54.41,8</t>
  </si>
  <si>
    <t xml:space="preserve"> 115/23</t>
  </si>
  <si>
    <t xml:space="preserve">+26.19,7</t>
  </si>
  <si>
    <t xml:space="preserve">109/22</t>
  </si>
  <si>
    <t xml:space="preserve"> 19</t>
  </si>
  <si>
    <t xml:space="preserve">Ducis/Kampe</t>
  </si>
  <si>
    <t xml:space="preserve">10.35,9</t>
  </si>
  <si>
    <t xml:space="preserve">54.42,7</t>
  </si>
  <si>
    <t xml:space="preserve"> 116/24</t>
  </si>
  <si>
    <t xml:space="preserve">+26.20,6</t>
  </si>
  <si>
    <t xml:space="preserve">110/20</t>
  </si>
  <si>
    <t xml:space="preserve">Liepins/Rastorguejevs</t>
  </si>
  <si>
    <t xml:space="preserve"> 6.58,0</t>
  </si>
  <si>
    <t xml:space="preserve">12.07,3</t>
  </si>
  <si>
    <t xml:space="preserve">55.25,4</t>
  </si>
  <si>
    <t xml:space="preserve">+27.03,3</t>
  </si>
  <si>
    <t xml:space="preserve">111/8</t>
  </si>
  <si>
    <t xml:space="preserve">Reek/Kose</t>
  </si>
  <si>
    <t xml:space="preserve"> 9.13,9</t>
  </si>
  <si>
    <t xml:space="preserve">15.19,2</t>
  </si>
  <si>
    <t xml:space="preserve">56.25,1</t>
  </si>
  <si>
    <t xml:space="preserve"> 114/8</t>
  </si>
  <si>
    <t xml:space="preserve"> 115/8</t>
  </si>
  <si>
    <t xml:space="preserve">+28.03,0</t>
  </si>
  <si>
    <t xml:space="preserve">112/5</t>
  </si>
  <si>
    <t xml:space="preserve">Ostapchenko/Novinskyi</t>
  </si>
  <si>
    <t xml:space="preserve">11.26,3</t>
  </si>
  <si>
    <t xml:space="preserve">15.19,5</t>
  </si>
  <si>
    <t xml:space="preserve">13.19,0</t>
  </si>
  <si>
    <t xml:space="preserve">13.20,9</t>
  </si>
  <si>
    <t xml:space="preserve"> 8.20,4</t>
  </si>
  <si>
    <t xml:space="preserve"> 1:01.46,1</t>
  </si>
  <si>
    <t xml:space="preserve"> 117/5</t>
  </si>
  <si>
    <t xml:space="preserve"> 116/5</t>
  </si>
  <si>
    <t xml:space="preserve"> 114/5</t>
  </si>
  <si>
    <t xml:space="preserve"> 113/5</t>
  </si>
  <si>
    <t xml:space="preserve"> 112/5</t>
  </si>
  <si>
    <t xml:space="preserve">+33.24,0</t>
  </si>
  <si>
    <t xml:space="preserve"> 95</t>
  </si>
  <si>
    <t xml:space="preserve">Rühka/Hain</t>
  </si>
  <si>
    <t xml:space="preserve"> 6.48,8</t>
  </si>
  <si>
    <t xml:space="preserve">11.13,4</t>
  </si>
  <si>
    <t xml:space="preserve">OFF</t>
  </si>
  <si>
    <t xml:space="preserve">  77/9</t>
  </si>
  <si>
    <t xml:space="preserve">  69/10</t>
  </si>
  <si>
    <t xml:space="preserve">  65/9</t>
  </si>
  <si>
    <t xml:space="preserve">  67/8</t>
  </si>
  <si>
    <t xml:space="preserve"> 85</t>
  </si>
  <si>
    <t xml:space="preserve">Karu/Poola</t>
  </si>
  <si>
    <t xml:space="preserve"> 6.40,3</t>
  </si>
  <si>
    <t xml:space="preserve">10.31,3</t>
  </si>
  <si>
    <t xml:space="preserve">  68/21</t>
  </si>
  <si>
    <t xml:space="preserve">  78/20</t>
  </si>
  <si>
    <t xml:space="preserve">115</t>
  </si>
  <si>
    <t xml:space="preserve">Mättik/Tauk</t>
  </si>
  <si>
    <t xml:space="preserve">11.17,1</t>
  </si>
  <si>
    <t xml:space="preserve"> 8.45,7</t>
  </si>
  <si>
    <t xml:space="preserve">TECHNICAL</t>
  </si>
  <si>
    <t xml:space="preserve"> 103/10</t>
  </si>
  <si>
    <t xml:space="preserve">  72/4</t>
  </si>
  <si>
    <t xml:space="preserve">112</t>
  </si>
  <si>
    <t xml:space="preserve">Blums/Vecgailis</t>
  </si>
  <si>
    <t xml:space="preserve">41.18,9</t>
  </si>
  <si>
    <t xml:space="preserve">14.50,6</t>
  </si>
  <si>
    <t xml:space="preserve">GEARBOX</t>
  </si>
  <si>
    <t xml:space="preserve"> 118/9</t>
  </si>
  <si>
    <t xml:space="preserve"> 10</t>
  </si>
  <si>
    <t xml:space="preserve">Kaur/Lepikson</t>
  </si>
  <si>
    <t xml:space="preserve"> 5.50,8</t>
  </si>
  <si>
    <t xml:space="preserve"> 51</t>
  </si>
  <si>
    <t xml:space="preserve">Soe/Pihlas</t>
  </si>
  <si>
    <t xml:space="preserve"> 6.18,9</t>
  </si>
  <si>
    <t xml:space="preserve">ENGINE</t>
  </si>
  <si>
    <t xml:space="preserve">  36/2</t>
  </si>
  <si>
    <t xml:space="preserve">139</t>
  </si>
  <si>
    <t xml:space="preserve">Olvik/Raudkats</t>
  </si>
  <si>
    <t xml:space="preserve"> 88</t>
  </si>
  <si>
    <t xml:space="preserve">Markkanen/Kanninen</t>
  </si>
  <si>
    <t xml:space="preserve">127</t>
  </si>
  <si>
    <t xml:space="preserve">Kortesuo/Nummela</t>
  </si>
  <si>
    <t xml:space="preserve">FIRE</t>
  </si>
  <si>
    <t xml:space="preserve">Results</t>
  </si>
  <si>
    <t xml:space="preserve">    Special stages</t>
  </si>
  <si>
    <t xml:space="preserve">10</t>
  </si>
  <si>
    <t xml:space="preserve"> 6.19,3</t>
  </si>
  <si>
    <t xml:space="preserve">13.33,6</t>
  </si>
  <si>
    <t xml:space="preserve"> 6.39,5</t>
  </si>
  <si>
    <t xml:space="preserve"> 6.13,9</t>
  </si>
  <si>
    <t xml:space="preserve"> 6.57,4</t>
  </si>
  <si>
    <t xml:space="preserve"> 1:20.20,8</t>
  </si>
  <si>
    <t xml:space="preserve"> 5.34,6</t>
  </si>
  <si>
    <t xml:space="preserve"> 6.21,5</t>
  </si>
  <si>
    <t xml:space="preserve">13.37,5</t>
  </si>
  <si>
    <t xml:space="preserve"> 6.38,8</t>
  </si>
  <si>
    <t xml:space="preserve"> 6.19,1</t>
  </si>
  <si>
    <t xml:space="preserve"> 6.59,7</t>
  </si>
  <si>
    <t xml:space="preserve"> 6.33,3</t>
  </si>
  <si>
    <t xml:space="preserve"> 1:20.47,3</t>
  </si>
  <si>
    <t xml:space="preserve">+ 0.26,5</t>
  </si>
  <si>
    <t xml:space="preserve"> 5.47,4</t>
  </si>
  <si>
    <t xml:space="preserve"> 6.30,9</t>
  </si>
  <si>
    <t xml:space="preserve">13.52,7</t>
  </si>
  <si>
    <t xml:space="preserve"> 6.22,2</t>
  </si>
  <si>
    <t xml:space="preserve"> 7.11,9</t>
  </si>
  <si>
    <t xml:space="preserve"> 6.47,3</t>
  </si>
  <si>
    <t xml:space="preserve"> 1:22.05,7</t>
  </si>
  <si>
    <t xml:space="preserve">+ 1.44,9</t>
  </si>
  <si>
    <t xml:space="preserve"> 5.46,8</t>
  </si>
  <si>
    <t xml:space="preserve"> 6.31,7</t>
  </si>
  <si>
    <t xml:space="preserve">13.53,4</t>
  </si>
  <si>
    <t xml:space="preserve"> 6.51,9</t>
  </si>
  <si>
    <t xml:space="preserve"> 6.29,2</t>
  </si>
  <si>
    <t xml:space="preserve"> 7.15,6</t>
  </si>
  <si>
    <t xml:space="preserve"> 6.47,7</t>
  </si>
  <si>
    <t xml:space="preserve"> 1:23.00,3</t>
  </si>
  <si>
    <t xml:space="preserve">+ 2.39,5</t>
  </si>
  <si>
    <t xml:space="preserve">14.06,2</t>
  </si>
  <si>
    <t xml:space="preserve"> 6.57,2</t>
  </si>
  <si>
    <t xml:space="preserve"> 6.32,9</t>
  </si>
  <si>
    <t xml:space="preserve"> 7.18,5</t>
  </si>
  <si>
    <t xml:space="preserve"> 1:24.06,9</t>
  </si>
  <si>
    <t xml:space="preserve">+ 3.46,1</t>
  </si>
  <si>
    <t xml:space="preserve"> 5.51,3</t>
  </si>
  <si>
    <t xml:space="preserve"> 6.39,3</t>
  </si>
  <si>
    <t xml:space="preserve">14.07,0</t>
  </si>
  <si>
    <t xml:space="preserve"> 6.59,5</t>
  </si>
  <si>
    <t xml:space="preserve"> 6.45,6</t>
  </si>
  <si>
    <t xml:space="preserve"> 7.24,6</t>
  </si>
  <si>
    <t xml:space="preserve"> 7.01,8</t>
  </si>
  <si>
    <t xml:space="preserve"> 1:24.39,0</t>
  </si>
  <si>
    <t xml:space="preserve">+ 4.18,2</t>
  </si>
  <si>
    <t xml:space="preserve"> 5.49,2</t>
  </si>
  <si>
    <t xml:space="preserve"> 6.38,4</t>
  </si>
  <si>
    <t xml:space="preserve">14.02,4</t>
  </si>
  <si>
    <t xml:space="preserve"> 7.02,0</t>
  </si>
  <si>
    <t xml:space="preserve"> 6.43,7</t>
  </si>
  <si>
    <t xml:space="preserve"> 7.29,7</t>
  </si>
  <si>
    <t xml:space="preserve"> 7.10,1</t>
  </si>
  <si>
    <t xml:space="preserve"> 1:24.55,8</t>
  </si>
  <si>
    <t xml:space="preserve">  18/10</t>
  </si>
  <si>
    <t xml:space="preserve">+ 4.35,0</t>
  </si>
  <si>
    <t xml:space="preserve"> 5.53,9</t>
  </si>
  <si>
    <t xml:space="preserve"> 6.48,1</t>
  </si>
  <si>
    <t xml:space="preserve">14.20,4</t>
  </si>
  <si>
    <t xml:space="preserve"> 7.16,5</t>
  </si>
  <si>
    <t xml:space="preserve"> 6.40,1</t>
  </si>
  <si>
    <t xml:space="preserve"> 7.20,9</t>
  </si>
  <si>
    <t xml:space="preserve"> 6.54,4</t>
  </si>
  <si>
    <t xml:space="preserve"> 1:25.17,0</t>
  </si>
  <si>
    <t xml:space="preserve">+ 4.56,2</t>
  </si>
  <si>
    <t xml:space="preserve"> 6.46,3</t>
  </si>
  <si>
    <t xml:space="preserve">14.29,0</t>
  </si>
  <si>
    <t xml:space="preserve"> 6.56,3</t>
  </si>
  <si>
    <t xml:space="preserve"> 6.41,4</t>
  </si>
  <si>
    <t xml:space="preserve"> 7.28,4</t>
  </si>
  <si>
    <t xml:space="preserve"> 6.57,6</t>
  </si>
  <si>
    <t xml:space="preserve"> 1:25.25,7</t>
  </si>
  <si>
    <t xml:space="preserve">+ 5.04,9</t>
  </si>
  <si>
    <t xml:space="preserve"> 5.51,6</t>
  </si>
  <si>
    <t xml:space="preserve"> 6.43,8</t>
  </si>
  <si>
    <t xml:space="preserve">14.16,5</t>
  </si>
  <si>
    <t xml:space="preserve"> 7.08,7</t>
  </si>
  <si>
    <t xml:space="preserve"> 7.21,1</t>
  </si>
  <si>
    <t xml:space="preserve"> 7.00,2</t>
  </si>
  <si>
    <t xml:space="preserve"> 1:25.36,4</t>
  </si>
  <si>
    <t xml:space="preserve">+ 5.15,6</t>
  </si>
  <si>
    <t xml:space="preserve"> 5.56,1</t>
  </si>
  <si>
    <t xml:space="preserve"> 6.54,5</t>
  </si>
  <si>
    <t xml:space="preserve">14.21,7</t>
  </si>
  <si>
    <t xml:space="preserve"> 7.03,6</t>
  </si>
  <si>
    <t xml:space="preserve"> 6.58,9</t>
  </si>
  <si>
    <t xml:space="preserve"> 1:25.47,6</t>
  </si>
  <si>
    <t xml:space="preserve">  15/10</t>
  </si>
  <si>
    <t xml:space="preserve">+ 5.26,8</t>
  </si>
  <si>
    <t xml:space="preserve"> 12/7</t>
  </si>
  <si>
    <t xml:space="preserve"> 6.00,7</t>
  </si>
  <si>
    <t xml:space="preserve"> 6.49,2</t>
  </si>
  <si>
    <t xml:space="preserve">14.21,0</t>
  </si>
  <si>
    <t xml:space="preserve"> 7.07,3</t>
  </si>
  <si>
    <t xml:space="preserve"> 7.32,5</t>
  </si>
  <si>
    <t xml:space="preserve"> 7.03,4</t>
  </si>
  <si>
    <t xml:space="preserve"> 1:25.50,9</t>
  </si>
  <si>
    <t xml:space="preserve">+ 5.30,1</t>
  </si>
  <si>
    <t xml:space="preserve"> 13/8</t>
  </si>
  <si>
    <t xml:space="preserve"> 5.54,3</t>
  </si>
  <si>
    <t xml:space="preserve"> 6.52,6</t>
  </si>
  <si>
    <t xml:space="preserve">14.21,6</t>
  </si>
  <si>
    <t xml:space="preserve"> 7.06,1</t>
  </si>
  <si>
    <t xml:space="preserve"> 6.49,4</t>
  </si>
  <si>
    <t xml:space="preserve"> 7.31,0</t>
  </si>
  <si>
    <t xml:space="preserve"> 7.08,6</t>
  </si>
  <si>
    <t xml:space="preserve"> 1:26.16,0</t>
  </si>
  <si>
    <t xml:space="preserve">+ 5.55,2</t>
  </si>
  <si>
    <t xml:space="preserve"> 14/1</t>
  </si>
  <si>
    <t xml:space="preserve">14.44,4</t>
  </si>
  <si>
    <t xml:space="preserve"> 7.14,0</t>
  </si>
  <si>
    <t xml:space="preserve"> 6.44,2</t>
  </si>
  <si>
    <t xml:space="preserve"> 7.39,7</t>
  </si>
  <si>
    <t xml:space="preserve"> 6.58,7</t>
  </si>
  <si>
    <t xml:space="preserve"> 1:26.41,8</t>
  </si>
  <si>
    <t xml:space="preserve">  10/1</t>
  </si>
  <si>
    <t xml:space="preserve">  17/1</t>
  </si>
  <si>
    <t xml:space="preserve">  12/1</t>
  </si>
  <si>
    <t xml:space="preserve">  19/1</t>
  </si>
  <si>
    <t xml:space="preserve">   9/1</t>
  </si>
  <si>
    <t xml:space="preserve">+ 6.21,0</t>
  </si>
  <si>
    <t xml:space="preserve"> 15/9</t>
  </si>
  <si>
    <t xml:space="preserve"> 5.55,4</t>
  </si>
  <si>
    <t xml:space="preserve"> 6.46,4</t>
  </si>
  <si>
    <t xml:space="preserve">14.06,8</t>
  </si>
  <si>
    <t xml:space="preserve"> 7.02,7</t>
  </si>
  <si>
    <t xml:space="preserve"> 6.40,5</t>
  </si>
  <si>
    <t xml:space="preserve"> 7.21,8</t>
  </si>
  <si>
    <t xml:space="preserve"> 6.59,2</t>
  </si>
  <si>
    <t xml:space="preserve"> 1:26.52,4</t>
  </si>
  <si>
    <t xml:space="preserve">+ 6.31,6</t>
  </si>
  <si>
    <t xml:space="preserve"> 16/2</t>
  </si>
  <si>
    <t xml:space="preserve"> 5.55,6</t>
  </si>
  <si>
    <t xml:space="preserve">15.03,7</t>
  </si>
  <si>
    <t xml:space="preserve"> 7.16,0</t>
  </si>
  <si>
    <t xml:space="preserve"> 6.49,7</t>
  </si>
  <si>
    <t xml:space="preserve"> 7.29,0</t>
  </si>
  <si>
    <t xml:space="preserve"> 7.05,2</t>
  </si>
  <si>
    <t xml:space="preserve"> 1:27.11,1</t>
  </si>
  <si>
    <t xml:space="preserve">  14/2</t>
  </si>
  <si>
    <t xml:space="preserve">  20/2</t>
  </si>
  <si>
    <t xml:space="preserve">  23/4</t>
  </si>
  <si>
    <t xml:space="preserve">  12/2</t>
  </si>
  <si>
    <t xml:space="preserve">  15/2</t>
  </si>
  <si>
    <t xml:space="preserve">+ 6.50,3</t>
  </si>
  <si>
    <t xml:space="preserve"> 6.07,0</t>
  </si>
  <si>
    <t xml:space="preserve"> 7.05,4</t>
  </si>
  <si>
    <t xml:space="preserve">14.34,2</t>
  </si>
  <si>
    <t xml:space="preserve"> 7.07,6</t>
  </si>
  <si>
    <t xml:space="preserve"> 6.56,1</t>
  </si>
  <si>
    <t xml:space="preserve"> 7.36,0</t>
  </si>
  <si>
    <t xml:space="preserve"> 1:27.53,2</t>
  </si>
  <si>
    <t xml:space="preserve">  19/13</t>
  </si>
  <si>
    <t xml:space="preserve">  16/11</t>
  </si>
  <si>
    <t xml:space="preserve">+ 7.32,4</t>
  </si>
  <si>
    <t xml:space="preserve"> 6.11,7</t>
  </si>
  <si>
    <t xml:space="preserve"> 7.03,1</t>
  </si>
  <si>
    <t xml:space="preserve">14.44,8</t>
  </si>
  <si>
    <t xml:space="preserve"> 7.22,9</t>
  </si>
  <si>
    <t xml:space="preserve"> 6.50,9</t>
  </si>
  <si>
    <t xml:space="preserve"> 7.34,7</t>
  </si>
  <si>
    <t xml:space="preserve"> 7.22,1</t>
  </si>
  <si>
    <t xml:space="preserve"> 1:29.01,6</t>
  </si>
  <si>
    <t xml:space="preserve">  21/14</t>
  </si>
  <si>
    <t xml:space="preserve">  18/12</t>
  </si>
  <si>
    <t xml:space="preserve">  23/12</t>
  </si>
  <si>
    <t xml:space="preserve">+ 8.40,8</t>
  </si>
  <si>
    <t xml:space="preserve"> 6.17,6</t>
  </si>
  <si>
    <t xml:space="preserve"> 7.16,8</t>
  </si>
  <si>
    <t xml:space="preserve">14.56,7</t>
  </si>
  <si>
    <t xml:space="preserve"> 7.35,1</t>
  </si>
  <si>
    <t xml:space="preserve"> 7.02,3</t>
  </si>
  <si>
    <t xml:space="preserve"> 7.44,1</t>
  </si>
  <si>
    <t xml:space="preserve"> 7.19,7</t>
  </si>
  <si>
    <t xml:space="preserve"> 1:29.40,7</t>
  </si>
  <si>
    <t xml:space="preserve">  21/4</t>
  </si>
  <si>
    <t xml:space="preserve">  20/4</t>
  </si>
  <si>
    <t xml:space="preserve">+ 9.19,9</t>
  </si>
  <si>
    <t xml:space="preserve"> 20/5</t>
  </si>
  <si>
    <t xml:space="preserve"> 6.15,6</t>
  </si>
  <si>
    <t xml:space="preserve"> 7.10,4</t>
  </si>
  <si>
    <t xml:space="preserve">15.11,3</t>
  </si>
  <si>
    <t xml:space="preserve"> 7.26,5</t>
  </si>
  <si>
    <t xml:space="preserve"> 7.05,7</t>
  </si>
  <si>
    <t xml:space="preserve"> 7.49,4</t>
  </si>
  <si>
    <t xml:space="preserve"> 7.11,4</t>
  </si>
  <si>
    <t xml:space="preserve"> 1:29.47,7</t>
  </si>
  <si>
    <t xml:space="preserve">  24/5</t>
  </si>
  <si>
    <t xml:space="preserve">  22/5</t>
  </si>
  <si>
    <t xml:space="preserve">  19/5</t>
  </si>
  <si>
    <t xml:space="preserve">+ 9.26,9</t>
  </si>
  <si>
    <t xml:space="preserve"> 21/12</t>
  </si>
  <si>
    <t xml:space="preserve"> 6.13,8</t>
  </si>
  <si>
    <t xml:space="preserve"> 7.07,4</t>
  </si>
  <si>
    <t xml:space="preserve">15.27,6</t>
  </si>
  <si>
    <t xml:space="preserve"> 7.21,4</t>
  </si>
  <si>
    <t xml:space="preserve"> 6.58,8</t>
  </si>
  <si>
    <t xml:space="preserve"> 7.46,0</t>
  </si>
  <si>
    <t xml:space="preserve"> 7.20,7</t>
  </si>
  <si>
    <t xml:space="preserve"> 1:29.47,9</t>
  </si>
  <si>
    <t xml:space="preserve">  30/16</t>
  </si>
  <si>
    <t xml:space="preserve">  21/12</t>
  </si>
  <si>
    <t xml:space="preserve">  21/11</t>
  </si>
  <si>
    <t xml:space="preserve">+ 9.27,1</t>
  </si>
  <si>
    <t xml:space="preserve"> 22/2</t>
  </si>
  <si>
    <t xml:space="preserve"> 6.33,9</t>
  </si>
  <si>
    <t xml:space="preserve"> 7.51,4</t>
  </si>
  <si>
    <t xml:space="preserve">14.54,2</t>
  </si>
  <si>
    <t xml:space="preserve"> 7.30,4</t>
  </si>
  <si>
    <t xml:space="preserve"> 7.02,8</t>
  </si>
  <si>
    <t xml:space="preserve"> 7.51,3</t>
  </si>
  <si>
    <t xml:space="preserve"> 7.21,3</t>
  </si>
  <si>
    <t xml:space="preserve"> 1:30.56,7</t>
  </si>
  <si>
    <t xml:space="preserve">  66/10</t>
  </si>
  <si>
    <t xml:space="preserve">  26/2</t>
  </si>
  <si>
    <t xml:space="preserve">  22/2</t>
  </si>
  <si>
    <t xml:space="preserve">+10.35,9</t>
  </si>
  <si>
    <t xml:space="preserve"> 23/1</t>
  </si>
  <si>
    <t xml:space="preserve"> 6.35,4</t>
  </si>
  <si>
    <t xml:space="preserve">15.24,4</t>
  </si>
  <si>
    <t xml:space="preserve"> 7.44,8</t>
  </si>
  <si>
    <t xml:space="preserve"> 7.15,2</t>
  </si>
  <si>
    <t xml:space="preserve"> 7.39,2</t>
  </si>
  <si>
    <t xml:space="preserve"> 1:33.04,3</t>
  </si>
  <si>
    <t xml:space="preserve">  26/1</t>
  </si>
  <si>
    <t xml:space="preserve">+12.43,5</t>
  </si>
  <si>
    <t xml:space="preserve"> 24/1</t>
  </si>
  <si>
    <t xml:space="preserve"> 6.34,4</t>
  </si>
  <si>
    <t xml:space="preserve"> 7.37,0</t>
  </si>
  <si>
    <t xml:space="preserve">15.46,5</t>
  </si>
  <si>
    <t xml:space="preserve"> 7.51,6</t>
  </si>
  <si>
    <t xml:space="preserve"> 7.12,1</t>
  </si>
  <si>
    <t xml:space="preserve"> 7.51,1</t>
  </si>
  <si>
    <t xml:space="preserve"> 7.38,7</t>
  </si>
  <si>
    <t xml:space="preserve"> 1:33.14,0</t>
  </si>
  <si>
    <t xml:space="preserve">  37/1</t>
  </si>
  <si>
    <t xml:space="preserve">  42/1</t>
  </si>
  <si>
    <t xml:space="preserve">  25/1</t>
  </si>
  <si>
    <t xml:space="preserve">  23/1</t>
  </si>
  <si>
    <t xml:space="preserve">+12.53,2</t>
  </si>
  <si>
    <t xml:space="preserve"> 25/1</t>
  </si>
  <si>
    <t xml:space="preserve"> 6.43,2</t>
  </si>
  <si>
    <t xml:space="preserve"> 7.41,2</t>
  </si>
  <si>
    <t xml:space="preserve">15.22,7</t>
  </si>
  <si>
    <t xml:space="preserve"> 7.50,2</t>
  </si>
  <si>
    <t xml:space="preserve"> 7.57,7</t>
  </si>
  <si>
    <t xml:space="preserve"> 1:33.35,3</t>
  </si>
  <si>
    <t xml:space="preserve">  44/4</t>
  </si>
  <si>
    <t xml:space="preserve">  31/2</t>
  </si>
  <si>
    <t xml:space="preserve">+13.14,5</t>
  </si>
  <si>
    <t xml:space="preserve"> 26/4</t>
  </si>
  <si>
    <t xml:space="preserve"> 6.36,5</t>
  </si>
  <si>
    <t xml:space="preserve"> 7.48,8</t>
  </si>
  <si>
    <t xml:space="preserve">15.35,2</t>
  </si>
  <si>
    <t xml:space="preserve"> 7.39,8</t>
  </si>
  <si>
    <t xml:space="preserve"> 7.30,9</t>
  </si>
  <si>
    <t xml:space="preserve"> 8.13,6</t>
  </si>
  <si>
    <t xml:space="preserve"> 7.32,7</t>
  </si>
  <si>
    <t xml:space="preserve"> 1:33.47,1</t>
  </si>
  <si>
    <t xml:space="preserve">  34/5</t>
  </si>
  <si>
    <t xml:space="preserve">  62/5</t>
  </si>
  <si>
    <t xml:space="preserve">  30/5</t>
  </si>
  <si>
    <t xml:space="preserve">  35/5</t>
  </si>
  <si>
    <t xml:space="preserve">+13.26,3</t>
  </si>
  <si>
    <t xml:space="preserve"> 6.50,8</t>
  </si>
  <si>
    <t xml:space="preserve">15.59,1</t>
  </si>
  <si>
    <t xml:space="preserve"> 7.45,2</t>
  </si>
  <si>
    <t xml:space="preserve"> 7.39,6</t>
  </si>
  <si>
    <t xml:space="preserve"> 1:34.31,1</t>
  </si>
  <si>
    <t xml:space="preserve">  39/5</t>
  </si>
  <si>
    <t xml:space="preserve">  29/3</t>
  </si>
  <si>
    <t xml:space="preserve">+14.10,3</t>
  </si>
  <si>
    <t xml:space="preserve">15.31,9</t>
  </si>
  <si>
    <t xml:space="preserve"> 7.57,1</t>
  </si>
  <si>
    <t xml:space="preserve"> 8.09,7</t>
  </si>
  <si>
    <t xml:space="preserve"> 7.54,3</t>
  </si>
  <si>
    <t xml:space="preserve"> 1:35.43,8</t>
  </si>
  <si>
    <t xml:space="preserve">  53/1</t>
  </si>
  <si>
    <t xml:space="preserve">  39/1</t>
  </si>
  <si>
    <t xml:space="preserve">+15.23,0</t>
  </si>
  <si>
    <t xml:space="preserve"> 29/13</t>
  </si>
  <si>
    <t xml:space="preserve"> 7.45,9</t>
  </si>
  <si>
    <t xml:space="preserve">15.57,0</t>
  </si>
  <si>
    <t xml:space="preserve"> 8.08,8</t>
  </si>
  <si>
    <t xml:space="preserve"> 7.33,9</t>
  </si>
  <si>
    <t xml:space="preserve"> 1:35.45,2</t>
  </si>
  <si>
    <t xml:space="preserve">  66/21</t>
  </si>
  <si>
    <t xml:space="preserve">  54/20</t>
  </si>
  <si>
    <t xml:space="preserve">  35/16</t>
  </si>
  <si>
    <t xml:space="preserve">  36/14</t>
  </si>
  <si>
    <t xml:space="preserve">  32/14</t>
  </si>
  <si>
    <t xml:space="preserve">  25/13</t>
  </si>
  <si>
    <t xml:space="preserve">+15.24,4</t>
  </si>
  <si>
    <t xml:space="preserve"> 7.18,2</t>
  </si>
  <si>
    <t xml:space="preserve"> 7.41,8</t>
  </si>
  <si>
    <t xml:space="preserve">15.49,5</t>
  </si>
  <si>
    <t xml:space="preserve"> 7.48,9</t>
  </si>
  <si>
    <t xml:space="preserve"> 7.35,3</t>
  </si>
  <si>
    <t xml:space="preserve"> 8.31,4</t>
  </si>
  <si>
    <t xml:space="preserve"> 7.59,8</t>
  </si>
  <si>
    <t xml:space="preserve"> 1:36.12,8</t>
  </si>
  <si>
    <t xml:space="preserve">+15.52,0</t>
  </si>
  <si>
    <t xml:space="preserve"> 31/2</t>
  </si>
  <si>
    <t xml:space="preserve"> 7.02,4</t>
  </si>
  <si>
    <t xml:space="preserve"> 7.41,7</t>
  </si>
  <si>
    <t xml:space="preserve">15.54,3</t>
  </si>
  <si>
    <t xml:space="preserve"> 8.00,8</t>
  </si>
  <si>
    <t xml:space="preserve"> 8.07,2</t>
  </si>
  <si>
    <t xml:space="preserve"> 1:36.56,6</t>
  </si>
  <si>
    <t xml:space="preserve">  50/4</t>
  </si>
  <si>
    <t xml:space="preserve">  46/4</t>
  </si>
  <si>
    <t xml:space="preserve">  39/4</t>
  </si>
  <si>
    <t xml:space="preserve">  41/3</t>
  </si>
  <si>
    <t xml:space="preserve">+16.35,8</t>
  </si>
  <si>
    <t xml:space="preserve"> 32/4</t>
  </si>
  <si>
    <t xml:space="preserve">16.07,9</t>
  </si>
  <si>
    <t xml:space="preserve"> 7.43,0</t>
  </si>
  <si>
    <t xml:space="preserve"> 8.23,3</t>
  </si>
  <si>
    <t xml:space="preserve"> 1:36.59,3</t>
  </si>
  <si>
    <t xml:space="preserve">  60/11</t>
  </si>
  <si>
    <t xml:space="preserve">  68/11</t>
  </si>
  <si>
    <t xml:space="preserve">  57/10</t>
  </si>
  <si>
    <t xml:space="preserve">  58/11</t>
  </si>
  <si>
    <t xml:space="preserve">  50/8</t>
  </si>
  <si>
    <t xml:space="preserve">+16.38,5</t>
  </si>
  <si>
    <t xml:space="preserve"> 33/6</t>
  </si>
  <si>
    <t xml:space="preserve"> 7.07,9</t>
  </si>
  <si>
    <t xml:space="preserve">16.18,7</t>
  </si>
  <si>
    <t xml:space="preserve"> 7.57,5</t>
  </si>
  <si>
    <t xml:space="preserve"> 7.33,3</t>
  </si>
  <si>
    <t xml:space="preserve"> 8.33,1</t>
  </si>
  <si>
    <t xml:space="preserve"> 1:37.04,9</t>
  </si>
  <si>
    <t xml:space="preserve">  59/7</t>
  </si>
  <si>
    <t xml:space="preserve">  62/7</t>
  </si>
  <si>
    <t xml:space="preserve">  64/7</t>
  </si>
  <si>
    <t xml:space="preserve">  48/6</t>
  </si>
  <si>
    <t xml:space="preserve">  42/6</t>
  </si>
  <si>
    <t xml:space="preserve">  47/7</t>
  </si>
  <si>
    <t xml:space="preserve">+16.44,1</t>
  </si>
  <si>
    <t xml:space="preserve"> 34/2</t>
  </si>
  <si>
    <t xml:space="preserve"> 7.13,6</t>
  </si>
  <si>
    <t xml:space="preserve"> 7.47,8</t>
  </si>
  <si>
    <t xml:space="preserve">16.32,5</t>
  </si>
  <si>
    <t xml:space="preserve"> 7.38,0</t>
  </si>
  <si>
    <t xml:space="preserve"> 8.38,8</t>
  </si>
  <si>
    <t xml:space="preserve"> 8.01,3</t>
  </si>
  <si>
    <t xml:space="preserve"> 1:37.45,0</t>
  </si>
  <si>
    <t xml:space="preserve">  68/4</t>
  </si>
  <si>
    <t xml:space="preserve">  60/7</t>
  </si>
  <si>
    <t xml:space="preserve">  79/6</t>
  </si>
  <si>
    <t xml:space="preserve">  52/4</t>
  </si>
  <si>
    <t xml:space="preserve">+17.24,2</t>
  </si>
  <si>
    <t xml:space="preserve"> 35/5</t>
  </si>
  <si>
    <t xml:space="preserve">12.17,9</t>
  </si>
  <si>
    <t xml:space="preserve">15.31,5</t>
  </si>
  <si>
    <t xml:space="preserve"> 7.45,5</t>
  </si>
  <si>
    <t xml:space="preserve"> 7.19,3</t>
  </si>
  <si>
    <t xml:space="preserve"> 8.04,0</t>
  </si>
  <si>
    <t xml:space="preserve"> 1:37.51,5</t>
  </si>
  <si>
    <t xml:space="preserve">  30/2</t>
  </si>
  <si>
    <t xml:space="preserve">  32/3</t>
  </si>
  <si>
    <t xml:space="preserve">+17.30,7</t>
  </si>
  <si>
    <t xml:space="preserve"> 7.01,4</t>
  </si>
  <si>
    <t xml:space="preserve"> 7.43,6</t>
  </si>
  <si>
    <t xml:space="preserve">16.02,9</t>
  </si>
  <si>
    <t xml:space="preserve"> 7.32,6</t>
  </si>
  <si>
    <t xml:space="preserve"> 8.17,6</t>
  </si>
  <si>
    <t xml:space="preserve"> 8.15,1</t>
  </si>
  <si>
    <t xml:space="preserve"> 1:38.11,6</t>
  </si>
  <si>
    <t xml:space="preserve">  45/2</t>
  </si>
  <si>
    <t xml:space="preserve">  48/2</t>
  </si>
  <si>
    <t xml:space="preserve">  53/3</t>
  </si>
  <si>
    <t xml:space="preserve">  51/2</t>
  </si>
  <si>
    <t xml:space="preserve">+17.50,8</t>
  </si>
  <si>
    <t xml:space="preserve"> 37/14</t>
  </si>
  <si>
    <t xml:space="preserve"> 7.03,3</t>
  </si>
  <si>
    <t xml:space="preserve"> 7.51,8</t>
  </si>
  <si>
    <t xml:space="preserve">16.10,4</t>
  </si>
  <si>
    <t xml:space="preserve"> 8.02,2</t>
  </si>
  <si>
    <t xml:space="preserve"> 7.53,6</t>
  </si>
  <si>
    <t xml:space="preserve"> 1:39.03,6</t>
  </si>
  <si>
    <t xml:space="preserve">  49/20</t>
  </si>
  <si>
    <t xml:space="preserve">  67/21</t>
  </si>
  <si>
    <t xml:space="preserve">  59/19</t>
  </si>
  <si>
    <t xml:space="preserve">  53/18</t>
  </si>
  <si>
    <t xml:space="preserve">  47/15</t>
  </si>
  <si>
    <t xml:space="preserve">  41/15</t>
  </si>
  <si>
    <t xml:space="preserve">  36/15</t>
  </si>
  <si>
    <t xml:space="preserve">+18.42,8</t>
  </si>
  <si>
    <t xml:space="preserve"> 38/1</t>
  </si>
  <si>
    <t xml:space="preserve"> 7.08,8</t>
  </si>
  <si>
    <t xml:space="preserve"> 7.53,4</t>
  </si>
  <si>
    <t xml:space="preserve">16.20,2</t>
  </si>
  <si>
    <t xml:space="preserve"> 8.11,7</t>
  </si>
  <si>
    <t xml:space="preserve"> 8.43,3</t>
  </si>
  <si>
    <t xml:space="preserve"> 8.28,5</t>
  </si>
  <si>
    <t xml:space="preserve"> 1:39.41,1</t>
  </si>
  <si>
    <t xml:space="preserve">  61/2</t>
  </si>
  <si>
    <t xml:space="preserve">  69/2</t>
  </si>
  <si>
    <t xml:space="preserve">  58/1</t>
  </si>
  <si>
    <t xml:space="preserve">  54/1</t>
  </si>
  <si>
    <t xml:space="preserve">  50/1</t>
  </si>
  <si>
    <t xml:space="preserve">+19.20,3</t>
  </si>
  <si>
    <t xml:space="preserve"> 39/3</t>
  </si>
  <si>
    <t xml:space="preserve"> 7.05,3</t>
  </si>
  <si>
    <t xml:space="preserve"> 7.46,6</t>
  </si>
  <si>
    <t xml:space="preserve">16.06,2</t>
  </si>
  <si>
    <t xml:space="preserve"> 8.15,7</t>
  </si>
  <si>
    <t xml:space="preserve"> 8.33,9</t>
  </si>
  <si>
    <t xml:space="preserve"> 8.17,2</t>
  </si>
  <si>
    <t xml:space="preserve"> 1:39.44,9</t>
  </si>
  <si>
    <t xml:space="preserve">  56/5</t>
  </si>
  <si>
    <t xml:space="preserve">  54/3</t>
  </si>
  <si>
    <t xml:space="preserve">  48/4</t>
  </si>
  <si>
    <t xml:space="preserve">  49/3</t>
  </si>
  <si>
    <t xml:space="preserve">+19.24,1</t>
  </si>
  <si>
    <t xml:space="preserve"> 6.48,9</t>
  </si>
  <si>
    <t xml:space="preserve"> 7.33,0</t>
  </si>
  <si>
    <t xml:space="preserve">15.52,9</t>
  </si>
  <si>
    <t xml:space="preserve"> 8.24,0</t>
  </si>
  <si>
    <t xml:space="preserve"> 7.44,5</t>
  </si>
  <si>
    <t xml:space="preserve"> 8.32,8</t>
  </si>
  <si>
    <t xml:space="preserve"> 7.58,4</t>
  </si>
  <si>
    <t xml:space="preserve"> 1:39.47,8</t>
  </si>
  <si>
    <t xml:space="preserve">  37/6</t>
  </si>
  <si>
    <t xml:space="preserve">  46/6</t>
  </si>
  <si>
    <t xml:space="preserve">  72/7</t>
  </si>
  <si>
    <t xml:space="preserve">  38/7</t>
  </si>
  <si>
    <t xml:space="preserve">+19.27,0</t>
  </si>
  <si>
    <t xml:space="preserve"> 41/2</t>
  </si>
  <si>
    <t xml:space="preserve"> 7.40,1</t>
  </si>
  <si>
    <t xml:space="preserve">16.26,2</t>
  </si>
  <si>
    <t xml:space="preserve"> 8.16,2</t>
  </si>
  <si>
    <t xml:space="preserve"> 8.30,2</t>
  </si>
  <si>
    <t xml:space="preserve"> 1:40.11,2</t>
  </si>
  <si>
    <t xml:space="preserve">  42/2</t>
  </si>
  <si>
    <t xml:space="preserve">  73/6</t>
  </si>
  <si>
    <t xml:space="preserve">+19.50,4</t>
  </si>
  <si>
    <t xml:space="preserve"> 42/3</t>
  </si>
  <si>
    <t xml:space="preserve"> 7.13,3</t>
  </si>
  <si>
    <t xml:space="preserve"> 7.57,4</t>
  </si>
  <si>
    <t xml:space="preserve">16.41,0</t>
  </si>
  <si>
    <t xml:space="preserve"> 8.23,2</t>
  </si>
  <si>
    <t xml:space="preserve"> 7.42,4</t>
  </si>
  <si>
    <t xml:space="preserve"> 8.31,8</t>
  </si>
  <si>
    <t xml:space="preserve"> 8.09,9</t>
  </si>
  <si>
    <t xml:space="preserve"> 1:40.17,0</t>
  </si>
  <si>
    <t xml:space="preserve">  81/9</t>
  </si>
  <si>
    <t xml:space="preserve">  71/7</t>
  </si>
  <si>
    <t xml:space="preserve">  45/4</t>
  </si>
  <si>
    <t xml:space="preserve">+19.56,2</t>
  </si>
  <si>
    <t xml:space="preserve"> 43/3</t>
  </si>
  <si>
    <t xml:space="preserve"> 7.05,1</t>
  </si>
  <si>
    <t xml:space="preserve">16.10,3</t>
  </si>
  <si>
    <t xml:space="preserve"> 8.09,6</t>
  </si>
  <si>
    <t xml:space="preserve"> 8.03,0</t>
  </si>
  <si>
    <t xml:space="preserve"> 8.40,5</t>
  </si>
  <si>
    <t xml:space="preserve"> 8.22,5</t>
  </si>
  <si>
    <t xml:space="preserve"> 1:40.24,8</t>
  </si>
  <si>
    <t xml:space="preserve">  52/3</t>
  </si>
  <si>
    <t xml:space="preserve">  59/4</t>
  </si>
  <si>
    <t xml:space="preserve">  63/6</t>
  </si>
  <si>
    <t xml:space="preserve">  48/3</t>
  </si>
  <si>
    <t xml:space="preserve">+20.04,0</t>
  </si>
  <si>
    <t xml:space="preserve"> 44/2</t>
  </si>
  <si>
    <t xml:space="preserve"> 7.14,5</t>
  </si>
  <si>
    <t xml:space="preserve"> 8.04,8</t>
  </si>
  <si>
    <t xml:space="preserve">16.31,0</t>
  </si>
  <si>
    <t xml:space="preserve"> 8.13,5</t>
  </si>
  <si>
    <t xml:space="preserve"> 8.35,5</t>
  </si>
  <si>
    <t xml:space="preserve"> 8.29,2</t>
  </si>
  <si>
    <t xml:space="preserve"> 1:40.47,0</t>
  </si>
  <si>
    <t xml:space="preserve">  78/2</t>
  </si>
  <si>
    <t xml:space="preserve">  62/2</t>
  </si>
  <si>
    <t xml:space="preserve">+20.26,2</t>
  </si>
  <si>
    <t xml:space="preserve"> 45/4</t>
  </si>
  <si>
    <t xml:space="preserve">16.23,4</t>
  </si>
  <si>
    <t xml:space="preserve"> 8.30,7</t>
  </si>
  <si>
    <t xml:space="preserve"> 7.57,3</t>
  </si>
  <si>
    <t xml:space="preserve"> 8.38,2</t>
  </si>
  <si>
    <t xml:space="preserve"> 8.29,0</t>
  </si>
  <si>
    <t xml:space="preserve"> 1:41.19,1</t>
  </si>
  <si>
    <t xml:space="preserve">  83/7</t>
  </si>
  <si>
    <t xml:space="preserve">+20.58,3</t>
  </si>
  <si>
    <t xml:space="preserve"> 46/4</t>
  </si>
  <si>
    <t xml:space="preserve"> 7.19,4</t>
  </si>
  <si>
    <t xml:space="preserve"> 8.00,1</t>
  </si>
  <si>
    <t xml:space="preserve">16.24,8</t>
  </si>
  <si>
    <t xml:space="preserve"> 8.22,2</t>
  </si>
  <si>
    <t xml:space="preserve"> 7.52,8</t>
  </si>
  <si>
    <t xml:space="preserve"> 8.44,5</t>
  </si>
  <si>
    <t xml:space="preserve"> 1:41.28,6</t>
  </si>
  <si>
    <t xml:space="preserve">  57/7</t>
  </si>
  <si>
    <t xml:space="preserve">  56/6</t>
  </si>
  <si>
    <t xml:space="preserve">+21.07,8</t>
  </si>
  <si>
    <t xml:space="preserve"> 47/5</t>
  </si>
  <si>
    <t xml:space="preserve"> 7.19,1</t>
  </si>
  <si>
    <t xml:space="preserve"> 8.05,6</t>
  </si>
  <si>
    <t xml:space="preserve">16.41,6</t>
  </si>
  <si>
    <t xml:space="preserve"> 8.06,3</t>
  </si>
  <si>
    <t xml:space="preserve"> 8.56,3</t>
  </si>
  <si>
    <t xml:space="preserve"> 8.27,1</t>
  </si>
  <si>
    <t xml:space="preserve"> 1:41.43,4</t>
  </si>
  <si>
    <t xml:space="preserve">  67/6</t>
  </si>
  <si>
    <t xml:space="preserve">+21.22,6</t>
  </si>
  <si>
    <t xml:space="preserve"> 48/2</t>
  </si>
  <si>
    <t xml:space="preserve"> 7.24,8</t>
  </si>
  <si>
    <t xml:space="preserve"> 8.05,4</t>
  </si>
  <si>
    <t xml:space="preserve">16.28,9</t>
  </si>
  <si>
    <t xml:space="preserve"> 8.31,1</t>
  </si>
  <si>
    <t xml:space="preserve"> 8.05,0</t>
  </si>
  <si>
    <t xml:space="preserve"> 8.48,0</t>
  </si>
  <si>
    <t xml:space="preserve"> 8.57,0</t>
  </si>
  <si>
    <t xml:space="preserve"> 1:43.11,9</t>
  </si>
  <si>
    <t xml:space="preserve">  84/4</t>
  </si>
  <si>
    <t xml:space="preserve">  79/4</t>
  </si>
  <si>
    <t xml:space="preserve">+22.51,1</t>
  </si>
  <si>
    <t xml:space="preserve"> 49/5</t>
  </si>
  <si>
    <t xml:space="preserve"> 7.33,4</t>
  </si>
  <si>
    <t xml:space="preserve"> 8.06,0</t>
  </si>
  <si>
    <t xml:space="preserve">16.25,8</t>
  </si>
  <si>
    <t xml:space="preserve"> 8.30,3</t>
  </si>
  <si>
    <t xml:space="preserve"> 8.04,1</t>
  </si>
  <si>
    <t xml:space="preserve"> 8.52,6</t>
  </si>
  <si>
    <t xml:space="preserve"> 8.55,4</t>
  </si>
  <si>
    <t xml:space="preserve"> 1:43.28,8</t>
  </si>
  <si>
    <t xml:space="preserve">  90/8</t>
  </si>
  <si>
    <t xml:space="preserve">  81/7</t>
  </si>
  <si>
    <t xml:space="preserve">  60/6</t>
  </si>
  <si>
    <t xml:space="preserve">+23.08,0</t>
  </si>
  <si>
    <t xml:space="preserve"> 50/3</t>
  </si>
  <si>
    <t xml:space="preserve"> 7.13,9</t>
  </si>
  <si>
    <t xml:space="preserve"> 7.37,3</t>
  </si>
  <si>
    <t xml:space="preserve">15.37,8</t>
  </si>
  <si>
    <t xml:space="preserve"> 7.49,3</t>
  </si>
  <si>
    <t xml:space="preserve"> 7.17,3</t>
  </si>
  <si>
    <t xml:space="preserve"> 8.00,3</t>
  </si>
  <si>
    <t xml:space="preserve"> 7.37,4</t>
  </si>
  <si>
    <t xml:space="preserve"> 1:44.25,2</t>
  </si>
  <si>
    <t xml:space="preserve"> 104/10</t>
  </si>
  <si>
    <t xml:space="preserve">  69/7</t>
  </si>
  <si>
    <t xml:space="preserve">  38/1</t>
  </si>
  <si>
    <t xml:space="preserve">  37/3</t>
  </si>
  <si>
    <t xml:space="preserve">  38/2</t>
  </si>
  <si>
    <t xml:space="preserve">  27/2</t>
  </si>
  <si>
    <t xml:space="preserve">+24.04,4</t>
  </si>
  <si>
    <t xml:space="preserve"> 51/4</t>
  </si>
  <si>
    <t xml:space="preserve"> 7.42,0</t>
  </si>
  <si>
    <t xml:space="preserve"> 8.12,5</t>
  </si>
  <si>
    <t xml:space="preserve">17.03,7</t>
  </si>
  <si>
    <t xml:space="preserve"> 9.05,9</t>
  </si>
  <si>
    <t xml:space="preserve"> 1:44.29,3</t>
  </si>
  <si>
    <t xml:space="preserve">  91/10</t>
  </si>
  <si>
    <t xml:space="preserve">  85/10</t>
  </si>
  <si>
    <t xml:space="preserve">  84/8</t>
  </si>
  <si>
    <t xml:space="preserve">  72/6</t>
  </si>
  <si>
    <t xml:space="preserve">+24.08,5</t>
  </si>
  <si>
    <t xml:space="preserve"> 52/4</t>
  </si>
  <si>
    <t xml:space="preserve"> 7.27,2</t>
  </si>
  <si>
    <t xml:space="preserve"> 8.07,8</t>
  </si>
  <si>
    <t xml:space="preserve">16.55,8</t>
  </si>
  <si>
    <t xml:space="preserve"> 8.24,3</t>
  </si>
  <si>
    <t xml:space="preserve"> 8.18,1</t>
  </si>
  <si>
    <t xml:space="preserve"> 9.07,6</t>
  </si>
  <si>
    <t xml:space="preserve"> 9.06,5</t>
  </si>
  <si>
    <t xml:space="preserve"> 1:46.06,4</t>
  </si>
  <si>
    <t xml:space="preserve">  64/6</t>
  </si>
  <si>
    <t xml:space="preserve">+25.45,6</t>
  </si>
  <si>
    <t xml:space="preserve"> 53/5</t>
  </si>
  <si>
    <t xml:space="preserve"> 8.17,3</t>
  </si>
  <si>
    <t xml:space="preserve">17.20,7</t>
  </si>
  <si>
    <t xml:space="preserve"> 8.23,7</t>
  </si>
  <si>
    <t xml:space="preserve"> 9.22,0</t>
  </si>
  <si>
    <t xml:space="preserve"> 1:46.23,0</t>
  </si>
  <si>
    <t xml:space="preserve">  95/12</t>
  </si>
  <si>
    <t xml:space="preserve">  90/9</t>
  </si>
  <si>
    <t xml:space="preserve">  86/10</t>
  </si>
  <si>
    <t xml:space="preserve">  82/11</t>
  </si>
  <si>
    <t xml:space="preserve">  71/10</t>
  </si>
  <si>
    <t xml:space="preserve">  61/7</t>
  </si>
  <si>
    <t xml:space="preserve">+26.02,2</t>
  </si>
  <si>
    <t xml:space="preserve"> 54/3</t>
  </si>
  <si>
    <t xml:space="preserve"> 7.31,2</t>
  </si>
  <si>
    <t xml:space="preserve"> 7.55,5</t>
  </si>
  <si>
    <t xml:space="preserve">16.19,2</t>
  </si>
  <si>
    <t xml:space="preserve"> 8.16,8</t>
  </si>
  <si>
    <t xml:space="preserve"> 7.55,1</t>
  </si>
  <si>
    <t xml:space="preserve">12.19,5</t>
  </si>
  <si>
    <t xml:space="preserve"> 1:46.54,1</t>
  </si>
  <si>
    <t xml:space="preserve">  87/5</t>
  </si>
  <si>
    <t xml:space="preserve">  67/3</t>
  </si>
  <si>
    <t xml:space="preserve">  75/3</t>
  </si>
  <si>
    <t xml:space="preserve">+26.33,3</t>
  </si>
  <si>
    <t xml:space="preserve"> 55/6</t>
  </si>
  <si>
    <t xml:space="preserve"> 6.12,7</t>
  </si>
  <si>
    <t xml:space="preserve"> 7.20,3</t>
  </si>
  <si>
    <t xml:space="preserve">14.51,5</t>
  </si>
  <si>
    <t xml:space="preserve"> 7.36,8</t>
  </si>
  <si>
    <t xml:space="preserve"> 7.10,0</t>
  </si>
  <si>
    <t xml:space="preserve"> 1:47.22,8</t>
  </si>
  <si>
    <t xml:space="preserve">  19/2</t>
  </si>
  <si>
    <t xml:space="preserve">  19/3</t>
  </si>
  <si>
    <t xml:space="preserve">  17/3</t>
  </si>
  <si>
    <t xml:space="preserve">+27.02,0</t>
  </si>
  <si>
    <t xml:space="preserve"> 56/3</t>
  </si>
  <si>
    <t xml:space="preserve"> 8.13,4</t>
  </si>
  <si>
    <t xml:space="preserve">17.10,6</t>
  </si>
  <si>
    <t xml:space="preserve"> 8.41,2</t>
  </si>
  <si>
    <t xml:space="preserve"> 8.25,3</t>
  </si>
  <si>
    <t xml:space="preserve"> 9.20,3</t>
  </si>
  <si>
    <t xml:space="preserve"> 9.01,7</t>
  </si>
  <si>
    <t xml:space="preserve"> 1:48.35,5</t>
  </si>
  <si>
    <t xml:space="preserve">  93/4</t>
  </si>
  <si>
    <t xml:space="preserve">  85/3</t>
  </si>
  <si>
    <t xml:space="preserve">  83/3</t>
  </si>
  <si>
    <t xml:space="preserve">  73/3</t>
  </si>
  <si>
    <t xml:space="preserve">+28.14,7</t>
  </si>
  <si>
    <t xml:space="preserve"> 57/6</t>
  </si>
  <si>
    <t xml:space="preserve"> 7.51,2</t>
  </si>
  <si>
    <t xml:space="preserve"> 8.27,8</t>
  </si>
  <si>
    <t xml:space="preserve">17.56,9</t>
  </si>
  <si>
    <t xml:space="preserve"> 9.06,3</t>
  </si>
  <si>
    <t xml:space="preserve"> 8.35,1</t>
  </si>
  <si>
    <t xml:space="preserve"> 9.25,0</t>
  </si>
  <si>
    <t xml:space="preserve"> 9.14,5</t>
  </si>
  <si>
    <t xml:space="preserve"> 1:48.42,8</t>
  </si>
  <si>
    <t xml:space="preserve">  75/10</t>
  </si>
  <si>
    <t xml:space="preserve">  71/8</t>
  </si>
  <si>
    <t xml:space="preserve">  63/8</t>
  </si>
  <si>
    <t xml:space="preserve">+28.22,0</t>
  </si>
  <si>
    <t xml:space="preserve"> 58/6</t>
  </si>
  <si>
    <t xml:space="preserve"> 8.02,6</t>
  </si>
  <si>
    <t xml:space="preserve"> 8.19,6</t>
  </si>
  <si>
    <t xml:space="preserve">17.52,6</t>
  </si>
  <si>
    <t xml:space="preserve"> 9.00,0</t>
  </si>
  <si>
    <t xml:space="preserve"> 9.34,2</t>
  </si>
  <si>
    <t xml:space="preserve"> 9.37,7</t>
  </si>
  <si>
    <t xml:space="preserve"> 1:51.11,1</t>
  </si>
  <si>
    <t xml:space="preserve">  90/14</t>
  </si>
  <si>
    <t xml:space="preserve">  89/14</t>
  </si>
  <si>
    <t xml:space="preserve">  68/9</t>
  </si>
  <si>
    <t xml:space="preserve">  73/12</t>
  </si>
  <si>
    <t xml:space="preserve">  68/10</t>
  </si>
  <si>
    <t xml:space="preserve">+30.50,3</t>
  </si>
  <si>
    <t xml:space="preserve"> 59/7</t>
  </si>
  <si>
    <t xml:space="preserve"> 8.08,2</t>
  </si>
  <si>
    <t xml:space="preserve">17.33,7</t>
  </si>
  <si>
    <t xml:space="preserve"> 9.01,3</t>
  </si>
  <si>
    <t xml:space="preserve"> 8.43,6</t>
  </si>
  <si>
    <t xml:space="preserve"> 9.20,8</t>
  </si>
  <si>
    <t xml:space="preserve"> 9.27,5</t>
  </si>
  <si>
    <t xml:space="preserve"> 1:52.13,7</t>
  </si>
  <si>
    <t xml:space="preserve">  89/13</t>
  </si>
  <si>
    <t xml:space="preserve">  78/14</t>
  </si>
  <si>
    <t xml:space="preserve">  66/9</t>
  </si>
  <si>
    <t xml:space="preserve">+31.52,9</t>
  </si>
  <si>
    <t xml:space="preserve"> 60/7</t>
  </si>
  <si>
    <t xml:space="preserve">15.36,4</t>
  </si>
  <si>
    <t xml:space="preserve"> 7.45,7</t>
  </si>
  <si>
    <t xml:space="preserve"> 7.23,5</t>
  </si>
  <si>
    <t xml:space="preserve"> 8.18,6</t>
  </si>
  <si>
    <t xml:space="preserve"> 1:52.18,7</t>
  </si>
  <si>
    <t xml:space="preserve">  42/7</t>
  </si>
  <si>
    <t xml:space="preserve">  36/4</t>
  </si>
  <si>
    <t xml:space="preserve">  34/7</t>
  </si>
  <si>
    <t xml:space="preserve">  32/4</t>
  </si>
  <si>
    <t xml:space="preserve">+31.57,9</t>
  </si>
  <si>
    <t xml:space="preserve"> 61/6</t>
  </si>
  <si>
    <t xml:space="preserve"> 7.17,1</t>
  </si>
  <si>
    <t xml:space="preserve"> 7.53,7</t>
  </si>
  <si>
    <t xml:space="preserve">16.25,3</t>
  </si>
  <si>
    <t xml:space="preserve"> 8.17,5</t>
  </si>
  <si>
    <t xml:space="preserve">15.16,3</t>
  </si>
  <si>
    <t xml:space="preserve"> 9.10,7</t>
  </si>
  <si>
    <t xml:space="preserve"> 1:52.39,8</t>
  </si>
  <si>
    <t xml:space="preserve"> 107/7</t>
  </si>
  <si>
    <t xml:space="preserve">+32.19,0</t>
  </si>
  <si>
    <t xml:space="preserve"> 62/8</t>
  </si>
  <si>
    <t xml:space="preserve"> 8.20,2</t>
  </si>
  <si>
    <t xml:space="preserve"> 8.41,9</t>
  </si>
  <si>
    <t xml:space="preserve">18.23,6</t>
  </si>
  <si>
    <t xml:space="preserve"> 9.03,2</t>
  </si>
  <si>
    <t xml:space="preserve"> 8.44,8</t>
  </si>
  <si>
    <t xml:space="preserve"> 9.41,2</t>
  </si>
  <si>
    <t xml:space="preserve"> 9.35,4</t>
  </si>
  <si>
    <t xml:space="preserve"> 1:53.09,5</t>
  </si>
  <si>
    <t xml:space="preserve"> 105/16</t>
  </si>
  <si>
    <t xml:space="preserve">  99/15</t>
  </si>
  <si>
    <t xml:space="preserve">  91/14</t>
  </si>
  <si>
    <t xml:space="preserve">  79/11</t>
  </si>
  <si>
    <t xml:space="preserve">  74/9</t>
  </si>
  <si>
    <t xml:space="preserve">+32.48,7</t>
  </si>
  <si>
    <t xml:space="preserve"> 63/8</t>
  </si>
  <si>
    <t xml:space="preserve">18.40,7</t>
  </si>
  <si>
    <t xml:space="preserve">16.00,1</t>
  </si>
  <si>
    <t xml:space="preserve"> 8.26,2</t>
  </si>
  <si>
    <t xml:space="preserve"> 8.54,2</t>
  </si>
  <si>
    <t xml:space="preserve"> 8.48,2</t>
  </si>
  <si>
    <t xml:space="preserve"> 1.00</t>
  </si>
  <si>
    <t xml:space="preserve"> 1:54.00,6</t>
  </si>
  <si>
    <t xml:space="preserve"> 105/18</t>
  </si>
  <si>
    <t xml:space="preserve">  50/3</t>
  </si>
  <si>
    <t xml:space="preserve">  65/8</t>
  </si>
  <si>
    <t xml:space="preserve">+33.39,8</t>
  </si>
  <si>
    <t xml:space="preserve"> 64/15</t>
  </si>
  <si>
    <t xml:space="preserve"> 7.15,5</t>
  </si>
  <si>
    <t xml:space="preserve"> 8.01,4</t>
  </si>
  <si>
    <t xml:space="preserve">16.15,9</t>
  </si>
  <si>
    <t xml:space="preserve"> 8.06,9</t>
  </si>
  <si>
    <t xml:space="preserve"> 8.33,8</t>
  </si>
  <si>
    <t xml:space="preserve"> 8.18,5</t>
  </si>
  <si>
    <t xml:space="preserve"> 1:55.07,2</t>
  </si>
  <si>
    <t xml:space="preserve">  74/22</t>
  </si>
  <si>
    <t xml:space="preserve">  77/22</t>
  </si>
  <si>
    <t xml:space="preserve">  63/20</t>
  </si>
  <si>
    <t xml:space="preserve">  56/19</t>
  </si>
  <si>
    <t xml:space="preserve">  54/16</t>
  </si>
  <si>
    <t xml:space="preserve">  48/16</t>
  </si>
  <si>
    <t xml:space="preserve">  47/16</t>
  </si>
  <si>
    <t xml:space="preserve">+34.46,4</t>
  </si>
  <si>
    <t xml:space="preserve"> 65/9</t>
  </si>
  <si>
    <t xml:space="preserve"> 7.19,9</t>
  </si>
  <si>
    <t xml:space="preserve">16.40,8</t>
  </si>
  <si>
    <t xml:space="preserve"> 8.14,0</t>
  </si>
  <si>
    <t xml:space="preserve"> 8.00,2</t>
  </si>
  <si>
    <t xml:space="preserve"> 8.52,3</t>
  </si>
  <si>
    <t xml:space="preserve"> 8.47,4</t>
  </si>
  <si>
    <t xml:space="preserve"> 1:58.21,9</t>
  </si>
  <si>
    <t xml:space="preserve">  82/13</t>
  </si>
  <si>
    <t xml:space="preserve">  85/12</t>
  </si>
  <si>
    <t xml:space="preserve">  80/13</t>
  </si>
  <si>
    <t xml:space="preserve">  63/12</t>
  </si>
  <si>
    <t xml:space="preserve">  62/9</t>
  </si>
  <si>
    <t xml:space="preserve">+38.01,1</t>
  </si>
  <si>
    <t xml:space="preserve"> 66/9</t>
  </si>
  <si>
    <t xml:space="preserve">17.54,6</t>
  </si>
  <si>
    <t xml:space="preserve"> 8.46,9</t>
  </si>
  <si>
    <t xml:space="preserve"> 8.42,3</t>
  </si>
  <si>
    <t xml:space="preserve"> 9.24,1</t>
  </si>
  <si>
    <t xml:space="preserve">15.01,4</t>
  </si>
  <si>
    <t xml:space="preserve"> 1:59.05,5</t>
  </si>
  <si>
    <t xml:space="preserve"> 104/18</t>
  </si>
  <si>
    <t xml:space="preserve"> 100/16</t>
  </si>
  <si>
    <t xml:space="preserve">  91/15</t>
  </si>
  <si>
    <t xml:space="preserve">  77/13</t>
  </si>
  <si>
    <t xml:space="preserve">  70/11</t>
  </si>
  <si>
    <t xml:space="preserve">+38.44,7</t>
  </si>
  <si>
    <t xml:space="preserve"> 67/4</t>
  </si>
  <si>
    <t xml:space="preserve"> 8.49,7</t>
  </si>
  <si>
    <t xml:space="preserve">18.04,9</t>
  </si>
  <si>
    <t xml:space="preserve"> 9.07,7</t>
  </si>
  <si>
    <t xml:space="preserve"> 8.49,8</t>
  </si>
  <si>
    <t xml:space="preserve"> 9.33,2</t>
  </si>
  <si>
    <t xml:space="preserve"> 9.23,1</t>
  </si>
  <si>
    <t xml:space="preserve"> 2:13.56,6</t>
  </si>
  <si>
    <t xml:space="preserve"> 111/5</t>
  </si>
  <si>
    <t xml:space="preserve"> 106/5</t>
  </si>
  <si>
    <t xml:space="preserve"> 101/4</t>
  </si>
  <si>
    <t xml:space="preserve">  94/4</t>
  </si>
  <si>
    <t xml:space="preserve">  80/4</t>
  </si>
  <si>
    <t xml:space="preserve">+53.35,8</t>
  </si>
  <si>
    <t xml:space="preserve"> 6.52,8</t>
  </si>
  <si>
    <t xml:space="preserve"> 7.36,1</t>
  </si>
  <si>
    <t xml:space="preserve">15.35,7</t>
  </si>
  <si>
    <t xml:space="preserve"> 7.20,6</t>
  </si>
  <si>
    <t xml:space="preserve"> 8.03,6</t>
  </si>
  <si>
    <t xml:space="preserve"> 7.41,0</t>
  </si>
  <si>
    <t xml:space="preserve">  41/19</t>
  </si>
  <si>
    <t xml:space="preserve">  36/19</t>
  </si>
  <si>
    <t xml:space="preserve">  35/17</t>
  </si>
  <si>
    <t xml:space="preserve">  39/17</t>
  </si>
  <si>
    <t xml:space="preserve">  32/13</t>
  </si>
  <si>
    <t xml:space="preserve">  30/13</t>
  </si>
  <si>
    <t xml:space="preserve">  30/14</t>
  </si>
  <si>
    <t xml:space="preserve"> 7.09,1</t>
  </si>
  <si>
    <t xml:space="preserve">16.21,2</t>
  </si>
  <si>
    <t xml:space="preserve"> 7.26,7</t>
  </si>
  <si>
    <t xml:space="preserve"> 8.13,9</t>
  </si>
  <si>
    <t xml:space="preserve">  63/4</t>
  </si>
  <si>
    <t xml:space="preserve">  40/1</t>
  </si>
  <si>
    <t xml:space="preserve">  35/3</t>
  </si>
  <si>
    <t xml:space="preserve">  64/8</t>
  </si>
  <si>
    <t xml:space="preserve"> 7.59,3</t>
  </si>
  <si>
    <t xml:space="preserve">16.26,3</t>
  </si>
  <si>
    <t xml:space="preserve"> 8.14,4</t>
  </si>
  <si>
    <t xml:space="preserve"> 7.49,8</t>
  </si>
  <si>
    <t xml:space="preserve"> 8.44,3</t>
  </si>
  <si>
    <t xml:space="preserve"> 8.09,4</t>
  </si>
  <si>
    <t xml:space="preserve"> 100/17</t>
  </si>
  <si>
    <t xml:space="preserve">  55/5</t>
  </si>
  <si>
    <t xml:space="preserve"> 6.56,9</t>
  </si>
  <si>
    <t xml:space="preserve"> 7.37,8</t>
  </si>
  <si>
    <t xml:space="preserve">15.29,9</t>
  </si>
  <si>
    <t xml:space="preserve"> 7.49,2</t>
  </si>
  <si>
    <t xml:space="preserve"> 8.09,2</t>
  </si>
  <si>
    <t xml:space="preserve">RADIATOR</t>
  </si>
  <si>
    <t xml:space="preserve">  33/3</t>
  </si>
  <si>
    <t xml:space="preserve"> 7.10,3</t>
  </si>
  <si>
    <t xml:space="preserve"> 7.46,7</t>
  </si>
  <si>
    <t xml:space="preserve">16.00,3</t>
  </si>
  <si>
    <t xml:space="preserve"> 8.07,0</t>
  </si>
  <si>
    <t xml:space="preserve"> 8.25,9</t>
  </si>
  <si>
    <t xml:space="preserve">WATER PUMP</t>
  </si>
  <si>
    <t xml:space="preserve">  58/3</t>
  </si>
  <si>
    <t xml:space="preserve">  57/3</t>
  </si>
  <si>
    <t xml:space="preserve">  42/3</t>
  </si>
  <si>
    <t xml:space="preserve"> 7.56,4</t>
  </si>
  <si>
    <t xml:space="preserve"> 8.13,8</t>
  </si>
  <si>
    <t xml:space="preserve">16.27,6</t>
  </si>
  <si>
    <t xml:space="preserve"> 8.00,0</t>
  </si>
  <si>
    <t xml:space="preserve"> 8.51,6</t>
  </si>
  <si>
    <t xml:space="preserve">TRANSMISSION</t>
  </si>
  <si>
    <t xml:space="preserve">  98/9</t>
  </si>
  <si>
    <t xml:space="preserve">  89/9</t>
  </si>
  <si>
    <t xml:space="preserve">  75/5</t>
  </si>
  <si>
    <t xml:space="preserve">15.50,1</t>
  </si>
  <si>
    <t xml:space="preserve"> 7.54,4</t>
  </si>
  <si>
    <t xml:space="preserve"> 7.22,6</t>
  </si>
  <si>
    <t xml:space="preserve">16.46,2</t>
  </si>
  <si>
    <t xml:space="preserve"> 7.33,2</t>
  </si>
  <si>
    <t xml:space="preserve">18.02,4</t>
  </si>
  <si>
    <t xml:space="preserve"> 8.20,3</t>
  </si>
  <si>
    <t xml:space="preserve">CLUTCH</t>
  </si>
  <si>
    <t xml:space="preserve">  65/6</t>
  </si>
  <si>
    <t xml:space="preserve"> 7.52,3</t>
  </si>
  <si>
    <t xml:space="preserve"> 8.27,9</t>
  </si>
  <si>
    <t xml:space="preserve">17.28,1</t>
  </si>
  <si>
    <t xml:space="preserve"> 8.29,5</t>
  </si>
  <si>
    <t xml:space="preserve"> 9.19,1</t>
  </si>
  <si>
    <t xml:space="preserve">  97/13</t>
  </si>
  <si>
    <t xml:space="preserve">  87/11</t>
  </si>
  <si>
    <t xml:space="preserve">  81/10</t>
  </si>
  <si>
    <t xml:space="preserve">  74/11</t>
  </si>
  <si>
    <t xml:space="preserve">  66/8</t>
  </si>
  <si>
    <t xml:space="preserve"> 6.23,4</t>
  </si>
  <si>
    <t xml:space="preserve">15.16,0</t>
  </si>
  <si>
    <t xml:space="preserve"> 7.29,1</t>
  </si>
  <si>
    <t xml:space="preserve"> 7.11,0</t>
  </si>
  <si>
    <t xml:space="preserve">AXLE</t>
  </si>
  <si>
    <t xml:space="preserve"> 105/8</t>
  </si>
  <si>
    <t xml:space="preserve">  24/1</t>
  </si>
  <si>
    <t xml:space="preserve"> 6.14,7</t>
  </si>
  <si>
    <t xml:space="preserve">15.17,9</t>
  </si>
  <si>
    <t xml:space="preserve"> 7.23,6</t>
  </si>
  <si>
    <t xml:space="preserve">BRAKES</t>
  </si>
  <si>
    <t xml:space="preserve">  22/15</t>
  </si>
  <si>
    <t xml:space="preserve">  27/15</t>
  </si>
  <si>
    <t xml:space="preserve">  82/17</t>
  </si>
  <si>
    <t xml:space="preserve"> 7.14,7</t>
  </si>
  <si>
    <t xml:space="preserve"> 7.48,1</t>
  </si>
  <si>
    <t xml:space="preserve">16.07,0</t>
  </si>
  <si>
    <t xml:space="preserve"> 7.52,4</t>
  </si>
  <si>
    <t xml:space="preserve">  61/8</t>
  </si>
  <si>
    <t xml:space="preserve">  56/9</t>
  </si>
  <si>
    <t xml:space="preserve">  45/9</t>
  </si>
  <si>
    <t xml:space="preserve">  41/7</t>
  </si>
  <si>
    <t xml:space="preserve"> 8.09,0</t>
  </si>
  <si>
    <t xml:space="preserve"> 8.51,0</t>
  </si>
  <si>
    <t xml:space="preserve">17.59,0</t>
  </si>
  <si>
    <t xml:space="preserve"> 9.03,6</t>
  </si>
  <si>
    <t xml:space="preserve"> 102/16</t>
  </si>
  <si>
    <t xml:space="preserve"> 102/17</t>
  </si>
  <si>
    <t xml:space="preserve">  93/16</t>
  </si>
  <si>
    <t xml:space="preserve">  92/16</t>
  </si>
  <si>
    <t xml:space="preserve">  81/15</t>
  </si>
  <si>
    <t xml:space="preserve"> 6.51,5</t>
  </si>
  <si>
    <t xml:space="preserve"> 7.37,5</t>
  </si>
  <si>
    <t xml:space="preserve">16.06,8</t>
  </si>
  <si>
    <t xml:space="preserve"> 7.50,3</t>
  </si>
  <si>
    <t xml:space="preserve"> 7.29,9</t>
  </si>
  <si>
    <t xml:space="preserve">FUEL PUMP</t>
  </si>
  <si>
    <t xml:space="preserve">  55/8</t>
  </si>
  <si>
    <t xml:space="preserve">  42/8</t>
  </si>
  <si>
    <t xml:space="preserve"> 7.47,5</t>
  </si>
  <si>
    <t xml:space="preserve"> 8.46,6</t>
  </si>
  <si>
    <t xml:space="preserve"> 8.37,8</t>
  </si>
  <si>
    <t xml:space="preserve">  94/11</t>
  </si>
  <si>
    <t xml:space="preserve">  93/12</t>
  </si>
  <si>
    <t xml:space="preserve">  76/12</t>
  </si>
  <si>
    <t xml:space="preserve"> 6.03,0</t>
  </si>
  <si>
    <t xml:space="preserve">14.33,1</t>
  </si>
  <si>
    <t xml:space="preserve"> 7.16,6</t>
  </si>
  <si>
    <t xml:space="preserve">LRC</t>
  </si>
  <si>
    <t xml:space="preserve"> 6.39,2</t>
  </si>
  <si>
    <t xml:space="preserve">15.39,3</t>
  </si>
  <si>
    <t xml:space="preserve"> 7.39,1</t>
  </si>
  <si>
    <t xml:space="preserve"> 6.55,0</t>
  </si>
  <si>
    <t xml:space="preserve"> 7.41,3</t>
  </si>
  <si>
    <t xml:space="preserve">15.40,3</t>
  </si>
  <si>
    <t xml:space="preserve">  43/8</t>
  </si>
  <si>
    <t xml:space="preserve">  45/6</t>
  </si>
  <si>
    <t xml:space="preserve">15.40,8</t>
  </si>
  <si>
    <t xml:space="preserve">  46/1</t>
  </si>
  <si>
    <t xml:space="preserve">  44/1</t>
  </si>
  <si>
    <t xml:space="preserve"> 7.07,2</t>
  </si>
  <si>
    <t xml:space="preserve">16.01,3</t>
  </si>
  <si>
    <t xml:space="preserve"> 8.06,2</t>
  </si>
  <si>
    <t xml:space="preserve">  57/5</t>
  </si>
  <si>
    <t xml:space="preserve">  52/7</t>
  </si>
  <si>
    <t xml:space="preserve"> 7.09,0</t>
  </si>
  <si>
    <t xml:space="preserve">15.49,6</t>
  </si>
  <si>
    <t xml:space="preserve">  44/5</t>
  </si>
  <si>
    <t xml:space="preserve">  51/5</t>
  </si>
  <si>
    <t xml:space="preserve"> 7.04,2</t>
  </si>
  <si>
    <t xml:space="preserve"> 7.37,6</t>
  </si>
  <si>
    <t xml:space="preserve">16.25,1</t>
  </si>
  <si>
    <t xml:space="preserve"> 7.59,4</t>
  </si>
  <si>
    <t xml:space="preserve">  40/5</t>
  </si>
  <si>
    <t xml:space="preserve">  70/12</t>
  </si>
  <si>
    <t xml:space="preserve">  49/10</t>
  </si>
  <si>
    <t xml:space="preserve"> 7.06,7</t>
  </si>
  <si>
    <t xml:space="preserve"> 7.43,9</t>
  </si>
  <si>
    <t xml:space="preserve">16.11,0</t>
  </si>
  <si>
    <t xml:space="preserve"> 8.47,0</t>
  </si>
  <si>
    <t xml:space="preserve">  56/10</t>
  </si>
  <si>
    <t xml:space="preserve">  88/13</t>
  </si>
  <si>
    <t xml:space="preserve"> 7.14,6</t>
  </si>
  <si>
    <t xml:space="preserve">16.13,3</t>
  </si>
  <si>
    <t xml:space="preserve"> 8.30,4</t>
  </si>
  <si>
    <t xml:space="preserve">  72/3</t>
  </si>
  <si>
    <t xml:space="preserve">  76/4</t>
  </si>
  <si>
    <t xml:space="preserve"> 7.19,5</t>
  </si>
  <si>
    <t xml:space="preserve"> 8.08,6</t>
  </si>
  <si>
    <t xml:space="preserve">16.29,7</t>
  </si>
  <si>
    <t xml:space="preserve"> 8.31,5</t>
  </si>
  <si>
    <t xml:space="preserve"> 6.23,9</t>
  </si>
  <si>
    <t xml:space="preserve"> 7.27,3</t>
  </si>
  <si>
    <t xml:space="preserve">14.56,3</t>
  </si>
  <si>
    <t xml:space="preserve"> 7.26,6</t>
  </si>
  <si>
    <t xml:space="preserve">  29/18</t>
  </si>
  <si>
    <t xml:space="preserve">25.36,4</t>
  </si>
  <si>
    <t xml:space="preserve"> 8.35,2</t>
  </si>
  <si>
    <t xml:space="preserve">  97/8</t>
  </si>
  <si>
    <t xml:space="preserve"> 7.04,6</t>
  </si>
  <si>
    <t xml:space="preserve">15.45,5</t>
  </si>
  <si>
    <t xml:space="preserve">  41/4</t>
  </si>
  <si>
    <t xml:space="preserve">16.14,2</t>
  </si>
  <si>
    <t xml:space="preserve"> 7.12,4</t>
  </si>
  <si>
    <t xml:space="preserve">15.13,7</t>
  </si>
  <si>
    <t xml:space="preserve">  26/17</t>
  </si>
  <si>
    <t xml:space="preserve">  25/17</t>
  </si>
  <si>
    <t xml:space="preserve">  25/14</t>
  </si>
  <si>
    <t xml:space="preserve"> 5.50,2</t>
  </si>
  <si>
    <t xml:space="preserve"> 6.05,1</t>
  </si>
  <si>
    <t xml:space="preserve"> 7.32,8</t>
  </si>
  <si>
    <t xml:space="preserve"> 7.40,8</t>
  </si>
  <si>
    <t xml:space="preserve">  88/8</t>
  </si>
  <si>
    <t xml:space="preserve"> 6.50,2</t>
  </si>
  <si>
    <t xml:space="preserve"> 7.34,9</t>
  </si>
  <si>
    <t xml:space="preserve">  34/2</t>
  </si>
  <si>
    <t xml:space="preserve"> 7.44,4</t>
  </si>
  <si>
    <t xml:space="preserve"> 8.32,3</t>
  </si>
  <si>
    <t xml:space="preserve">  92/10</t>
  </si>
  <si>
    <t xml:space="preserve"> 7.58,9</t>
  </si>
  <si>
    <t xml:space="preserve"> 8.37,0</t>
  </si>
  <si>
    <t xml:space="preserve">FUEL</t>
  </si>
  <si>
    <t xml:space="preserve"> 8.12,0</t>
  </si>
  <si>
    <t xml:space="preserve"> 8.21,9</t>
  </si>
  <si>
    <t xml:space="preserve">SUSPENSION</t>
  </si>
  <si>
    <t xml:space="preserve"> 103/17</t>
  </si>
  <si>
    <t xml:space="preserve">11.36,7</t>
  </si>
  <si>
    <t xml:space="preserve"> 109/7</t>
  </si>
  <si>
    <t xml:space="preserve"> 108/6</t>
  </si>
  <si>
    <t xml:space="preserve"> 103/6</t>
  </si>
  <si>
    <t xml:space="preserve"> 7.05,8</t>
  </si>
  <si>
    <t xml:space="preserve">  55/1</t>
  </si>
  <si>
    <t xml:space="preserve"> 107/19</t>
  </si>
  <si>
    <t xml:space="preserve">Started  121 /  Finished   67</t>
  </si>
  <si>
    <t xml:space="preserve">Result</t>
  </si>
  <si>
    <t xml:space="preserve">   1</t>
  </si>
  <si>
    <t xml:space="preserve">   2</t>
  </si>
  <si>
    <t xml:space="preserve">   3</t>
  </si>
  <si>
    <t xml:space="preserve">  21</t>
  </si>
  <si>
    <t xml:space="preserve">  12</t>
  </si>
  <si>
    <t xml:space="preserve">   6</t>
  </si>
  <si>
    <t xml:space="preserve">  15</t>
  </si>
  <si>
    <t xml:space="preserve">   5</t>
  </si>
  <si>
    <t xml:space="preserve">   7</t>
  </si>
  <si>
    <t xml:space="preserve">   9</t>
  </si>
  <si>
    <t xml:space="preserve">Started    7 /  Finished    7</t>
  </si>
  <si>
    <t xml:space="preserve">Started   24 /  Finished   15</t>
  </si>
  <si>
    <t xml:space="preserve">+ 0.16,8</t>
  </si>
  <si>
    <t xml:space="preserve">+ 0.38,0</t>
  </si>
  <si>
    <t xml:space="preserve">Started    6 /  Finished    6</t>
  </si>
  <si>
    <t xml:space="preserve">  24</t>
  </si>
  <si>
    <t xml:space="preserve">+ 3.04,2</t>
  </si>
  <si>
    <t xml:space="preserve">  32</t>
  </si>
  <si>
    <t xml:space="preserve">+ 5.33,8</t>
  </si>
  <si>
    <t xml:space="preserve">Started    5 /  Finished    4</t>
  </si>
  <si>
    <t xml:space="preserve">  59</t>
  </si>
  <si>
    <t xml:space="preserve"> 100</t>
  </si>
  <si>
    <t xml:space="preserve">+ 5.03,2</t>
  </si>
  <si>
    <t xml:space="preserve"> 125</t>
  </si>
  <si>
    <t xml:space="preserve">+12.51,7</t>
  </si>
  <si>
    <t xml:space="preserve">Started    9 /  Finished    6</t>
  </si>
  <si>
    <t xml:space="preserve">  44</t>
  </si>
  <si>
    <t xml:space="preserve">  80</t>
  </si>
  <si>
    <t xml:space="preserve">+ 5.07,3</t>
  </si>
  <si>
    <t xml:space="preserve"> 106</t>
  </si>
  <si>
    <t xml:space="preserve">+ 7.20,5</t>
  </si>
  <si>
    <t xml:space="preserve">Started   11 /  Finished    4</t>
  </si>
  <si>
    <t xml:space="preserve">  52</t>
  </si>
  <si>
    <t xml:space="preserve">  75</t>
  </si>
  <si>
    <t xml:space="preserve">+ 3.21,3</t>
  </si>
  <si>
    <t xml:space="preserve">  54</t>
  </si>
  <si>
    <t xml:space="preserve">+10.49,9</t>
  </si>
  <si>
    <t xml:space="preserve">Started   18 /  Finished    9</t>
  </si>
  <si>
    <t xml:space="preserve">  14</t>
  </si>
  <si>
    <t xml:space="preserve">  30</t>
  </si>
  <si>
    <t xml:space="preserve">+ 4.14,9</t>
  </si>
  <si>
    <t xml:space="preserve">  31</t>
  </si>
  <si>
    <t xml:space="preserve">+ 7.49,3</t>
  </si>
  <si>
    <t xml:space="preserve">Started   10 /  Finished    4</t>
  </si>
  <si>
    <t xml:space="preserve">  46</t>
  </si>
  <si>
    <t xml:space="preserve">  90</t>
  </si>
  <si>
    <t xml:space="preserve">+ 1.32,2</t>
  </si>
  <si>
    <t xml:space="preserve"> 118</t>
  </si>
  <si>
    <t xml:space="preserve">+ 3.32,1</t>
  </si>
  <si>
    <t xml:space="preserve">Started   22 /  Finished    9</t>
  </si>
  <si>
    <t xml:space="preserve">  48</t>
  </si>
  <si>
    <t xml:space="preserve"> 114</t>
  </si>
  <si>
    <t xml:space="preserve">+ 6.57,2</t>
  </si>
  <si>
    <t xml:space="preserve"> 105</t>
  </si>
  <si>
    <t xml:space="preserve">+ 7.03,0</t>
  </si>
  <si>
    <t xml:space="preserve">Started    9 /  Finished    3</t>
  </si>
  <si>
    <t xml:space="preserve">  58</t>
  </si>
  <si>
    <t xml:space="preserve">  93</t>
  </si>
  <si>
    <t xml:space="preserve">+ 3.30,8</t>
  </si>
  <si>
    <t xml:space="preserve"> 122</t>
  </si>
  <si>
    <t xml:space="preserve">+ 7.13,0</t>
  </si>
  <si>
    <t xml:space="preserve">Võistkonnad / Teams</t>
  </si>
  <si>
    <t xml:space="preserve">1.</t>
  </si>
  <si>
    <t xml:space="preserve">2:46.12,6</t>
  </si>
  <si>
    <t xml:space="preserve">2.</t>
  </si>
  <si>
    <t xml:space="preserve">2:51.52,4</t>
  </si>
  <si>
    <t xml:space="preserve">-</t>
  </si>
  <si>
    <t xml:space="preserve">3.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SS1</t>
  </si>
  <si>
    <t xml:space="preserve">Jump start</t>
  </si>
  <si>
    <t xml:space="preserve">0.10</t>
  </si>
  <si>
    <t xml:space="preserve"> 9</t>
  </si>
  <si>
    <t xml:space="preserve">SS8</t>
  </si>
  <si>
    <t xml:space="preserve">TC11</t>
  </si>
  <si>
    <t xml:space="preserve">1 min. late</t>
  </si>
  <si>
    <t xml:space="preserve">TC5A</t>
  </si>
  <si>
    <t xml:space="preserve">12 min. late</t>
  </si>
  <si>
    <t xml:space="preserve">TC8</t>
  </si>
  <si>
    <t xml:space="preserve">TC2</t>
  </si>
  <si>
    <t xml:space="preserve">16 min. late</t>
  </si>
  <si>
    <t xml:space="preserve"> 2.40</t>
  </si>
  <si>
    <t xml:space="preserve">6 min. late</t>
  </si>
  <si>
    <t xml:space="preserve">TC9</t>
  </si>
  <si>
    <t xml:space="preserve">11 min. late</t>
  </si>
  <si>
    <t xml:space="preserve"> 1.50</t>
  </si>
  <si>
    <t xml:space="preserve">4 min. late</t>
  </si>
  <si>
    <t xml:space="preserve">Katkestasid / Retired</t>
  </si>
  <si>
    <t xml:space="preserve">Reason of retirement</t>
  </si>
  <si>
    <t xml:space="preserve">After TC</t>
  </si>
  <si>
    <t xml:space="preserve">  97</t>
  </si>
  <si>
    <t xml:space="preserve">  89</t>
  </si>
  <si>
    <t xml:space="preserve">TC12A</t>
  </si>
  <si>
    <t xml:space="preserve">  71</t>
  </si>
  <si>
    <t xml:space="preserve">SS12F</t>
  </si>
  <si>
    <t xml:space="preserve"> 103</t>
  </si>
  <si>
    <t xml:space="preserve">SS12S</t>
  </si>
  <si>
    <t xml:space="preserve"> 124</t>
  </si>
  <si>
    <t xml:space="preserve">  34</t>
  </si>
  <si>
    <t xml:space="preserve"> 123</t>
  </si>
  <si>
    <t xml:space="preserve">  79</t>
  </si>
  <si>
    <t xml:space="preserve">SS11F</t>
  </si>
  <si>
    <t xml:space="preserve">  53</t>
  </si>
  <si>
    <t xml:space="preserve"> 130</t>
  </si>
  <si>
    <t xml:space="preserve">  73</t>
  </si>
  <si>
    <t xml:space="preserve">SS11S</t>
  </si>
  <si>
    <t xml:space="preserve"> 132</t>
  </si>
  <si>
    <t xml:space="preserve">  84</t>
  </si>
  <si>
    <t xml:space="preserve">  28</t>
  </si>
  <si>
    <t xml:space="preserve">SS10F</t>
  </si>
  <si>
    <t xml:space="preserve"> 110</t>
  </si>
  <si>
    <t xml:space="preserve">  69</t>
  </si>
  <si>
    <t xml:space="preserve">TC9C</t>
  </si>
  <si>
    <t xml:space="preserve">  29</t>
  </si>
  <si>
    <t xml:space="preserve">TC9B</t>
  </si>
  <si>
    <t xml:space="preserve">  94</t>
  </si>
  <si>
    <t xml:space="preserve"> 113</t>
  </si>
  <si>
    <t xml:space="preserve">  17</t>
  </si>
  <si>
    <t xml:space="preserve">TC9A</t>
  </si>
  <si>
    <t xml:space="preserve">  40</t>
  </si>
  <si>
    <t xml:space="preserve">  61</t>
  </si>
  <si>
    <t xml:space="preserve">  55</t>
  </si>
  <si>
    <t xml:space="preserve">  76</t>
  </si>
  <si>
    <t xml:space="preserve">  77</t>
  </si>
  <si>
    <t xml:space="preserve">  99</t>
  </si>
  <si>
    <t xml:space="preserve">  19</t>
  </si>
  <si>
    <t xml:space="preserve">  49</t>
  </si>
  <si>
    <t xml:space="preserve">SS8F</t>
  </si>
  <si>
    <t xml:space="preserve">  92</t>
  </si>
  <si>
    <t xml:space="preserve">  18</t>
  </si>
  <si>
    <t xml:space="preserve">   8</t>
  </si>
  <si>
    <t xml:space="preserve">SS8S</t>
  </si>
  <si>
    <t xml:space="preserve">  37</t>
  </si>
  <si>
    <t xml:space="preserve"> 102</t>
  </si>
  <si>
    <t xml:space="preserve">  81</t>
  </si>
  <si>
    <t xml:space="preserve"> 129</t>
  </si>
  <si>
    <t xml:space="preserve"> 136</t>
  </si>
  <si>
    <t xml:space="preserve"> 134</t>
  </si>
  <si>
    <t xml:space="preserve"> 138</t>
  </si>
  <si>
    <t xml:space="preserve">SS7F</t>
  </si>
  <si>
    <t xml:space="preserve">  60</t>
  </si>
  <si>
    <t xml:space="preserve">SS7S</t>
  </si>
  <si>
    <t xml:space="preserve"> 131</t>
  </si>
  <si>
    <t xml:space="preserve">SS6F</t>
  </si>
  <si>
    <t xml:space="preserve">  57</t>
  </si>
  <si>
    <t xml:space="preserve"> 111</t>
  </si>
  <si>
    <t xml:space="preserve">TC5E</t>
  </si>
  <si>
    <t xml:space="preserve">  45</t>
  </si>
  <si>
    <t xml:space="preserve">TC5C</t>
  </si>
  <si>
    <t xml:space="preserve"> 104</t>
  </si>
  <si>
    <t xml:space="preserve">  64</t>
  </si>
  <si>
    <t xml:space="preserve">SS5S</t>
  </si>
  <si>
    <t xml:space="preserve">  95</t>
  </si>
  <si>
    <t xml:space="preserve">  85</t>
  </si>
  <si>
    <t xml:space="preserve">SS3F</t>
  </si>
  <si>
    <t xml:space="preserve"> 115</t>
  </si>
  <si>
    <t xml:space="preserve"> 112</t>
  </si>
  <si>
    <t xml:space="preserve">SS3S</t>
  </si>
  <si>
    <t xml:space="preserve">  10</t>
  </si>
  <si>
    <t xml:space="preserve">SS1F</t>
  </si>
  <si>
    <t xml:space="preserve">  51</t>
  </si>
  <si>
    <t xml:space="preserve"> 127</t>
  </si>
  <si>
    <t xml:space="preserve">SS1S</t>
  </si>
  <si>
    <t xml:space="preserve">  88</t>
  </si>
  <si>
    <t xml:space="preserve">TC0</t>
  </si>
  <si>
    <t xml:space="preserve"> 139</t>
  </si>
  <si>
    <t xml:space="preserve">Parimad ajad,kesk.kiirused / Best times,avg.speed</t>
  </si>
  <si>
    <t xml:space="preserve">Avg.speed of winner  125.28 km/h</t>
  </si>
  <si>
    <t xml:space="preserve">Special stage</t>
  </si>
  <si>
    <t xml:space="preserve">HondaCatwees</t>
  </si>
  <si>
    <t xml:space="preserve"> 125.26 km/h</t>
  </si>
  <si>
    <t xml:space="preserve"> 119.18 km/h</t>
  </si>
  <si>
    <t xml:space="preserve"> 119.71 km/h</t>
  </si>
  <si>
    <t xml:space="preserve"> 103.63 km/h</t>
  </si>
  <si>
    <t xml:space="preserve"> 106.10 km/h</t>
  </si>
  <si>
    <t xml:space="preserve"> 106.44 km/h</t>
  </si>
  <si>
    <t xml:space="preserve"> 116.20 km/h</t>
  </si>
  <si>
    <t xml:space="preserve"> 110.40 km/h</t>
  </si>
  <si>
    <t xml:space="preserve"> 106.70 km/h</t>
  </si>
  <si>
    <t xml:space="preserve"> 107.93 km/h</t>
  </si>
  <si>
    <t xml:space="preserve">11.12 km</t>
  </si>
  <si>
    <t xml:space="preserve">  1 Ostberg/Andersson</t>
  </si>
  <si>
    <t xml:space="preserve">  8 Plangi/Sarapuu</t>
  </si>
  <si>
    <t xml:space="preserve"> 12 Kruuda/Järveoja</t>
  </si>
  <si>
    <t xml:space="preserve"> 59 Myachin/Kuzminov</t>
  </si>
  <si>
    <t xml:space="preserve"> 44 Abram/Vōsa</t>
  </si>
  <si>
    <t xml:space="preserve"> 52 Sirmacis/Kulss</t>
  </si>
  <si>
    <t xml:space="preserve"> 14 Svilis/Aizsilnieks</t>
  </si>
  <si>
    <t xml:space="preserve"> 34 Ahu/Ahu</t>
  </si>
  <si>
    <t xml:space="preserve"> 48 Mänty/Mäkelä</t>
  </si>
  <si>
    <t xml:space="preserve"> 45 Korhonen/Asikainen</t>
  </si>
  <si>
    <t xml:space="preserve">SS2</t>
  </si>
  <si>
    <t xml:space="preserve">Lihakarn</t>
  </si>
  <si>
    <t xml:space="preserve"> 126.40 km/h</t>
  </si>
  <si>
    <t xml:space="preserve"> 120.28 km/h</t>
  </si>
  <si>
    <t xml:space="preserve"> 120.19 km/h</t>
  </si>
  <si>
    <t xml:space="preserve"> 108.20 km/h</t>
  </si>
  <si>
    <t xml:space="preserve"> 109.42 km/h</t>
  </si>
  <si>
    <t xml:space="preserve"> 109.01 km/h</t>
  </si>
  <si>
    <t xml:space="preserve"> 117.00 km/h</t>
  </si>
  <si>
    <t xml:space="preserve"> 108.29 km/h</t>
  </si>
  <si>
    <t xml:space="preserve"> 109.78 km/h</t>
  </si>
  <si>
    <t xml:space="preserve"> 107.58 km/h</t>
  </si>
  <si>
    <t xml:space="preserve">18.62 km</t>
  </si>
  <si>
    <t xml:space="preserve">  5 Neiksans/Dzirkalis</t>
  </si>
  <si>
    <t xml:space="preserve"> 90 Ventsel/Värv</t>
  </si>
  <si>
    <t xml:space="preserve"> 55 Kilpis/Cerins</t>
  </si>
  <si>
    <t xml:space="preserve">SS3</t>
  </si>
  <si>
    <t xml:space="preserve">USS-Security</t>
  </si>
  <si>
    <t xml:space="preserve"> 127.83 km/h</t>
  </si>
  <si>
    <t xml:space="preserve"> 122.71 km/h</t>
  </si>
  <si>
    <t xml:space="preserve"> 121.30 km/h</t>
  </si>
  <si>
    <t xml:space="preserve"> 111.39 km/h</t>
  </si>
  <si>
    <t xml:space="preserve"> 110.70 km/h</t>
  </si>
  <si>
    <t xml:space="preserve"> 119.81 km/h</t>
  </si>
  <si>
    <t xml:space="preserve"> 109.62 km/h</t>
  </si>
  <si>
    <t xml:space="preserve"> 111.73 km/h</t>
  </si>
  <si>
    <t xml:space="preserve"> 108.49 km/h</t>
  </si>
  <si>
    <t xml:space="preserve">14.96 km</t>
  </si>
  <si>
    <t xml:space="preserve">  6 Koitla/Ivask</t>
  </si>
  <si>
    <t xml:space="preserve"> 54 Immonen/Penttinen</t>
  </si>
  <si>
    <t xml:space="preserve"> 46 Nokkanen/Tankka</t>
  </si>
  <si>
    <t xml:space="preserve">SS4</t>
  </si>
  <si>
    <t xml:space="preserve">Sportland</t>
  </si>
  <si>
    <t xml:space="preserve"> 121.56 km/h</t>
  </si>
  <si>
    <t xml:space="preserve"> 116.74 km/h</t>
  </si>
  <si>
    <t xml:space="preserve"> 115.91 km/h</t>
  </si>
  <si>
    <t xml:space="preserve"> 101.86 km/h</t>
  </si>
  <si>
    <t xml:space="preserve"> 105.07 km/h</t>
  </si>
  <si>
    <t xml:space="preserve"> 104.87 km/h</t>
  </si>
  <si>
    <t xml:space="preserve"> 112.45 km/h</t>
  </si>
  <si>
    <t xml:space="preserve"> 104.60 km/h</t>
  </si>
  <si>
    <t xml:space="preserve"> 106.37 km/h</t>
  </si>
  <si>
    <t xml:space="preserve"> 103.15 km/h</t>
  </si>
  <si>
    <t xml:space="preserve"> 9.08 km</t>
  </si>
  <si>
    <t xml:space="preserve">SS5</t>
  </si>
  <si>
    <t xml:space="preserve">AUTO24</t>
  </si>
  <si>
    <t xml:space="preserve"> 122.44 km/h</t>
  </si>
  <si>
    <t xml:space="preserve"> 116.27 km/h</t>
  </si>
  <si>
    <t xml:space="preserve">  98.98 km/h</t>
  </si>
  <si>
    <t xml:space="preserve"> 104.79 km/h</t>
  </si>
  <si>
    <t xml:space="preserve"> 105.51 km/h</t>
  </si>
  <si>
    <t xml:space="preserve"> 114.66 km/h</t>
  </si>
  <si>
    <t xml:space="preserve"> 105.29 km/h</t>
  </si>
  <si>
    <t xml:space="preserve"> 105.79 km/h</t>
  </si>
  <si>
    <t xml:space="preserve">  99.83 km/h</t>
  </si>
  <si>
    <t xml:space="preserve"> 5.51 km</t>
  </si>
  <si>
    <t xml:space="preserve"> 15 Lukyanuk/Arnautov</t>
  </si>
  <si>
    <t xml:space="preserve">SS6</t>
  </si>
  <si>
    <t xml:space="preserve">NB-Quality</t>
  </si>
  <si>
    <t xml:space="preserve"> 130.40 km/h</t>
  </si>
  <si>
    <t xml:space="preserve"> 124.95 km/h</t>
  </si>
  <si>
    <t xml:space="preserve"> 124.52 km/h</t>
  </si>
  <si>
    <t xml:space="preserve"> 102.47 km/h</t>
  </si>
  <si>
    <t xml:space="preserve"> 110.35 km/h</t>
  </si>
  <si>
    <t xml:space="preserve"> 108.21 km/h</t>
  </si>
  <si>
    <t xml:space="preserve"> 123.29 km/h</t>
  </si>
  <si>
    <t xml:space="preserve"> 113.80 km/h</t>
  </si>
  <si>
    <t xml:space="preserve"> 110.63 km/h</t>
  </si>
  <si>
    <t xml:space="preserve"> 103.44 km/h</t>
  </si>
  <si>
    <t xml:space="preserve">12.12 km</t>
  </si>
  <si>
    <t xml:space="preserve">  2 Neuville/Gilsoul</t>
  </si>
  <si>
    <t xml:space="preserve"> 60 Sultanjants/Pōldsepp</t>
  </si>
  <si>
    <t xml:space="preserve">SS7</t>
  </si>
  <si>
    <t xml:space="preserve">GrossiToidukauba</t>
  </si>
  <si>
    <t xml:space="preserve"> 126.61 km/h</t>
  </si>
  <si>
    <t xml:space="preserve"> 120.54 km/h</t>
  </si>
  <si>
    <t xml:space="preserve"> 120.21 km/h</t>
  </si>
  <si>
    <t xml:space="preserve"> 103.23 km/h</t>
  </si>
  <si>
    <t xml:space="preserve"> 106.84 km/h</t>
  </si>
  <si>
    <t xml:space="preserve"> 105.02 km/h</t>
  </si>
  <si>
    <t xml:space="preserve"> 115.36 km/h</t>
  </si>
  <si>
    <t xml:space="preserve"> 108.43 km/h</t>
  </si>
  <si>
    <t xml:space="preserve"> 105.09 km/h</t>
  </si>
  <si>
    <t xml:space="preserve"> 105.32 km/h</t>
  </si>
  <si>
    <t xml:space="preserve">13.34 km</t>
  </si>
  <si>
    <t xml:space="preserve">SKY-Plus</t>
  </si>
  <si>
    <t xml:space="preserve"> 119.03 km/h</t>
  </si>
  <si>
    <t xml:space="preserve"> 114.96 km/h</t>
  </si>
  <si>
    <t xml:space="preserve"> 114.44 km/h</t>
  </si>
  <si>
    <t xml:space="preserve"> 103.92 km/h</t>
  </si>
  <si>
    <t xml:space="preserve"> 104.76 km/h</t>
  </si>
  <si>
    <t xml:space="preserve"> 104.95 km/h</t>
  </si>
  <si>
    <t xml:space="preserve"> 109.50 km/h</t>
  </si>
  <si>
    <t xml:space="preserve"> 105.72 km/h</t>
  </si>
  <si>
    <t xml:space="preserve"> 102.31 km/h</t>
  </si>
  <si>
    <t xml:space="preserve"> 102.93 km/h</t>
  </si>
  <si>
    <t xml:space="preserve">26.90 km</t>
  </si>
  <si>
    <t xml:space="preserve">SS9</t>
  </si>
  <si>
    <t xml:space="preserve">Saku</t>
  </si>
  <si>
    <t xml:space="preserve"> 130.83 km/h</t>
  </si>
  <si>
    <t xml:space="preserve"> 120.12 km/h</t>
  </si>
  <si>
    <t xml:space="preserve"> 119.86 km/h</t>
  </si>
  <si>
    <t xml:space="preserve"> 104.81 km/h</t>
  </si>
  <si>
    <t xml:space="preserve"> 106.57 km/h</t>
  </si>
  <si>
    <t xml:space="preserve"> 115.22 km/h</t>
  </si>
  <si>
    <t xml:space="preserve"> 111.34 km/h</t>
  </si>
  <si>
    <t xml:space="preserve"> 106.35 km/h</t>
  </si>
  <si>
    <t xml:space="preserve"> 105.87 km/h</t>
  </si>
  <si>
    <t xml:space="preserve">13.89 km</t>
  </si>
  <si>
    <t xml:space="preserve">  3 Gross/Mōlder</t>
  </si>
  <si>
    <t xml:space="preserve">  7 Vorobjovs/Zicans</t>
  </si>
  <si>
    <t xml:space="preserve"> 79 Rohtmets/Hell</t>
  </si>
  <si>
    <t xml:space="preserve"> 89 Rantasalo/Rönnemaa</t>
  </si>
  <si>
    <t xml:space="preserve">SS10</t>
  </si>
  <si>
    <t xml:space="preserve">Olerex</t>
  </si>
  <si>
    <t xml:space="preserve"> 128.44 km/h</t>
  </si>
  <si>
    <t xml:space="preserve"> 120.57 km/h</t>
  </si>
  <si>
    <t xml:space="preserve"> 122.23 km/h</t>
  </si>
  <si>
    <t xml:space="preserve"> 106.20 km/h</t>
  </si>
  <si>
    <t xml:space="preserve"> 110.02 km/h</t>
  </si>
  <si>
    <t xml:space="preserve"> 118.81 km/h</t>
  </si>
  <si>
    <t xml:space="preserve"> 111.42 km/h</t>
  </si>
  <si>
    <t xml:space="preserve"> 111.14 km/h</t>
  </si>
  <si>
    <t xml:space="preserve"> 101.44 km/h</t>
  </si>
  <si>
    <t xml:space="preserve">  9 Aus/Koskinen</t>
  </si>
  <si>
    <t xml:space="preserve"> 58 Rönnemaa/Linnaketo</t>
  </si>
  <si>
    <t xml:space="preserve">SS11</t>
  </si>
  <si>
    <t xml:space="preserve">Klinkberg</t>
  </si>
  <si>
    <t xml:space="preserve"> 129.29 km/h</t>
  </si>
  <si>
    <t xml:space="preserve"> 122.40 km/h</t>
  </si>
  <si>
    <t xml:space="preserve"> 123.06 km/h</t>
  </si>
  <si>
    <t xml:space="preserve"> 110.20 km/h</t>
  </si>
  <si>
    <t xml:space="preserve"> 111.96 km/h</t>
  </si>
  <si>
    <t xml:space="preserve"> 112.97 km/h</t>
  </si>
  <si>
    <t xml:space="preserve"> 117.39 km/h</t>
  </si>
  <si>
    <t xml:space="preserve"> 113.75 km/h</t>
  </si>
  <si>
    <t xml:space="preserve"> 114.55 km/h</t>
  </si>
  <si>
    <t xml:space="preserve"> 103.12 km/h</t>
  </si>
  <si>
    <t xml:space="preserve">14.99 km</t>
  </si>
  <si>
    <t xml:space="preserve">SS12</t>
  </si>
  <si>
    <t xml:space="preserve">TV6-Powerstage</t>
  </si>
  <si>
    <t xml:space="preserve"> 127.14 km/h</t>
  </si>
  <si>
    <t xml:space="preserve"> 120.67 km/h</t>
  </si>
  <si>
    <t xml:space="preserve"> 120.96 km/h</t>
  </si>
  <si>
    <t xml:space="preserve"> 105.43 km/h</t>
  </si>
  <si>
    <t xml:space="preserve"> 108.89 km/h</t>
  </si>
  <si>
    <t xml:space="preserve"> 109.32 km/h</t>
  </si>
  <si>
    <t xml:space="preserve"> 119.43 km/h</t>
  </si>
  <si>
    <t xml:space="preserve"> 104.22 km/h</t>
  </si>
  <si>
    <t xml:space="preserve">  98.34 km/h</t>
  </si>
  <si>
    <t xml:space="preserve">Total 167.76 km</t>
  </si>
  <si>
    <t xml:space="preserve">Group / Class</t>
  </si>
  <si>
    <t xml:space="preserve">Participants</t>
  </si>
  <si>
    <t xml:space="preserve">Total</t>
  </si>
  <si>
    <t xml:space="preserve">Power Stage - Special Stage 12</t>
  </si>
  <si>
    <t xml:space="preserve">Overall results</t>
  </si>
  <si>
    <t xml:space="preserve">Drivers</t>
  </si>
  <si>
    <t xml:space="preserve">Retired</t>
  </si>
  <si>
    <t xml:space="preserve">Baltic</t>
  </si>
  <si>
    <t xml:space="preserve"> 1:00.34,9</t>
  </si>
  <si>
    <t xml:space="preserve"> 1:00.55,2</t>
  </si>
  <si>
    <t xml:space="preserve">+ 0.20,3</t>
  </si>
  <si>
    <t xml:space="preserve"> 1:01.38,3</t>
  </si>
  <si>
    <t xml:space="preserve">+ 1.03,4</t>
  </si>
  <si>
    <t xml:space="preserve"> 1:02.27,8</t>
  </si>
  <si>
    <t xml:space="preserve">+ 1.52,9</t>
  </si>
  <si>
    <t xml:space="preserve"> 1:03.22,1</t>
  </si>
  <si>
    <t xml:space="preserve">+ 2.47,2</t>
  </si>
  <si>
    <t xml:space="preserve"> 1:03.27,0</t>
  </si>
  <si>
    <t xml:space="preserve">+ 2.52,1</t>
  </si>
  <si>
    <t xml:space="preserve"> 1:03.32,3</t>
  </si>
  <si>
    <t xml:space="preserve">+ 2.57,4</t>
  </si>
  <si>
    <t xml:space="preserve"> 1:04.18,3</t>
  </si>
  <si>
    <t xml:space="preserve">+ 3.43,4</t>
  </si>
  <si>
    <t xml:space="preserve"> 1:04.21,6</t>
  </si>
  <si>
    <t xml:space="preserve">+ 3.46,7</t>
  </si>
  <si>
    <t xml:space="preserve"> 1:04.29,9</t>
  </si>
  <si>
    <t xml:space="preserve">+ 3.55,0</t>
  </si>
  <si>
    <t xml:space="preserve"> 1:04.36,8</t>
  </si>
  <si>
    <t xml:space="preserve">+ 4.01,9</t>
  </si>
  <si>
    <t xml:space="preserve"> 1:04.41,9</t>
  </si>
  <si>
    <t xml:space="preserve">+ 4.07,0</t>
  </si>
  <si>
    <t xml:space="preserve"> 1:04.47,0</t>
  </si>
  <si>
    <t xml:space="preserve"> 1:05.19,2</t>
  </si>
  <si>
    <t xml:space="preserve">+ 4.44,3</t>
  </si>
  <si>
    <t xml:space="preserve"> 15/2</t>
  </si>
  <si>
    <t xml:space="preserve"> 1:05.47,2</t>
  </si>
  <si>
    <t xml:space="preserve">+ 5.12,3</t>
  </si>
  <si>
    <t xml:space="preserve"> 1:05.50,1</t>
  </si>
  <si>
    <t xml:space="preserve">+ 5.15,2</t>
  </si>
  <si>
    <t xml:space="preserve"> 1:05.50,9</t>
  </si>
  <si>
    <t xml:space="preserve">+ 5.16,0</t>
  </si>
  <si>
    <t xml:space="preserve"> 1:06.23,3</t>
  </si>
  <si>
    <t xml:space="preserve">+ 5.48,4</t>
  </si>
  <si>
    <t xml:space="preserve"> 19/12</t>
  </si>
  <si>
    <t xml:space="preserve"> 1:07.13,9</t>
  </si>
  <si>
    <t xml:space="preserve">+ 6.39,0</t>
  </si>
  <si>
    <t xml:space="preserve"> 20/3</t>
  </si>
  <si>
    <t xml:space="preserve"> 1:07.34,6</t>
  </si>
  <si>
    <t xml:space="preserve">  26/4</t>
  </si>
  <si>
    <t xml:space="preserve">  25/3</t>
  </si>
  <si>
    <t xml:space="preserve">+ 6.59,7</t>
  </si>
  <si>
    <t xml:space="preserve"> 1:07.34,9</t>
  </si>
  <si>
    <t xml:space="preserve">  26/14</t>
  </si>
  <si>
    <t xml:space="preserve">+ 7.00,0</t>
  </si>
  <si>
    <t xml:space="preserve"> 22/5</t>
  </si>
  <si>
    <t xml:space="preserve"> 1:07.41,2</t>
  </si>
  <si>
    <t xml:space="preserve">+ 7.06,3</t>
  </si>
  <si>
    <t xml:space="preserve"> 23/14</t>
  </si>
  <si>
    <t xml:space="preserve"> 1:07.42,4</t>
  </si>
  <si>
    <t xml:space="preserve">  29/15</t>
  </si>
  <si>
    <t xml:space="preserve">+ 7.07,5</t>
  </si>
  <si>
    <t xml:space="preserve"> 24/2</t>
  </si>
  <si>
    <t xml:space="preserve"> 1:08.41,3</t>
  </si>
  <si>
    <t xml:space="preserve">  30/3</t>
  </si>
  <si>
    <t xml:space="preserve">+ 8.06,4</t>
  </si>
  <si>
    <t xml:space="preserve"> 1:10.07,9</t>
  </si>
  <si>
    <t xml:space="preserve">+ 9.33,0</t>
  </si>
  <si>
    <t xml:space="preserve"> 1:10.29,9</t>
  </si>
  <si>
    <t xml:space="preserve">  33/5</t>
  </si>
  <si>
    <t xml:space="preserve">+ 9.55,0</t>
  </si>
  <si>
    <t xml:space="preserve"> 27/1</t>
  </si>
  <si>
    <t xml:space="preserve"> 1:10.32,1</t>
  </si>
  <si>
    <t xml:space="preserve">+ 9.57,2</t>
  </si>
  <si>
    <t xml:space="preserve"> 1:10.36,3</t>
  </si>
  <si>
    <t xml:space="preserve">+10.01,4</t>
  </si>
  <si>
    <t xml:space="preserve"> 29/3</t>
  </si>
  <si>
    <t xml:space="preserve"> 1:10.47,2</t>
  </si>
  <si>
    <t xml:space="preserve">  37/5</t>
  </si>
  <si>
    <t xml:space="preserve">+10.12,3</t>
  </si>
  <si>
    <t xml:space="preserve"> 30/4</t>
  </si>
  <si>
    <t xml:space="preserve"> 1:11.09,3</t>
  </si>
  <si>
    <t xml:space="preserve">  44/6</t>
  </si>
  <si>
    <t xml:space="preserve">+10.34,4</t>
  </si>
  <si>
    <t xml:space="preserve"> 31/5</t>
  </si>
  <si>
    <t xml:space="preserve"> 1:11.20,6</t>
  </si>
  <si>
    <t xml:space="preserve">  63/9</t>
  </si>
  <si>
    <t xml:space="preserve">  48/7</t>
  </si>
  <si>
    <t xml:space="preserve">+10.45,7</t>
  </si>
  <si>
    <t xml:space="preserve"> 32/2</t>
  </si>
  <si>
    <t xml:space="preserve"> 1:11.24,9</t>
  </si>
  <si>
    <t xml:space="preserve">+10.50,0</t>
  </si>
  <si>
    <t xml:space="preserve"> 33/15</t>
  </si>
  <si>
    <t xml:space="preserve"> 1:11.28,8</t>
  </si>
  <si>
    <t xml:space="preserve">  40/18</t>
  </si>
  <si>
    <t xml:space="preserve">  35/18</t>
  </si>
  <si>
    <t xml:space="preserve">  34/16</t>
  </si>
  <si>
    <t xml:space="preserve">+10.53,9</t>
  </si>
  <si>
    <t xml:space="preserve"> 34/1</t>
  </si>
  <si>
    <t xml:space="preserve"> 1:11.50,8</t>
  </si>
  <si>
    <t xml:space="preserve">  43/1</t>
  </si>
  <si>
    <t xml:space="preserve">+11.15,9</t>
  </si>
  <si>
    <t xml:space="preserve"> 1:12.06,3</t>
  </si>
  <si>
    <t xml:space="preserve">  75/7</t>
  </si>
  <si>
    <t xml:space="preserve">+11.31,4</t>
  </si>
  <si>
    <t xml:space="preserve"> 36/1</t>
  </si>
  <si>
    <t xml:space="preserve"> 1:12.07,6</t>
  </si>
  <si>
    <t xml:space="preserve">+11.32,7</t>
  </si>
  <si>
    <t xml:space="preserve"> 37/2</t>
  </si>
  <si>
    <t xml:space="preserve"> 1:12.13,7</t>
  </si>
  <si>
    <t xml:space="preserve">+11.38,8</t>
  </si>
  <si>
    <t xml:space="preserve"> 38/16</t>
  </si>
  <si>
    <t xml:space="preserve"> 1:12.33,5</t>
  </si>
  <si>
    <t xml:space="preserve">  64/20</t>
  </si>
  <si>
    <t xml:space="preserve">  52/19</t>
  </si>
  <si>
    <t xml:space="preserve">  47/17</t>
  </si>
  <si>
    <t xml:space="preserve">+11.58,6</t>
  </si>
  <si>
    <t xml:space="preserve"> 1:12.48,5</t>
  </si>
  <si>
    <t xml:space="preserve">+12.13,6</t>
  </si>
  <si>
    <t xml:space="preserve"> 40/4</t>
  </si>
  <si>
    <t xml:space="preserve"> 1:12.57,7</t>
  </si>
  <si>
    <t xml:space="preserve">+12.22,8</t>
  </si>
  <si>
    <t xml:space="preserve"> 41/5</t>
  </si>
  <si>
    <t xml:space="preserve"> 1:13.01,1</t>
  </si>
  <si>
    <t xml:space="preserve">  61/6</t>
  </si>
  <si>
    <t xml:space="preserve">  62/8</t>
  </si>
  <si>
    <t xml:space="preserve">  43/5</t>
  </si>
  <si>
    <t xml:space="preserve">+12.26,2</t>
  </si>
  <si>
    <t xml:space="preserve"> 42/6</t>
  </si>
  <si>
    <t xml:space="preserve"> 1:13.02,5</t>
  </si>
  <si>
    <t xml:space="preserve">  59/11</t>
  </si>
  <si>
    <t xml:space="preserve">  66/11</t>
  </si>
  <si>
    <t xml:space="preserve">  57/11</t>
  </si>
  <si>
    <t xml:space="preserve">+12.27,6</t>
  </si>
  <si>
    <t xml:space="preserve"> 43/7</t>
  </si>
  <si>
    <t xml:space="preserve"> 1:13.06,5</t>
  </si>
  <si>
    <t xml:space="preserve">  71/12</t>
  </si>
  <si>
    <t xml:space="preserve">  59/8</t>
  </si>
  <si>
    <t xml:space="preserve">  55/9</t>
  </si>
  <si>
    <t xml:space="preserve">  44/9</t>
  </si>
  <si>
    <t xml:space="preserve">+12.31,6</t>
  </si>
  <si>
    <t xml:space="preserve"> 1:13.09,1</t>
  </si>
  <si>
    <t xml:space="preserve">  58/7</t>
  </si>
  <si>
    <t xml:space="preserve">+12.34,2</t>
  </si>
  <si>
    <t xml:space="preserve"> 45/8</t>
  </si>
  <si>
    <t xml:space="preserve"> 1:13.19,5</t>
  </si>
  <si>
    <t xml:space="preserve">  68/12</t>
  </si>
  <si>
    <t xml:space="preserve">+12.44,6</t>
  </si>
  <si>
    <t xml:space="preserve"> 1:13.24,6</t>
  </si>
  <si>
    <t xml:space="preserve"> 46/2</t>
  </si>
  <si>
    <t xml:space="preserve"> 1:13.26,9</t>
  </si>
  <si>
    <t xml:space="preserve">+12.52,0</t>
  </si>
  <si>
    <t xml:space="preserve"> 47/2</t>
  </si>
  <si>
    <t xml:space="preserve"> 1:14.06,3</t>
  </si>
  <si>
    <t xml:space="preserve">+13.31,4</t>
  </si>
  <si>
    <t xml:space="preserve"> 48/9</t>
  </si>
  <si>
    <t xml:space="preserve"> 1:14.25,1</t>
  </si>
  <si>
    <t xml:space="preserve">  55/10</t>
  </si>
  <si>
    <t xml:space="preserve">+13.50,2</t>
  </si>
  <si>
    <t xml:space="preserve"> 49/3</t>
  </si>
  <si>
    <t xml:space="preserve"> 1:14.26,2</t>
  </si>
  <si>
    <t xml:space="preserve">+13.51,3</t>
  </si>
  <si>
    <t xml:space="preserve"> 50/2</t>
  </si>
  <si>
    <t xml:space="preserve"> 1:14.35,9</t>
  </si>
  <si>
    <t xml:space="preserve">  67/2</t>
  </si>
  <si>
    <t xml:space="preserve">+14.01,0</t>
  </si>
  <si>
    <t xml:space="preserve"> 51/10</t>
  </si>
  <si>
    <t xml:space="preserve"> 1:14.37,7</t>
  </si>
  <si>
    <t xml:space="preserve">  29/2</t>
  </si>
  <si>
    <t xml:space="preserve">+14.02,8</t>
  </si>
  <si>
    <t xml:space="preserve"> 52/17</t>
  </si>
  <si>
    <t xml:space="preserve"> 1:15.06,1</t>
  </si>
  <si>
    <t xml:space="preserve">  48/19</t>
  </si>
  <si>
    <t xml:space="preserve">  65/20</t>
  </si>
  <si>
    <t xml:space="preserve">  58/18</t>
  </si>
  <si>
    <t xml:space="preserve">  52/18</t>
  </si>
  <si>
    <t xml:space="preserve">+14.31,2</t>
  </si>
  <si>
    <t xml:space="preserve"> 53/3</t>
  </si>
  <si>
    <t xml:space="preserve"> 1:15.12,0</t>
  </si>
  <si>
    <t xml:space="preserve">  54/5</t>
  </si>
  <si>
    <t xml:space="preserve">+14.37,1</t>
  </si>
  <si>
    <t xml:space="preserve"> 54/4</t>
  </si>
  <si>
    <t xml:space="preserve"> 1:15.18,8</t>
  </si>
  <si>
    <t xml:space="preserve">  51/3</t>
  </si>
  <si>
    <t xml:space="preserve">  57/4</t>
  </si>
  <si>
    <t xml:space="preserve">+14.43,9</t>
  </si>
  <si>
    <t xml:space="preserve"> 55/7</t>
  </si>
  <si>
    <t xml:space="preserve"> 1:15.32,1</t>
  </si>
  <si>
    <t xml:space="preserve">  32/6</t>
  </si>
  <si>
    <t xml:space="preserve">+14.57,2</t>
  </si>
  <si>
    <t xml:space="preserve"> 1:15.38,9</t>
  </si>
  <si>
    <t xml:space="preserve">  85/5</t>
  </si>
  <si>
    <t xml:space="preserve">+15.04,0</t>
  </si>
  <si>
    <t xml:space="preserve"> 1:15.43,4</t>
  </si>
  <si>
    <t xml:space="preserve">  71/5</t>
  </si>
  <si>
    <t xml:space="preserve">+15.08,5</t>
  </si>
  <si>
    <t xml:space="preserve"> 58/4</t>
  </si>
  <si>
    <t xml:space="preserve"> 1:15.52,9</t>
  </si>
  <si>
    <t xml:space="preserve">  79/8</t>
  </si>
  <si>
    <t xml:space="preserve">  70/6</t>
  </si>
  <si>
    <t xml:space="preserve">+15.18,0</t>
  </si>
  <si>
    <t xml:space="preserve"> 59/2</t>
  </si>
  <si>
    <t xml:space="preserve"> 1:15.57,5</t>
  </si>
  <si>
    <t xml:space="preserve">  68/3</t>
  </si>
  <si>
    <t xml:space="preserve">  76/2</t>
  </si>
  <si>
    <t xml:space="preserve">+15.22,6</t>
  </si>
  <si>
    <t xml:space="preserve"> 1:16.13,7</t>
  </si>
  <si>
    <t xml:space="preserve">  78/6</t>
  </si>
  <si>
    <t xml:space="preserve">+15.38,8</t>
  </si>
  <si>
    <t xml:space="preserve"> 1:16.14,6</t>
  </si>
  <si>
    <t xml:space="preserve">+15.39,7</t>
  </si>
  <si>
    <t xml:space="preserve"> 62/5</t>
  </si>
  <si>
    <t xml:space="preserve"> 1:16.19,9</t>
  </si>
  <si>
    <t xml:space="preserve">+15.45,0</t>
  </si>
  <si>
    <t xml:space="preserve"> 63/6</t>
  </si>
  <si>
    <t xml:space="preserve"> 1:16.21,5</t>
  </si>
  <si>
    <t xml:space="preserve">  82/7</t>
  </si>
  <si>
    <t xml:space="preserve">  78/8</t>
  </si>
  <si>
    <t xml:space="preserve">+15.46,6</t>
  </si>
  <si>
    <t xml:space="preserve"> 64/4</t>
  </si>
  <si>
    <t xml:space="preserve"> 1:16.56,0</t>
  </si>
  <si>
    <t xml:space="preserve">  64/3</t>
  </si>
  <si>
    <t xml:space="preserve">  66/3</t>
  </si>
  <si>
    <t xml:space="preserve">+16.21,1</t>
  </si>
  <si>
    <t xml:space="preserve"> 65/5</t>
  </si>
  <si>
    <t xml:space="preserve"> 1:17.21,9</t>
  </si>
  <si>
    <t xml:space="preserve">  82/4</t>
  </si>
  <si>
    <t xml:space="preserve">  77/4</t>
  </si>
  <si>
    <t xml:space="preserve">  74/5</t>
  </si>
  <si>
    <t xml:space="preserve">  77/5</t>
  </si>
  <si>
    <t xml:space="preserve">+16.47,0</t>
  </si>
  <si>
    <t xml:space="preserve"> 66/6</t>
  </si>
  <si>
    <t xml:space="preserve"> 1:17.36,7</t>
  </si>
  <si>
    <t xml:space="preserve">+17.01,8</t>
  </si>
  <si>
    <t xml:space="preserve"> 1:17.58,4</t>
  </si>
  <si>
    <t xml:space="preserve">  96/9</t>
  </si>
  <si>
    <t xml:space="preserve">  87/9</t>
  </si>
  <si>
    <t xml:space="preserve">  73/5</t>
  </si>
  <si>
    <t xml:space="preserve">+17.23,5</t>
  </si>
  <si>
    <t xml:space="preserve"> 68/6</t>
  </si>
  <si>
    <t xml:space="preserve"> 1:18.01,2</t>
  </si>
  <si>
    <t xml:space="preserve">+17.26,3</t>
  </si>
  <si>
    <t xml:space="preserve"> 69/7</t>
  </si>
  <si>
    <t xml:space="preserve"> 1:19.29,7</t>
  </si>
  <si>
    <t xml:space="preserve">  93/11</t>
  </si>
  <si>
    <t xml:space="preserve">  84/9</t>
  </si>
  <si>
    <t xml:space="preserve">+18.54,8</t>
  </si>
  <si>
    <t xml:space="preserve"> 70/5</t>
  </si>
  <si>
    <t xml:space="preserve"> 1:19.34,2</t>
  </si>
  <si>
    <t xml:space="preserve">  83/8</t>
  </si>
  <si>
    <t xml:space="preserve">+18.59,3</t>
  </si>
  <si>
    <t xml:space="preserve"> 71/7</t>
  </si>
  <si>
    <t xml:space="preserve"> 1:20.21,7</t>
  </si>
  <si>
    <t xml:space="preserve">+19.46,8</t>
  </si>
  <si>
    <t xml:space="preserve"> 72/7</t>
  </si>
  <si>
    <t xml:space="preserve"> 1:21.27,4</t>
  </si>
  <si>
    <t xml:space="preserve">  92/9</t>
  </si>
  <si>
    <t xml:space="preserve">+20.52,5</t>
  </si>
  <si>
    <t xml:space="preserve"> 73/11</t>
  </si>
  <si>
    <t xml:space="preserve"> 1:21.28,2</t>
  </si>
  <si>
    <t xml:space="preserve">  92/15</t>
  </si>
  <si>
    <t xml:space="preserve">+20.53,3</t>
  </si>
  <si>
    <t xml:space="preserve"> 74/8</t>
  </si>
  <si>
    <t xml:space="preserve"> 1:21.30,2</t>
  </si>
  <si>
    <t xml:space="preserve">  36/3</t>
  </si>
  <si>
    <t xml:space="preserve">+20.55,3</t>
  </si>
  <si>
    <t xml:space="preserve"> 75/3</t>
  </si>
  <si>
    <t xml:space="preserve"> 1:21.48,2</t>
  </si>
  <si>
    <t xml:space="preserve">  91/4</t>
  </si>
  <si>
    <t xml:space="preserve">  86/3</t>
  </si>
  <si>
    <t xml:space="preserve">  82/3</t>
  </si>
  <si>
    <t xml:space="preserve">+21.13,3</t>
  </si>
  <si>
    <t xml:space="preserve"> 76/8</t>
  </si>
  <si>
    <t xml:space="preserve"> 1:21.54,2</t>
  </si>
  <si>
    <t xml:space="preserve">  80/9</t>
  </si>
  <si>
    <t xml:space="preserve">+21.19,3</t>
  </si>
  <si>
    <t xml:space="preserve"> 77/9</t>
  </si>
  <si>
    <t xml:space="preserve"> 1:23.38,8</t>
  </si>
  <si>
    <t xml:space="preserve"> 100/15</t>
  </si>
  <si>
    <t xml:space="preserve">+23.03,9</t>
  </si>
  <si>
    <t xml:space="preserve"> 78/10</t>
  </si>
  <si>
    <t xml:space="preserve"> 1:23.41,6</t>
  </si>
  <si>
    <t xml:space="preserve">  98/13</t>
  </si>
  <si>
    <t xml:space="preserve">+23.06,7</t>
  </si>
  <si>
    <t xml:space="preserve"> 79/11</t>
  </si>
  <si>
    <t xml:space="preserve"> 1:24.41,8</t>
  </si>
  <si>
    <t xml:space="preserve">  99/14</t>
  </si>
  <si>
    <t xml:space="preserve">+24.06,9</t>
  </si>
  <si>
    <t xml:space="preserve"> 80/12</t>
  </si>
  <si>
    <t xml:space="preserve"> 1:25.08,1</t>
  </si>
  <si>
    <t xml:space="preserve">  94/15</t>
  </si>
  <si>
    <t xml:space="preserve">+24.33,2</t>
  </si>
  <si>
    <t xml:space="preserve"> 81/6</t>
  </si>
  <si>
    <t xml:space="preserve"> 1:25.46,0</t>
  </si>
  <si>
    <t xml:space="preserve">+25.11,1</t>
  </si>
  <si>
    <t xml:space="preserve"> 82/12</t>
  </si>
  <si>
    <t xml:space="preserve"> 1:25.57,7</t>
  </si>
  <si>
    <t xml:space="preserve">  98/15</t>
  </si>
  <si>
    <t xml:space="preserve">+25.22,8</t>
  </si>
  <si>
    <t xml:space="preserve"> 83/13</t>
  </si>
  <si>
    <t xml:space="preserve"> 1:28.13,2</t>
  </si>
  <si>
    <t xml:space="preserve">+27.38,3</t>
  </si>
  <si>
    <t xml:space="preserve"> 84/13</t>
  </si>
  <si>
    <t xml:space="preserve"> 1:28.51,1</t>
  </si>
  <si>
    <t xml:space="preserve">+28.16,2</t>
  </si>
  <si>
    <t xml:space="preserve"> 85/6</t>
  </si>
  <si>
    <t xml:space="preserve"> 1:29.25,2</t>
  </si>
  <si>
    <t xml:space="preserve">+28.50,3</t>
  </si>
  <si>
    <t xml:space="preserve"> 86/14</t>
  </si>
  <si>
    <t xml:space="preserve"> 1:29.44,0</t>
  </si>
  <si>
    <t xml:space="preserve">  38/4</t>
  </si>
  <si>
    <t xml:space="preserve">  41/8</t>
  </si>
  <si>
    <t xml:space="preserve">+29.09,1</t>
  </si>
  <si>
    <t xml:space="preserve"> 87/18</t>
  </si>
  <si>
    <t xml:space="preserve"> 1:30.25,6</t>
  </si>
  <si>
    <t xml:space="preserve">  72/21</t>
  </si>
  <si>
    <t xml:space="preserve">  75/21</t>
  </si>
  <si>
    <t xml:space="preserve">  55/19</t>
  </si>
  <si>
    <t xml:space="preserve">+29.50,7</t>
  </si>
  <si>
    <t xml:space="preserve"> 88/19</t>
  </si>
  <si>
    <t xml:space="preserve"> 1:30.56,8</t>
  </si>
  <si>
    <t xml:space="preserve">  28/17</t>
  </si>
  <si>
    <t xml:space="preserve">+30.21,9</t>
  </si>
  <si>
    <t xml:space="preserve"> 89/15</t>
  </si>
  <si>
    <t xml:space="preserve"> 1:32.42,0</t>
  </si>
  <si>
    <t xml:space="preserve">  83/12</t>
  </si>
  <si>
    <t xml:space="preserve">  78/13</t>
  </si>
  <si>
    <t xml:space="preserve">+32.07,1</t>
  </si>
  <si>
    <t xml:space="preserve"> 90/14</t>
  </si>
  <si>
    <t xml:space="preserve"> 1:33.01,1</t>
  </si>
  <si>
    <t xml:space="preserve">+32.26,2</t>
  </si>
  <si>
    <t xml:space="preserve"> 1:34.27,0</t>
  </si>
  <si>
    <t xml:space="preserve">  95/8</t>
  </si>
  <si>
    <t xml:space="preserve">+33.52,1</t>
  </si>
  <si>
    <t xml:space="preserve"> 1:37.55,4</t>
  </si>
  <si>
    <t xml:space="preserve">+37.20,5</t>
  </si>
  <si>
    <t xml:space="preserve"> 93/4</t>
  </si>
  <si>
    <t xml:space="preserve"> 1:46.10,5</t>
  </si>
  <si>
    <t xml:space="preserve"> 104/5</t>
  </si>
  <si>
    <t xml:space="preserve">  99/4</t>
  </si>
  <si>
    <t xml:space="preserve">+45.35,6</t>
  </si>
  <si>
    <t xml:space="preserve">  53/7</t>
  </si>
  <si>
    <t xml:space="preserve">  86/8</t>
  </si>
  <si>
    <t xml:space="preserve">  94/13</t>
  </si>
  <si>
    <t xml:space="preserve"> 101/16</t>
  </si>
  <si>
    <t xml:space="preserve"> 106/6</t>
  </si>
  <si>
    <t xml:space="preserve"> 101/6</t>
  </si>
  <si>
    <t xml:space="preserve">NEZ Rally Championship</t>
  </si>
  <si>
    <t xml:space="preserve">4WD</t>
  </si>
  <si>
    <t xml:space="preserve">2WD</t>
  </si>
  <si>
    <t xml:space="preserve">Junior</t>
  </si>
  <si>
    <t xml:space="preserve">Baltic Rally Championship</t>
  </si>
  <si>
    <t xml:space="preserve">Michelin Cup Estonia</t>
  </si>
  <si>
    <t xml:space="preserve">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"/>
    <numFmt numFmtId="167" formatCode="0"/>
    <numFmt numFmtId="168" formatCode="General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sz val="10"/>
      <color rgb="FFDD0806"/>
      <name val="Arial"/>
      <family val="0"/>
    </font>
    <font>
      <b val="true"/>
      <i val="true"/>
      <sz val="8"/>
      <name val="Arial"/>
      <family val="2"/>
    </font>
    <font>
      <sz val="12"/>
      <name val="Arial"/>
      <family val="0"/>
    </font>
    <font>
      <i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0" width="5.99"/>
    <col collapsed="false" customWidth="true" hidden="false" outlineLevel="0" max="4" min="4" style="0" width="19.15"/>
    <col collapsed="false" customWidth="true" hidden="false" outlineLevel="0" max="5" min="5" style="0" width="19.33"/>
    <col collapsed="false" customWidth="true" hidden="false" outlineLevel="0" max="6" min="6" style="2" width="11.15"/>
    <col collapsed="false" customWidth="true" hidden="false" outlineLevel="0" max="7" min="7" style="0" width="31.5"/>
    <col collapsed="false" customWidth="true" hidden="false" outlineLevel="0" max="8" min="8" style="0" width="25.66"/>
  </cols>
  <sheetData>
    <row r="1" customFormat="false" ht="13" hidden="false" customHeight="false" outlineLevel="0" collapsed="false">
      <c r="F1" s="3" t="s">
        <v>0</v>
      </c>
      <c r="I1" s="4"/>
    </row>
    <row r="2" customFormat="false" ht="15" hidden="false" customHeight="false" outlineLevel="0" collapsed="false">
      <c r="B2" s="5"/>
      <c r="C2" s="2"/>
      <c r="F2" s="6" t="s">
        <v>1</v>
      </c>
      <c r="H2" s="7"/>
      <c r="I2" s="8"/>
    </row>
    <row r="3" customFormat="false" ht="13" hidden="false" customHeight="false" outlineLevel="0" collapsed="false">
      <c r="B3" s="5"/>
      <c r="C3" s="2"/>
      <c r="F3" s="9" t="s">
        <v>2</v>
      </c>
      <c r="H3" s="10" t="s">
        <v>3</v>
      </c>
      <c r="I3" s="11" t="s">
        <v>4</v>
      </c>
    </row>
    <row r="4" customFormat="false" ht="13" hidden="false" customHeight="false" outlineLevel="0" collapsed="false">
      <c r="B4" s="5"/>
      <c r="C4" s="2"/>
      <c r="F4" s="9" t="s">
        <v>5</v>
      </c>
      <c r="H4" s="10" t="s">
        <v>6</v>
      </c>
      <c r="I4" s="11" t="s">
        <v>7</v>
      </c>
    </row>
    <row r="5" customFormat="false" ht="15" hidden="false" customHeight="true" outlineLevel="0" collapsed="false">
      <c r="C5" s="2"/>
      <c r="H5" s="10" t="s">
        <v>8</v>
      </c>
      <c r="I5" s="11" t="s">
        <v>9</v>
      </c>
    </row>
    <row r="6" customFormat="false" ht="15" hidden="false" customHeight="false" outlineLevel="0" collapsed="false">
      <c r="B6" s="12" t="s">
        <v>10</v>
      </c>
      <c r="C6" s="2"/>
      <c r="I6" s="13"/>
    </row>
    <row r="7" customFormat="false" ht="12" hidden="false" customHeight="false" outlineLevel="0" collapsed="false">
      <c r="B7" s="14" t="s">
        <v>11</v>
      </c>
      <c r="C7" s="15" t="s">
        <v>12</v>
      </c>
      <c r="D7" s="16" t="s">
        <v>13</v>
      </c>
      <c r="E7" s="17" t="s">
        <v>14</v>
      </c>
      <c r="F7" s="15"/>
      <c r="G7" s="16" t="s">
        <v>15</v>
      </c>
      <c r="H7" s="16" t="s">
        <v>16</v>
      </c>
      <c r="I7" s="18" t="s">
        <v>17</v>
      </c>
    </row>
    <row r="8" customFormat="false" ht="15" hidden="false" customHeight="true" outlineLevel="0" collapsed="false">
      <c r="A8" s="19" t="s">
        <v>18</v>
      </c>
      <c r="B8" s="20" t="n">
        <v>1</v>
      </c>
      <c r="C8" s="21" t="s">
        <v>19</v>
      </c>
      <c r="D8" s="22" t="s">
        <v>20</v>
      </c>
      <c r="E8" s="22" t="s">
        <v>21</v>
      </c>
      <c r="F8" s="21" t="s">
        <v>22</v>
      </c>
      <c r="G8" s="22" t="s">
        <v>23</v>
      </c>
      <c r="H8" s="22" t="s">
        <v>24</v>
      </c>
      <c r="I8" s="23" t="s">
        <v>25</v>
      </c>
    </row>
    <row r="9" customFormat="false" ht="15" hidden="false" customHeight="true" outlineLevel="0" collapsed="false">
      <c r="A9" s="19" t="s">
        <v>26</v>
      </c>
      <c r="B9" s="20" t="n">
        <v>2</v>
      </c>
      <c r="C9" s="21" t="s">
        <v>19</v>
      </c>
      <c r="D9" s="22" t="s">
        <v>27</v>
      </c>
      <c r="E9" s="22" t="s">
        <v>28</v>
      </c>
      <c r="F9" s="21" t="s">
        <v>29</v>
      </c>
      <c r="G9" s="22" t="s">
        <v>30</v>
      </c>
      <c r="H9" s="22" t="s">
        <v>31</v>
      </c>
      <c r="I9" s="23" t="s">
        <v>32</v>
      </c>
    </row>
    <row r="10" customFormat="false" ht="15" hidden="false" customHeight="true" outlineLevel="0" collapsed="false">
      <c r="A10" s="19" t="s">
        <v>33</v>
      </c>
      <c r="B10" s="20" t="n">
        <v>21</v>
      </c>
      <c r="C10" s="21" t="s">
        <v>19</v>
      </c>
      <c r="D10" s="22" t="s">
        <v>34</v>
      </c>
      <c r="E10" s="22" t="s">
        <v>35</v>
      </c>
      <c r="F10" s="21" t="s">
        <v>36</v>
      </c>
      <c r="G10" s="22" t="s">
        <v>37</v>
      </c>
      <c r="H10" s="22" t="s">
        <v>38</v>
      </c>
      <c r="I10" s="23" t="s">
        <v>39</v>
      </c>
    </row>
    <row r="11" customFormat="false" ht="15" hidden="false" customHeight="true" outlineLevel="0" collapsed="false">
      <c r="A11" s="19" t="s">
        <v>40</v>
      </c>
      <c r="B11" s="20" t="n">
        <v>3</v>
      </c>
      <c r="C11" s="21" t="s">
        <v>19</v>
      </c>
      <c r="D11" s="22" t="s">
        <v>41</v>
      </c>
      <c r="E11" s="22" t="s">
        <v>42</v>
      </c>
      <c r="F11" s="21" t="s">
        <v>43</v>
      </c>
      <c r="G11" s="22" t="s">
        <v>44</v>
      </c>
      <c r="H11" s="22" t="s">
        <v>45</v>
      </c>
      <c r="I11" s="23" t="s">
        <v>46</v>
      </c>
    </row>
    <row r="12" customFormat="false" ht="15" hidden="false" customHeight="true" outlineLevel="0" collapsed="false">
      <c r="A12" s="19" t="s">
        <v>47</v>
      </c>
      <c r="B12" s="20" t="n">
        <v>4</v>
      </c>
      <c r="C12" s="21" t="s">
        <v>19</v>
      </c>
      <c r="D12" s="22" t="s">
        <v>48</v>
      </c>
      <c r="E12" s="22" t="s">
        <v>49</v>
      </c>
      <c r="F12" s="21" t="s">
        <v>50</v>
      </c>
      <c r="G12" s="22" t="s">
        <v>48</v>
      </c>
      <c r="H12" s="22" t="s">
        <v>38</v>
      </c>
      <c r="I12" s="23" t="s">
        <v>51</v>
      </c>
    </row>
    <row r="13" customFormat="false" ht="15" hidden="false" customHeight="true" outlineLevel="0" collapsed="false">
      <c r="A13" s="19" t="s">
        <v>52</v>
      </c>
      <c r="B13" s="20" t="n">
        <v>5</v>
      </c>
      <c r="C13" s="21" t="s">
        <v>53</v>
      </c>
      <c r="D13" s="22" t="s">
        <v>54</v>
      </c>
      <c r="E13" s="22" t="s">
        <v>55</v>
      </c>
      <c r="F13" s="21" t="s">
        <v>56</v>
      </c>
      <c r="G13" s="22" t="s">
        <v>57</v>
      </c>
      <c r="H13" s="22" t="s">
        <v>58</v>
      </c>
      <c r="I13" s="23" t="s">
        <v>59</v>
      </c>
    </row>
    <row r="14" customFormat="false" ht="15" hidden="false" customHeight="true" outlineLevel="0" collapsed="false">
      <c r="A14" s="19" t="s">
        <v>60</v>
      </c>
      <c r="B14" s="20" t="n">
        <v>6</v>
      </c>
      <c r="C14" s="21" t="s">
        <v>53</v>
      </c>
      <c r="D14" s="22" t="s">
        <v>61</v>
      </c>
      <c r="E14" s="22" t="s">
        <v>62</v>
      </c>
      <c r="F14" s="21" t="s">
        <v>63</v>
      </c>
      <c r="G14" s="22" t="s">
        <v>64</v>
      </c>
      <c r="H14" s="22" t="s">
        <v>65</v>
      </c>
      <c r="I14" s="23" t="s">
        <v>66</v>
      </c>
    </row>
    <row r="15" customFormat="false" ht="15" hidden="false" customHeight="true" outlineLevel="0" collapsed="false">
      <c r="A15" s="19" t="s">
        <v>67</v>
      </c>
      <c r="B15" s="20" t="n">
        <v>7</v>
      </c>
      <c r="C15" s="21" t="s">
        <v>53</v>
      </c>
      <c r="D15" s="22" t="s">
        <v>68</v>
      </c>
      <c r="E15" s="22" t="s">
        <v>69</v>
      </c>
      <c r="F15" s="21" t="s">
        <v>56</v>
      </c>
      <c r="G15" s="22" t="s">
        <v>70</v>
      </c>
      <c r="H15" s="22" t="s">
        <v>58</v>
      </c>
      <c r="I15" s="23" t="s">
        <v>71</v>
      </c>
    </row>
    <row r="16" customFormat="false" ht="15" hidden="false" customHeight="true" outlineLevel="0" collapsed="false">
      <c r="A16" s="19" t="s">
        <v>72</v>
      </c>
      <c r="B16" s="20" t="n">
        <v>8</v>
      </c>
      <c r="C16" s="21" t="s">
        <v>53</v>
      </c>
      <c r="D16" s="22" t="s">
        <v>73</v>
      </c>
      <c r="E16" s="22" t="s">
        <v>74</v>
      </c>
      <c r="F16" s="21" t="s">
        <v>43</v>
      </c>
      <c r="G16" s="22" t="s">
        <v>75</v>
      </c>
      <c r="H16" s="22" t="s">
        <v>58</v>
      </c>
      <c r="I16" s="23" t="s">
        <v>76</v>
      </c>
    </row>
    <row r="17" customFormat="false" ht="15" hidden="false" customHeight="true" outlineLevel="0" collapsed="false">
      <c r="A17" s="19" t="s">
        <v>77</v>
      </c>
      <c r="B17" s="20" t="n">
        <v>9</v>
      </c>
      <c r="C17" s="21" t="s">
        <v>53</v>
      </c>
      <c r="D17" s="22" t="s">
        <v>78</v>
      </c>
      <c r="E17" s="22" t="s">
        <v>79</v>
      </c>
      <c r="F17" s="21" t="s">
        <v>43</v>
      </c>
      <c r="G17" s="22" t="s">
        <v>80</v>
      </c>
      <c r="H17" s="22" t="s">
        <v>65</v>
      </c>
      <c r="I17" s="23" t="s">
        <v>81</v>
      </c>
    </row>
    <row r="18" customFormat="false" ht="15" hidden="false" customHeight="true" outlineLevel="0" collapsed="false">
      <c r="A18" s="19" t="s">
        <v>82</v>
      </c>
      <c r="B18" s="20" t="n">
        <v>10</v>
      </c>
      <c r="C18" s="21" t="s">
        <v>53</v>
      </c>
      <c r="D18" s="22" t="s">
        <v>83</v>
      </c>
      <c r="E18" s="22" t="s">
        <v>84</v>
      </c>
      <c r="F18" s="21" t="s">
        <v>43</v>
      </c>
      <c r="G18" s="22" t="s">
        <v>80</v>
      </c>
      <c r="H18" s="22" t="s">
        <v>85</v>
      </c>
      <c r="I18" s="23" t="s">
        <v>86</v>
      </c>
    </row>
    <row r="19" customFormat="false" ht="15" hidden="false" customHeight="true" outlineLevel="0" collapsed="false">
      <c r="A19" s="19" t="s">
        <v>87</v>
      </c>
      <c r="B19" s="20" t="n">
        <v>11</v>
      </c>
      <c r="C19" s="21" t="s">
        <v>53</v>
      </c>
      <c r="D19" s="22" t="s">
        <v>88</v>
      </c>
      <c r="E19" s="22" t="s">
        <v>89</v>
      </c>
      <c r="F19" s="21" t="s">
        <v>43</v>
      </c>
      <c r="G19" s="22" t="s">
        <v>90</v>
      </c>
      <c r="H19" s="22" t="s">
        <v>58</v>
      </c>
      <c r="I19" s="23" t="s">
        <v>91</v>
      </c>
    </row>
    <row r="20" customFormat="false" ht="15" hidden="false" customHeight="true" outlineLevel="0" collapsed="false">
      <c r="A20" s="19" t="s">
        <v>92</v>
      </c>
      <c r="B20" s="20" t="n">
        <v>12</v>
      </c>
      <c r="C20" s="21" t="s">
        <v>93</v>
      </c>
      <c r="D20" s="22" t="s">
        <v>94</v>
      </c>
      <c r="E20" s="22" t="s">
        <v>95</v>
      </c>
      <c r="F20" s="21" t="s">
        <v>43</v>
      </c>
      <c r="G20" s="22" t="s">
        <v>44</v>
      </c>
      <c r="H20" s="22" t="s">
        <v>96</v>
      </c>
      <c r="I20" s="23" t="s">
        <v>97</v>
      </c>
    </row>
    <row r="21" customFormat="false" ht="15" hidden="false" customHeight="true" outlineLevel="0" collapsed="false">
      <c r="A21" s="19" t="s">
        <v>98</v>
      </c>
      <c r="B21" s="20" t="n">
        <v>14</v>
      </c>
      <c r="C21" s="21" t="s">
        <v>99</v>
      </c>
      <c r="D21" s="22" t="s">
        <v>100</v>
      </c>
      <c r="E21" s="22" t="s">
        <v>101</v>
      </c>
      <c r="F21" s="21" t="s">
        <v>56</v>
      </c>
      <c r="G21" s="22" t="s">
        <v>101</v>
      </c>
      <c r="H21" s="22" t="s">
        <v>102</v>
      </c>
      <c r="I21" s="23" t="s">
        <v>103</v>
      </c>
    </row>
    <row r="22" customFormat="false" ht="15" hidden="false" customHeight="true" outlineLevel="0" collapsed="false">
      <c r="A22" s="19" t="s">
        <v>104</v>
      </c>
      <c r="B22" s="20" t="n">
        <v>15</v>
      </c>
      <c r="C22" s="21" t="s">
        <v>53</v>
      </c>
      <c r="D22" s="22" t="s">
        <v>105</v>
      </c>
      <c r="E22" s="22" t="s">
        <v>106</v>
      </c>
      <c r="F22" s="21" t="s">
        <v>107</v>
      </c>
      <c r="G22" s="22" t="s">
        <v>108</v>
      </c>
      <c r="H22" s="22" t="s">
        <v>65</v>
      </c>
      <c r="I22" s="23" t="s">
        <v>109</v>
      </c>
    </row>
    <row r="23" customFormat="false" ht="15" hidden="false" customHeight="true" outlineLevel="0" collapsed="false">
      <c r="A23" s="19" t="s">
        <v>110</v>
      </c>
      <c r="B23" s="20" t="n">
        <v>16</v>
      </c>
      <c r="C23" s="21" t="s">
        <v>53</v>
      </c>
      <c r="D23" s="22" t="s">
        <v>111</v>
      </c>
      <c r="E23" s="22" t="s">
        <v>112</v>
      </c>
      <c r="F23" s="21" t="s">
        <v>43</v>
      </c>
      <c r="G23" s="22" t="s">
        <v>44</v>
      </c>
      <c r="H23" s="22" t="s">
        <v>113</v>
      </c>
      <c r="I23" s="23" t="s">
        <v>114</v>
      </c>
    </row>
    <row r="24" customFormat="false" ht="15" hidden="false" customHeight="true" outlineLevel="0" collapsed="false">
      <c r="A24" s="19" t="s">
        <v>115</v>
      </c>
      <c r="B24" s="20" t="n">
        <v>17</v>
      </c>
      <c r="C24" s="21" t="s">
        <v>53</v>
      </c>
      <c r="D24" s="22" t="s">
        <v>116</v>
      </c>
      <c r="E24" s="22" t="s">
        <v>117</v>
      </c>
      <c r="F24" s="21" t="s">
        <v>56</v>
      </c>
      <c r="G24" s="22" t="s">
        <v>118</v>
      </c>
      <c r="H24" s="22" t="s">
        <v>58</v>
      </c>
      <c r="I24" s="23" t="s">
        <v>119</v>
      </c>
    </row>
    <row r="25" customFormat="false" ht="15" hidden="false" customHeight="true" outlineLevel="0" collapsed="false">
      <c r="A25" s="19" t="s">
        <v>120</v>
      </c>
      <c r="B25" s="20" t="n">
        <v>18</v>
      </c>
      <c r="C25" s="21" t="s">
        <v>53</v>
      </c>
      <c r="D25" s="22" t="s">
        <v>121</v>
      </c>
      <c r="E25" s="22" t="s">
        <v>122</v>
      </c>
      <c r="F25" s="21" t="s">
        <v>123</v>
      </c>
      <c r="G25" s="22" t="s">
        <v>124</v>
      </c>
      <c r="H25" s="22" t="s">
        <v>125</v>
      </c>
      <c r="I25" s="23" t="s">
        <v>126</v>
      </c>
    </row>
    <row r="26" customFormat="false" ht="15" hidden="false" customHeight="true" outlineLevel="0" collapsed="false">
      <c r="A26" s="19" t="s">
        <v>127</v>
      </c>
      <c r="B26" s="20" t="n">
        <v>19</v>
      </c>
      <c r="C26" s="21" t="s">
        <v>53</v>
      </c>
      <c r="D26" s="22" t="s">
        <v>128</v>
      </c>
      <c r="E26" s="22" t="s">
        <v>129</v>
      </c>
      <c r="F26" s="21" t="s">
        <v>56</v>
      </c>
      <c r="G26" s="22" t="s">
        <v>129</v>
      </c>
      <c r="H26" s="22" t="s">
        <v>65</v>
      </c>
      <c r="I26" s="23" t="s">
        <v>130</v>
      </c>
    </row>
    <row r="27" customFormat="false" ht="15" hidden="false" customHeight="true" outlineLevel="0" collapsed="false">
      <c r="A27" s="19" t="s">
        <v>131</v>
      </c>
      <c r="B27" s="20" t="n">
        <v>20</v>
      </c>
      <c r="C27" s="21" t="s">
        <v>93</v>
      </c>
      <c r="D27" s="22" t="s">
        <v>132</v>
      </c>
      <c r="E27" s="22" t="s">
        <v>133</v>
      </c>
      <c r="F27" s="21" t="s">
        <v>56</v>
      </c>
      <c r="G27" s="22" t="s">
        <v>133</v>
      </c>
      <c r="H27" s="22" t="s">
        <v>58</v>
      </c>
      <c r="I27" s="23" t="s">
        <v>134</v>
      </c>
    </row>
    <row r="28" customFormat="false" ht="15" hidden="false" customHeight="true" outlineLevel="0" collapsed="false">
      <c r="A28" s="19" t="s">
        <v>135</v>
      </c>
      <c r="B28" s="20" t="n">
        <v>22</v>
      </c>
      <c r="C28" s="21" t="s">
        <v>53</v>
      </c>
      <c r="D28" s="22" t="s">
        <v>136</v>
      </c>
      <c r="E28" s="22" t="s">
        <v>137</v>
      </c>
      <c r="F28" s="21" t="s">
        <v>43</v>
      </c>
      <c r="G28" s="22" t="s">
        <v>80</v>
      </c>
      <c r="H28" s="22" t="s">
        <v>65</v>
      </c>
      <c r="I28" s="23" t="s">
        <v>138</v>
      </c>
    </row>
    <row r="29" customFormat="false" ht="15" hidden="false" customHeight="true" outlineLevel="0" collapsed="false">
      <c r="A29" s="19" t="s">
        <v>139</v>
      </c>
      <c r="B29" s="20" t="n">
        <v>23</v>
      </c>
      <c r="C29" s="21" t="s">
        <v>53</v>
      </c>
      <c r="D29" s="22" t="s">
        <v>140</v>
      </c>
      <c r="E29" s="22" t="s">
        <v>141</v>
      </c>
      <c r="F29" s="21" t="s">
        <v>142</v>
      </c>
      <c r="G29" s="22" t="s">
        <v>143</v>
      </c>
      <c r="H29" s="22" t="s">
        <v>58</v>
      </c>
      <c r="I29" s="23" t="s">
        <v>144</v>
      </c>
    </row>
    <row r="30" customFormat="false" ht="15" hidden="false" customHeight="true" outlineLevel="0" collapsed="false">
      <c r="A30" s="19" t="s">
        <v>145</v>
      </c>
      <c r="B30" s="20" t="n">
        <v>24</v>
      </c>
      <c r="C30" s="21" t="s">
        <v>93</v>
      </c>
      <c r="D30" s="22" t="s">
        <v>146</v>
      </c>
      <c r="E30" s="22" t="s">
        <v>147</v>
      </c>
      <c r="F30" s="21" t="s">
        <v>148</v>
      </c>
      <c r="G30" s="22" t="s">
        <v>149</v>
      </c>
      <c r="H30" s="22" t="s">
        <v>96</v>
      </c>
      <c r="I30" s="23" t="s">
        <v>150</v>
      </c>
    </row>
    <row r="31" customFormat="false" ht="15" hidden="false" customHeight="true" outlineLevel="0" collapsed="false">
      <c r="A31" s="19" t="s">
        <v>151</v>
      </c>
      <c r="B31" s="20" t="n">
        <v>25</v>
      </c>
      <c r="C31" s="21" t="s">
        <v>53</v>
      </c>
      <c r="D31" s="22" t="s">
        <v>152</v>
      </c>
      <c r="E31" s="22" t="s">
        <v>153</v>
      </c>
      <c r="F31" s="21" t="s">
        <v>43</v>
      </c>
      <c r="G31" s="22" t="s">
        <v>154</v>
      </c>
      <c r="H31" s="22" t="s">
        <v>58</v>
      </c>
      <c r="I31" s="23" t="s">
        <v>155</v>
      </c>
    </row>
    <row r="32" customFormat="false" ht="15" hidden="false" customHeight="true" outlineLevel="0" collapsed="false">
      <c r="A32" s="19" t="s">
        <v>156</v>
      </c>
      <c r="B32" s="20" t="n">
        <v>26</v>
      </c>
      <c r="C32" s="21" t="s">
        <v>53</v>
      </c>
      <c r="D32" s="22" t="s">
        <v>157</v>
      </c>
      <c r="E32" s="22" t="s">
        <v>158</v>
      </c>
      <c r="F32" s="21" t="s">
        <v>107</v>
      </c>
      <c r="G32" s="22" t="s">
        <v>70</v>
      </c>
      <c r="H32" s="22" t="s">
        <v>65</v>
      </c>
      <c r="I32" s="23" t="s">
        <v>159</v>
      </c>
    </row>
    <row r="33" customFormat="false" ht="15" hidden="false" customHeight="true" outlineLevel="0" collapsed="false">
      <c r="A33" s="19" t="s">
        <v>160</v>
      </c>
      <c r="B33" s="20" t="n">
        <v>27</v>
      </c>
      <c r="C33" s="21" t="s">
        <v>53</v>
      </c>
      <c r="D33" s="22" t="s">
        <v>161</v>
      </c>
      <c r="E33" s="22" t="s">
        <v>162</v>
      </c>
      <c r="F33" s="21" t="s">
        <v>43</v>
      </c>
      <c r="G33" s="22" t="s">
        <v>154</v>
      </c>
      <c r="H33" s="22" t="s">
        <v>58</v>
      </c>
      <c r="I33" s="23" t="s">
        <v>163</v>
      </c>
    </row>
    <row r="34" customFormat="false" ht="15" hidden="false" customHeight="true" outlineLevel="0" collapsed="false">
      <c r="A34" s="19" t="s">
        <v>164</v>
      </c>
      <c r="B34" s="20" t="n">
        <v>28</v>
      </c>
      <c r="C34" s="21" t="s">
        <v>53</v>
      </c>
      <c r="D34" s="22" t="s">
        <v>165</v>
      </c>
      <c r="E34" s="22" t="s">
        <v>166</v>
      </c>
      <c r="F34" s="21" t="s">
        <v>167</v>
      </c>
      <c r="G34" s="22" t="s">
        <v>168</v>
      </c>
      <c r="H34" s="22" t="s">
        <v>58</v>
      </c>
      <c r="I34" s="23" t="s">
        <v>169</v>
      </c>
    </row>
    <row r="35" customFormat="false" ht="15" hidden="false" customHeight="true" outlineLevel="0" collapsed="false">
      <c r="A35" s="19" t="s">
        <v>170</v>
      </c>
      <c r="B35" s="20" t="n">
        <v>29</v>
      </c>
      <c r="C35" s="21" t="s">
        <v>99</v>
      </c>
      <c r="D35" s="22" t="s">
        <v>171</v>
      </c>
      <c r="E35" s="22" t="s">
        <v>172</v>
      </c>
      <c r="F35" s="21" t="s">
        <v>167</v>
      </c>
      <c r="G35" s="22" t="s">
        <v>171</v>
      </c>
      <c r="H35" s="22" t="s">
        <v>58</v>
      </c>
      <c r="I35" s="23" t="s">
        <v>173</v>
      </c>
    </row>
    <row r="36" customFormat="false" ht="15" hidden="false" customHeight="true" outlineLevel="0" collapsed="false">
      <c r="A36" s="19" t="s">
        <v>174</v>
      </c>
      <c r="B36" s="20" t="n">
        <v>30</v>
      </c>
      <c r="C36" s="21" t="s">
        <v>99</v>
      </c>
      <c r="D36" s="22" t="s">
        <v>175</v>
      </c>
      <c r="E36" s="22" t="s">
        <v>176</v>
      </c>
      <c r="F36" s="21" t="s">
        <v>167</v>
      </c>
      <c r="G36" s="22" t="s">
        <v>177</v>
      </c>
      <c r="H36" s="22" t="s">
        <v>178</v>
      </c>
      <c r="I36" s="23" t="s">
        <v>179</v>
      </c>
    </row>
    <row r="37" customFormat="false" ht="15" hidden="false" customHeight="true" outlineLevel="0" collapsed="false">
      <c r="A37" s="19" t="s">
        <v>180</v>
      </c>
      <c r="B37" s="20" t="n">
        <v>31</v>
      </c>
      <c r="C37" s="21" t="s">
        <v>99</v>
      </c>
      <c r="D37" s="22" t="s">
        <v>181</v>
      </c>
      <c r="E37" s="22" t="s">
        <v>182</v>
      </c>
      <c r="F37" s="21" t="s">
        <v>123</v>
      </c>
      <c r="G37" s="22" t="s">
        <v>181</v>
      </c>
      <c r="H37" s="22" t="s">
        <v>183</v>
      </c>
      <c r="I37" s="23" t="s">
        <v>184</v>
      </c>
    </row>
    <row r="38" customFormat="false" ht="15" hidden="false" customHeight="true" outlineLevel="0" collapsed="false">
      <c r="A38" s="19" t="s">
        <v>185</v>
      </c>
      <c r="B38" s="20" t="n">
        <v>32</v>
      </c>
      <c r="C38" s="21" t="s">
        <v>93</v>
      </c>
      <c r="D38" s="22" t="s">
        <v>186</v>
      </c>
      <c r="E38" s="22" t="s">
        <v>187</v>
      </c>
      <c r="F38" s="21" t="s">
        <v>123</v>
      </c>
      <c r="G38" s="22" t="s">
        <v>187</v>
      </c>
      <c r="H38" s="22" t="s">
        <v>58</v>
      </c>
      <c r="I38" s="23" t="s">
        <v>188</v>
      </c>
    </row>
    <row r="39" customFormat="false" ht="15" hidden="false" customHeight="true" outlineLevel="0" collapsed="false">
      <c r="A39" s="19" t="s">
        <v>189</v>
      </c>
      <c r="B39" s="20" t="n">
        <v>37</v>
      </c>
      <c r="C39" s="21" t="s">
        <v>53</v>
      </c>
      <c r="D39" s="22" t="s">
        <v>190</v>
      </c>
      <c r="E39" s="22" t="s">
        <v>191</v>
      </c>
      <c r="F39" s="21" t="s">
        <v>43</v>
      </c>
      <c r="G39" s="22" t="s">
        <v>192</v>
      </c>
      <c r="H39" s="22" t="s">
        <v>113</v>
      </c>
      <c r="I39" s="23" t="s">
        <v>193</v>
      </c>
    </row>
    <row r="40" customFormat="false" ht="15" hidden="false" customHeight="true" outlineLevel="0" collapsed="false">
      <c r="A40" s="19" t="s">
        <v>194</v>
      </c>
      <c r="B40" s="20" t="n">
        <v>34</v>
      </c>
      <c r="C40" s="21" t="s">
        <v>195</v>
      </c>
      <c r="D40" s="22" t="s">
        <v>196</v>
      </c>
      <c r="E40" s="22" t="s">
        <v>197</v>
      </c>
      <c r="F40" s="21" t="s">
        <v>43</v>
      </c>
      <c r="G40" s="22" t="s">
        <v>198</v>
      </c>
      <c r="H40" s="22" t="s">
        <v>199</v>
      </c>
      <c r="I40" s="23" t="s">
        <v>200</v>
      </c>
    </row>
    <row r="41" customFormat="false" ht="15" hidden="false" customHeight="true" outlineLevel="0" collapsed="false">
      <c r="A41" s="19" t="s">
        <v>201</v>
      </c>
      <c r="B41" s="20" t="n">
        <v>40</v>
      </c>
      <c r="C41" s="21" t="s">
        <v>99</v>
      </c>
      <c r="D41" s="22" t="s">
        <v>202</v>
      </c>
      <c r="E41" s="22" t="s">
        <v>203</v>
      </c>
      <c r="F41" s="21" t="s">
        <v>56</v>
      </c>
      <c r="G41" s="22" t="s">
        <v>204</v>
      </c>
      <c r="H41" s="22" t="s">
        <v>205</v>
      </c>
      <c r="I41" s="23" t="s">
        <v>206</v>
      </c>
    </row>
    <row r="42" customFormat="false" ht="15" hidden="false" customHeight="true" outlineLevel="0" collapsed="false">
      <c r="A42" s="19" t="s">
        <v>207</v>
      </c>
      <c r="B42" s="20" t="n">
        <v>42</v>
      </c>
      <c r="C42" s="21" t="s">
        <v>93</v>
      </c>
      <c r="D42" s="22" t="s">
        <v>208</v>
      </c>
      <c r="E42" s="22" t="s">
        <v>209</v>
      </c>
      <c r="F42" s="21" t="s">
        <v>107</v>
      </c>
      <c r="G42" s="22" t="s">
        <v>210</v>
      </c>
      <c r="H42" s="22" t="s">
        <v>58</v>
      </c>
      <c r="I42" s="23" t="s">
        <v>211</v>
      </c>
    </row>
    <row r="43" customFormat="false" ht="15" hidden="false" customHeight="true" outlineLevel="0" collapsed="false">
      <c r="A43" s="19" t="s">
        <v>212</v>
      </c>
      <c r="B43" s="20" t="n">
        <v>44</v>
      </c>
      <c r="C43" s="21" t="s">
        <v>213</v>
      </c>
      <c r="D43" s="22" t="s">
        <v>214</v>
      </c>
      <c r="E43" s="22" t="s">
        <v>215</v>
      </c>
      <c r="F43" s="21" t="s">
        <v>43</v>
      </c>
      <c r="G43" s="22" t="s">
        <v>216</v>
      </c>
      <c r="H43" s="22" t="s">
        <v>217</v>
      </c>
      <c r="I43" s="23" t="s">
        <v>218</v>
      </c>
    </row>
    <row r="44" customFormat="false" ht="15" hidden="false" customHeight="true" outlineLevel="0" collapsed="false">
      <c r="A44" s="19" t="s">
        <v>219</v>
      </c>
      <c r="B44" s="20" t="n">
        <v>45</v>
      </c>
      <c r="C44" s="21" t="s">
        <v>220</v>
      </c>
      <c r="D44" s="22" t="s">
        <v>221</v>
      </c>
      <c r="E44" s="22" t="s">
        <v>222</v>
      </c>
      <c r="F44" s="21" t="s">
        <v>167</v>
      </c>
      <c r="G44" s="22" t="s">
        <v>221</v>
      </c>
      <c r="H44" s="22" t="s">
        <v>223</v>
      </c>
      <c r="I44" s="23" t="s">
        <v>224</v>
      </c>
    </row>
    <row r="45" customFormat="false" ht="15" hidden="false" customHeight="true" outlineLevel="0" collapsed="false">
      <c r="A45" s="19" t="s">
        <v>225</v>
      </c>
      <c r="B45" s="20" t="n">
        <v>46</v>
      </c>
      <c r="C45" s="21" t="s">
        <v>195</v>
      </c>
      <c r="D45" s="22" t="s">
        <v>226</v>
      </c>
      <c r="E45" s="22" t="s">
        <v>227</v>
      </c>
      <c r="F45" s="21" t="s">
        <v>167</v>
      </c>
      <c r="G45" s="22" t="s">
        <v>227</v>
      </c>
      <c r="H45" s="22" t="s">
        <v>199</v>
      </c>
      <c r="I45" s="23" t="s">
        <v>228</v>
      </c>
    </row>
    <row r="46" customFormat="false" ht="15" hidden="false" customHeight="true" outlineLevel="0" collapsed="false">
      <c r="A46" s="19" t="s">
        <v>229</v>
      </c>
      <c r="B46" s="20" t="n">
        <v>48</v>
      </c>
      <c r="C46" s="21" t="s">
        <v>230</v>
      </c>
      <c r="D46" s="22" t="s">
        <v>231</v>
      </c>
      <c r="E46" s="22" t="s">
        <v>232</v>
      </c>
      <c r="F46" s="21" t="s">
        <v>167</v>
      </c>
      <c r="G46" s="22" t="s">
        <v>231</v>
      </c>
      <c r="H46" s="22" t="s">
        <v>217</v>
      </c>
      <c r="I46" s="23" t="s">
        <v>233</v>
      </c>
    </row>
    <row r="47" customFormat="false" ht="15" hidden="false" customHeight="true" outlineLevel="0" collapsed="false">
      <c r="A47" s="19" t="s">
        <v>234</v>
      </c>
      <c r="B47" s="20" t="n">
        <v>49</v>
      </c>
      <c r="C47" s="21" t="s">
        <v>235</v>
      </c>
      <c r="D47" s="22" t="s">
        <v>236</v>
      </c>
      <c r="E47" s="22" t="s">
        <v>237</v>
      </c>
      <c r="F47" s="21" t="s">
        <v>43</v>
      </c>
      <c r="G47" s="22" t="s">
        <v>238</v>
      </c>
      <c r="H47" s="22" t="s">
        <v>239</v>
      </c>
      <c r="I47" s="23" t="s">
        <v>240</v>
      </c>
    </row>
    <row r="48" customFormat="false" ht="15" hidden="false" customHeight="true" outlineLevel="0" collapsed="false">
      <c r="A48" s="19" t="s">
        <v>241</v>
      </c>
      <c r="B48" s="20" t="n">
        <v>51</v>
      </c>
      <c r="C48" s="21" t="s">
        <v>230</v>
      </c>
      <c r="D48" s="22" t="s">
        <v>242</v>
      </c>
      <c r="E48" s="22" t="s">
        <v>243</v>
      </c>
      <c r="F48" s="21" t="s">
        <v>43</v>
      </c>
      <c r="G48" s="22" t="s">
        <v>198</v>
      </c>
      <c r="H48" s="22" t="s">
        <v>244</v>
      </c>
      <c r="I48" s="23" t="s">
        <v>245</v>
      </c>
    </row>
    <row r="49" customFormat="false" ht="15" hidden="false" customHeight="true" outlineLevel="0" collapsed="false">
      <c r="A49" s="19" t="s">
        <v>246</v>
      </c>
      <c r="B49" s="20" t="n">
        <v>52</v>
      </c>
      <c r="C49" s="21" t="s">
        <v>235</v>
      </c>
      <c r="D49" s="22" t="s">
        <v>247</v>
      </c>
      <c r="E49" s="22" t="s">
        <v>248</v>
      </c>
      <c r="F49" s="21" t="s">
        <v>56</v>
      </c>
      <c r="G49" s="22" t="s">
        <v>249</v>
      </c>
      <c r="H49" s="22" t="s">
        <v>250</v>
      </c>
      <c r="I49" s="23" t="s">
        <v>251</v>
      </c>
    </row>
    <row r="50" customFormat="false" ht="15" hidden="false" customHeight="true" outlineLevel="0" collapsed="false">
      <c r="A50" s="19" t="s">
        <v>252</v>
      </c>
      <c r="B50" s="20" t="n">
        <v>53</v>
      </c>
      <c r="C50" s="21" t="s">
        <v>230</v>
      </c>
      <c r="D50" s="22" t="s">
        <v>253</v>
      </c>
      <c r="E50" s="22" t="s">
        <v>254</v>
      </c>
      <c r="F50" s="21" t="s">
        <v>56</v>
      </c>
      <c r="G50" s="22" t="s">
        <v>255</v>
      </c>
      <c r="H50" s="22" t="s">
        <v>250</v>
      </c>
      <c r="I50" s="23" t="s">
        <v>256</v>
      </c>
    </row>
    <row r="51" customFormat="false" ht="15" hidden="false" customHeight="true" outlineLevel="0" collapsed="false">
      <c r="A51" s="19" t="s">
        <v>257</v>
      </c>
      <c r="B51" s="20" t="n">
        <v>54</v>
      </c>
      <c r="C51" s="21" t="s">
        <v>235</v>
      </c>
      <c r="D51" s="22" t="s">
        <v>258</v>
      </c>
      <c r="E51" s="22" t="s">
        <v>259</v>
      </c>
      <c r="F51" s="21" t="s">
        <v>167</v>
      </c>
      <c r="G51" s="22" t="s">
        <v>258</v>
      </c>
      <c r="H51" s="22" t="s">
        <v>239</v>
      </c>
      <c r="I51" s="23" t="s">
        <v>260</v>
      </c>
    </row>
    <row r="52" customFormat="false" ht="15" hidden="false" customHeight="true" outlineLevel="0" collapsed="false">
      <c r="A52" s="19" t="s">
        <v>261</v>
      </c>
      <c r="B52" s="20" t="n">
        <v>55</v>
      </c>
      <c r="C52" s="21" t="s">
        <v>220</v>
      </c>
      <c r="D52" s="22" t="s">
        <v>262</v>
      </c>
      <c r="E52" s="22" t="s">
        <v>263</v>
      </c>
      <c r="F52" s="21" t="s">
        <v>56</v>
      </c>
      <c r="G52" s="22" t="s">
        <v>264</v>
      </c>
      <c r="H52" s="22" t="s">
        <v>265</v>
      </c>
      <c r="I52" s="23" t="s">
        <v>266</v>
      </c>
    </row>
    <row r="53" customFormat="false" ht="15" hidden="false" customHeight="true" outlineLevel="0" collapsed="false">
      <c r="A53" s="19" t="s">
        <v>267</v>
      </c>
      <c r="B53" s="20" t="n">
        <v>56</v>
      </c>
      <c r="C53" s="21" t="s">
        <v>195</v>
      </c>
      <c r="D53" s="22" t="s">
        <v>268</v>
      </c>
      <c r="E53" s="22" t="s">
        <v>269</v>
      </c>
      <c r="F53" s="21" t="s">
        <v>167</v>
      </c>
      <c r="G53" s="22" t="s">
        <v>268</v>
      </c>
      <c r="H53" s="22" t="s">
        <v>199</v>
      </c>
      <c r="I53" s="23" t="s">
        <v>270</v>
      </c>
    </row>
    <row r="54" customFormat="false" ht="15" hidden="false" customHeight="true" outlineLevel="0" collapsed="false">
      <c r="A54" s="19" t="s">
        <v>271</v>
      </c>
      <c r="B54" s="20" t="n">
        <v>57</v>
      </c>
      <c r="C54" s="21" t="s">
        <v>213</v>
      </c>
      <c r="D54" s="22" t="s">
        <v>272</v>
      </c>
      <c r="E54" s="22" t="s">
        <v>273</v>
      </c>
      <c r="F54" s="21" t="s">
        <v>43</v>
      </c>
      <c r="G54" s="22" t="s">
        <v>274</v>
      </c>
      <c r="H54" s="22" t="s">
        <v>217</v>
      </c>
      <c r="I54" s="23" t="s">
        <v>275</v>
      </c>
    </row>
    <row r="55" customFormat="false" ht="15" hidden="false" customHeight="true" outlineLevel="0" collapsed="false">
      <c r="A55" s="19" t="s">
        <v>276</v>
      </c>
      <c r="B55" s="20" t="n">
        <v>58</v>
      </c>
      <c r="C55" s="21" t="s">
        <v>220</v>
      </c>
      <c r="D55" s="22" t="s">
        <v>277</v>
      </c>
      <c r="E55" s="22" t="s">
        <v>278</v>
      </c>
      <c r="F55" s="21" t="s">
        <v>167</v>
      </c>
      <c r="G55" s="22" t="s">
        <v>277</v>
      </c>
      <c r="H55" s="22" t="s">
        <v>279</v>
      </c>
      <c r="I55" s="23" t="s">
        <v>280</v>
      </c>
    </row>
    <row r="56" customFormat="false" ht="15" hidden="false" customHeight="true" outlineLevel="0" collapsed="false">
      <c r="A56" s="19" t="s">
        <v>281</v>
      </c>
      <c r="B56" s="20" t="n">
        <v>59</v>
      </c>
      <c r="C56" s="21" t="s">
        <v>282</v>
      </c>
      <c r="D56" s="22" t="s">
        <v>283</v>
      </c>
      <c r="E56" s="22" t="s">
        <v>284</v>
      </c>
      <c r="F56" s="21" t="s">
        <v>285</v>
      </c>
      <c r="G56" s="22" t="s">
        <v>286</v>
      </c>
      <c r="H56" s="22" t="s">
        <v>287</v>
      </c>
      <c r="I56" s="23" t="s">
        <v>288</v>
      </c>
    </row>
    <row r="57" customFormat="false" ht="15" hidden="false" customHeight="true" outlineLevel="0" collapsed="false">
      <c r="A57" s="19" t="s">
        <v>289</v>
      </c>
      <c r="B57" s="20" t="n">
        <v>60</v>
      </c>
      <c r="C57" s="21" t="s">
        <v>282</v>
      </c>
      <c r="D57" s="22" t="s">
        <v>290</v>
      </c>
      <c r="E57" s="22" t="s">
        <v>291</v>
      </c>
      <c r="F57" s="21" t="s">
        <v>43</v>
      </c>
      <c r="G57" s="22" t="s">
        <v>75</v>
      </c>
      <c r="H57" s="22" t="s">
        <v>217</v>
      </c>
      <c r="I57" s="23" t="s">
        <v>292</v>
      </c>
    </row>
    <row r="58" customFormat="false" ht="15" hidden="false" customHeight="true" outlineLevel="0" collapsed="false">
      <c r="A58" s="19" t="s">
        <v>293</v>
      </c>
      <c r="B58" s="20" t="n">
        <v>61</v>
      </c>
      <c r="C58" s="21" t="s">
        <v>99</v>
      </c>
      <c r="D58" s="22" t="s">
        <v>294</v>
      </c>
      <c r="E58" s="22" t="s">
        <v>295</v>
      </c>
      <c r="F58" s="21" t="s">
        <v>56</v>
      </c>
      <c r="G58" s="22" t="s">
        <v>294</v>
      </c>
      <c r="H58" s="22" t="s">
        <v>296</v>
      </c>
      <c r="I58" s="23" t="s">
        <v>297</v>
      </c>
    </row>
    <row r="59" customFormat="false" ht="15" hidden="false" customHeight="true" outlineLevel="0" collapsed="false">
      <c r="A59" s="19" t="s">
        <v>298</v>
      </c>
      <c r="B59" s="20" t="n">
        <v>62</v>
      </c>
      <c r="C59" s="21" t="s">
        <v>93</v>
      </c>
      <c r="D59" s="22" t="s">
        <v>299</v>
      </c>
      <c r="E59" s="22" t="s">
        <v>300</v>
      </c>
      <c r="F59" s="21" t="s">
        <v>167</v>
      </c>
      <c r="G59" s="22" t="s">
        <v>299</v>
      </c>
      <c r="H59" s="22" t="s">
        <v>113</v>
      </c>
      <c r="I59" s="23" t="s">
        <v>301</v>
      </c>
    </row>
    <row r="60" customFormat="false" ht="15" hidden="false" customHeight="true" outlineLevel="0" collapsed="false">
      <c r="A60" s="19" t="s">
        <v>302</v>
      </c>
      <c r="B60" s="20" t="n">
        <v>63</v>
      </c>
      <c r="C60" s="21" t="s">
        <v>19</v>
      </c>
      <c r="D60" s="22" t="s">
        <v>303</v>
      </c>
      <c r="E60" s="22" t="s">
        <v>304</v>
      </c>
      <c r="F60" s="21" t="s">
        <v>56</v>
      </c>
      <c r="G60" s="22" t="s">
        <v>303</v>
      </c>
      <c r="H60" s="22" t="s">
        <v>296</v>
      </c>
      <c r="I60" s="23" t="s">
        <v>305</v>
      </c>
    </row>
    <row r="61" customFormat="false" ht="15" hidden="false" customHeight="true" outlineLevel="0" collapsed="false">
      <c r="A61" s="19" t="s">
        <v>306</v>
      </c>
      <c r="B61" s="20" t="n">
        <v>64</v>
      </c>
      <c r="C61" s="21" t="s">
        <v>99</v>
      </c>
      <c r="D61" s="22" t="s">
        <v>307</v>
      </c>
      <c r="E61" s="22" t="s">
        <v>308</v>
      </c>
      <c r="F61" s="21" t="s">
        <v>43</v>
      </c>
      <c r="G61" s="22" t="s">
        <v>309</v>
      </c>
      <c r="H61" s="22" t="s">
        <v>310</v>
      </c>
      <c r="I61" s="23" t="s">
        <v>311</v>
      </c>
    </row>
    <row r="62" customFormat="false" ht="15" hidden="false" customHeight="true" outlineLevel="0" collapsed="false">
      <c r="A62" s="19" t="s">
        <v>312</v>
      </c>
      <c r="B62" s="20" t="n">
        <v>65</v>
      </c>
      <c r="C62" s="21" t="s">
        <v>99</v>
      </c>
      <c r="D62" s="22" t="s">
        <v>313</v>
      </c>
      <c r="E62" s="22" t="s">
        <v>314</v>
      </c>
      <c r="F62" s="21" t="s">
        <v>107</v>
      </c>
      <c r="G62" s="22" t="s">
        <v>315</v>
      </c>
      <c r="H62" s="22" t="s">
        <v>296</v>
      </c>
      <c r="I62" s="23" t="s">
        <v>316</v>
      </c>
    </row>
    <row r="63" customFormat="false" ht="15" hidden="false" customHeight="true" outlineLevel="0" collapsed="false">
      <c r="A63" s="19" t="s">
        <v>317</v>
      </c>
      <c r="B63" s="20" t="n">
        <v>67</v>
      </c>
      <c r="C63" s="21" t="s">
        <v>99</v>
      </c>
      <c r="D63" s="22" t="s">
        <v>318</v>
      </c>
      <c r="E63" s="22" t="s">
        <v>319</v>
      </c>
      <c r="F63" s="21" t="s">
        <v>56</v>
      </c>
      <c r="G63" s="22" t="s">
        <v>319</v>
      </c>
      <c r="H63" s="22" t="s">
        <v>102</v>
      </c>
      <c r="I63" s="23" t="s">
        <v>320</v>
      </c>
    </row>
    <row r="64" customFormat="false" ht="15" hidden="false" customHeight="true" outlineLevel="0" collapsed="false">
      <c r="A64" s="19" t="s">
        <v>321</v>
      </c>
      <c r="B64" s="20" t="n">
        <v>68</v>
      </c>
      <c r="C64" s="21" t="s">
        <v>99</v>
      </c>
      <c r="D64" s="22" t="s">
        <v>322</v>
      </c>
      <c r="E64" s="22" t="s">
        <v>323</v>
      </c>
      <c r="F64" s="21" t="s">
        <v>324</v>
      </c>
      <c r="G64" s="22" t="s">
        <v>70</v>
      </c>
      <c r="H64" s="22" t="s">
        <v>102</v>
      </c>
      <c r="I64" s="23" t="s">
        <v>325</v>
      </c>
    </row>
    <row r="65" customFormat="false" ht="15" hidden="false" customHeight="true" outlineLevel="0" collapsed="false">
      <c r="A65" s="19" t="s">
        <v>326</v>
      </c>
      <c r="B65" s="20" t="n">
        <v>69</v>
      </c>
      <c r="C65" s="21" t="s">
        <v>99</v>
      </c>
      <c r="D65" s="22" t="s">
        <v>327</v>
      </c>
      <c r="E65" s="22" t="s">
        <v>328</v>
      </c>
      <c r="F65" s="21" t="s">
        <v>107</v>
      </c>
      <c r="G65" s="22" t="s">
        <v>329</v>
      </c>
      <c r="H65" s="22" t="s">
        <v>85</v>
      </c>
      <c r="I65" s="23" t="s">
        <v>330</v>
      </c>
    </row>
    <row r="66" customFormat="false" ht="15" hidden="false" customHeight="true" outlineLevel="0" collapsed="false">
      <c r="A66" s="19" t="s">
        <v>331</v>
      </c>
      <c r="B66" s="20" t="n">
        <v>70</v>
      </c>
      <c r="C66" s="21" t="s">
        <v>19</v>
      </c>
      <c r="D66" s="22" t="s">
        <v>332</v>
      </c>
      <c r="E66" s="22" t="s">
        <v>333</v>
      </c>
      <c r="F66" s="21" t="s">
        <v>43</v>
      </c>
      <c r="G66" s="22" t="s">
        <v>334</v>
      </c>
      <c r="H66" s="22" t="s">
        <v>102</v>
      </c>
      <c r="I66" s="23" t="s">
        <v>335</v>
      </c>
    </row>
    <row r="67" customFormat="false" ht="15" hidden="false" customHeight="true" outlineLevel="0" collapsed="false">
      <c r="A67" s="19" t="s">
        <v>336</v>
      </c>
      <c r="B67" s="20" t="n">
        <v>71</v>
      </c>
      <c r="C67" s="21" t="s">
        <v>53</v>
      </c>
      <c r="D67" s="22" t="s">
        <v>337</v>
      </c>
      <c r="E67" s="22" t="s">
        <v>338</v>
      </c>
      <c r="F67" s="21" t="s">
        <v>339</v>
      </c>
      <c r="G67" s="22" t="s">
        <v>340</v>
      </c>
      <c r="H67" s="22" t="s">
        <v>113</v>
      </c>
      <c r="I67" s="23" t="s">
        <v>341</v>
      </c>
    </row>
    <row r="68" customFormat="false" ht="15" hidden="false" customHeight="true" outlineLevel="0" collapsed="false">
      <c r="A68" s="19" t="s">
        <v>342</v>
      </c>
      <c r="B68" s="20" t="n">
        <v>72</v>
      </c>
      <c r="C68" s="21" t="s">
        <v>53</v>
      </c>
      <c r="D68" s="22" t="s">
        <v>343</v>
      </c>
      <c r="E68" s="22" t="s">
        <v>344</v>
      </c>
      <c r="F68" s="21" t="s">
        <v>107</v>
      </c>
      <c r="G68" s="22" t="s">
        <v>345</v>
      </c>
      <c r="H68" s="22" t="s">
        <v>65</v>
      </c>
      <c r="I68" s="23" t="s">
        <v>346</v>
      </c>
    </row>
    <row r="69" customFormat="false" ht="15" hidden="false" customHeight="true" outlineLevel="0" collapsed="false">
      <c r="A69" s="19" t="s">
        <v>347</v>
      </c>
      <c r="B69" s="20" t="n">
        <v>73</v>
      </c>
      <c r="C69" s="21" t="s">
        <v>99</v>
      </c>
      <c r="D69" s="22" t="s">
        <v>348</v>
      </c>
      <c r="E69" s="22" t="s">
        <v>349</v>
      </c>
      <c r="F69" s="21" t="s">
        <v>43</v>
      </c>
      <c r="G69" s="22" t="s">
        <v>75</v>
      </c>
      <c r="H69" s="22" t="s">
        <v>113</v>
      </c>
      <c r="I69" s="23" t="s">
        <v>350</v>
      </c>
    </row>
    <row r="70" customFormat="false" ht="15" hidden="false" customHeight="true" outlineLevel="0" collapsed="false">
      <c r="A70" s="19" t="s">
        <v>351</v>
      </c>
      <c r="B70" s="20" t="n">
        <v>50</v>
      </c>
      <c r="C70" s="21" t="s">
        <v>99</v>
      </c>
      <c r="D70" s="22" t="s">
        <v>352</v>
      </c>
      <c r="E70" s="22" t="s">
        <v>353</v>
      </c>
      <c r="F70" s="21" t="s">
        <v>107</v>
      </c>
      <c r="G70" s="22" t="s">
        <v>108</v>
      </c>
      <c r="H70" s="22" t="s">
        <v>85</v>
      </c>
      <c r="I70" s="23" t="s">
        <v>354</v>
      </c>
    </row>
    <row r="71" customFormat="false" ht="15" hidden="false" customHeight="true" outlineLevel="0" collapsed="false">
      <c r="A71" s="19" t="s">
        <v>355</v>
      </c>
      <c r="B71" s="20" t="n">
        <v>90</v>
      </c>
      <c r="C71" s="21" t="s">
        <v>195</v>
      </c>
      <c r="D71" s="22" t="s">
        <v>356</v>
      </c>
      <c r="E71" s="22" t="s">
        <v>357</v>
      </c>
      <c r="F71" s="21" t="s">
        <v>43</v>
      </c>
      <c r="G71" s="22" t="s">
        <v>80</v>
      </c>
      <c r="H71" s="22" t="s">
        <v>199</v>
      </c>
      <c r="I71" s="23" t="s">
        <v>358</v>
      </c>
    </row>
    <row r="72" customFormat="false" ht="15" hidden="false" customHeight="true" outlineLevel="0" collapsed="false">
      <c r="A72" s="19" t="s">
        <v>359</v>
      </c>
      <c r="B72" s="20" t="n">
        <v>89</v>
      </c>
      <c r="C72" s="21" t="s">
        <v>230</v>
      </c>
      <c r="D72" s="22" t="s">
        <v>360</v>
      </c>
      <c r="E72" s="22" t="s">
        <v>361</v>
      </c>
      <c r="F72" s="21" t="s">
        <v>167</v>
      </c>
      <c r="G72" s="22" t="s">
        <v>361</v>
      </c>
      <c r="H72" s="22" t="s">
        <v>362</v>
      </c>
      <c r="I72" s="23" t="s">
        <v>363</v>
      </c>
    </row>
    <row r="73" customFormat="false" ht="15" hidden="false" customHeight="true" outlineLevel="0" collapsed="false">
      <c r="A73" s="19" t="s">
        <v>364</v>
      </c>
      <c r="B73" s="20" t="n">
        <v>75</v>
      </c>
      <c r="C73" s="21" t="s">
        <v>235</v>
      </c>
      <c r="D73" s="22" t="s">
        <v>365</v>
      </c>
      <c r="E73" s="22" t="s">
        <v>366</v>
      </c>
      <c r="F73" s="21" t="s">
        <v>367</v>
      </c>
      <c r="G73" s="22" t="s">
        <v>365</v>
      </c>
      <c r="H73" s="22" t="s">
        <v>368</v>
      </c>
      <c r="I73" s="23" t="s">
        <v>369</v>
      </c>
    </row>
    <row r="74" customFormat="false" ht="15" hidden="false" customHeight="true" outlineLevel="0" collapsed="false">
      <c r="A74" s="19" t="s">
        <v>370</v>
      </c>
      <c r="B74" s="20" t="n">
        <v>76</v>
      </c>
      <c r="C74" s="21" t="s">
        <v>235</v>
      </c>
      <c r="D74" s="22" t="s">
        <v>371</v>
      </c>
      <c r="E74" s="22" t="s">
        <v>372</v>
      </c>
      <c r="F74" s="21" t="s">
        <v>56</v>
      </c>
      <c r="G74" s="22" t="s">
        <v>249</v>
      </c>
      <c r="H74" s="22" t="s">
        <v>250</v>
      </c>
      <c r="I74" s="23" t="s">
        <v>373</v>
      </c>
    </row>
    <row r="75" customFormat="false" ht="15" hidden="false" customHeight="true" outlineLevel="0" collapsed="false">
      <c r="A75" s="19" t="s">
        <v>374</v>
      </c>
      <c r="B75" s="20" t="n">
        <v>77</v>
      </c>
      <c r="C75" s="21" t="s">
        <v>235</v>
      </c>
      <c r="D75" s="22" t="s">
        <v>375</v>
      </c>
      <c r="E75" s="22" t="s">
        <v>376</v>
      </c>
      <c r="F75" s="21" t="s">
        <v>56</v>
      </c>
      <c r="G75" s="22" t="s">
        <v>249</v>
      </c>
      <c r="H75" s="22" t="s">
        <v>250</v>
      </c>
      <c r="I75" s="23" t="s">
        <v>377</v>
      </c>
    </row>
    <row r="76" customFormat="false" ht="15" hidden="false" customHeight="true" outlineLevel="0" collapsed="false">
      <c r="A76" s="19" t="s">
        <v>378</v>
      </c>
      <c r="B76" s="20" t="n">
        <v>79</v>
      </c>
      <c r="C76" s="21" t="s">
        <v>235</v>
      </c>
      <c r="D76" s="22" t="s">
        <v>379</v>
      </c>
      <c r="E76" s="22" t="s">
        <v>380</v>
      </c>
      <c r="F76" s="21" t="s">
        <v>43</v>
      </c>
      <c r="G76" s="22" t="s">
        <v>381</v>
      </c>
      <c r="H76" s="22" t="s">
        <v>239</v>
      </c>
      <c r="I76" s="23" t="s">
        <v>382</v>
      </c>
    </row>
    <row r="77" customFormat="false" ht="15" hidden="false" customHeight="true" outlineLevel="0" collapsed="false">
      <c r="A77" s="19" t="s">
        <v>383</v>
      </c>
      <c r="B77" s="20" t="n">
        <v>80</v>
      </c>
      <c r="C77" s="21" t="s">
        <v>213</v>
      </c>
      <c r="D77" s="22" t="s">
        <v>384</v>
      </c>
      <c r="E77" s="22" t="s">
        <v>385</v>
      </c>
      <c r="F77" s="21" t="s">
        <v>107</v>
      </c>
      <c r="G77" s="22" t="s">
        <v>386</v>
      </c>
      <c r="H77" s="22" t="s">
        <v>387</v>
      </c>
      <c r="I77" s="23" t="s">
        <v>388</v>
      </c>
    </row>
    <row r="78" customFormat="false" ht="15" hidden="false" customHeight="true" outlineLevel="0" collapsed="false">
      <c r="A78" s="19" t="s">
        <v>389</v>
      </c>
      <c r="B78" s="20" t="n">
        <v>81</v>
      </c>
      <c r="C78" s="21" t="s">
        <v>195</v>
      </c>
      <c r="D78" s="22" t="s">
        <v>390</v>
      </c>
      <c r="E78" s="22" t="s">
        <v>391</v>
      </c>
      <c r="F78" s="21" t="s">
        <v>167</v>
      </c>
      <c r="G78" s="22" t="s">
        <v>392</v>
      </c>
      <c r="H78" s="22" t="s">
        <v>393</v>
      </c>
      <c r="I78" s="23" t="s">
        <v>394</v>
      </c>
    </row>
    <row r="79" customFormat="false" ht="15" hidden="false" customHeight="true" outlineLevel="0" collapsed="false">
      <c r="A79" s="19" t="s">
        <v>395</v>
      </c>
      <c r="B79" s="20" t="n">
        <v>82</v>
      </c>
      <c r="C79" s="21" t="s">
        <v>235</v>
      </c>
      <c r="D79" s="22" t="s">
        <v>396</v>
      </c>
      <c r="E79" s="22" t="s">
        <v>397</v>
      </c>
      <c r="F79" s="21" t="s">
        <v>123</v>
      </c>
      <c r="G79" s="22" t="s">
        <v>396</v>
      </c>
      <c r="H79" s="22" t="s">
        <v>250</v>
      </c>
      <c r="I79" s="23" t="s">
        <v>398</v>
      </c>
    </row>
    <row r="80" customFormat="false" ht="15" hidden="false" customHeight="true" outlineLevel="0" collapsed="false">
      <c r="A80" s="19" t="s">
        <v>399</v>
      </c>
      <c r="B80" s="20" t="n">
        <v>84</v>
      </c>
      <c r="C80" s="21" t="s">
        <v>99</v>
      </c>
      <c r="D80" s="22" t="s">
        <v>400</v>
      </c>
      <c r="E80" s="22" t="s">
        <v>401</v>
      </c>
      <c r="F80" s="21" t="s">
        <v>43</v>
      </c>
      <c r="G80" s="22" t="s">
        <v>386</v>
      </c>
      <c r="H80" s="22" t="s">
        <v>310</v>
      </c>
      <c r="I80" s="23" t="s">
        <v>402</v>
      </c>
    </row>
    <row r="81" customFormat="false" ht="15" hidden="false" customHeight="true" outlineLevel="0" collapsed="false">
      <c r="A81" s="19" t="s">
        <v>403</v>
      </c>
      <c r="B81" s="20" t="n">
        <v>85</v>
      </c>
      <c r="C81" s="21" t="s">
        <v>53</v>
      </c>
      <c r="D81" s="22" t="s">
        <v>404</v>
      </c>
      <c r="E81" s="22" t="s">
        <v>405</v>
      </c>
      <c r="F81" s="21" t="s">
        <v>43</v>
      </c>
      <c r="G81" s="22" t="s">
        <v>406</v>
      </c>
      <c r="H81" s="22" t="s">
        <v>407</v>
      </c>
      <c r="I81" s="23" t="s">
        <v>408</v>
      </c>
    </row>
    <row r="82" customFormat="false" ht="15" hidden="false" customHeight="true" outlineLevel="0" collapsed="false">
      <c r="A82" s="19" t="s">
        <v>409</v>
      </c>
      <c r="B82" s="20" t="n">
        <v>86</v>
      </c>
      <c r="C82" s="21" t="s">
        <v>99</v>
      </c>
      <c r="D82" s="22" t="s">
        <v>410</v>
      </c>
      <c r="E82" s="22" t="s">
        <v>411</v>
      </c>
      <c r="F82" s="21" t="s">
        <v>412</v>
      </c>
      <c r="G82" s="22" t="s">
        <v>410</v>
      </c>
      <c r="H82" s="22" t="s">
        <v>183</v>
      </c>
      <c r="I82" s="23" t="s">
        <v>413</v>
      </c>
    </row>
    <row r="83" customFormat="false" ht="15" hidden="false" customHeight="true" outlineLevel="0" collapsed="false">
      <c r="A83" s="19" t="s">
        <v>414</v>
      </c>
      <c r="B83" s="20" t="n">
        <v>88</v>
      </c>
      <c r="C83" s="21" t="s">
        <v>99</v>
      </c>
      <c r="D83" s="22" t="s">
        <v>415</v>
      </c>
      <c r="E83" s="22" t="s">
        <v>416</v>
      </c>
      <c r="F83" s="21" t="s">
        <v>167</v>
      </c>
      <c r="G83" s="22" t="s">
        <v>415</v>
      </c>
      <c r="H83" s="22" t="s">
        <v>417</v>
      </c>
      <c r="I83" s="23" t="s">
        <v>418</v>
      </c>
    </row>
    <row r="84" customFormat="false" ht="15" hidden="false" customHeight="true" outlineLevel="0" collapsed="false">
      <c r="A84" s="19" t="s">
        <v>419</v>
      </c>
      <c r="B84" s="20" t="n">
        <v>107</v>
      </c>
      <c r="C84" s="21" t="s">
        <v>53</v>
      </c>
      <c r="D84" s="22" t="s">
        <v>420</v>
      </c>
      <c r="E84" s="22" t="s">
        <v>421</v>
      </c>
      <c r="F84" s="21" t="s">
        <v>43</v>
      </c>
      <c r="G84" s="22" t="s">
        <v>334</v>
      </c>
      <c r="H84" s="22" t="s">
        <v>407</v>
      </c>
      <c r="I84" s="23" t="s">
        <v>422</v>
      </c>
    </row>
    <row r="85" customFormat="false" ht="15" hidden="false" customHeight="true" outlineLevel="0" collapsed="false">
      <c r="A85" s="19" t="s">
        <v>423</v>
      </c>
      <c r="B85" s="20" t="n">
        <v>92</v>
      </c>
      <c r="C85" s="21" t="s">
        <v>195</v>
      </c>
      <c r="D85" s="22" t="s">
        <v>424</v>
      </c>
      <c r="E85" s="22" t="s">
        <v>425</v>
      </c>
      <c r="F85" s="21" t="s">
        <v>167</v>
      </c>
      <c r="G85" s="22" t="s">
        <v>424</v>
      </c>
      <c r="H85" s="22" t="s">
        <v>393</v>
      </c>
      <c r="I85" s="23" t="s">
        <v>426</v>
      </c>
    </row>
    <row r="86" customFormat="false" ht="15" hidden="false" customHeight="true" outlineLevel="0" collapsed="false">
      <c r="A86" s="19" t="s">
        <v>427</v>
      </c>
      <c r="B86" s="20" t="n">
        <v>93</v>
      </c>
      <c r="C86" s="21" t="s">
        <v>220</v>
      </c>
      <c r="D86" s="22" t="s">
        <v>428</v>
      </c>
      <c r="E86" s="22" t="s">
        <v>429</v>
      </c>
      <c r="F86" s="21" t="s">
        <v>43</v>
      </c>
      <c r="G86" s="22" t="s">
        <v>75</v>
      </c>
      <c r="H86" s="22" t="s">
        <v>430</v>
      </c>
      <c r="I86" s="23" t="s">
        <v>431</v>
      </c>
    </row>
    <row r="87" customFormat="false" ht="15" hidden="false" customHeight="true" outlineLevel="0" collapsed="false">
      <c r="A87" s="19" t="s">
        <v>432</v>
      </c>
      <c r="B87" s="20" t="n">
        <v>94</v>
      </c>
      <c r="C87" s="21" t="s">
        <v>220</v>
      </c>
      <c r="D87" s="22" t="s">
        <v>433</v>
      </c>
      <c r="E87" s="22" t="s">
        <v>434</v>
      </c>
      <c r="F87" s="21" t="s">
        <v>43</v>
      </c>
      <c r="G87" s="22" t="s">
        <v>192</v>
      </c>
      <c r="H87" s="22" t="s">
        <v>430</v>
      </c>
      <c r="I87" s="23" t="s">
        <v>435</v>
      </c>
    </row>
    <row r="88" customFormat="false" ht="15" hidden="false" customHeight="true" outlineLevel="0" collapsed="false">
      <c r="A88" s="19" t="s">
        <v>436</v>
      </c>
      <c r="B88" s="20" t="n">
        <v>95</v>
      </c>
      <c r="C88" s="21" t="s">
        <v>235</v>
      </c>
      <c r="D88" s="22" t="s">
        <v>437</v>
      </c>
      <c r="E88" s="22" t="s">
        <v>438</v>
      </c>
      <c r="F88" s="21" t="s">
        <v>43</v>
      </c>
      <c r="G88" s="22" t="s">
        <v>192</v>
      </c>
      <c r="H88" s="22" t="s">
        <v>439</v>
      </c>
      <c r="I88" s="23" t="s">
        <v>440</v>
      </c>
    </row>
    <row r="89" customFormat="false" ht="15" hidden="false" customHeight="true" outlineLevel="0" collapsed="false">
      <c r="A89" s="19" t="s">
        <v>441</v>
      </c>
      <c r="B89" s="20" t="n">
        <v>96</v>
      </c>
      <c r="C89" s="21" t="s">
        <v>230</v>
      </c>
      <c r="D89" s="22" t="s">
        <v>442</v>
      </c>
      <c r="E89" s="22" t="s">
        <v>443</v>
      </c>
      <c r="F89" s="21" t="s">
        <v>167</v>
      </c>
      <c r="G89" s="22" t="s">
        <v>442</v>
      </c>
      <c r="H89" s="22" t="s">
        <v>444</v>
      </c>
      <c r="I89" s="23" t="s">
        <v>445</v>
      </c>
    </row>
    <row r="90" customFormat="false" ht="15" hidden="false" customHeight="true" outlineLevel="0" collapsed="false">
      <c r="A90" s="19" t="s">
        <v>446</v>
      </c>
      <c r="B90" s="20" t="n">
        <v>97</v>
      </c>
      <c r="C90" s="21" t="s">
        <v>230</v>
      </c>
      <c r="D90" s="22" t="s">
        <v>447</v>
      </c>
      <c r="E90" s="22" t="s">
        <v>448</v>
      </c>
      <c r="F90" s="21" t="s">
        <v>167</v>
      </c>
      <c r="G90" s="22" t="s">
        <v>448</v>
      </c>
      <c r="H90" s="22" t="s">
        <v>449</v>
      </c>
      <c r="I90" s="23" t="s">
        <v>450</v>
      </c>
    </row>
    <row r="91" customFormat="false" ht="15" hidden="false" customHeight="true" outlineLevel="0" collapsed="false">
      <c r="A91" s="19" t="s">
        <v>451</v>
      </c>
      <c r="B91" s="20" t="n">
        <v>98</v>
      </c>
      <c r="C91" s="21" t="s">
        <v>230</v>
      </c>
      <c r="D91" s="22" t="s">
        <v>452</v>
      </c>
      <c r="E91" s="22" t="s">
        <v>453</v>
      </c>
      <c r="F91" s="21" t="s">
        <v>56</v>
      </c>
      <c r="G91" s="22" t="s">
        <v>454</v>
      </c>
      <c r="H91" s="22" t="s">
        <v>387</v>
      </c>
      <c r="I91" s="23" t="s">
        <v>455</v>
      </c>
    </row>
    <row r="92" customFormat="false" ht="15" hidden="false" customHeight="true" outlineLevel="0" collapsed="false">
      <c r="A92" s="19" t="s">
        <v>456</v>
      </c>
      <c r="B92" s="20" t="n">
        <v>99</v>
      </c>
      <c r="C92" s="21" t="s">
        <v>230</v>
      </c>
      <c r="D92" s="22" t="s">
        <v>457</v>
      </c>
      <c r="E92" s="22" t="s">
        <v>458</v>
      </c>
      <c r="F92" s="21" t="s">
        <v>56</v>
      </c>
      <c r="G92" s="22" t="s">
        <v>118</v>
      </c>
      <c r="H92" s="22" t="s">
        <v>387</v>
      </c>
      <c r="I92" s="23" t="s">
        <v>459</v>
      </c>
    </row>
    <row r="93" customFormat="false" ht="15" hidden="false" customHeight="true" outlineLevel="0" collapsed="false">
      <c r="A93" s="19" t="s">
        <v>460</v>
      </c>
      <c r="B93" s="20" t="n">
        <v>100</v>
      </c>
      <c r="C93" s="21" t="s">
        <v>282</v>
      </c>
      <c r="D93" s="22" t="s">
        <v>461</v>
      </c>
      <c r="E93" s="22" t="s">
        <v>462</v>
      </c>
      <c r="F93" s="21" t="s">
        <v>107</v>
      </c>
      <c r="G93" s="22" t="s">
        <v>386</v>
      </c>
      <c r="H93" s="22" t="s">
        <v>287</v>
      </c>
      <c r="I93" s="23" t="s">
        <v>463</v>
      </c>
    </row>
    <row r="94" customFormat="false" ht="15" hidden="false" customHeight="true" outlineLevel="0" collapsed="false">
      <c r="A94" s="19" t="s">
        <v>464</v>
      </c>
      <c r="B94" s="20" t="n">
        <v>101</v>
      </c>
      <c r="C94" s="21" t="s">
        <v>213</v>
      </c>
      <c r="D94" s="22" t="s">
        <v>465</v>
      </c>
      <c r="E94" s="22" t="s">
        <v>466</v>
      </c>
      <c r="F94" s="21" t="s">
        <v>43</v>
      </c>
      <c r="G94" s="22" t="s">
        <v>192</v>
      </c>
      <c r="H94" s="22" t="s">
        <v>387</v>
      </c>
      <c r="I94" s="23" t="s">
        <v>467</v>
      </c>
    </row>
    <row r="95" customFormat="false" ht="15" hidden="false" customHeight="true" outlineLevel="0" collapsed="false">
      <c r="A95" s="19" t="s">
        <v>468</v>
      </c>
      <c r="B95" s="20" t="n">
        <v>102</v>
      </c>
      <c r="C95" s="21" t="s">
        <v>235</v>
      </c>
      <c r="D95" s="22" t="s">
        <v>469</v>
      </c>
      <c r="E95" s="22" t="s">
        <v>470</v>
      </c>
      <c r="F95" s="21" t="s">
        <v>43</v>
      </c>
      <c r="G95" s="22" t="s">
        <v>238</v>
      </c>
      <c r="H95" s="22" t="s">
        <v>250</v>
      </c>
      <c r="I95" s="23" t="s">
        <v>471</v>
      </c>
    </row>
    <row r="96" customFormat="false" ht="15" hidden="false" customHeight="true" outlineLevel="0" collapsed="false">
      <c r="A96" s="19" t="s">
        <v>472</v>
      </c>
      <c r="B96" s="20" t="n">
        <v>103</v>
      </c>
      <c r="C96" s="21" t="s">
        <v>213</v>
      </c>
      <c r="D96" s="22" t="s">
        <v>473</v>
      </c>
      <c r="E96" s="22" t="s">
        <v>474</v>
      </c>
      <c r="F96" s="21" t="s">
        <v>43</v>
      </c>
      <c r="G96" s="22" t="s">
        <v>475</v>
      </c>
      <c r="H96" s="22" t="s">
        <v>217</v>
      </c>
      <c r="I96" s="23" t="s">
        <v>476</v>
      </c>
    </row>
    <row r="97" customFormat="false" ht="15" hidden="false" customHeight="true" outlineLevel="0" collapsed="false">
      <c r="A97" s="19" t="s">
        <v>477</v>
      </c>
      <c r="B97" s="20" t="n">
        <v>128</v>
      </c>
      <c r="C97" s="21" t="s">
        <v>282</v>
      </c>
      <c r="D97" s="22" t="s">
        <v>478</v>
      </c>
      <c r="E97" s="22" t="s">
        <v>479</v>
      </c>
      <c r="F97" s="21" t="s">
        <v>50</v>
      </c>
      <c r="G97" s="22" t="s">
        <v>286</v>
      </c>
      <c r="H97" s="22" t="s">
        <v>480</v>
      </c>
      <c r="I97" s="23" t="s">
        <v>481</v>
      </c>
    </row>
    <row r="98" customFormat="false" ht="15" hidden="false" customHeight="true" outlineLevel="0" collapsed="false">
      <c r="A98" s="19" t="s">
        <v>482</v>
      </c>
      <c r="B98" s="20" t="n">
        <v>104</v>
      </c>
      <c r="C98" s="21" t="s">
        <v>220</v>
      </c>
      <c r="D98" s="22" t="s">
        <v>483</v>
      </c>
      <c r="E98" s="22" t="s">
        <v>484</v>
      </c>
      <c r="F98" s="21" t="s">
        <v>43</v>
      </c>
      <c r="G98" s="22" t="s">
        <v>198</v>
      </c>
      <c r="H98" s="22" t="s">
        <v>430</v>
      </c>
      <c r="I98" s="23" t="s">
        <v>485</v>
      </c>
    </row>
    <row r="99" customFormat="false" ht="15" hidden="false" customHeight="true" outlineLevel="0" collapsed="false">
      <c r="A99" s="19" t="s">
        <v>486</v>
      </c>
      <c r="B99" s="20" t="n">
        <v>105</v>
      </c>
      <c r="C99" s="21" t="s">
        <v>230</v>
      </c>
      <c r="D99" s="22" t="s">
        <v>487</v>
      </c>
      <c r="E99" s="22" t="s">
        <v>488</v>
      </c>
      <c r="F99" s="21" t="s">
        <v>43</v>
      </c>
      <c r="G99" s="22" t="s">
        <v>334</v>
      </c>
      <c r="H99" s="22" t="s">
        <v>489</v>
      </c>
      <c r="I99" s="23" t="s">
        <v>490</v>
      </c>
    </row>
    <row r="100" customFormat="false" ht="15" hidden="false" customHeight="true" outlineLevel="0" collapsed="false">
      <c r="A100" s="19" t="s">
        <v>491</v>
      </c>
      <c r="B100" s="20" t="n">
        <v>106</v>
      </c>
      <c r="C100" s="21" t="s">
        <v>213</v>
      </c>
      <c r="D100" s="22" t="s">
        <v>492</v>
      </c>
      <c r="E100" s="22" t="s">
        <v>493</v>
      </c>
      <c r="F100" s="21" t="s">
        <v>43</v>
      </c>
      <c r="G100" s="22" t="s">
        <v>274</v>
      </c>
      <c r="H100" s="22" t="s">
        <v>217</v>
      </c>
      <c r="I100" s="23" t="s">
        <v>494</v>
      </c>
    </row>
    <row r="101" customFormat="false" ht="15" hidden="false" customHeight="true" outlineLevel="0" collapsed="false">
      <c r="A101" s="19" t="s">
        <v>495</v>
      </c>
      <c r="B101" s="20" t="n">
        <v>109</v>
      </c>
      <c r="C101" s="21" t="s">
        <v>53</v>
      </c>
      <c r="D101" s="22" t="s">
        <v>496</v>
      </c>
      <c r="E101" s="22" t="s">
        <v>497</v>
      </c>
      <c r="F101" s="21" t="s">
        <v>142</v>
      </c>
      <c r="G101" s="22" t="s">
        <v>498</v>
      </c>
      <c r="H101" s="22" t="s">
        <v>65</v>
      </c>
      <c r="I101" s="23" t="s">
        <v>499</v>
      </c>
    </row>
    <row r="102" customFormat="false" ht="15" hidden="false" customHeight="true" outlineLevel="0" collapsed="false">
      <c r="A102" s="19" t="s">
        <v>500</v>
      </c>
      <c r="B102" s="20" t="n">
        <v>110</v>
      </c>
      <c r="C102" s="21" t="s">
        <v>230</v>
      </c>
      <c r="D102" s="22" t="s">
        <v>501</v>
      </c>
      <c r="E102" s="22" t="s">
        <v>502</v>
      </c>
      <c r="F102" s="21" t="s">
        <v>56</v>
      </c>
      <c r="G102" s="22" t="s">
        <v>503</v>
      </c>
      <c r="H102" s="22" t="s">
        <v>387</v>
      </c>
      <c r="I102" s="23" t="s">
        <v>504</v>
      </c>
    </row>
    <row r="103" customFormat="false" ht="15" hidden="false" customHeight="true" outlineLevel="0" collapsed="false">
      <c r="A103" s="19" t="s">
        <v>505</v>
      </c>
      <c r="B103" s="20" t="n">
        <v>111</v>
      </c>
      <c r="C103" s="21" t="s">
        <v>230</v>
      </c>
      <c r="D103" s="22" t="s">
        <v>506</v>
      </c>
      <c r="E103" s="22" t="s">
        <v>507</v>
      </c>
      <c r="F103" s="21" t="s">
        <v>43</v>
      </c>
      <c r="G103" s="22" t="s">
        <v>75</v>
      </c>
      <c r="H103" s="22" t="s">
        <v>508</v>
      </c>
      <c r="I103" s="23" t="s">
        <v>509</v>
      </c>
    </row>
    <row r="104" customFormat="false" ht="15" hidden="false" customHeight="true" outlineLevel="0" collapsed="false">
      <c r="A104" s="19" t="s">
        <v>510</v>
      </c>
      <c r="B104" s="20" t="n">
        <v>112</v>
      </c>
      <c r="C104" s="21" t="s">
        <v>213</v>
      </c>
      <c r="D104" s="22" t="s">
        <v>511</v>
      </c>
      <c r="E104" s="22" t="s">
        <v>512</v>
      </c>
      <c r="F104" s="21" t="s">
        <v>56</v>
      </c>
      <c r="G104" s="22" t="s">
        <v>513</v>
      </c>
      <c r="H104" s="22" t="s">
        <v>217</v>
      </c>
      <c r="I104" s="23" t="s">
        <v>514</v>
      </c>
    </row>
    <row r="105" customFormat="false" ht="15" hidden="false" customHeight="true" outlineLevel="0" collapsed="false">
      <c r="A105" s="19" t="s">
        <v>515</v>
      </c>
      <c r="B105" s="20" t="n">
        <v>113</v>
      </c>
      <c r="C105" s="21" t="s">
        <v>195</v>
      </c>
      <c r="D105" s="22" t="s">
        <v>516</v>
      </c>
      <c r="E105" s="22" t="s">
        <v>517</v>
      </c>
      <c r="F105" s="21" t="s">
        <v>43</v>
      </c>
      <c r="G105" s="22" t="s">
        <v>518</v>
      </c>
      <c r="H105" s="22" t="s">
        <v>519</v>
      </c>
      <c r="I105" s="23" t="s">
        <v>520</v>
      </c>
    </row>
    <row r="106" customFormat="false" ht="15" hidden="false" customHeight="true" outlineLevel="0" collapsed="false">
      <c r="A106" s="19" t="s">
        <v>521</v>
      </c>
      <c r="B106" s="20" t="n">
        <v>114</v>
      </c>
      <c r="C106" s="21" t="s">
        <v>230</v>
      </c>
      <c r="D106" s="22" t="s">
        <v>522</v>
      </c>
      <c r="E106" s="22" t="s">
        <v>523</v>
      </c>
      <c r="F106" s="21" t="s">
        <v>43</v>
      </c>
      <c r="G106" s="22" t="s">
        <v>406</v>
      </c>
      <c r="H106" s="22" t="s">
        <v>524</v>
      </c>
      <c r="I106" s="23" t="s">
        <v>525</v>
      </c>
    </row>
    <row r="107" customFormat="false" ht="15" hidden="false" customHeight="true" outlineLevel="0" collapsed="false">
      <c r="A107" s="19" t="s">
        <v>526</v>
      </c>
      <c r="B107" s="20" t="n">
        <v>115</v>
      </c>
      <c r="C107" s="21" t="s">
        <v>195</v>
      </c>
      <c r="D107" s="22" t="s">
        <v>527</v>
      </c>
      <c r="E107" s="22" t="s">
        <v>528</v>
      </c>
      <c r="F107" s="21" t="s">
        <v>43</v>
      </c>
      <c r="G107" s="22" t="s">
        <v>529</v>
      </c>
      <c r="H107" s="22" t="s">
        <v>199</v>
      </c>
      <c r="I107" s="23" t="s">
        <v>530</v>
      </c>
    </row>
    <row r="108" customFormat="false" ht="15" hidden="false" customHeight="true" outlineLevel="0" collapsed="false">
      <c r="A108" s="19" t="s">
        <v>531</v>
      </c>
      <c r="B108" s="20" t="n">
        <v>116</v>
      </c>
      <c r="C108" s="21" t="s">
        <v>213</v>
      </c>
      <c r="D108" s="22" t="s">
        <v>532</v>
      </c>
      <c r="E108" s="22" t="s">
        <v>533</v>
      </c>
      <c r="F108" s="21" t="s">
        <v>142</v>
      </c>
      <c r="G108" s="22" t="s">
        <v>534</v>
      </c>
      <c r="H108" s="22" t="s">
        <v>387</v>
      </c>
      <c r="I108" s="23" t="s">
        <v>535</v>
      </c>
    </row>
    <row r="109" customFormat="false" ht="15" hidden="false" customHeight="true" outlineLevel="0" collapsed="false">
      <c r="A109" s="19" t="s">
        <v>536</v>
      </c>
      <c r="B109" s="20" t="n">
        <v>117</v>
      </c>
      <c r="C109" s="21" t="s">
        <v>230</v>
      </c>
      <c r="D109" s="22" t="s">
        <v>537</v>
      </c>
      <c r="E109" s="22" t="s">
        <v>538</v>
      </c>
      <c r="F109" s="21" t="s">
        <v>43</v>
      </c>
      <c r="G109" s="22" t="s">
        <v>75</v>
      </c>
      <c r="H109" s="22" t="s">
        <v>508</v>
      </c>
      <c r="I109" s="23" t="s">
        <v>539</v>
      </c>
    </row>
    <row r="110" customFormat="false" ht="15" hidden="false" customHeight="true" outlineLevel="0" collapsed="false">
      <c r="A110" s="19" t="s">
        <v>540</v>
      </c>
      <c r="B110" s="20" t="n">
        <v>118</v>
      </c>
      <c r="C110" s="21" t="s">
        <v>195</v>
      </c>
      <c r="D110" s="22" t="s">
        <v>541</v>
      </c>
      <c r="E110" s="22" t="s">
        <v>542</v>
      </c>
      <c r="F110" s="21" t="s">
        <v>107</v>
      </c>
      <c r="G110" s="22" t="s">
        <v>543</v>
      </c>
      <c r="H110" s="22" t="s">
        <v>544</v>
      </c>
      <c r="I110" s="23" t="s">
        <v>545</v>
      </c>
    </row>
    <row r="111" customFormat="false" ht="15" hidden="false" customHeight="true" outlineLevel="0" collapsed="false">
      <c r="A111" s="19" t="s">
        <v>546</v>
      </c>
      <c r="B111" s="20" t="n">
        <v>121</v>
      </c>
      <c r="C111" s="21" t="s">
        <v>99</v>
      </c>
      <c r="D111" s="22" t="s">
        <v>547</v>
      </c>
      <c r="E111" s="22" t="s">
        <v>548</v>
      </c>
      <c r="F111" s="21" t="s">
        <v>63</v>
      </c>
      <c r="G111" s="22" t="s">
        <v>75</v>
      </c>
      <c r="H111" s="22" t="s">
        <v>85</v>
      </c>
      <c r="I111" s="23" t="s">
        <v>549</v>
      </c>
    </row>
    <row r="112" customFormat="false" ht="15" hidden="false" customHeight="true" outlineLevel="0" collapsed="false">
      <c r="A112" s="19" t="s">
        <v>550</v>
      </c>
      <c r="B112" s="20" t="n">
        <v>122</v>
      </c>
      <c r="C112" s="21" t="s">
        <v>220</v>
      </c>
      <c r="D112" s="22" t="s">
        <v>551</v>
      </c>
      <c r="E112" s="22" t="s">
        <v>552</v>
      </c>
      <c r="F112" s="21" t="s">
        <v>56</v>
      </c>
      <c r="G112" s="22" t="s">
        <v>551</v>
      </c>
      <c r="H112" s="22" t="s">
        <v>430</v>
      </c>
      <c r="I112" s="23" t="s">
        <v>553</v>
      </c>
    </row>
    <row r="113" customFormat="false" ht="15" hidden="false" customHeight="true" outlineLevel="0" collapsed="false">
      <c r="A113" s="19" t="s">
        <v>554</v>
      </c>
      <c r="B113" s="20" t="n">
        <v>123</v>
      </c>
      <c r="C113" s="21" t="s">
        <v>235</v>
      </c>
      <c r="D113" s="22" t="s">
        <v>555</v>
      </c>
      <c r="E113" s="22" t="s">
        <v>556</v>
      </c>
      <c r="F113" s="21" t="s">
        <v>43</v>
      </c>
      <c r="G113" s="22" t="s">
        <v>198</v>
      </c>
      <c r="H113" s="22" t="s">
        <v>557</v>
      </c>
      <c r="I113" s="23" t="s">
        <v>558</v>
      </c>
    </row>
    <row r="114" customFormat="false" ht="15" hidden="false" customHeight="true" outlineLevel="0" collapsed="false">
      <c r="A114" s="19" t="s">
        <v>559</v>
      </c>
      <c r="B114" s="20" t="n">
        <v>124</v>
      </c>
      <c r="C114" s="21" t="s">
        <v>195</v>
      </c>
      <c r="D114" s="22" t="s">
        <v>560</v>
      </c>
      <c r="E114" s="22" t="s">
        <v>561</v>
      </c>
      <c r="F114" s="21" t="s">
        <v>43</v>
      </c>
      <c r="G114" s="22" t="s">
        <v>274</v>
      </c>
      <c r="H114" s="22" t="s">
        <v>199</v>
      </c>
      <c r="I114" s="23" t="s">
        <v>562</v>
      </c>
    </row>
    <row r="115" customFormat="false" ht="15" hidden="false" customHeight="true" outlineLevel="0" collapsed="false">
      <c r="A115" s="19" t="s">
        <v>563</v>
      </c>
      <c r="B115" s="20" t="n">
        <v>125</v>
      </c>
      <c r="C115" s="21" t="s">
        <v>282</v>
      </c>
      <c r="D115" s="22" t="s">
        <v>564</v>
      </c>
      <c r="E115" s="22" t="s">
        <v>565</v>
      </c>
      <c r="F115" s="21" t="s">
        <v>142</v>
      </c>
      <c r="G115" s="22" t="s">
        <v>566</v>
      </c>
      <c r="H115" s="22" t="s">
        <v>387</v>
      </c>
      <c r="I115" s="23" t="s">
        <v>567</v>
      </c>
    </row>
    <row r="116" customFormat="false" ht="15" hidden="false" customHeight="true" outlineLevel="0" collapsed="false">
      <c r="A116" s="19" t="s">
        <v>568</v>
      </c>
      <c r="B116" s="20" t="n">
        <v>126</v>
      </c>
      <c r="C116" s="21" t="s">
        <v>213</v>
      </c>
      <c r="D116" s="22" t="s">
        <v>569</v>
      </c>
      <c r="E116" s="22" t="s">
        <v>570</v>
      </c>
      <c r="F116" s="21" t="s">
        <v>142</v>
      </c>
      <c r="G116" s="22" t="s">
        <v>566</v>
      </c>
      <c r="H116" s="22" t="s">
        <v>217</v>
      </c>
      <c r="I116" s="23" t="s">
        <v>571</v>
      </c>
    </row>
    <row r="117" customFormat="false" ht="15" hidden="false" customHeight="true" outlineLevel="0" collapsed="false">
      <c r="A117" s="19" t="s">
        <v>572</v>
      </c>
      <c r="B117" s="20" t="n">
        <v>127</v>
      </c>
      <c r="C117" s="21" t="s">
        <v>230</v>
      </c>
      <c r="D117" s="22" t="s">
        <v>573</v>
      </c>
      <c r="E117" s="22" t="s">
        <v>574</v>
      </c>
      <c r="F117" s="21" t="s">
        <v>167</v>
      </c>
      <c r="G117" s="22" t="s">
        <v>573</v>
      </c>
      <c r="H117" s="22" t="s">
        <v>575</v>
      </c>
      <c r="I117" s="23" t="s">
        <v>576</v>
      </c>
    </row>
    <row r="118" customFormat="false" ht="15" hidden="false" customHeight="true" outlineLevel="0" collapsed="false">
      <c r="A118" s="19" t="s">
        <v>577</v>
      </c>
      <c r="B118" s="20" t="n">
        <v>129</v>
      </c>
      <c r="C118" s="21" t="s">
        <v>230</v>
      </c>
      <c r="D118" s="22" t="s">
        <v>578</v>
      </c>
      <c r="E118" s="22" t="s">
        <v>579</v>
      </c>
      <c r="F118" s="21" t="s">
        <v>43</v>
      </c>
      <c r="G118" s="22" t="s">
        <v>75</v>
      </c>
      <c r="H118" s="22" t="s">
        <v>508</v>
      </c>
      <c r="I118" s="23" t="s">
        <v>580</v>
      </c>
    </row>
    <row r="119" customFormat="false" ht="15" hidden="false" customHeight="true" outlineLevel="0" collapsed="false">
      <c r="A119" s="19" t="s">
        <v>581</v>
      </c>
      <c r="B119" s="20" t="n">
        <v>130</v>
      </c>
      <c r="C119" s="21" t="s">
        <v>230</v>
      </c>
      <c r="D119" s="22" t="s">
        <v>582</v>
      </c>
      <c r="E119" s="22" t="s">
        <v>583</v>
      </c>
      <c r="F119" s="21" t="s">
        <v>43</v>
      </c>
      <c r="G119" s="22" t="s">
        <v>386</v>
      </c>
      <c r="H119" s="22" t="s">
        <v>387</v>
      </c>
      <c r="I119" s="23" t="s">
        <v>584</v>
      </c>
    </row>
    <row r="120" customFormat="false" ht="15" hidden="false" customHeight="true" outlineLevel="0" collapsed="false">
      <c r="A120" s="19" t="s">
        <v>585</v>
      </c>
      <c r="B120" s="20" t="n">
        <v>131</v>
      </c>
      <c r="C120" s="21" t="s">
        <v>230</v>
      </c>
      <c r="D120" s="22" t="s">
        <v>586</v>
      </c>
      <c r="E120" s="22" t="s">
        <v>587</v>
      </c>
      <c r="F120" s="21" t="s">
        <v>56</v>
      </c>
      <c r="G120" s="22" t="s">
        <v>503</v>
      </c>
      <c r="H120" s="22" t="s">
        <v>387</v>
      </c>
      <c r="I120" s="23" t="s">
        <v>588</v>
      </c>
    </row>
    <row r="121" customFormat="false" ht="15" hidden="false" customHeight="true" outlineLevel="0" collapsed="false">
      <c r="A121" s="19" t="s">
        <v>589</v>
      </c>
      <c r="B121" s="20" t="n">
        <v>132</v>
      </c>
      <c r="C121" s="21" t="s">
        <v>230</v>
      </c>
      <c r="D121" s="22" t="s">
        <v>590</v>
      </c>
      <c r="E121" s="22" t="s">
        <v>591</v>
      </c>
      <c r="F121" s="21" t="s">
        <v>43</v>
      </c>
      <c r="G121" s="22" t="s">
        <v>592</v>
      </c>
      <c r="H121" s="22" t="s">
        <v>575</v>
      </c>
      <c r="I121" s="23" t="s">
        <v>593</v>
      </c>
    </row>
    <row r="122" customFormat="false" ht="15" hidden="false" customHeight="true" outlineLevel="0" collapsed="false">
      <c r="A122" s="19" t="s">
        <v>594</v>
      </c>
      <c r="B122" s="20" t="n">
        <v>133</v>
      </c>
      <c r="C122" s="21" t="s">
        <v>230</v>
      </c>
      <c r="D122" s="22" t="s">
        <v>595</v>
      </c>
      <c r="E122" s="22" t="s">
        <v>596</v>
      </c>
      <c r="F122" s="21" t="s">
        <v>43</v>
      </c>
      <c r="G122" s="22" t="s">
        <v>386</v>
      </c>
      <c r="H122" s="22" t="s">
        <v>597</v>
      </c>
      <c r="I122" s="23" t="s">
        <v>598</v>
      </c>
    </row>
    <row r="123" customFormat="false" ht="15" hidden="false" customHeight="true" outlineLevel="0" collapsed="false">
      <c r="A123" s="19" t="s">
        <v>599</v>
      </c>
      <c r="B123" s="20" t="n">
        <v>134</v>
      </c>
      <c r="C123" s="21" t="s">
        <v>230</v>
      </c>
      <c r="D123" s="22" t="s">
        <v>600</v>
      </c>
      <c r="E123" s="22" t="s">
        <v>601</v>
      </c>
      <c r="F123" s="21" t="s">
        <v>43</v>
      </c>
      <c r="G123" s="22" t="s">
        <v>198</v>
      </c>
      <c r="H123" s="22" t="s">
        <v>575</v>
      </c>
      <c r="I123" s="23" t="s">
        <v>602</v>
      </c>
    </row>
    <row r="124" customFormat="false" ht="15" hidden="false" customHeight="true" outlineLevel="0" collapsed="false">
      <c r="A124" s="19" t="s">
        <v>603</v>
      </c>
      <c r="B124" s="20" t="n">
        <v>135</v>
      </c>
      <c r="C124" s="21" t="s">
        <v>230</v>
      </c>
      <c r="D124" s="22" t="s">
        <v>604</v>
      </c>
      <c r="E124" s="22" t="s">
        <v>605</v>
      </c>
      <c r="F124" s="21" t="s">
        <v>43</v>
      </c>
      <c r="G124" s="22" t="s">
        <v>198</v>
      </c>
      <c r="H124" s="22" t="s">
        <v>606</v>
      </c>
      <c r="I124" s="23" t="s">
        <v>607</v>
      </c>
    </row>
    <row r="125" customFormat="false" ht="15" hidden="false" customHeight="true" outlineLevel="0" collapsed="false">
      <c r="A125" s="19" t="s">
        <v>608</v>
      </c>
      <c r="B125" s="20" t="n">
        <v>136</v>
      </c>
      <c r="C125" s="21" t="s">
        <v>99</v>
      </c>
      <c r="D125" s="22" t="s">
        <v>609</v>
      </c>
      <c r="E125" s="22" t="s">
        <v>610</v>
      </c>
      <c r="F125" s="21" t="s">
        <v>43</v>
      </c>
      <c r="G125" s="22" t="s">
        <v>90</v>
      </c>
      <c r="H125" s="22" t="s">
        <v>611</v>
      </c>
      <c r="I125" s="23" t="s">
        <v>612</v>
      </c>
    </row>
    <row r="126" customFormat="false" ht="15" hidden="false" customHeight="true" outlineLevel="0" collapsed="false">
      <c r="A126" s="19" t="s">
        <v>613</v>
      </c>
      <c r="B126" s="20" t="n">
        <v>137</v>
      </c>
      <c r="C126" s="21" t="s">
        <v>230</v>
      </c>
      <c r="D126" s="22" t="s">
        <v>614</v>
      </c>
      <c r="E126" s="22" t="s">
        <v>615</v>
      </c>
      <c r="F126" s="21" t="s">
        <v>43</v>
      </c>
      <c r="G126" s="22" t="s">
        <v>616</v>
      </c>
      <c r="H126" s="22" t="s">
        <v>617</v>
      </c>
      <c r="I126" s="23" t="s">
        <v>618</v>
      </c>
    </row>
    <row r="127" customFormat="false" ht="15" hidden="false" customHeight="true" outlineLevel="0" collapsed="false">
      <c r="A127" s="19" t="s">
        <v>619</v>
      </c>
      <c r="B127" s="20" t="n">
        <v>138</v>
      </c>
      <c r="C127" s="21" t="s">
        <v>220</v>
      </c>
      <c r="D127" s="22" t="s">
        <v>620</v>
      </c>
      <c r="E127" s="22" t="s">
        <v>621</v>
      </c>
      <c r="F127" s="21" t="s">
        <v>43</v>
      </c>
      <c r="G127" s="22" t="s">
        <v>198</v>
      </c>
      <c r="H127" s="22" t="s">
        <v>622</v>
      </c>
      <c r="I127" s="23" t="s">
        <v>623</v>
      </c>
    </row>
    <row r="128" customFormat="false" ht="15" hidden="false" customHeight="true" outlineLevel="0" collapsed="false">
      <c r="A128" s="19" t="s">
        <v>624</v>
      </c>
      <c r="B128" s="20" t="n">
        <v>139</v>
      </c>
      <c r="C128" s="21" t="s">
        <v>220</v>
      </c>
      <c r="D128" s="22" t="s">
        <v>625</v>
      </c>
      <c r="E128" s="22" t="s">
        <v>626</v>
      </c>
      <c r="F128" s="21" t="s">
        <v>43</v>
      </c>
      <c r="G128" s="22" t="s">
        <v>75</v>
      </c>
      <c r="H128" s="22" t="s">
        <v>627</v>
      </c>
      <c r="I128" s="23" t="s">
        <v>628</v>
      </c>
    </row>
    <row r="129" customFormat="false" ht="12" hidden="false" customHeight="false" outlineLevel="0" collapsed="false">
      <c r="A129" s="24"/>
      <c r="B129" s="25"/>
      <c r="C129" s="25"/>
      <c r="D129" s="25"/>
      <c r="E129" s="25"/>
      <c r="F129" s="26"/>
      <c r="G129" s="25"/>
      <c r="H129" s="25"/>
      <c r="I129" s="25"/>
    </row>
    <row r="130" customFormat="false" ht="12" hidden="false" customHeight="false" outlineLevel="0" collapsed="false">
      <c r="A130" s="24"/>
      <c r="B130" s="25"/>
      <c r="C130" s="25"/>
      <c r="D130" s="25"/>
      <c r="E130" s="25"/>
      <c r="F130" s="26"/>
      <c r="G130" s="25"/>
      <c r="H130" s="25"/>
      <c r="I130" s="25"/>
    </row>
    <row r="131" customFormat="false" ht="12" hidden="false" customHeight="false" outlineLevel="0" collapsed="false">
      <c r="A131" s="24"/>
      <c r="B131" s="25"/>
      <c r="C131" s="25"/>
      <c r="D131" s="25"/>
      <c r="E131" s="25"/>
      <c r="F131" s="26"/>
      <c r="G131" s="25"/>
      <c r="H131" s="25"/>
      <c r="I131" s="25"/>
    </row>
    <row r="132" customFormat="false" ht="12" hidden="false" customHeight="false" outlineLevel="0" collapsed="false">
      <c r="A132" s="24"/>
      <c r="B132" s="25"/>
      <c r="C132" s="25"/>
      <c r="D132" s="25"/>
      <c r="E132" s="25"/>
      <c r="F132" s="26"/>
      <c r="G132" s="25"/>
      <c r="H132" s="25"/>
      <c r="I132" s="25"/>
    </row>
    <row r="133" customFormat="false" ht="12" hidden="false" customHeight="false" outlineLevel="0" collapsed="false">
      <c r="A133" s="24"/>
      <c r="B133" s="25"/>
      <c r="C133" s="25"/>
      <c r="D133" s="25"/>
      <c r="E133" s="25"/>
      <c r="F133" s="26"/>
      <c r="G133" s="25"/>
      <c r="H133" s="25"/>
      <c r="I133" s="25"/>
    </row>
    <row r="134" customFormat="false" ht="12" hidden="false" customHeight="false" outlineLevel="0" collapsed="false">
      <c r="A134" s="24"/>
      <c r="B134" s="25"/>
      <c r="C134" s="25"/>
      <c r="D134" s="25"/>
      <c r="E134" s="25"/>
      <c r="F134" s="26"/>
      <c r="G134" s="25"/>
      <c r="H134" s="25"/>
      <c r="I134" s="25"/>
    </row>
    <row r="135" customFormat="false" ht="12" hidden="false" customHeight="false" outlineLevel="0" collapsed="false">
      <c r="A135" s="24"/>
      <c r="B135" s="25"/>
      <c r="C135" s="25"/>
      <c r="D135" s="25"/>
      <c r="E135" s="25"/>
      <c r="F135" s="26"/>
      <c r="G135" s="25"/>
      <c r="H135" s="25"/>
      <c r="I135" s="25"/>
    </row>
    <row r="136" customFormat="false" ht="12" hidden="false" customHeight="false" outlineLevel="0" collapsed="false">
      <c r="A136" s="24"/>
      <c r="B136" s="25"/>
      <c r="C136" s="25"/>
      <c r="D136" s="25"/>
      <c r="E136" s="25"/>
      <c r="F136" s="26"/>
      <c r="G136" s="25"/>
      <c r="H136" s="25"/>
      <c r="I136" s="25"/>
    </row>
    <row r="137" customFormat="false" ht="12" hidden="false" customHeight="false" outlineLevel="0" collapsed="false">
      <c r="A137" s="24"/>
      <c r="B137" s="25"/>
      <c r="C137" s="25"/>
      <c r="D137" s="25"/>
      <c r="E137" s="25"/>
      <c r="F137" s="26"/>
      <c r="G137" s="25"/>
      <c r="H137" s="25"/>
      <c r="I137" s="25"/>
    </row>
    <row r="138" customFormat="false" ht="12" hidden="false" customHeight="false" outlineLevel="0" collapsed="false">
      <c r="A138" s="24"/>
      <c r="B138" s="25"/>
      <c r="C138" s="25"/>
      <c r="D138" s="25"/>
      <c r="E138" s="25"/>
      <c r="F138" s="26"/>
      <c r="G138" s="25"/>
      <c r="H138" s="25"/>
      <c r="I138" s="25"/>
    </row>
    <row r="139" customFormat="false" ht="12" hidden="false" customHeight="false" outlineLevel="0" collapsed="false">
      <c r="A139" s="24"/>
      <c r="B139" s="25"/>
      <c r="C139" s="25"/>
      <c r="D139" s="25"/>
      <c r="E139" s="25"/>
      <c r="F139" s="26"/>
      <c r="G139" s="25"/>
      <c r="H139" s="25"/>
      <c r="I139" s="25"/>
    </row>
    <row r="140" customFormat="false" ht="12" hidden="false" customHeight="false" outlineLevel="0" collapsed="false">
      <c r="A140" s="24"/>
      <c r="B140" s="25"/>
      <c r="C140" s="25"/>
      <c r="D140" s="25"/>
      <c r="E140" s="25"/>
      <c r="F140" s="26"/>
      <c r="G140" s="25"/>
      <c r="H140" s="25"/>
      <c r="I140" s="25"/>
    </row>
    <row r="141" customFormat="false" ht="12" hidden="false" customHeight="false" outlineLevel="0" collapsed="false">
      <c r="A141" s="24"/>
      <c r="B141" s="25"/>
      <c r="C141" s="25"/>
      <c r="D141" s="25"/>
      <c r="E141" s="25"/>
      <c r="F141" s="26"/>
      <c r="G141" s="25"/>
      <c r="H141" s="25"/>
      <c r="I141" s="25"/>
    </row>
    <row r="142" customFormat="false" ht="12" hidden="false" customHeight="false" outlineLevel="0" collapsed="false">
      <c r="A142" s="24"/>
      <c r="B142" s="25"/>
      <c r="C142" s="25"/>
      <c r="D142" s="25"/>
      <c r="E142" s="25"/>
      <c r="F142" s="26"/>
      <c r="G142" s="25"/>
      <c r="H142" s="25"/>
      <c r="I142" s="25"/>
    </row>
    <row r="143" customFormat="false" ht="12" hidden="false" customHeight="false" outlineLevel="0" collapsed="false">
      <c r="A143" s="24"/>
      <c r="B143" s="25"/>
      <c r="C143" s="25"/>
      <c r="D143" s="25"/>
      <c r="E143" s="25"/>
      <c r="F143" s="26"/>
      <c r="G143" s="25"/>
      <c r="H143" s="25"/>
      <c r="I143" s="25"/>
    </row>
    <row r="144" customFormat="false" ht="12" hidden="false" customHeight="false" outlineLevel="0" collapsed="false">
      <c r="A144" s="24"/>
      <c r="B144" s="25"/>
      <c r="C144" s="25"/>
      <c r="D144" s="25"/>
      <c r="E144" s="25"/>
      <c r="F144" s="26"/>
      <c r="G144" s="25"/>
      <c r="H144" s="25"/>
      <c r="I144" s="25"/>
    </row>
  </sheetData>
  <autoFilter ref="A7:J128"/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C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5"/>
    <col collapsed="false" customWidth="true" hidden="false" outlineLevel="0" max="3" min="3" style="0" width="12.5"/>
    <col collapsed="false" customWidth="true" hidden="false" outlineLevel="0" max="4" min="4" style="0" width="0.5"/>
    <col collapsed="false" customWidth="true" hidden="false" outlineLevel="0" max="5" min="5" style="0" width="11.99"/>
    <col collapsed="false" customWidth="true" hidden="false" outlineLevel="0" max="6" min="6" style="0" width="12.5"/>
    <col collapsed="false" customWidth="true" hidden="false" outlineLevel="0" max="7" min="7" style="0" width="4.82"/>
  </cols>
  <sheetData>
    <row r="1" customFormat="false" ht="13" hidden="false" customHeight="false" outlineLevel="0" collapsed="false">
      <c r="D1" s="3" t="str">
        <f aca="false">Startlist!$F1</f>
        <v> </v>
      </c>
    </row>
    <row r="2" customFormat="false" ht="15" hidden="false" customHeight="false" outlineLevel="0" collapsed="false">
      <c r="D2" s="27" t="str">
        <f aca="false">Startlist!$F2</f>
        <v>International auto24 Rally Estonia 2012</v>
      </c>
    </row>
    <row r="3" customFormat="false" ht="13" hidden="false" customHeight="false" outlineLevel="0" collapsed="false">
      <c r="D3" s="3" t="str">
        <f aca="false">Startlist!$F3</f>
        <v>20-21 July 2012</v>
      </c>
    </row>
    <row r="4" customFormat="false" ht="13" hidden="false" customHeight="false" outlineLevel="0" collapsed="false">
      <c r="D4" s="3" t="str">
        <f aca="false">Startlist!$F4</f>
        <v>Otepää, South Estonia</v>
      </c>
    </row>
    <row r="6" customFormat="false" ht="12" hidden="false" customHeight="false" outlineLevel="0" collapsed="false">
      <c r="E6" s="183"/>
      <c r="F6" s="184"/>
    </row>
    <row r="7" customFormat="false" ht="12" hidden="false" customHeight="false" outlineLevel="0" collapsed="false">
      <c r="E7" s="184"/>
      <c r="F7" s="184"/>
    </row>
    <row r="8" customFormat="false" ht="12" hidden="false" customHeight="false" outlineLevel="0" collapsed="false">
      <c r="C8" s="185" t="s">
        <v>3627</v>
      </c>
      <c r="D8" s="186"/>
      <c r="E8" s="187" t="s">
        <v>3628</v>
      </c>
      <c r="F8" s="188"/>
    </row>
    <row r="9" customFormat="false" ht="20" hidden="false" customHeight="true" outlineLevel="0" collapsed="false">
      <c r="C9" s="189" t="s">
        <v>19</v>
      </c>
      <c r="D9" s="190"/>
      <c r="E9" s="189" t="n">
        <v>7</v>
      </c>
      <c r="F9" s="191"/>
    </row>
    <row r="10" customFormat="false" ht="20" hidden="false" customHeight="true" outlineLevel="0" collapsed="false">
      <c r="C10" s="189" t="s">
        <v>53</v>
      </c>
      <c r="D10" s="190"/>
      <c r="E10" s="189" t="n">
        <v>24</v>
      </c>
      <c r="F10" s="192"/>
    </row>
    <row r="11" customFormat="false" ht="20" hidden="false" customHeight="true" outlineLevel="0" collapsed="false">
      <c r="C11" s="189" t="s">
        <v>93</v>
      </c>
      <c r="D11" s="190"/>
      <c r="E11" s="189" t="n">
        <v>6</v>
      </c>
      <c r="F11" s="192"/>
    </row>
    <row r="12" customFormat="false" ht="20" hidden="false" customHeight="true" outlineLevel="0" collapsed="false">
      <c r="C12" s="189" t="s">
        <v>282</v>
      </c>
      <c r="D12" s="190"/>
      <c r="E12" s="189" t="n">
        <v>5</v>
      </c>
      <c r="F12" s="192"/>
    </row>
    <row r="13" customFormat="false" ht="20" hidden="false" customHeight="true" outlineLevel="0" collapsed="false">
      <c r="C13" s="189" t="s">
        <v>213</v>
      </c>
      <c r="D13" s="190"/>
      <c r="E13" s="189" t="n">
        <v>9</v>
      </c>
      <c r="F13" s="192"/>
    </row>
    <row r="14" customFormat="false" ht="20" hidden="false" customHeight="true" outlineLevel="0" collapsed="false">
      <c r="C14" s="189" t="s">
        <v>235</v>
      </c>
      <c r="D14" s="190"/>
      <c r="E14" s="189" t="n">
        <v>11</v>
      </c>
      <c r="F14" s="192"/>
    </row>
    <row r="15" customFormat="false" ht="20" hidden="false" customHeight="true" outlineLevel="0" collapsed="false">
      <c r="C15" s="189" t="s">
        <v>99</v>
      </c>
      <c r="D15" s="190"/>
      <c r="E15" s="189" t="n">
        <v>18</v>
      </c>
      <c r="F15" s="192"/>
    </row>
    <row r="16" customFormat="false" ht="20" hidden="false" customHeight="true" outlineLevel="0" collapsed="false">
      <c r="C16" s="189" t="s">
        <v>195</v>
      </c>
      <c r="D16" s="190"/>
      <c r="E16" s="189" t="n">
        <v>10</v>
      </c>
      <c r="F16" s="192"/>
    </row>
    <row r="17" customFormat="false" ht="20" hidden="false" customHeight="true" outlineLevel="0" collapsed="false">
      <c r="C17" s="189" t="s">
        <v>230</v>
      </c>
      <c r="D17" s="190"/>
      <c r="E17" s="189" t="n">
        <v>22</v>
      </c>
      <c r="F17" s="193"/>
    </row>
    <row r="18" customFormat="false" ht="20" hidden="false" customHeight="true" outlineLevel="0" collapsed="false">
      <c r="C18" s="189" t="s">
        <v>220</v>
      </c>
      <c r="D18" s="190"/>
      <c r="E18" s="189" t="n">
        <v>9</v>
      </c>
      <c r="F18" s="192"/>
    </row>
    <row r="19" customFormat="false" ht="20" hidden="false" customHeight="true" outlineLevel="0" collapsed="false">
      <c r="C19" s="194" t="s">
        <v>3629</v>
      </c>
      <c r="D19" s="195"/>
      <c r="E19" s="196" t="n">
        <f aca="false">SUM(E9:E18)</f>
        <v>121</v>
      </c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</sheetData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0" width="5.99"/>
    <col collapsed="false" customWidth="true" hidden="false" outlineLevel="0" max="4" min="4" style="0" width="38.33"/>
    <col collapsed="false" customWidth="true" hidden="false" outlineLevel="0" max="5" min="5" style="0" width="13.33"/>
    <col collapsed="false" customWidth="true" hidden="false" outlineLevel="0" max="6" min="6" style="2" width="24.82"/>
    <col collapsed="false" customWidth="true" hidden="false" outlineLevel="0" max="7" min="7" style="0" width="30.82"/>
    <col collapsed="false" customWidth="true" hidden="false" outlineLevel="0" max="8" min="8" style="197" width="9.15"/>
  </cols>
  <sheetData>
    <row r="1" customFormat="false" ht="13" hidden="false" customHeight="false" outlineLevel="0" collapsed="false">
      <c r="A1" s="32" t="str">
        <f aca="false">Startlist!$F1</f>
        <v> </v>
      </c>
      <c r="B1" s="32"/>
      <c r="C1" s="32"/>
      <c r="D1" s="32"/>
      <c r="E1" s="32"/>
      <c r="F1" s="32"/>
      <c r="G1" s="32"/>
      <c r="H1" s="32"/>
    </row>
    <row r="2" customFormat="false" ht="15" hidden="false" customHeight="false" outlineLevel="0" collapsed="false">
      <c r="A2" s="31" t="str">
        <f aca="false">Startlist!$F2</f>
        <v>International auto24 Rally Estonia 2012</v>
      </c>
      <c r="B2" s="31"/>
      <c r="C2" s="31"/>
      <c r="D2" s="31"/>
      <c r="E2" s="31"/>
      <c r="F2" s="31"/>
      <c r="G2" s="31"/>
      <c r="H2" s="31"/>
    </row>
    <row r="3" customFormat="false" ht="13" hidden="false" customHeight="false" outlineLevel="0" collapsed="false">
      <c r="A3" s="32" t="str">
        <f aca="false">Startlist!$F3</f>
        <v>20-21 July 2012</v>
      </c>
      <c r="B3" s="32"/>
      <c r="C3" s="32"/>
      <c r="D3" s="32"/>
      <c r="E3" s="32"/>
      <c r="F3" s="32"/>
      <c r="G3" s="32"/>
      <c r="H3" s="32"/>
    </row>
    <row r="4" customFormat="false" ht="13" hidden="false" customHeight="false" outlineLevel="0" collapsed="false">
      <c r="A4" s="32" t="str">
        <f aca="false">Startlist!$F4</f>
        <v>Otepää, South Estonia</v>
      </c>
      <c r="B4" s="32"/>
      <c r="C4" s="32"/>
      <c r="D4" s="32"/>
      <c r="E4" s="32"/>
      <c r="F4" s="32"/>
      <c r="G4" s="32"/>
      <c r="H4" s="32"/>
    </row>
    <row r="5" customFormat="false" ht="15" hidden="false" customHeight="true" outlineLevel="0" collapsed="false">
      <c r="A5" s="24"/>
      <c r="B5" s="25"/>
      <c r="C5" s="26"/>
      <c r="D5" s="25"/>
      <c r="E5" s="25"/>
      <c r="F5" s="26"/>
      <c r="G5" s="25"/>
      <c r="H5" s="198"/>
    </row>
    <row r="6" customFormat="false" ht="15" hidden="false" customHeight="false" outlineLevel="0" collapsed="false">
      <c r="A6" s="24"/>
      <c r="B6" s="199" t="s">
        <v>3630</v>
      </c>
      <c r="C6" s="26"/>
      <c r="D6" s="25"/>
      <c r="E6" s="25"/>
      <c r="F6" s="26"/>
      <c r="G6" s="25"/>
      <c r="H6" s="200"/>
    </row>
    <row r="7" customFormat="false" ht="12" hidden="false" customHeight="false" outlineLevel="0" collapsed="false">
      <c r="B7" s="14" t="s">
        <v>11</v>
      </c>
      <c r="C7" s="15" t="s">
        <v>12</v>
      </c>
      <c r="D7" s="16" t="s">
        <v>13</v>
      </c>
      <c r="E7" s="17" t="s">
        <v>14</v>
      </c>
      <c r="F7" s="15"/>
      <c r="G7" s="16" t="s">
        <v>15</v>
      </c>
      <c r="H7" s="201" t="s">
        <v>3281</v>
      </c>
    </row>
    <row r="8" customFormat="false" ht="15" hidden="false" customHeight="true" outlineLevel="0" collapsed="false">
      <c r="A8" s="202" t="n">
        <v>1</v>
      </c>
      <c r="B8" s="203" t="n">
        <v>2</v>
      </c>
      <c r="C8" s="204" t="str">
        <f aca="false">VLOOKUP(B8,Startlist!B:F,2,FALSE())</f>
        <v>A8</v>
      </c>
      <c r="D8" s="205" t="str">
        <f aca="false">CONCATENATE(VLOOKUP(B8,Startlist!B:H,3,FALSE())," / ",VLOOKUP(B8,Startlist!B:H,4,FALSE()))</f>
        <v>Thierry Neuville / Nicolas Gilsoul</v>
      </c>
      <c r="E8" s="206" t="str">
        <f aca="false">VLOOKUP(B8,Startlist!B:F,5,FALSE())</f>
        <v>BEL</v>
      </c>
      <c r="F8" s="205" t="str">
        <f aca="false">VLOOKUP(B8,Startlist!B:H,7,FALSE())</f>
        <v>Citroen DS3 WRC</v>
      </c>
      <c r="G8" s="205" t="str">
        <f aca="false">VLOOKUP(B8,Startlist!B:H,6,FALSE())</f>
        <v>Citroen Junior World Rally Team</v>
      </c>
      <c r="H8" s="207" t="str">
        <f aca="false">VLOOKUP(B8,Results!B:Q,14,FALSE())</f>
        <v> 6.33,3</v>
      </c>
    </row>
    <row r="9" customFormat="false" ht="15" hidden="false" customHeight="true" outlineLevel="0" collapsed="false">
      <c r="A9" s="202" t="n">
        <f aca="false">A8+1</f>
        <v>2</v>
      </c>
      <c r="B9" s="203" t="n">
        <v>1</v>
      </c>
      <c r="C9" s="204" t="str">
        <f aca="false">VLOOKUP(B9,Startlist!B:F,2,FALSE())</f>
        <v>A8</v>
      </c>
      <c r="D9" s="205" t="str">
        <f aca="false">CONCATENATE(VLOOKUP(B9,Startlist!B:H,3,FALSE())," / ",VLOOKUP(B9,Startlist!B:H,4,FALSE()))</f>
        <v>Mads Ostberg / Jonas Andersson</v>
      </c>
      <c r="E9" s="206" t="str">
        <f aca="false">VLOOKUP(B9,Startlist!B:F,5,FALSE())</f>
        <v>NOR / SWE</v>
      </c>
      <c r="F9" s="205" t="str">
        <f aca="false">VLOOKUP(B9,Startlist!B:H,7,FALSE())</f>
        <v>Ford Fiesta WRC</v>
      </c>
      <c r="G9" s="205" t="str">
        <f aca="false">VLOOKUP(B9,Startlist!B:H,6,FALSE())</f>
        <v>Adapta World Rally Team</v>
      </c>
      <c r="H9" s="207" t="str">
        <f aca="false">VLOOKUP(B9,Results!B:Q,14,FALSE())</f>
        <v> 6.34,6</v>
      </c>
    </row>
    <row r="10" customFormat="false" ht="15" hidden="false" customHeight="true" outlineLevel="0" collapsed="false">
      <c r="A10" s="202" t="n">
        <f aca="false">A9+1</f>
        <v>3</v>
      </c>
      <c r="B10" s="203" t="n">
        <v>3</v>
      </c>
      <c r="C10" s="204" t="str">
        <f aca="false">VLOOKUP(B10,Startlist!B:F,2,FALSE())</f>
        <v>A8</v>
      </c>
      <c r="D10" s="205" t="str">
        <f aca="false">CONCATENATE(VLOOKUP(B10,Startlist!B:H,3,FALSE())," / ",VLOOKUP(B10,Startlist!B:H,4,FALSE()))</f>
        <v>Georg Gross / Raigo Mōlder</v>
      </c>
      <c r="E10" s="206" t="str">
        <f aca="false">VLOOKUP(B10,Startlist!B:F,5,FALSE())</f>
        <v>EST</v>
      </c>
      <c r="F10" s="205" t="str">
        <f aca="false">VLOOKUP(B10,Startlist!B:H,7,FALSE())</f>
        <v>Ford Focus WRC</v>
      </c>
      <c r="G10" s="205" t="str">
        <f aca="false">VLOOKUP(B10,Startlist!B:H,6,FALSE())</f>
        <v>MM-Motorsport</v>
      </c>
      <c r="H10" s="207" t="str">
        <f aca="false">VLOOKUP(B10,Results!B:Q,14,FALSE())</f>
        <v> 6.47,3</v>
      </c>
    </row>
    <row r="11" customFormat="false" ht="15" hidden="false" customHeight="true" outlineLevel="0" collapsed="false">
      <c r="A11" s="202" t="n">
        <f aca="false">A10+1</f>
        <v>4</v>
      </c>
      <c r="B11" s="203" t="n">
        <v>21</v>
      </c>
      <c r="C11" s="204" t="str">
        <f aca="false">VLOOKUP(B11,Startlist!B:F,2,FALSE())</f>
        <v>A8</v>
      </c>
      <c r="D11" s="205" t="str">
        <f aca="false">CONCATENATE(VLOOKUP(B11,Startlist!B:H,3,FALSE())," / ",VLOOKUP(B11,Startlist!B:H,4,FALSE()))</f>
        <v>Martin Prokop / Zdenek Hruza</v>
      </c>
      <c r="E11" s="206" t="str">
        <f aca="false">VLOOKUP(B11,Startlist!B:F,5,FALSE())</f>
        <v>CZE</v>
      </c>
      <c r="F11" s="205" t="str">
        <f aca="false">VLOOKUP(B11,Startlist!B:H,7,FALSE())</f>
        <v>Ford Fiesta RS WRC</v>
      </c>
      <c r="G11" s="205" t="str">
        <f aca="false">VLOOKUP(B11,Startlist!B:H,6,FALSE())</f>
        <v>Czech Ford National Team</v>
      </c>
      <c r="H11" s="207" t="str">
        <f aca="false">VLOOKUP(B11,Results!B:Q,14,FALSE())</f>
        <v> 6.47,7</v>
      </c>
    </row>
    <row r="12" customFormat="false" ht="15" hidden="false" customHeight="true" outlineLevel="0" collapsed="false">
      <c r="A12" s="202" t="n">
        <f aca="false">A11+1</f>
        <v>5</v>
      </c>
      <c r="B12" s="203" t="n">
        <v>12</v>
      </c>
      <c r="C12" s="204" t="str">
        <f aca="false">VLOOKUP(B12,Startlist!B:F,2,FALSE())</f>
        <v>R4</v>
      </c>
      <c r="D12" s="205" t="str">
        <f aca="false">CONCATENATE(VLOOKUP(B12,Startlist!B:H,3,FALSE())," / ",VLOOKUP(B12,Startlist!B:H,4,FALSE()))</f>
        <v>Karl Kruuda / Martin Järveoja</v>
      </c>
      <c r="E12" s="206" t="str">
        <f aca="false">VLOOKUP(B12,Startlist!B:F,5,FALSE())</f>
        <v>EST</v>
      </c>
      <c r="F12" s="205" t="str">
        <f aca="false">VLOOKUP(B12,Startlist!B:H,7,FALSE())</f>
        <v>Ford Fiesta S2000</v>
      </c>
      <c r="G12" s="205" t="str">
        <f aca="false">VLOOKUP(B12,Startlist!B:H,6,FALSE())</f>
        <v>MM-Motorsport</v>
      </c>
      <c r="H12" s="207" t="str">
        <f aca="false">VLOOKUP(B12,Results!B:Q,14,FALSE())</f>
        <v> 6.53,4</v>
      </c>
    </row>
    <row r="13" customFormat="false" ht="15" hidden="false" customHeight="true" outlineLevel="0" collapsed="false">
      <c r="A13" s="202" t="n">
        <f aca="false">A12+1</f>
        <v>6</v>
      </c>
      <c r="B13" s="203" t="n">
        <v>5</v>
      </c>
      <c r="C13" s="204" t="str">
        <f aca="false">VLOOKUP(B13,Startlist!B:F,2,FALSE())</f>
        <v>N4</v>
      </c>
      <c r="D13" s="205" t="str">
        <f aca="false">CONCATENATE(VLOOKUP(B13,Startlist!B:H,3,FALSE())," / ",VLOOKUP(B13,Startlist!B:H,4,FALSE()))</f>
        <v>Andis Neiksans / Peters Dzirkalis</v>
      </c>
      <c r="E13" s="206" t="str">
        <f aca="false">VLOOKUP(B13,Startlist!B:F,5,FALSE())</f>
        <v>LAT</v>
      </c>
      <c r="F13" s="205" t="str">
        <f aca="false">VLOOKUP(B13,Startlist!B:H,7,FALSE())</f>
        <v>Mitsubishi Lancer Evo 10</v>
      </c>
      <c r="G13" s="205" t="str">
        <f aca="false">VLOOKUP(B13,Startlist!B:H,6,FALSE())</f>
        <v>LMT Rally Team</v>
      </c>
      <c r="H13" s="207" t="str">
        <f aca="false">VLOOKUP(B13,Results!B:Q,14,FALSE())</f>
        <v> 6.54,4</v>
      </c>
    </row>
    <row r="14" customFormat="false" ht="15" hidden="false" customHeight="true" outlineLevel="0" collapsed="false">
      <c r="A14" s="202" t="n">
        <f aca="false">A13+1</f>
        <v>7</v>
      </c>
      <c r="B14" s="203" t="n">
        <v>7</v>
      </c>
      <c r="C14" s="204" t="str">
        <f aca="false">VLOOKUP(B14,Startlist!B:F,2,FALSE())</f>
        <v>N4</v>
      </c>
      <c r="D14" s="205" t="str">
        <f aca="false">CONCATENATE(VLOOKUP(B14,Startlist!B:H,3,FALSE())," / ",VLOOKUP(B14,Startlist!B:H,4,FALSE()))</f>
        <v>Janis Vorobjovs / Guntars Zicans</v>
      </c>
      <c r="E14" s="206" t="str">
        <f aca="false">VLOOKUP(B14,Startlist!B:F,5,FALSE())</f>
        <v>LAT</v>
      </c>
      <c r="F14" s="205" t="str">
        <f aca="false">VLOOKUP(B14,Startlist!B:H,7,FALSE())</f>
        <v>Mitsubishi Lancer Evo 10</v>
      </c>
      <c r="G14" s="205" t="str">
        <f aca="false">VLOOKUP(B14,Startlist!B:H,6,FALSE())</f>
        <v>Vorobjovs Racing</v>
      </c>
      <c r="H14" s="207" t="str">
        <f aca="false">VLOOKUP(B14,Results!B:Q,14,FALSE())</f>
        <v> 6.57,6</v>
      </c>
    </row>
    <row r="15" customFormat="false" ht="15" hidden="false" customHeight="true" outlineLevel="0" collapsed="false">
      <c r="A15" s="202" t="n">
        <f aca="false">A14+1</f>
        <v>8</v>
      </c>
      <c r="B15" s="203" t="n">
        <v>26</v>
      </c>
      <c r="C15" s="204" t="str">
        <f aca="false">VLOOKUP(B15,Startlist!B:F,2,FALSE())</f>
        <v>N4</v>
      </c>
      <c r="D15" s="205" t="str">
        <f aca="false">CONCATENATE(VLOOKUP(B15,Startlist!B:H,3,FALSE())," / ",VLOOKUP(B15,Startlist!B:H,4,FALSE()))</f>
        <v>Dmitry Tagirov / Anna Zavershinskaya</v>
      </c>
      <c r="E15" s="206" t="str">
        <f aca="false">VLOOKUP(B15,Startlist!B:F,5,FALSE())</f>
        <v>RUS</v>
      </c>
      <c r="F15" s="205" t="str">
        <f aca="false">VLOOKUP(B15,Startlist!B:H,7,FALSE())</f>
        <v>Mitsubishi Lancer Evo 9</v>
      </c>
      <c r="G15" s="205" t="str">
        <f aca="false">VLOOKUP(B15,Startlist!B:H,6,FALSE())</f>
        <v>Vorobjovs Racing</v>
      </c>
      <c r="H15" s="207" t="str">
        <f aca="false">VLOOKUP(B15,Results!B:Q,14,FALSE())</f>
        <v> 6.57,8</v>
      </c>
    </row>
    <row r="16" customFormat="false" ht="15" hidden="false" customHeight="true" outlineLevel="0" collapsed="false">
      <c r="A16" s="202" t="n">
        <f aca="false">A15+1</f>
        <v>9</v>
      </c>
      <c r="B16" s="203" t="n">
        <v>14</v>
      </c>
      <c r="C16" s="204" t="str">
        <f aca="false">VLOOKUP(B16,Startlist!B:F,2,FALSE())</f>
        <v>E12</v>
      </c>
      <c r="D16" s="205" t="str">
        <f aca="false">CONCATENATE(VLOOKUP(B16,Startlist!B:H,3,FALSE())," / ",VLOOKUP(B16,Startlist!B:H,4,FALSE()))</f>
        <v>Martins Svilis / Aivis Aizsilnieks</v>
      </c>
      <c r="E16" s="206" t="str">
        <f aca="false">VLOOKUP(B16,Startlist!B:F,5,FALSE())</f>
        <v>LAT</v>
      </c>
      <c r="F16" s="205" t="str">
        <f aca="false">VLOOKUP(B16,Startlist!B:H,7,FALSE())</f>
        <v>Mitsubishi Lancer Evo 8</v>
      </c>
      <c r="G16" s="205" t="str">
        <f aca="false">VLOOKUP(B16,Startlist!B:H,6,FALSE())</f>
        <v>Aivis Aizsilnieks</v>
      </c>
      <c r="H16" s="207" t="str">
        <f aca="false">VLOOKUP(B16,Results!B:Q,14,FALSE())</f>
        <v> 6.58,7</v>
      </c>
    </row>
    <row r="17" customFormat="false" ht="15" hidden="false" customHeight="true" outlineLevel="0" collapsed="false">
      <c r="A17" s="202" t="n">
        <f aca="false">A16+1</f>
        <v>10</v>
      </c>
      <c r="B17" s="203" t="n">
        <v>23</v>
      </c>
      <c r="C17" s="204" t="str">
        <f aca="false">VLOOKUP(B17,Startlist!B:F,2,FALSE())</f>
        <v>N4</v>
      </c>
      <c r="D17" s="205" t="str">
        <f aca="false">CONCATENATE(VLOOKUP(B17,Startlist!B:H,3,FALSE())," / ",VLOOKUP(B17,Startlist!B:H,4,FALSE()))</f>
        <v>Dominykas Butvilas / Renatas Vaitkevicius</v>
      </c>
      <c r="E17" s="206" t="str">
        <f aca="false">VLOOKUP(B17,Startlist!B:F,5,FALSE())</f>
        <v>LIT</v>
      </c>
      <c r="F17" s="205" t="str">
        <f aca="false">VLOOKUP(B17,Startlist!B:H,7,FALSE())</f>
        <v>Mitsubishi Lancer Evo 10</v>
      </c>
      <c r="G17" s="205" t="str">
        <f aca="false">VLOOKUP(B17,Startlist!B:H,6,FALSE())</f>
        <v>Ataka Racing</v>
      </c>
      <c r="H17" s="207" t="str">
        <f aca="false">VLOOKUP(B17,Results!B:Q,14,FALSE())</f>
        <v> 6.58,9</v>
      </c>
    </row>
    <row r="18" customFormat="false" ht="15" hidden="false" customHeight="true" outlineLevel="0" collapsed="false">
      <c r="A18" s="202" t="n">
        <f aca="false">A17+1</f>
        <v>11</v>
      </c>
      <c r="B18" s="203" t="n">
        <v>16</v>
      </c>
      <c r="C18" s="204" t="str">
        <f aca="false">VLOOKUP(B18,Startlist!B:F,2,FALSE())</f>
        <v>N4</v>
      </c>
      <c r="D18" s="205" t="str">
        <f aca="false">CONCATENATE(VLOOKUP(B18,Startlist!B:H,3,FALSE())," / ",VLOOKUP(B18,Startlist!B:H,4,FALSE()))</f>
        <v>Sander Pärn / Ken Järveoja</v>
      </c>
      <c r="E18" s="206" t="str">
        <f aca="false">VLOOKUP(B18,Startlist!B:F,5,FALSE())</f>
        <v>EST</v>
      </c>
      <c r="F18" s="205" t="str">
        <f aca="false">VLOOKUP(B18,Startlist!B:H,7,FALSE())</f>
        <v>Subaru Impreza WRX STI</v>
      </c>
      <c r="G18" s="205" t="str">
        <f aca="false">VLOOKUP(B18,Startlist!B:H,6,FALSE())</f>
        <v>MM-Motorsport</v>
      </c>
      <c r="H18" s="207" t="str">
        <f aca="false">VLOOKUP(B18,Results!B:Q,14,FALSE())</f>
        <v> 6.59,2</v>
      </c>
    </row>
    <row r="19" customFormat="false" ht="15" hidden="false" customHeight="true" outlineLevel="0" collapsed="false">
      <c r="A19" s="202" t="n">
        <f aca="false">A18+1</f>
        <v>12</v>
      </c>
      <c r="B19" s="203" t="n">
        <v>9</v>
      </c>
      <c r="C19" s="204" t="str">
        <f aca="false">VLOOKUP(B19,Startlist!B:F,2,FALSE())</f>
        <v>N4</v>
      </c>
      <c r="D19" s="205" t="str">
        <f aca="false">CONCATENATE(VLOOKUP(B19,Startlist!B:H,3,FALSE())," / ",VLOOKUP(B19,Startlist!B:H,4,FALSE()))</f>
        <v>Rainer Aus / Simo Koskinen</v>
      </c>
      <c r="E19" s="206" t="str">
        <f aca="false">VLOOKUP(B19,Startlist!B:F,5,FALSE())</f>
        <v>EST</v>
      </c>
      <c r="F19" s="205" t="str">
        <f aca="false">VLOOKUP(B19,Startlist!B:H,7,FALSE())</f>
        <v>Mitsubishi Lancer Evo 9</v>
      </c>
      <c r="G19" s="205" t="str">
        <f aca="false">VLOOKUP(B19,Startlist!B:H,6,FALSE())</f>
        <v>Carglass Rally Team</v>
      </c>
      <c r="H19" s="207" t="str">
        <f aca="false">VLOOKUP(B19,Results!B:Q,14,FALSE())</f>
        <v> 7.00,2</v>
      </c>
    </row>
    <row r="20" customFormat="false" ht="15" hidden="false" customHeight="true" outlineLevel="0" collapsed="false">
      <c r="A20" s="202" t="n">
        <f aca="false">A19+1</f>
        <v>13</v>
      </c>
      <c r="B20" s="203" t="n">
        <v>6</v>
      </c>
      <c r="C20" s="204" t="str">
        <f aca="false">VLOOKUP(B20,Startlist!B:F,2,FALSE())</f>
        <v>N4</v>
      </c>
      <c r="D20" s="205" t="str">
        <f aca="false">CONCATENATE(VLOOKUP(B20,Startlist!B:H,3,FALSE())," / ",VLOOKUP(B20,Startlist!B:H,4,FALSE()))</f>
        <v>Kaspar Koitla / Alo Ivask</v>
      </c>
      <c r="E20" s="206" t="str">
        <f aca="false">VLOOKUP(B20,Startlist!B:F,5,FALSE())</f>
        <v>RUS / EST</v>
      </c>
      <c r="F20" s="205" t="str">
        <f aca="false">VLOOKUP(B20,Startlist!B:H,7,FALSE())</f>
        <v>Mitsubishi Lancer Evo 9</v>
      </c>
      <c r="G20" s="205" t="str">
        <f aca="false">VLOOKUP(B20,Startlist!B:H,6,FALSE())</f>
        <v>Megapolis Motor Sport Club</v>
      </c>
      <c r="H20" s="207" t="str">
        <f aca="false">VLOOKUP(B20,Results!B:Q,14,FALSE())</f>
        <v> 7.01,8</v>
      </c>
    </row>
    <row r="21" customFormat="false" ht="15" hidden="false" customHeight="true" outlineLevel="0" collapsed="false">
      <c r="A21" s="202" t="n">
        <f aca="false">A20+1</f>
        <v>14</v>
      </c>
      <c r="B21" s="203" t="n">
        <v>11</v>
      </c>
      <c r="C21" s="204" t="str">
        <f aca="false">VLOOKUP(B21,Startlist!B:F,2,FALSE())</f>
        <v>N4</v>
      </c>
      <c r="D21" s="205" t="str">
        <f aca="false">CONCATENATE(VLOOKUP(B21,Startlist!B:H,3,FALSE())," / ",VLOOKUP(B21,Startlist!B:H,4,FALSE()))</f>
        <v>Raul Jeets / Andrus Toom</v>
      </c>
      <c r="E21" s="206" t="str">
        <f aca="false">VLOOKUP(B21,Startlist!B:F,5,FALSE())</f>
        <v>EST</v>
      </c>
      <c r="F21" s="205" t="str">
        <f aca="false">VLOOKUP(B21,Startlist!B:H,7,FALSE())</f>
        <v>Mitsubishi Lancer Evo 10</v>
      </c>
      <c r="G21" s="205" t="str">
        <f aca="false">VLOOKUP(B21,Startlist!B:H,6,FALSE())</f>
        <v>Team RRC</v>
      </c>
      <c r="H21" s="207" t="str">
        <f aca="false">VLOOKUP(B21,Results!B:Q,14,FALSE())</f>
        <v> 7.03,4</v>
      </c>
    </row>
    <row r="22" customFormat="false" ht="15" hidden="false" customHeight="true" outlineLevel="0" collapsed="false">
      <c r="A22" s="202" t="n">
        <f aca="false">A21+1</f>
        <v>15</v>
      </c>
      <c r="B22" s="203" t="n">
        <v>24</v>
      </c>
      <c r="C22" s="204" t="str">
        <f aca="false">VLOOKUP(B22,Startlist!B:F,2,FALSE())</f>
        <v>R4</v>
      </c>
      <c r="D22" s="205" t="str">
        <f aca="false">CONCATENATE(VLOOKUP(B22,Startlist!B:H,3,FALSE())," / ",VLOOKUP(B22,Startlist!B:H,4,FALSE()))</f>
        <v>Yazeed Al Rajhi / Michael Orr</v>
      </c>
      <c r="E22" s="206" t="str">
        <f aca="false">VLOOKUP(B22,Startlist!B:F,5,FALSE())</f>
        <v>SAU / GBR</v>
      </c>
      <c r="F22" s="205" t="str">
        <f aca="false">VLOOKUP(B22,Startlist!B:H,7,FALSE())</f>
        <v>Ford Fiesta S2000</v>
      </c>
      <c r="G22" s="205" t="str">
        <f aca="false">VLOOKUP(B22,Startlist!B:H,6,FALSE())</f>
        <v>Yazeed Racing</v>
      </c>
      <c r="H22" s="207" t="str">
        <f aca="false">VLOOKUP(B22,Results!B:Q,14,FALSE())</f>
        <v> 7.05,2</v>
      </c>
    </row>
    <row r="23" customFormat="false" ht="15" hidden="false" customHeight="true" outlineLevel="0" collapsed="false">
      <c r="A23" s="202" t="n">
        <f aca="false">A22+1</f>
        <v>16</v>
      </c>
      <c r="B23" s="203" t="n">
        <v>22</v>
      </c>
      <c r="C23" s="204" t="str">
        <f aca="false">VLOOKUP(B23,Startlist!B:F,2,FALSE())</f>
        <v>N4</v>
      </c>
      <c r="D23" s="205" t="str">
        <f aca="false">CONCATENATE(VLOOKUP(B23,Startlist!B:H,3,FALSE())," / ",VLOOKUP(B23,Startlist!B:H,4,FALSE()))</f>
        <v>Timmu Kōrge / Erki Pints</v>
      </c>
      <c r="E23" s="206" t="str">
        <f aca="false">VLOOKUP(B23,Startlist!B:F,5,FALSE())</f>
        <v>EST</v>
      </c>
      <c r="F23" s="205" t="str">
        <f aca="false">VLOOKUP(B23,Startlist!B:H,7,FALSE())</f>
        <v>Mitsubishi Lancer Evo 9</v>
      </c>
      <c r="G23" s="205" t="str">
        <f aca="false">VLOOKUP(B23,Startlist!B:H,6,FALSE())</f>
        <v>Carglass Rally Team</v>
      </c>
      <c r="H23" s="207" t="str">
        <f aca="false">VLOOKUP(B23,Results!B:Q,14,FALSE())</f>
        <v> 7.08,6</v>
      </c>
    </row>
    <row r="24" customFormat="false" ht="15" hidden="false" customHeight="true" outlineLevel="0" collapsed="false">
      <c r="A24" s="202" t="n">
        <f aca="false">A23+1</f>
        <v>17</v>
      </c>
      <c r="B24" s="203" t="n">
        <v>20</v>
      </c>
      <c r="C24" s="204" t="str">
        <f aca="false">VLOOKUP(B24,Startlist!B:F,2,FALSE())</f>
        <v>R4</v>
      </c>
      <c r="D24" s="205" t="str">
        <f aca="false">CONCATENATE(VLOOKUP(B24,Startlist!B:H,3,FALSE())," / ",VLOOKUP(B24,Startlist!B:H,4,FALSE()))</f>
        <v>Janis Feldmanis / Anrijs Jesse</v>
      </c>
      <c r="E24" s="206" t="str">
        <f aca="false">VLOOKUP(B24,Startlist!B:F,5,FALSE())</f>
        <v>LAT</v>
      </c>
      <c r="F24" s="205" t="str">
        <f aca="false">VLOOKUP(B24,Startlist!B:H,7,FALSE())</f>
        <v>Mitsubishi Lancer Evo 10</v>
      </c>
      <c r="G24" s="205" t="str">
        <f aca="false">VLOOKUP(B24,Startlist!B:H,6,FALSE())</f>
        <v>Anrijs Jesse</v>
      </c>
      <c r="H24" s="207" t="str">
        <f aca="false">VLOOKUP(B24,Results!B:Q,14,FALSE())</f>
        <v> 7.10,0</v>
      </c>
    </row>
    <row r="25" customFormat="false" ht="15" hidden="false" customHeight="true" outlineLevel="0" collapsed="false">
      <c r="A25" s="202" t="n">
        <f aca="false">A24+1</f>
        <v>18</v>
      </c>
      <c r="B25" s="203" t="n">
        <v>15</v>
      </c>
      <c r="C25" s="204" t="str">
        <f aca="false">VLOOKUP(B25,Startlist!B:F,2,FALSE())</f>
        <v>N4</v>
      </c>
      <c r="D25" s="205" t="str">
        <f aca="false">CONCATENATE(VLOOKUP(B25,Startlist!B:H,3,FALSE())," / ",VLOOKUP(B25,Startlist!B:H,4,FALSE()))</f>
        <v>Alexey Lukyanuk / Alexey Arnautov</v>
      </c>
      <c r="E25" s="206" t="str">
        <f aca="false">VLOOKUP(B25,Startlist!B:F,5,FALSE())</f>
        <v>RUS</v>
      </c>
      <c r="F25" s="205" t="str">
        <f aca="false">VLOOKUP(B25,Startlist!B:H,7,FALSE())</f>
        <v>Mitsubishi Lancer Evo 9</v>
      </c>
      <c r="G25" s="205" t="str">
        <f aca="false">VLOOKUP(B25,Startlist!B:H,6,FALSE())</f>
        <v>Rayban Rally Style</v>
      </c>
      <c r="H25" s="207" t="str">
        <f aca="false">VLOOKUP(B25,Results!B:Q,14,FALSE())</f>
        <v> 7.10,1</v>
      </c>
    </row>
    <row r="26" customFormat="false" ht="15" hidden="false" customHeight="true" outlineLevel="0" collapsed="false">
      <c r="A26" s="202" t="n">
        <f aca="false">A25+1</f>
        <v>19</v>
      </c>
      <c r="B26" s="203" t="n">
        <v>4</v>
      </c>
      <c r="C26" s="204" t="str">
        <f aca="false">VLOOKUP(B26,Startlist!B:F,2,FALSE())</f>
        <v>A8</v>
      </c>
      <c r="D26" s="205" t="str">
        <f aca="false">CONCATENATE(VLOOKUP(B26,Startlist!B:H,3,FALSE())," / ",VLOOKUP(B26,Startlist!B:H,4,FALSE()))</f>
        <v>Oleksii Tamrazov / Nicola Arena</v>
      </c>
      <c r="E26" s="206" t="str">
        <f aca="false">VLOOKUP(B26,Startlist!B:F,5,FALSE())</f>
        <v>UKR</v>
      </c>
      <c r="F26" s="205" t="str">
        <f aca="false">VLOOKUP(B26,Startlist!B:H,7,FALSE())</f>
        <v>Ford Fiesta RS WRC</v>
      </c>
      <c r="G26" s="205" t="str">
        <f aca="false">VLOOKUP(B26,Startlist!B:H,6,FALSE())</f>
        <v>Oleksii Tamrazov</v>
      </c>
      <c r="H26" s="207" t="str">
        <f aca="false">VLOOKUP(B26,Results!B:Q,14,FALSE())</f>
        <v> 7.11,4</v>
      </c>
    </row>
    <row r="27" customFormat="false" ht="15" hidden="false" customHeight="true" outlineLevel="0" collapsed="false">
      <c r="A27" s="202" t="n">
        <f aca="false">A26+1</f>
        <v>20</v>
      </c>
      <c r="B27" s="203" t="n">
        <v>32</v>
      </c>
      <c r="C27" s="204" t="str">
        <f aca="false">VLOOKUP(B27,Startlist!B:F,2,FALSE())</f>
        <v>R4</v>
      </c>
      <c r="D27" s="205" t="str">
        <f aca="false">CONCATENATE(VLOOKUP(B27,Startlist!B:H,3,FALSE())," / ",VLOOKUP(B27,Startlist!B:H,4,FALSE()))</f>
        <v>Maciej Rzeznik / Przemyslaw Mazur</v>
      </c>
      <c r="E27" s="206" t="str">
        <f aca="false">VLOOKUP(B27,Startlist!B:F,5,FALSE())</f>
        <v>POL</v>
      </c>
      <c r="F27" s="205" t="str">
        <f aca="false">VLOOKUP(B27,Startlist!B:H,7,FALSE())</f>
        <v>Mitsubishi Lancer Evo 10</v>
      </c>
      <c r="G27" s="205" t="str">
        <f aca="false">VLOOKUP(B27,Startlist!B:H,6,FALSE())</f>
        <v>Przemyslaw Mazur</v>
      </c>
      <c r="H27" s="207" t="str">
        <f aca="false">VLOOKUP(B27,Results!B:Q,14,FALSE())</f>
        <v> 7.19,7</v>
      </c>
    </row>
    <row r="28" customFormat="false" ht="15" hidden="false" customHeight="true" outlineLevel="0" collapsed="false">
      <c r="A28" s="202" t="n">
        <f aca="false">A27+1</f>
        <v>21</v>
      </c>
      <c r="B28" s="203" t="n">
        <v>25</v>
      </c>
      <c r="C28" s="204" t="str">
        <f aca="false">VLOOKUP(B28,Startlist!B:F,2,FALSE())</f>
        <v>N4</v>
      </c>
      <c r="D28" s="205" t="str">
        <f aca="false">CONCATENATE(VLOOKUP(B28,Startlist!B:H,3,FALSE())," / ",VLOOKUP(B28,Startlist!B:H,4,FALSE()))</f>
        <v>Roland Murakas / Kalle Adler</v>
      </c>
      <c r="E28" s="206" t="str">
        <f aca="false">VLOOKUP(B28,Startlist!B:F,5,FALSE())</f>
        <v>EST</v>
      </c>
      <c r="F28" s="205" t="str">
        <f aca="false">VLOOKUP(B28,Startlist!B:H,7,FALSE())</f>
        <v>Mitsubishi Lancer Evo 10</v>
      </c>
      <c r="G28" s="205" t="str">
        <f aca="false">VLOOKUP(B28,Startlist!B:H,6,FALSE())</f>
        <v>Prorehv Rally Team</v>
      </c>
      <c r="H28" s="207" t="str">
        <f aca="false">VLOOKUP(B28,Results!B:Q,14,FALSE())</f>
        <v> 7.20,7</v>
      </c>
    </row>
    <row r="29" customFormat="false" ht="15" hidden="false" customHeight="true" outlineLevel="0" collapsed="false">
      <c r="A29" s="202" t="n">
        <f aca="false">A28+1</f>
        <v>22</v>
      </c>
      <c r="B29" s="203" t="n">
        <v>30</v>
      </c>
      <c r="C29" s="204" t="str">
        <f aca="false">VLOOKUP(B29,Startlist!B:F,2,FALSE())</f>
        <v>E12</v>
      </c>
      <c r="D29" s="205" t="str">
        <f aca="false">CONCATENATE(VLOOKUP(B29,Startlist!B:H,3,FALSE())," / ",VLOOKUP(B29,Startlist!B:H,4,FALSE()))</f>
        <v>Jari Latvala / Kari Mustalahti</v>
      </c>
      <c r="E29" s="206" t="str">
        <f aca="false">VLOOKUP(B29,Startlist!B:F,5,FALSE())</f>
        <v>FIN</v>
      </c>
      <c r="F29" s="205" t="str">
        <f aca="false">VLOOKUP(B29,Startlist!B:H,7,FALSE())</f>
        <v>Mitsubishi Lancer</v>
      </c>
      <c r="G29" s="205" t="str">
        <f aca="false">VLOOKUP(B29,Startlist!B:H,6,FALSE())</f>
        <v>Latvala Group</v>
      </c>
      <c r="H29" s="207" t="str">
        <f aca="false">VLOOKUP(B29,Results!B:Q,14,FALSE())</f>
        <v> 7.21,3</v>
      </c>
    </row>
    <row r="30" customFormat="false" ht="15" hidden="false" customHeight="true" outlineLevel="0" collapsed="false">
      <c r="A30" s="202" t="n">
        <f aca="false">A29+1</f>
        <v>23</v>
      </c>
      <c r="B30" s="203" t="n">
        <v>27</v>
      </c>
      <c r="C30" s="204" t="str">
        <f aca="false">VLOOKUP(B30,Startlist!B:F,2,FALSE())</f>
        <v>N4</v>
      </c>
      <c r="D30" s="205" t="str">
        <f aca="false">CONCATENATE(VLOOKUP(B30,Startlist!B:H,3,FALSE())," / ",VLOOKUP(B30,Startlist!B:H,4,FALSE()))</f>
        <v>Margus Murakas / Tom Rist</v>
      </c>
      <c r="E30" s="206" t="str">
        <f aca="false">VLOOKUP(B30,Startlist!B:F,5,FALSE())</f>
        <v>EST</v>
      </c>
      <c r="F30" s="205" t="str">
        <f aca="false">VLOOKUP(B30,Startlist!B:H,7,FALSE())</f>
        <v>Mitsubishi Lancer Evo 10</v>
      </c>
      <c r="G30" s="205" t="str">
        <f aca="false">VLOOKUP(B30,Startlist!B:H,6,FALSE())</f>
        <v>Prorehv Rally Team</v>
      </c>
      <c r="H30" s="207" t="str">
        <f aca="false">VLOOKUP(B30,Results!B:Q,14,FALSE())</f>
        <v> 7.22,1</v>
      </c>
    </row>
    <row r="31" customFormat="false" ht="15" hidden="false" customHeight="true" outlineLevel="0" collapsed="false">
      <c r="A31" s="202" t="n">
        <f aca="false">A30+1</f>
        <v>24</v>
      </c>
      <c r="B31" s="203" t="n">
        <v>42</v>
      </c>
      <c r="C31" s="204" t="str">
        <f aca="false">VLOOKUP(B31,Startlist!B:F,2,FALSE())</f>
        <v>R4</v>
      </c>
      <c r="D31" s="205" t="str">
        <f aca="false">CONCATENATE(VLOOKUP(B31,Startlist!B:H,3,FALSE())," / ",VLOOKUP(B31,Startlist!B:H,4,FALSE()))</f>
        <v>Alexey Shemet / Gennadiy Vostryakov</v>
      </c>
      <c r="E31" s="206" t="str">
        <f aca="false">VLOOKUP(B31,Startlist!B:F,5,FALSE())</f>
        <v>RUS</v>
      </c>
      <c r="F31" s="205" t="str">
        <f aca="false">VLOOKUP(B31,Startlist!B:H,7,FALSE())</f>
        <v>Mitsubishi Lancer Evo 10</v>
      </c>
      <c r="G31" s="205" t="str">
        <f aca="false">VLOOKUP(B31,Startlist!B:H,6,FALSE())</f>
        <v>Automotoprojektai Rally Team</v>
      </c>
      <c r="H31" s="207" t="str">
        <f aca="false">VLOOKUP(B31,Results!B:Q,14,FALSE())</f>
        <v> 7.32,7</v>
      </c>
    </row>
    <row r="32" customFormat="false" ht="15" hidden="false" customHeight="true" outlineLevel="0" collapsed="false">
      <c r="A32" s="202" t="n">
        <f aca="false">A31+1</f>
        <v>25</v>
      </c>
      <c r="B32" s="203" t="n">
        <v>72</v>
      </c>
      <c r="C32" s="204" t="str">
        <f aca="false">VLOOKUP(B32,Startlist!B:F,2,FALSE())</f>
        <v>N4</v>
      </c>
      <c r="D32" s="205" t="str">
        <f aca="false">CONCATENATE(VLOOKUP(B32,Startlist!B:H,3,FALSE())," / ",VLOOKUP(B32,Startlist!B:H,4,FALSE()))</f>
        <v>Yuri Sidorenko / Vasily Mirkotan</v>
      </c>
      <c r="E32" s="206" t="str">
        <f aca="false">VLOOKUP(B32,Startlist!B:F,5,FALSE())</f>
        <v>RUS</v>
      </c>
      <c r="F32" s="205" t="str">
        <f aca="false">VLOOKUP(B32,Startlist!B:H,7,FALSE())</f>
        <v>Mitsubishi Lancer Evo 9</v>
      </c>
      <c r="G32" s="205" t="str">
        <f aca="false">VLOOKUP(B32,Startlist!B:H,6,FALSE())</f>
        <v>BLISS Rally Team</v>
      </c>
      <c r="H32" s="207" t="str">
        <f aca="false">VLOOKUP(B32,Results!B:Q,14,FALSE())</f>
        <v> 7.33,9</v>
      </c>
    </row>
    <row r="33" customFormat="false" ht="15" hidden="false" customHeight="true" outlineLevel="0" collapsed="false">
      <c r="A33" s="202" t="n">
        <f aca="false">A32+1</f>
        <v>26</v>
      </c>
      <c r="B33" s="203" t="n">
        <v>54</v>
      </c>
      <c r="C33" s="204" t="str">
        <f aca="false">VLOOKUP(B33,Startlist!B:F,2,FALSE())</f>
        <v>A6</v>
      </c>
      <c r="D33" s="205" t="str">
        <f aca="false">CONCATENATE(VLOOKUP(B33,Startlist!B:H,3,FALSE())," / ",VLOOKUP(B33,Startlist!B:H,4,FALSE()))</f>
        <v>Risto Immonen / Mikael Penttinen</v>
      </c>
      <c r="E33" s="206" t="str">
        <f aca="false">VLOOKUP(B33,Startlist!B:F,5,FALSE())</f>
        <v>FIN</v>
      </c>
      <c r="F33" s="205" t="str">
        <f aca="false">VLOOKUP(B33,Startlist!B:H,7,FALSE())</f>
        <v>Citroen C2 R2 MAX</v>
      </c>
      <c r="G33" s="205" t="str">
        <f aca="false">VLOOKUP(B33,Startlist!B:H,6,FALSE())</f>
        <v>Risto Immonen</v>
      </c>
      <c r="H33" s="207" t="str">
        <f aca="false">VLOOKUP(B33,Results!B:Q,14,FALSE())</f>
        <v> 7.37,4</v>
      </c>
    </row>
    <row r="34" customFormat="false" ht="15" hidden="false" customHeight="true" outlineLevel="0" collapsed="false">
      <c r="A34" s="202" t="n">
        <f aca="false">A33+1</f>
        <v>27</v>
      </c>
      <c r="B34" s="203" t="n">
        <v>48</v>
      </c>
      <c r="C34" s="204" t="str">
        <f aca="false">VLOOKUP(B34,Startlist!B:F,2,FALSE())</f>
        <v>E10</v>
      </c>
      <c r="D34" s="205" t="str">
        <f aca="false">CONCATENATE(VLOOKUP(B34,Startlist!B:H,3,FALSE())," / ",VLOOKUP(B34,Startlist!B:H,4,FALSE()))</f>
        <v>Marko Mänty / Joni Mäkelä</v>
      </c>
      <c r="E34" s="206" t="str">
        <f aca="false">VLOOKUP(B34,Startlist!B:F,5,FALSE())</f>
        <v>FIN</v>
      </c>
      <c r="F34" s="205" t="str">
        <f aca="false">VLOOKUP(B34,Startlist!B:H,7,FALSE())</f>
        <v>Honda Civic Type-R</v>
      </c>
      <c r="G34" s="205" t="str">
        <f aca="false">VLOOKUP(B34,Startlist!B:H,6,FALSE())</f>
        <v>Marko Mänty</v>
      </c>
      <c r="H34" s="207" t="str">
        <f aca="false">VLOOKUP(B34,Results!B:Q,14,FALSE())</f>
        <v> 7.38,7</v>
      </c>
    </row>
    <row r="35" customFormat="false" ht="15" hidden="false" customHeight="true" outlineLevel="0" collapsed="false">
      <c r="A35" s="202" t="n">
        <f aca="false">A34+1</f>
        <v>28</v>
      </c>
      <c r="B35" s="203" t="n">
        <v>44</v>
      </c>
      <c r="C35" s="204" t="str">
        <f aca="false">VLOOKUP(B35,Startlist!B:F,2,FALSE())</f>
        <v>N3</v>
      </c>
      <c r="D35" s="205" t="str">
        <f aca="false">CONCATENATE(VLOOKUP(B35,Startlist!B:H,3,FALSE())," / ",VLOOKUP(B35,Startlist!B:H,4,FALSE()))</f>
        <v>Markus Abram / Jarmo Vōsa</v>
      </c>
      <c r="E35" s="206" t="str">
        <f aca="false">VLOOKUP(B35,Startlist!B:F,5,FALSE())</f>
        <v>EST</v>
      </c>
      <c r="F35" s="205" t="str">
        <f aca="false">VLOOKUP(B35,Startlist!B:H,7,FALSE())</f>
        <v>Honda Civic Type-R</v>
      </c>
      <c r="G35" s="205" t="str">
        <f aca="false">VLOOKUP(B35,Startlist!B:H,6,FALSE())</f>
        <v>Merkomar Motorsport</v>
      </c>
      <c r="H35" s="207" t="str">
        <f aca="false">VLOOKUP(B35,Results!B:Q,14,FALSE())</f>
        <v> 7.39,2</v>
      </c>
    </row>
    <row r="36" customFormat="false" ht="15" hidden="false" customHeight="true" outlineLevel="0" collapsed="false">
      <c r="A36" s="202" t="n">
        <f aca="false">A35+1</f>
        <v>29</v>
      </c>
      <c r="B36" s="203" t="n">
        <v>31</v>
      </c>
      <c r="C36" s="204" t="str">
        <f aca="false">VLOOKUP(B36,Startlist!B:F,2,FALSE())</f>
        <v>E12</v>
      </c>
      <c r="D36" s="205" t="str">
        <f aca="false">CONCATENATE(VLOOKUP(B36,Startlist!B:H,3,FALSE())," / ",VLOOKUP(B36,Startlist!B:H,4,FALSE()))</f>
        <v>Maciej Oleksowicz / Majka Szpotanska</v>
      </c>
      <c r="E36" s="206" t="str">
        <f aca="false">VLOOKUP(B36,Startlist!B:F,5,FALSE())</f>
        <v>POL</v>
      </c>
      <c r="F36" s="205" t="str">
        <f aca="false">VLOOKUP(B36,Startlist!B:H,7,FALSE())</f>
        <v>Subaru Impreza STI SpecC</v>
      </c>
      <c r="G36" s="205" t="str">
        <f aca="false">VLOOKUP(B36,Startlist!B:H,6,FALSE())</f>
        <v>Maciej Oleksowicz</v>
      </c>
      <c r="H36" s="207" t="str">
        <f aca="false">VLOOKUP(B36,Results!B:Q,14,FALSE())</f>
        <v> 7.39,6</v>
      </c>
    </row>
    <row r="37" customFormat="false" ht="15" hidden="false" customHeight="true" outlineLevel="0" collapsed="false">
      <c r="A37" s="202" t="n">
        <f aca="false">A36+1</f>
        <v>30</v>
      </c>
      <c r="B37" s="203" t="n">
        <v>71</v>
      </c>
      <c r="C37" s="204" t="str">
        <f aca="false">VLOOKUP(B37,Startlist!B:F,2,FALSE())</f>
        <v>N4</v>
      </c>
      <c r="D37" s="205" t="str">
        <f aca="false">CONCATENATE(VLOOKUP(B37,Startlist!B:H,3,FALSE())," / ",VLOOKUP(B37,Startlist!B:H,4,FALSE()))</f>
        <v>Evgeny Cherkasov / Mikko Lukka</v>
      </c>
      <c r="E37" s="206" t="str">
        <f aca="false">VLOOKUP(B37,Startlist!B:F,5,FALSE())</f>
        <v>RUS / FIN</v>
      </c>
      <c r="F37" s="205" t="str">
        <f aca="false">VLOOKUP(B37,Startlist!B:H,7,FALSE())</f>
        <v>Subaru Impreza WRX STI</v>
      </c>
      <c r="G37" s="205" t="str">
        <f aca="false">VLOOKUP(B37,Startlist!B:H,6,FALSE())</f>
        <v>Suzor Rally Team</v>
      </c>
      <c r="H37" s="207" t="str">
        <f aca="false">VLOOKUP(B37,Results!B:Q,14,FALSE())</f>
        <v> 7.41,0</v>
      </c>
    </row>
    <row r="38" customFormat="false" ht="15" hidden="false" customHeight="true" outlineLevel="0" collapsed="false">
      <c r="A38" s="202" t="n">
        <f aca="false">A37+1</f>
        <v>31</v>
      </c>
      <c r="B38" s="203" t="n">
        <v>52</v>
      </c>
      <c r="C38" s="204" t="str">
        <f aca="false">VLOOKUP(B38,Startlist!B:F,2,FALSE())</f>
        <v>A6</v>
      </c>
      <c r="D38" s="205" t="str">
        <f aca="false">CONCATENATE(VLOOKUP(B38,Startlist!B:H,3,FALSE())," / ",VLOOKUP(B38,Startlist!B:H,4,FALSE()))</f>
        <v>Ralfs Sirmacis / Maris Kulss</v>
      </c>
      <c r="E38" s="206" t="str">
        <f aca="false">VLOOKUP(B38,Startlist!B:F,5,FALSE())</f>
        <v>LAT</v>
      </c>
      <c r="F38" s="205" t="str">
        <f aca="false">VLOOKUP(B38,Startlist!B:H,7,FALSE())</f>
        <v>Ford Fiesta</v>
      </c>
      <c r="G38" s="205" t="str">
        <f aca="false">VLOOKUP(B38,Startlist!B:H,6,FALSE())</f>
        <v>Okartes Autosporta Akademija</v>
      </c>
      <c r="H38" s="207" t="str">
        <f aca="false">VLOOKUP(B38,Results!B:Q,14,FALSE())</f>
        <v> 7.44,8</v>
      </c>
    </row>
    <row r="39" customFormat="false" ht="15" hidden="false" customHeight="true" outlineLevel="0" collapsed="false">
      <c r="A39" s="202" t="n">
        <f aca="false">A38+1</f>
        <v>32</v>
      </c>
      <c r="B39" s="203" t="n">
        <v>67</v>
      </c>
      <c r="C39" s="204" t="str">
        <f aca="false">VLOOKUP(B39,Startlist!B:F,2,FALSE())</f>
        <v>E12</v>
      </c>
      <c r="D39" s="205" t="str">
        <f aca="false">CONCATENATE(VLOOKUP(B39,Startlist!B:H,3,FALSE())," / ",VLOOKUP(B39,Startlist!B:H,4,FALSE()))</f>
        <v>Aivars Berzins / Maris Seflers</v>
      </c>
      <c r="E39" s="206" t="str">
        <f aca="false">VLOOKUP(B39,Startlist!B:F,5,FALSE())</f>
        <v>LAT</v>
      </c>
      <c r="F39" s="205" t="str">
        <f aca="false">VLOOKUP(B39,Startlist!B:H,7,FALSE())</f>
        <v>Mitsubishi Lancer Evo 8</v>
      </c>
      <c r="G39" s="205" t="str">
        <f aca="false">VLOOKUP(B39,Startlist!B:H,6,FALSE())</f>
        <v>Maris Seflers</v>
      </c>
      <c r="H39" s="207" t="str">
        <f aca="false">VLOOKUP(B39,Results!B:Q,14,FALSE())</f>
        <v> 7.45,5</v>
      </c>
    </row>
    <row r="40" customFormat="false" ht="15" hidden="false" customHeight="true" outlineLevel="0" collapsed="false">
      <c r="A40" s="202" t="n">
        <f aca="false">A39+1</f>
        <v>33</v>
      </c>
      <c r="B40" s="203" t="n">
        <v>63</v>
      </c>
      <c r="C40" s="204" t="str">
        <f aca="false">VLOOKUP(B40,Startlist!B:F,2,FALSE())</f>
        <v>A8</v>
      </c>
      <c r="D40" s="205" t="str">
        <f aca="false">CONCATENATE(VLOOKUP(B40,Startlist!B:H,3,FALSE())," / ",VLOOKUP(B40,Startlist!B:H,4,FALSE()))</f>
        <v>Janis Azis / Ainars Princis</v>
      </c>
      <c r="E40" s="206" t="str">
        <f aca="false">VLOOKUP(B40,Startlist!B:F,5,FALSE())</f>
        <v>LAT</v>
      </c>
      <c r="F40" s="205" t="str">
        <f aca="false">VLOOKUP(B40,Startlist!B:H,7,FALSE())</f>
        <v>Mitsubishi Lancer Evo 7</v>
      </c>
      <c r="G40" s="205" t="str">
        <f aca="false">VLOOKUP(B40,Startlist!B:H,6,FALSE())</f>
        <v>Janis Azis</v>
      </c>
      <c r="H40" s="207" t="str">
        <f aca="false">VLOOKUP(B40,Results!B:Q,14,FALSE())</f>
        <v> 7.49,4</v>
      </c>
    </row>
    <row r="41" customFormat="false" ht="15" hidden="false" customHeight="true" outlineLevel="0" collapsed="false">
      <c r="A41" s="202" t="n">
        <f aca="false">A40+1</f>
        <v>34</v>
      </c>
      <c r="B41" s="203" t="n">
        <v>65</v>
      </c>
      <c r="C41" s="204" t="str">
        <f aca="false">VLOOKUP(B41,Startlist!B:F,2,FALSE())</f>
        <v>E12</v>
      </c>
      <c r="D41" s="205" t="str">
        <f aca="false">CONCATENATE(VLOOKUP(B41,Startlist!B:H,3,FALSE())," / ",VLOOKUP(B41,Startlist!B:H,4,FALSE()))</f>
        <v>Yuriy Arshanskiy / Mikhail Soskin</v>
      </c>
      <c r="E41" s="206" t="str">
        <f aca="false">VLOOKUP(B41,Startlist!B:F,5,FALSE())</f>
        <v>RUS</v>
      </c>
      <c r="F41" s="205" t="str">
        <f aca="false">VLOOKUP(B41,Startlist!B:H,7,FALSE())</f>
        <v>Mitsubishi Lancer Evo 7</v>
      </c>
      <c r="G41" s="205" t="str">
        <f aca="false">VLOOKUP(B41,Startlist!B:H,6,FALSE())</f>
        <v>MR-Sport</v>
      </c>
      <c r="H41" s="207" t="str">
        <f aca="false">VLOOKUP(B41,Results!B:Q,14,FALSE())</f>
        <v> 7.50,5</v>
      </c>
    </row>
    <row r="42" customFormat="false" ht="15" hidden="false" customHeight="true" outlineLevel="0" collapsed="false">
      <c r="A42" s="202" t="n">
        <f aca="false">A41+1</f>
        <v>35</v>
      </c>
      <c r="B42" s="203" t="n">
        <v>68</v>
      </c>
      <c r="C42" s="204" t="str">
        <f aca="false">VLOOKUP(B42,Startlist!B:F,2,FALSE())</f>
        <v>E12</v>
      </c>
      <c r="D42" s="205" t="str">
        <f aca="false">CONCATENATE(VLOOKUP(B42,Startlist!B:H,3,FALSE())," / ",VLOOKUP(B42,Startlist!B:H,4,FALSE()))</f>
        <v>Yurii Osokin / Ainars Kalnins</v>
      </c>
      <c r="E42" s="206" t="str">
        <f aca="false">VLOOKUP(B42,Startlist!B:F,5,FALSE())</f>
        <v>RUS / LAT</v>
      </c>
      <c r="F42" s="205" t="str">
        <f aca="false">VLOOKUP(B42,Startlist!B:H,7,FALSE())</f>
        <v>Mitsubishi Lancer Evo 8</v>
      </c>
      <c r="G42" s="205" t="str">
        <f aca="false">VLOOKUP(B42,Startlist!B:H,6,FALSE())</f>
        <v>Vorobjovs Racing</v>
      </c>
      <c r="H42" s="207" t="str">
        <f aca="false">VLOOKUP(B42,Results!B:Q,14,FALSE())</f>
        <v> 7.50,5</v>
      </c>
    </row>
    <row r="43" customFormat="false" ht="15" hidden="false" customHeight="true" outlineLevel="0" collapsed="false">
      <c r="A43" s="202" t="n">
        <f aca="false">A42+1</f>
        <v>36</v>
      </c>
      <c r="B43" s="203" t="n">
        <v>109</v>
      </c>
      <c r="C43" s="204" t="str">
        <f aca="false">VLOOKUP(B43,Startlist!B:F,2,FALSE())</f>
        <v>N4</v>
      </c>
      <c r="D43" s="205" t="str">
        <f aca="false">CONCATENATE(VLOOKUP(B43,Startlist!B:H,3,FALSE())," / ",VLOOKUP(B43,Startlist!B:H,4,FALSE()))</f>
        <v>Joana Survilaite / Vesta Surviliene</v>
      </c>
      <c r="E43" s="206" t="str">
        <f aca="false">VLOOKUP(B43,Startlist!B:F,5,FALSE())</f>
        <v>LIT</v>
      </c>
      <c r="F43" s="205" t="str">
        <f aca="false">VLOOKUP(B43,Startlist!B:H,7,FALSE())</f>
        <v>Mitsubishi Lancer Evo 9</v>
      </c>
      <c r="G43" s="205" t="str">
        <f aca="false">VLOOKUP(B43,Startlist!B:H,6,FALSE())</f>
        <v>Martin Sport</v>
      </c>
      <c r="H43" s="207" t="str">
        <f aca="false">VLOOKUP(B43,Results!B:Q,14,FALSE())</f>
        <v> 7.53,6</v>
      </c>
    </row>
    <row r="44" customFormat="false" ht="15" hidden="false" customHeight="true" outlineLevel="0" collapsed="false">
      <c r="A44" s="202" t="n">
        <f aca="false">A43+1</f>
        <v>37</v>
      </c>
      <c r="B44" s="203" t="n">
        <v>59</v>
      </c>
      <c r="C44" s="204" t="str">
        <f aca="false">VLOOKUP(B44,Startlist!B:F,2,FALSE())</f>
        <v>A7</v>
      </c>
      <c r="D44" s="205" t="str">
        <f aca="false">CONCATENATE(VLOOKUP(B44,Startlist!B:H,3,FALSE())," / ",VLOOKUP(B44,Startlist!B:H,4,FALSE()))</f>
        <v>Dmitriy Myachin / Yurij Kuzminov</v>
      </c>
      <c r="E44" s="206" t="str">
        <f aca="false">VLOOKUP(B44,Startlist!B:F,5,FALSE())</f>
        <v>RUS / UKR</v>
      </c>
      <c r="F44" s="205" t="str">
        <f aca="false">VLOOKUP(B44,Startlist!B:H,7,FALSE())</f>
        <v>Renault Clio R3</v>
      </c>
      <c r="G44" s="205" t="str">
        <f aca="false">VLOOKUP(B44,Startlist!B:H,6,FALSE())</f>
        <v>Thomas-Beton Racing</v>
      </c>
      <c r="H44" s="207" t="str">
        <f aca="false">VLOOKUP(B44,Results!B:Q,14,FALSE())</f>
        <v> 7.54,3</v>
      </c>
    </row>
    <row r="45" customFormat="false" ht="15" hidden="false" customHeight="true" outlineLevel="0" collapsed="false">
      <c r="A45" s="202" t="n">
        <f aca="false">A44+1</f>
        <v>38</v>
      </c>
      <c r="B45" s="203" t="n">
        <v>70</v>
      </c>
      <c r="C45" s="204" t="str">
        <f aca="false">VLOOKUP(B45,Startlist!B:F,2,FALSE())</f>
        <v>A8</v>
      </c>
      <c r="D45" s="205" t="str">
        <f aca="false">CONCATENATE(VLOOKUP(B45,Startlist!B:H,3,FALSE())," / ",VLOOKUP(B45,Startlist!B:H,4,FALSE()))</f>
        <v>Allan Ilves / Meelis Orgla</v>
      </c>
      <c r="E45" s="206" t="str">
        <f aca="false">VLOOKUP(B45,Startlist!B:F,5,FALSE())</f>
        <v>EST</v>
      </c>
      <c r="F45" s="205" t="str">
        <f aca="false">VLOOKUP(B45,Startlist!B:H,7,FALSE())</f>
        <v>Mitsubishi Lancer Evo 8</v>
      </c>
      <c r="G45" s="205" t="str">
        <f aca="false">VLOOKUP(B45,Startlist!B:H,6,FALSE())</f>
        <v>Laitserallypark</v>
      </c>
      <c r="H45" s="207" t="str">
        <f aca="false">VLOOKUP(B45,Results!B:Q,14,FALSE())</f>
        <v> 7.58,4</v>
      </c>
    </row>
    <row r="46" customFormat="false" ht="15" hidden="false" customHeight="true" outlineLevel="0" collapsed="false">
      <c r="A46" s="202" t="n">
        <f aca="false">A45+1</f>
        <v>39</v>
      </c>
      <c r="B46" s="203" t="n">
        <v>46</v>
      </c>
      <c r="C46" s="204" t="str">
        <f aca="false">VLOOKUP(B46,Startlist!B:F,2,FALSE())</f>
        <v>E11</v>
      </c>
      <c r="D46" s="205" t="str">
        <f aca="false">CONCATENATE(VLOOKUP(B46,Startlist!B:H,3,FALSE())," / ",VLOOKUP(B46,Startlist!B:H,4,FALSE()))</f>
        <v>Antti Nokkanen / Markus Tankka</v>
      </c>
      <c r="E46" s="206" t="str">
        <f aca="false">VLOOKUP(B46,Startlist!B:F,5,FALSE())</f>
        <v>FIN</v>
      </c>
      <c r="F46" s="205" t="str">
        <f aca="false">VLOOKUP(B46,Startlist!B:H,7,FALSE())</f>
        <v>BMW M3</v>
      </c>
      <c r="G46" s="205" t="str">
        <f aca="false">VLOOKUP(B46,Startlist!B:H,6,FALSE())</f>
        <v>Markus Tankka</v>
      </c>
      <c r="H46" s="207" t="str">
        <f aca="false">VLOOKUP(B46,Results!B:Q,14,FALSE())</f>
        <v> 7.59,8</v>
      </c>
    </row>
    <row r="47" customFormat="false" ht="15" hidden="false" customHeight="true" outlineLevel="0" collapsed="false">
      <c r="A47" s="202" t="n">
        <f aca="false">A46+1</f>
        <v>40</v>
      </c>
      <c r="B47" s="203" t="n">
        <v>90</v>
      </c>
      <c r="C47" s="204" t="str">
        <f aca="false">VLOOKUP(B47,Startlist!B:F,2,FALSE())</f>
        <v>E11</v>
      </c>
      <c r="D47" s="205" t="str">
        <f aca="false">CONCATENATE(VLOOKUP(B47,Startlist!B:H,3,FALSE())," / ",VLOOKUP(B47,Startlist!B:H,4,FALSE()))</f>
        <v>Viljar Ventsel / Kristjan Värv</v>
      </c>
      <c r="E47" s="206" t="str">
        <f aca="false">VLOOKUP(B47,Startlist!B:F,5,FALSE())</f>
        <v>EST</v>
      </c>
      <c r="F47" s="205" t="str">
        <f aca="false">VLOOKUP(B47,Startlist!B:H,7,FALSE())</f>
        <v>BMW M3</v>
      </c>
      <c r="G47" s="205" t="str">
        <f aca="false">VLOOKUP(B47,Startlist!B:H,6,FALSE())</f>
        <v>Carglass Rally Team</v>
      </c>
      <c r="H47" s="207" t="str">
        <f aca="false">VLOOKUP(B47,Results!B:Q,14,FALSE())</f>
        <v> 8.01,3</v>
      </c>
    </row>
    <row r="48" customFormat="false" ht="15" hidden="false" customHeight="true" outlineLevel="0" collapsed="false">
      <c r="A48" s="202" t="n">
        <f aca="false">A47+1</f>
        <v>41</v>
      </c>
      <c r="B48" s="203" t="n">
        <v>75</v>
      </c>
      <c r="C48" s="204" t="str">
        <f aca="false">VLOOKUP(B48,Startlist!B:F,2,FALSE())</f>
        <v>A6</v>
      </c>
      <c r="D48" s="205" t="str">
        <f aca="false">CONCATENATE(VLOOKUP(B48,Startlist!B:H,3,FALSE())," / ",VLOOKUP(B48,Startlist!B:H,4,FALSE()))</f>
        <v>Martin Koci / Lukas Zamecnik</v>
      </c>
      <c r="E48" s="206" t="str">
        <f aca="false">VLOOKUP(B48,Startlist!B:F,5,FALSE())</f>
        <v>SVK / CZE</v>
      </c>
      <c r="F48" s="205" t="str">
        <f aca="false">VLOOKUP(B48,Startlist!B:H,7,FALSE())</f>
        <v>Citoren C2 R2 MAX</v>
      </c>
      <c r="G48" s="205" t="str">
        <f aca="false">VLOOKUP(B48,Startlist!B:H,6,FALSE())</f>
        <v>Martin Koci</v>
      </c>
      <c r="H48" s="207" t="str">
        <f aca="false">VLOOKUP(B48,Results!B:Q,14,FALSE())</f>
        <v> 8.07,2</v>
      </c>
    </row>
    <row r="49" customFormat="false" ht="15" hidden="false" customHeight="true" outlineLevel="0" collapsed="false">
      <c r="A49" s="202" t="n">
        <f aca="false">A48+1</f>
        <v>42</v>
      </c>
      <c r="B49" s="203" t="n">
        <v>114</v>
      </c>
      <c r="C49" s="204" t="str">
        <f aca="false">VLOOKUP(B49,Startlist!B:F,2,FALSE())</f>
        <v>E10</v>
      </c>
      <c r="D49" s="205" t="str">
        <f aca="false">CONCATENATE(VLOOKUP(B49,Startlist!B:H,3,FALSE())," / ",VLOOKUP(B49,Startlist!B:H,4,FALSE()))</f>
        <v>Madis Mägi / Jaan Halliste</v>
      </c>
      <c r="E49" s="206" t="str">
        <f aca="false">VLOOKUP(B49,Startlist!B:F,5,FALSE())</f>
        <v>EST</v>
      </c>
      <c r="F49" s="205" t="str">
        <f aca="false">VLOOKUP(B49,Startlist!B:H,7,FALSE())</f>
        <v>BMW Compact</v>
      </c>
      <c r="G49" s="205" t="str">
        <f aca="false">VLOOKUP(B49,Startlist!B:H,6,FALSE())</f>
        <v>Yellow Racing</v>
      </c>
      <c r="H49" s="207" t="str">
        <f aca="false">VLOOKUP(B49,Results!B:Q,14,FALSE())</f>
        <v> 8.08,8</v>
      </c>
    </row>
    <row r="50" customFormat="false" ht="15" hidden="false" customHeight="true" outlineLevel="0" collapsed="false">
      <c r="A50" s="202" t="n">
        <f aca="false">A49+1</f>
        <v>43</v>
      </c>
      <c r="B50" s="203" t="n">
        <v>97</v>
      </c>
      <c r="C50" s="204" t="str">
        <f aca="false">VLOOKUP(B50,Startlist!B:F,2,FALSE())</f>
        <v>E10</v>
      </c>
      <c r="D50" s="205" t="str">
        <f aca="false">CONCATENATE(VLOOKUP(B50,Startlist!B:H,3,FALSE())," / ",VLOOKUP(B50,Startlist!B:H,4,FALSE()))</f>
        <v>Jarno Kinnunen / Seppo Luukkonen</v>
      </c>
      <c r="E50" s="206" t="str">
        <f aca="false">VLOOKUP(B50,Startlist!B:F,5,FALSE())</f>
        <v>FIN</v>
      </c>
      <c r="F50" s="205" t="str">
        <f aca="false">VLOOKUP(B50,Startlist!B:H,7,FALSE())</f>
        <v>Honda Integra Type-R</v>
      </c>
      <c r="G50" s="205" t="str">
        <f aca="false">VLOOKUP(B50,Startlist!B:H,6,FALSE())</f>
        <v>Seppo Luukkonen</v>
      </c>
      <c r="H50" s="207" t="str">
        <f aca="false">VLOOKUP(B50,Results!B:Q,14,FALSE())</f>
        <v> 8.09,4</v>
      </c>
    </row>
    <row r="51" customFormat="false" ht="15" hidden="false" customHeight="true" outlineLevel="0" collapsed="false">
      <c r="A51" s="202" t="n">
        <f aca="false">A50+1</f>
        <v>44</v>
      </c>
      <c r="B51" s="203" t="n">
        <v>105</v>
      </c>
      <c r="C51" s="204" t="str">
        <f aca="false">VLOOKUP(B51,Startlist!B:F,2,FALSE())</f>
        <v>E10</v>
      </c>
      <c r="D51" s="205" t="str">
        <f aca="false">CONCATENATE(VLOOKUP(B51,Startlist!B:H,3,FALSE())," / ",VLOOKUP(B51,Startlist!B:H,4,FALSE()))</f>
        <v>Priit Koik / Uku Heldna</v>
      </c>
      <c r="E51" s="206" t="str">
        <f aca="false">VLOOKUP(B51,Startlist!B:F,5,FALSE())</f>
        <v>EST</v>
      </c>
      <c r="F51" s="205" t="str">
        <f aca="false">VLOOKUP(B51,Startlist!B:H,7,FALSE())</f>
        <v>BMW 318is</v>
      </c>
      <c r="G51" s="205" t="str">
        <f aca="false">VLOOKUP(B51,Startlist!B:H,6,FALSE())</f>
        <v>Laitserallypark</v>
      </c>
      <c r="H51" s="207" t="str">
        <f aca="false">VLOOKUP(B51,Results!B:Q,14,FALSE())</f>
        <v> 8.09,9</v>
      </c>
    </row>
    <row r="52" customFormat="false" ht="15" hidden="false" customHeight="true" outlineLevel="0" collapsed="false">
      <c r="A52" s="202" t="n">
        <f aca="false">A51+1</f>
        <v>45</v>
      </c>
      <c r="B52" s="203" t="n">
        <v>80</v>
      </c>
      <c r="C52" s="204" t="str">
        <f aca="false">VLOOKUP(B52,Startlist!B:F,2,FALSE())</f>
        <v>N3</v>
      </c>
      <c r="D52" s="205" t="str">
        <f aca="false">CONCATENATE(VLOOKUP(B52,Startlist!B:H,3,FALSE())," / ",VLOOKUP(B52,Startlist!B:H,4,FALSE()))</f>
        <v>Vladimir Ivanov / Oleg Zimin</v>
      </c>
      <c r="E52" s="206" t="str">
        <f aca="false">VLOOKUP(B52,Startlist!B:F,5,FALSE())</f>
        <v>RUS</v>
      </c>
      <c r="F52" s="205" t="str">
        <f aca="false">VLOOKUP(B52,Startlist!B:H,7,FALSE())</f>
        <v>Renault Clio</v>
      </c>
      <c r="G52" s="205" t="str">
        <f aca="false">VLOOKUP(B52,Startlist!B:H,6,FALSE())</f>
        <v>PSC Motorsport</v>
      </c>
      <c r="H52" s="207" t="str">
        <f aca="false">VLOOKUP(B52,Results!B:Q,14,FALSE())</f>
        <v> 8.15,1</v>
      </c>
    </row>
    <row r="53" customFormat="false" ht="15" hidden="false" customHeight="true" outlineLevel="0" collapsed="false">
      <c r="A53" s="202" t="n">
        <f aca="false">A52+1</f>
        <v>46</v>
      </c>
      <c r="B53" s="203" t="n">
        <v>118</v>
      </c>
      <c r="C53" s="204" t="str">
        <f aca="false">VLOOKUP(B53,Startlist!B:F,2,FALSE())</f>
        <v>E11</v>
      </c>
      <c r="D53" s="205" t="str">
        <f aca="false">CONCATENATE(VLOOKUP(B53,Startlist!B:H,3,FALSE())," / ",VLOOKUP(B53,Startlist!B:H,4,FALSE()))</f>
        <v>Dmitry Nikonchuk / Mikhail Mikheyev</v>
      </c>
      <c r="E53" s="206" t="str">
        <f aca="false">VLOOKUP(B53,Startlist!B:F,5,FALSE())</f>
        <v>RUS</v>
      </c>
      <c r="F53" s="205" t="str">
        <f aca="false">VLOOKUP(B53,Startlist!B:H,7,FALSE())</f>
        <v>BMW 316i</v>
      </c>
      <c r="G53" s="205" t="str">
        <f aca="false">VLOOKUP(B53,Startlist!B:H,6,FALSE())</f>
        <v>ART Rally</v>
      </c>
      <c r="H53" s="207" t="str">
        <f aca="false">VLOOKUP(B53,Results!B:Q,14,FALSE())</f>
        <v> 8.17,2</v>
      </c>
    </row>
    <row r="54" customFormat="false" ht="15" hidden="false" customHeight="true" outlineLevel="0" collapsed="false">
      <c r="A54" s="202" t="n">
        <f aca="false">A53+1</f>
        <v>47</v>
      </c>
      <c r="B54" s="203" t="n">
        <v>107</v>
      </c>
      <c r="C54" s="204" t="str">
        <f aca="false">VLOOKUP(B54,Startlist!B:F,2,FALSE())</f>
        <v>N4</v>
      </c>
      <c r="D54" s="205" t="str">
        <f aca="false">CONCATENATE(VLOOKUP(B54,Startlist!B:H,3,FALSE())," / ",VLOOKUP(B54,Startlist!B:H,4,FALSE()))</f>
        <v>Rünno Ubinhain / Riho Teinveld</v>
      </c>
      <c r="E54" s="206" t="str">
        <f aca="false">VLOOKUP(B54,Startlist!B:F,5,FALSE())</f>
        <v>EST</v>
      </c>
      <c r="F54" s="205" t="str">
        <f aca="false">VLOOKUP(B54,Startlist!B:H,7,FALSE())</f>
        <v>Subaru Impreza STI</v>
      </c>
      <c r="G54" s="205" t="str">
        <f aca="false">VLOOKUP(B54,Startlist!B:H,6,FALSE())</f>
        <v>Laitserallypark</v>
      </c>
      <c r="H54" s="207" t="str">
        <f aca="false">VLOOKUP(B54,Results!B:Q,14,FALSE())</f>
        <v> 8.18,5</v>
      </c>
    </row>
    <row r="55" customFormat="false" ht="15" hidden="false" customHeight="true" outlineLevel="0" collapsed="false">
      <c r="A55" s="202" t="n">
        <f aca="false">A54+1</f>
        <v>48</v>
      </c>
      <c r="B55" s="203" t="n">
        <v>106</v>
      </c>
      <c r="C55" s="204" t="str">
        <f aca="false">VLOOKUP(B55,Startlist!B:F,2,FALSE())</f>
        <v>N3</v>
      </c>
      <c r="D55" s="205" t="str">
        <f aca="false">CONCATENATE(VLOOKUP(B55,Startlist!B:H,3,FALSE())," / ",VLOOKUP(B55,Startlist!B:H,4,FALSE()))</f>
        <v>Tōnu Sepp / Raiko Ausmees</v>
      </c>
      <c r="E55" s="206" t="str">
        <f aca="false">VLOOKUP(B55,Startlist!B:F,5,FALSE())</f>
        <v>EST</v>
      </c>
      <c r="F55" s="205" t="str">
        <f aca="false">VLOOKUP(B55,Startlist!B:H,7,FALSE())</f>
        <v>Honda Civic Type-R</v>
      </c>
      <c r="G55" s="205" t="str">
        <f aca="false">VLOOKUP(B55,Startlist!B:H,6,FALSE())</f>
        <v>ECOM Motorsport</v>
      </c>
      <c r="H55" s="207" t="str">
        <f aca="false">VLOOKUP(B55,Results!B:Q,14,FALSE())</f>
        <v> 8.22,5</v>
      </c>
    </row>
    <row r="56" customFormat="false" ht="15" hidden="false" customHeight="true" outlineLevel="0" collapsed="false">
      <c r="A56" s="202" t="n">
        <f aca="false">A55+1</f>
        <v>49</v>
      </c>
      <c r="B56" s="203" t="n">
        <v>62</v>
      </c>
      <c r="C56" s="204" t="str">
        <f aca="false">VLOOKUP(B56,Startlist!B:F,2,FALSE())</f>
        <v>R4</v>
      </c>
      <c r="D56" s="205" t="str">
        <f aca="false">CONCATENATE(VLOOKUP(B56,Startlist!B:H,3,FALSE())," / ",VLOOKUP(B56,Startlist!B:H,4,FALSE()))</f>
        <v>Pekka Savela / Ville Mäkelä</v>
      </c>
      <c r="E56" s="206" t="str">
        <f aca="false">VLOOKUP(B56,Startlist!B:F,5,FALSE())</f>
        <v>FIN</v>
      </c>
      <c r="F56" s="205" t="str">
        <f aca="false">VLOOKUP(B56,Startlist!B:H,7,FALSE())</f>
        <v>Subaru Impreza WRX STI</v>
      </c>
      <c r="G56" s="205" t="str">
        <f aca="false">VLOOKUP(B56,Startlist!B:H,6,FALSE())</f>
        <v>Pekka Savela</v>
      </c>
      <c r="H56" s="207" t="str">
        <f aca="false">VLOOKUP(B56,Results!B:Q,14,FALSE())</f>
        <v> 8.27,1</v>
      </c>
    </row>
    <row r="57" customFormat="false" ht="15" hidden="false" customHeight="true" outlineLevel="0" collapsed="false">
      <c r="A57" s="202" t="n">
        <f aca="false">A56+1</f>
        <v>50</v>
      </c>
      <c r="B57" s="203" t="n">
        <v>58</v>
      </c>
      <c r="C57" s="204" t="str">
        <f aca="false">VLOOKUP(B57,Startlist!B:F,2,FALSE())</f>
        <v>E9</v>
      </c>
      <c r="D57" s="205" t="str">
        <f aca="false">CONCATENATE(VLOOKUP(B57,Startlist!B:H,3,FALSE())," / ",VLOOKUP(B57,Startlist!B:H,4,FALSE()))</f>
        <v>Tomi Rönnemaa / Antti Linnaketo</v>
      </c>
      <c r="E57" s="206" t="str">
        <f aca="false">VLOOKUP(B57,Startlist!B:F,5,FALSE())</f>
        <v>FIN</v>
      </c>
      <c r="F57" s="205" t="str">
        <f aca="false">VLOOKUP(B57,Startlist!B:H,7,FALSE())</f>
        <v>Toyota Corolla 1600 GT</v>
      </c>
      <c r="G57" s="205" t="str">
        <f aca="false">VLOOKUP(B57,Startlist!B:H,6,FALSE())</f>
        <v>Tomi Rönnemaa</v>
      </c>
      <c r="H57" s="207" t="str">
        <f aca="false">VLOOKUP(B57,Results!B:Q,14,FALSE())</f>
        <v> 8.28,5</v>
      </c>
    </row>
    <row r="58" customFormat="false" ht="15" hidden="false" customHeight="true" outlineLevel="0" collapsed="false">
      <c r="A58" s="202" t="n">
        <f aca="false">A57+1</f>
        <v>51</v>
      </c>
      <c r="B58" s="203" t="n">
        <v>116</v>
      </c>
      <c r="C58" s="204" t="str">
        <f aca="false">VLOOKUP(B58,Startlist!B:F,2,FALSE())</f>
        <v>N3</v>
      </c>
      <c r="D58" s="205" t="str">
        <f aca="false">CONCATENATE(VLOOKUP(B58,Startlist!B:H,3,FALSE())," / ",VLOOKUP(B58,Startlist!B:H,4,FALSE()))</f>
        <v>Mantas Morkis / Jonas Paukste</v>
      </c>
      <c r="E58" s="206" t="str">
        <f aca="false">VLOOKUP(B58,Startlist!B:F,5,FALSE())</f>
        <v>LIT</v>
      </c>
      <c r="F58" s="205" t="str">
        <f aca="false">VLOOKUP(B58,Startlist!B:H,7,FALSE())</f>
        <v>Renault Clio</v>
      </c>
      <c r="G58" s="205" t="str">
        <f aca="false">VLOOKUP(B58,Startlist!B:H,6,FALSE())</f>
        <v>Transprofus</v>
      </c>
      <c r="H58" s="207" t="str">
        <f aca="false">VLOOKUP(B58,Results!B:Q,14,FALSE())</f>
        <v> 8.29,0</v>
      </c>
    </row>
    <row r="59" customFormat="false" ht="15" hidden="false" customHeight="true" outlineLevel="0" collapsed="false">
      <c r="A59" s="202" t="n">
        <f aca="false">A58+1</f>
        <v>52</v>
      </c>
      <c r="B59" s="203" t="n">
        <v>100</v>
      </c>
      <c r="C59" s="204" t="str">
        <f aca="false">VLOOKUP(B59,Startlist!B:F,2,FALSE())</f>
        <v>A7</v>
      </c>
      <c r="D59" s="205" t="str">
        <f aca="false">CONCATENATE(VLOOKUP(B59,Startlist!B:H,3,FALSE())," / ",VLOOKUP(B59,Startlist!B:H,4,FALSE()))</f>
        <v>Viacheslav Galkin / Dmitriy Yakovchenko</v>
      </c>
      <c r="E59" s="206" t="str">
        <f aca="false">VLOOKUP(B59,Startlist!B:F,5,FALSE())</f>
        <v>RUS</v>
      </c>
      <c r="F59" s="205" t="str">
        <f aca="false">VLOOKUP(B59,Startlist!B:H,7,FALSE())</f>
        <v>Renault Clio R3</v>
      </c>
      <c r="G59" s="205" t="str">
        <f aca="false">VLOOKUP(B59,Startlist!B:H,6,FALSE())</f>
        <v>PSC Motorsport</v>
      </c>
      <c r="H59" s="207" t="str">
        <f aca="false">VLOOKUP(B59,Results!B:Q,14,FALSE())</f>
        <v> 8.29,2</v>
      </c>
    </row>
    <row r="60" customFormat="false" ht="15" hidden="false" customHeight="true" outlineLevel="0" collapsed="false">
      <c r="A60" s="202" t="n">
        <f aca="false">A59+1</f>
        <v>53</v>
      </c>
      <c r="B60" s="203" t="n">
        <v>98</v>
      </c>
      <c r="C60" s="204" t="str">
        <f aca="false">VLOOKUP(B60,Startlist!B:F,2,FALSE())</f>
        <v>E10</v>
      </c>
      <c r="D60" s="205" t="str">
        <f aca="false">CONCATENATE(VLOOKUP(B60,Startlist!B:H,3,FALSE())," / ",VLOOKUP(B60,Startlist!B:H,4,FALSE()))</f>
        <v>Edgars Balodis / Ivo Pukis</v>
      </c>
      <c r="E60" s="206" t="str">
        <f aca="false">VLOOKUP(B60,Startlist!B:F,5,FALSE())</f>
        <v>LAT</v>
      </c>
      <c r="F60" s="205" t="str">
        <f aca="false">VLOOKUP(B60,Startlist!B:H,7,FALSE())</f>
        <v>Renault Clio</v>
      </c>
      <c r="G60" s="205" t="str">
        <f aca="false">VLOOKUP(B60,Startlist!B:H,6,FALSE())</f>
        <v>Ramus Rally Team</v>
      </c>
      <c r="H60" s="207" t="str">
        <f aca="false">VLOOKUP(B60,Results!B:Q,14,FALSE())</f>
        <v> 8.31,4</v>
      </c>
    </row>
    <row r="61" customFormat="false" ht="15" hidden="false" customHeight="true" outlineLevel="0" collapsed="false">
      <c r="A61" s="202" t="n">
        <f aca="false">A60+1</f>
        <v>54</v>
      </c>
      <c r="B61" s="203" t="n">
        <v>50</v>
      </c>
      <c r="C61" s="204" t="str">
        <f aca="false">VLOOKUP(B61,Startlist!B:F,2,FALSE())</f>
        <v>E12</v>
      </c>
      <c r="D61" s="205" t="str">
        <f aca="false">CONCATENATE(VLOOKUP(B61,Startlist!B:H,3,FALSE())," / ",VLOOKUP(B61,Startlist!B:H,4,FALSE()))</f>
        <v>Vadim Kuznetsov / Roman Kapustin</v>
      </c>
      <c r="E61" s="206" t="str">
        <f aca="false">VLOOKUP(B61,Startlist!B:F,5,FALSE())</f>
        <v>RUS</v>
      </c>
      <c r="F61" s="205" t="str">
        <f aca="false">VLOOKUP(B61,Startlist!B:H,7,FALSE())</f>
        <v>Subaru Impreza</v>
      </c>
      <c r="G61" s="205" t="str">
        <f aca="false">VLOOKUP(B61,Startlist!B:H,6,FALSE())</f>
        <v>Rayban Rally Style</v>
      </c>
      <c r="H61" s="207" t="str">
        <f aca="false">VLOOKUP(B61,Results!B:Q,14,FALSE())</f>
        <v> 8.47,4</v>
      </c>
    </row>
    <row r="62" customFormat="false" ht="15" hidden="false" customHeight="true" outlineLevel="0" collapsed="false">
      <c r="A62" s="202" t="n">
        <f aca="false">A61+1</f>
        <v>55</v>
      </c>
      <c r="B62" s="203" t="n">
        <v>117</v>
      </c>
      <c r="C62" s="204" t="str">
        <f aca="false">VLOOKUP(B62,Startlist!B:F,2,FALSE())</f>
        <v>E10</v>
      </c>
      <c r="D62" s="205" t="str">
        <f aca="false">CONCATENATE(VLOOKUP(B62,Startlist!B:H,3,FALSE())," / ",VLOOKUP(B62,Startlist!B:H,4,FALSE()))</f>
        <v>Raido Tonts / Jüri Starast</v>
      </c>
      <c r="E62" s="206" t="str">
        <f aca="false">VLOOKUP(B62,Startlist!B:F,5,FALSE())</f>
        <v>EST</v>
      </c>
      <c r="F62" s="205" t="str">
        <f aca="false">VLOOKUP(B62,Startlist!B:H,7,FALSE())</f>
        <v>VW Golf</v>
      </c>
      <c r="G62" s="205" t="str">
        <f aca="false">VLOOKUP(B62,Startlist!B:H,6,FALSE())</f>
        <v>G.M.Racing SK</v>
      </c>
      <c r="H62" s="207" t="str">
        <f aca="false">VLOOKUP(B62,Results!B:Q,14,FALSE())</f>
        <v> 8.48,2</v>
      </c>
    </row>
    <row r="63" customFormat="false" ht="15" hidden="false" customHeight="true" outlineLevel="0" collapsed="false">
      <c r="A63" s="202" t="n">
        <f aca="false">A62+1</f>
        <v>56</v>
      </c>
      <c r="B63" s="203" t="n">
        <v>126</v>
      </c>
      <c r="C63" s="204" t="str">
        <f aca="false">VLOOKUP(B63,Startlist!B:F,2,FALSE())</f>
        <v>N3</v>
      </c>
      <c r="D63" s="205" t="str">
        <f aca="false">CONCATENATE(VLOOKUP(B63,Startlist!B:H,3,FALSE())," / ",VLOOKUP(B63,Startlist!B:H,4,FALSE()))</f>
        <v>Ricardas Baubinas / Gabriele Baubinaite</v>
      </c>
      <c r="E63" s="206" t="str">
        <f aca="false">VLOOKUP(B63,Startlist!B:F,5,FALSE())</f>
        <v>LIT</v>
      </c>
      <c r="F63" s="205" t="str">
        <f aca="false">VLOOKUP(B63,Startlist!B:H,7,FALSE())</f>
        <v>Honda Civic Type-R</v>
      </c>
      <c r="G63" s="205" t="str">
        <f aca="false">VLOOKUP(B63,Startlist!B:H,6,FALSE())</f>
        <v>Autoralis</v>
      </c>
      <c r="H63" s="207" t="str">
        <f aca="false">VLOOKUP(B63,Results!B:Q,14,FALSE())</f>
        <v> 8.55,4</v>
      </c>
    </row>
    <row r="64" customFormat="false" ht="15" hidden="false" customHeight="true" outlineLevel="0" collapsed="false">
      <c r="A64" s="202" t="n">
        <f aca="false">A63+1</f>
        <v>57</v>
      </c>
      <c r="B64" s="203" t="n">
        <v>93</v>
      </c>
      <c r="C64" s="204" t="str">
        <f aca="false">VLOOKUP(B64,Startlist!B:F,2,FALSE())</f>
        <v>E9</v>
      </c>
      <c r="D64" s="205" t="str">
        <f aca="false">CONCATENATE(VLOOKUP(B64,Startlist!B:H,3,FALSE())," / ",VLOOKUP(B64,Startlist!B:H,4,FALSE()))</f>
        <v>Jaan Pettai / Raino Verliin</v>
      </c>
      <c r="E64" s="206" t="str">
        <f aca="false">VLOOKUP(B64,Startlist!B:F,5,FALSE())</f>
        <v>EST</v>
      </c>
      <c r="F64" s="205" t="str">
        <f aca="false">VLOOKUP(B64,Startlist!B:H,7,FALSE())</f>
        <v>Lada Samara</v>
      </c>
      <c r="G64" s="205" t="str">
        <f aca="false">VLOOKUP(B64,Startlist!B:H,6,FALSE())</f>
        <v>G.M.Racing SK</v>
      </c>
      <c r="H64" s="207" t="str">
        <f aca="false">VLOOKUP(B64,Results!B:Q,14,FALSE())</f>
        <v> 8.57,0</v>
      </c>
    </row>
    <row r="65" customFormat="false" ht="15" hidden="false" customHeight="true" outlineLevel="0" collapsed="false">
      <c r="A65" s="202" t="n">
        <f aca="false">A64+1</f>
        <v>58</v>
      </c>
      <c r="B65" s="203" t="n">
        <v>82</v>
      </c>
      <c r="C65" s="204" t="str">
        <f aca="false">VLOOKUP(B65,Startlist!B:F,2,FALSE())</f>
        <v>A6</v>
      </c>
      <c r="D65" s="205" t="str">
        <f aca="false">CONCATENATE(VLOOKUP(B65,Startlist!B:H,3,FALSE())," / ",VLOOKUP(B65,Startlist!B:H,4,FALSE()))</f>
        <v>Hubert Ptaszek / Bartlomiej Boba</v>
      </c>
      <c r="E65" s="206" t="str">
        <f aca="false">VLOOKUP(B65,Startlist!B:F,5,FALSE())</f>
        <v>POL</v>
      </c>
      <c r="F65" s="205" t="str">
        <f aca="false">VLOOKUP(B65,Startlist!B:H,7,FALSE())</f>
        <v>Ford Fiesta</v>
      </c>
      <c r="G65" s="205" t="str">
        <f aca="false">VLOOKUP(B65,Startlist!B:H,6,FALSE())</f>
        <v>Hubert Ptaszek</v>
      </c>
      <c r="H65" s="207" t="str">
        <f aca="false">VLOOKUP(B65,Results!B:Q,14,FALSE())</f>
        <v> 8.57,8</v>
      </c>
    </row>
    <row r="66" customFormat="false" ht="15" hidden="false" customHeight="true" outlineLevel="0" collapsed="false">
      <c r="A66" s="202" t="n">
        <f aca="false">A65+1</f>
        <v>59</v>
      </c>
      <c r="B66" s="203" t="n">
        <v>125</v>
      </c>
      <c r="C66" s="204" t="str">
        <f aca="false">VLOOKUP(B66,Startlist!B:F,2,FALSE())</f>
        <v>A7</v>
      </c>
      <c r="D66" s="205" t="str">
        <f aca="false">CONCATENATE(VLOOKUP(B66,Startlist!B:H,3,FALSE())," / ",VLOOKUP(B66,Startlist!B:H,4,FALSE()))</f>
        <v>Jonas Pipiras / Ramunas Babachinas</v>
      </c>
      <c r="E66" s="206" t="str">
        <f aca="false">VLOOKUP(B66,Startlist!B:F,5,FALSE())</f>
        <v>LIT</v>
      </c>
      <c r="F66" s="205" t="str">
        <f aca="false">VLOOKUP(B66,Startlist!B:H,7,FALSE())</f>
        <v>Renault Clio</v>
      </c>
      <c r="G66" s="205" t="str">
        <f aca="false">VLOOKUP(B66,Startlist!B:H,6,FALSE())</f>
        <v>Autoralis</v>
      </c>
      <c r="H66" s="207" t="str">
        <f aca="false">VLOOKUP(B66,Results!B:Q,14,FALSE())</f>
        <v> 9.01,7</v>
      </c>
    </row>
    <row r="67" customFormat="false" ht="15" hidden="false" customHeight="true" outlineLevel="0" collapsed="false">
      <c r="A67" s="202" t="n">
        <f aca="false">A66+1</f>
        <v>60</v>
      </c>
      <c r="B67" s="203" t="n">
        <v>56</v>
      </c>
      <c r="C67" s="204" t="str">
        <f aca="false">VLOOKUP(B67,Startlist!B:F,2,FALSE())</f>
        <v>E11</v>
      </c>
      <c r="D67" s="205" t="str">
        <f aca="false">CONCATENATE(VLOOKUP(B67,Startlist!B:H,3,FALSE())," / ",VLOOKUP(B67,Startlist!B:H,4,FALSE()))</f>
        <v>Heikki Thil / Osmo Huovinen</v>
      </c>
      <c r="E67" s="206" t="str">
        <f aca="false">VLOOKUP(B67,Startlist!B:F,5,FALSE())</f>
        <v>FIN</v>
      </c>
      <c r="F67" s="205" t="str">
        <f aca="false">VLOOKUP(B67,Startlist!B:H,7,FALSE())</f>
        <v>BMW M3</v>
      </c>
      <c r="G67" s="205" t="str">
        <f aca="false">VLOOKUP(B67,Startlist!B:H,6,FALSE())</f>
        <v>Heikki Thil</v>
      </c>
      <c r="H67" s="207" t="str">
        <f aca="false">VLOOKUP(B67,Results!B:Q,14,FALSE())</f>
        <v> 9.06,5</v>
      </c>
    </row>
    <row r="68" customFormat="false" ht="15" hidden="false" customHeight="true" outlineLevel="0" collapsed="false">
      <c r="A68" s="202" t="n">
        <f aca="false">A67+1</f>
        <v>61</v>
      </c>
      <c r="B68" s="203" t="n">
        <v>96</v>
      </c>
      <c r="C68" s="204" t="str">
        <f aca="false">VLOOKUP(B68,Startlist!B:F,2,FALSE())</f>
        <v>E10</v>
      </c>
      <c r="D68" s="205" t="str">
        <f aca="false">CONCATENATE(VLOOKUP(B68,Startlist!B:H,3,FALSE())," / ",VLOOKUP(B68,Startlist!B:H,4,FALSE()))</f>
        <v>Jari Kavander / Rene Andersson</v>
      </c>
      <c r="E68" s="206" t="str">
        <f aca="false">VLOOKUP(B68,Startlist!B:F,5,FALSE())</f>
        <v>FIN</v>
      </c>
      <c r="F68" s="205" t="str">
        <f aca="false">VLOOKUP(B68,Startlist!B:H,7,FALSE())</f>
        <v>Ford Escort RS 2000</v>
      </c>
      <c r="G68" s="205" t="str">
        <f aca="false">VLOOKUP(B68,Startlist!B:H,6,FALSE())</f>
        <v>Jari Kavander</v>
      </c>
      <c r="H68" s="207" t="str">
        <f aca="false">VLOOKUP(B68,Results!B:Q,14,FALSE())</f>
        <v> 9.07,6</v>
      </c>
    </row>
    <row r="69" customFormat="false" ht="15" hidden="false" customHeight="true" outlineLevel="0" collapsed="false">
      <c r="A69" s="202" t="n">
        <f aca="false">A68+1</f>
        <v>62</v>
      </c>
      <c r="B69" s="203" t="n">
        <v>101</v>
      </c>
      <c r="C69" s="204" t="str">
        <f aca="false">VLOOKUP(B69,Startlist!B:F,2,FALSE())</f>
        <v>N3</v>
      </c>
      <c r="D69" s="205" t="str">
        <f aca="false">CONCATENATE(VLOOKUP(B69,Startlist!B:H,3,FALSE())," / ",VLOOKUP(B69,Startlist!B:H,4,FALSE()))</f>
        <v>Kevin Kuusik / Carl Terras</v>
      </c>
      <c r="E69" s="206" t="str">
        <f aca="false">VLOOKUP(B69,Startlist!B:F,5,FALSE())</f>
        <v>EST</v>
      </c>
      <c r="F69" s="205" t="str">
        <f aca="false">VLOOKUP(B69,Startlist!B:H,7,FALSE())</f>
        <v>Renault Clio</v>
      </c>
      <c r="G69" s="205" t="str">
        <f aca="false">VLOOKUP(B69,Startlist!B:H,6,FALSE())</f>
        <v>OK Tehnikaspordiklubi</v>
      </c>
      <c r="H69" s="207" t="str">
        <f aca="false">VLOOKUP(B69,Results!B:Q,14,FALSE())</f>
        <v> 9.10,7</v>
      </c>
    </row>
    <row r="70" customFormat="false" ht="15" hidden="false" customHeight="true" outlineLevel="0" collapsed="false">
      <c r="A70" s="202" t="n">
        <f aca="false">A69+1</f>
        <v>63</v>
      </c>
      <c r="B70" s="203" t="n">
        <v>86</v>
      </c>
      <c r="C70" s="204" t="str">
        <f aca="false">VLOOKUP(B70,Startlist!B:F,2,FALSE())</f>
        <v>E12</v>
      </c>
      <c r="D70" s="205" t="str">
        <f aca="false">CONCATENATE(VLOOKUP(B70,Startlist!B:H,3,FALSE())," / ",VLOOKUP(B70,Startlist!B:H,4,FALSE()))</f>
        <v>Adam Kaszynski / Jarkko Miettinen</v>
      </c>
      <c r="E70" s="206" t="str">
        <f aca="false">VLOOKUP(B70,Startlist!B:F,5,FALSE())</f>
        <v>POL / FIN</v>
      </c>
      <c r="F70" s="205" t="str">
        <f aca="false">VLOOKUP(B70,Startlist!B:H,7,FALSE())</f>
        <v>Subaru Impreza STI SpecC</v>
      </c>
      <c r="G70" s="205" t="str">
        <f aca="false">VLOOKUP(B70,Startlist!B:H,6,FALSE())</f>
        <v>Adam Kaszynski</v>
      </c>
      <c r="H70" s="207" t="str">
        <f aca="false">VLOOKUP(B70,Results!B:Q,14,FALSE())</f>
        <v> 9.14,5</v>
      </c>
    </row>
    <row r="71" customFormat="false" ht="15" hidden="false" customHeight="true" outlineLevel="0" collapsed="false">
      <c r="A71" s="202" t="n">
        <f aca="false">A70+1</f>
        <v>64</v>
      </c>
      <c r="B71" s="203" t="n">
        <v>89</v>
      </c>
      <c r="C71" s="204" t="str">
        <f aca="false">VLOOKUP(B71,Startlist!B:F,2,FALSE())</f>
        <v>E10</v>
      </c>
      <c r="D71" s="205" t="str">
        <f aca="false">CONCATENATE(VLOOKUP(B71,Startlist!B:H,3,FALSE())," / ",VLOOKUP(B71,Startlist!B:H,4,FALSE()))</f>
        <v>Mika Rantasalo / Tero Rönnemaa</v>
      </c>
      <c r="E71" s="206" t="str">
        <f aca="false">VLOOKUP(B71,Startlist!B:F,5,FALSE())</f>
        <v>FIN</v>
      </c>
      <c r="F71" s="205" t="str">
        <f aca="false">VLOOKUP(B71,Startlist!B:H,7,FALSE())</f>
        <v>Opel Kadett GSI 16V</v>
      </c>
      <c r="G71" s="205" t="str">
        <f aca="false">VLOOKUP(B71,Startlist!B:H,6,FALSE())</f>
        <v>Tero Rönnemaa</v>
      </c>
      <c r="H71" s="207" t="str">
        <f aca="false">VLOOKUP(B71,Results!B:Q,14,FALSE())</f>
        <v> 9.17,1</v>
      </c>
    </row>
    <row r="72" customFormat="false" ht="15" hidden="false" customHeight="true" outlineLevel="0" collapsed="false">
      <c r="A72" s="202" t="n">
        <f aca="false">A71+1</f>
        <v>65</v>
      </c>
      <c r="B72" s="203" t="n">
        <v>128</v>
      </c>
      <c r="C72" s="204" t="str">
        <f aca="false">VLOOKUP(B72,Startlist!B:F,2,FALSE())</f>
        <v>A7</v>
      </c>
      <c r="D72" s="205" t="str">
        <f aca="false">CONCATENATE(VLOOKUP(B72,Startlist!B:H,3,FALSE())," / ",VLOOKUP(B72,Startlist!B:H,4,FALSE()))</f>
        <v>Ivan Ostapchenko / Oleksandr Novinskyi</v>
      </c>
      <c r="E72" s="206" t="str">
        <f aca="false">VLOOKUP(B72,Startlist!B:F,5,FALSE())</f>
        <v>UKR</v>
      </c>
      <c r="F72" s="205" t="str">
        <f aca="false">VLOOKUP(B72,Startlist!B:H,7,FALSE())</f>
        <v>Honda Civic</v>
      </c>
      <c r="G72" s="205" t="str">
        <f aca="false">VLOOKUP(B72,Startlist!B:H,6,FALSE())</f>
        <v>Thomas-Beton Racing</v>
      </c>
      <c r="H72" s="207" t="str">
        <f aca="false">VLOOKUP(B72,Results!B:Q,14,FALSE())</f>
        <v> 9.23,1</v>
      </c>
    </row>
    <row r="73" customFormat="false" ht="15" hidden="false" customHeight="true" outlineLevel="0" collapsed="false">
      <c r="A73" s="202" t="n">
        <f aca="false">A72+1</f>
        <v>66</v>
      </c>
      <c r="B73" s="203" t="n">
        <v>135</v>
      </c>
      <c r="C73" s="204" t="str">
        <f aca="false">VLOOKUP(B73,Startlist!B:F,2,FALSE())</f>
        <v>E10</v>
      </c>
      <c r="D73" s="205" t="str">
        <f aca="false">CONCATENATE(VLOOKUP(B73,Startlist!B:H,3,FALSE())," / ",VLOOKUP(B73,Startlist!B:H,4,FALSE()))</f>
        <v>Maila Vaher / Karita Kivi</v>
      </c>
      <c r="E73" s="206" t="str">
        <f aca="false">VLOOKUP(B73,Startlist!B:F,5,FALSE())</f>
        <v>EST</v>
      </c>
      <c r="F73" s="205" t="str">
        <f aca="false">VLOOKUP(B73,Startlist!B:H,7,FALSE())</f>
        <v>Nissan Sunny GTI</v>
      </c>
      <c r="G73" s="205" t="str">
        <f aca="false">VLOOKUP(B73,Startlist!B:H,6,FALSE())</f>
        <v>Sar-Tech Motorsport</v>
      </c>
      <c r="H73" s="207" t="str">
        <f aca="false">VLOOKUP(B73,Results!B:Q,14,FALSE())</f>
        <v> 9.27,5</v>
      </c>
    </row>
    <row r="74" customFormat="false" ht="15" hidden="false" customHeight="true" outlineLevel="0" collapsed="false">
      <c r="A74" s="202" t="n">
        <f aca="false">A73+1</f>
        <v>67</v>
      </c>
      <c r="B74" s="203" t="n">
        <v>121</v>
      </c>
      <c r="C74" s="204" t="str">
        <f aca="false">VLOOKUP(B74,Startlist!B:F,2,FALSE())</f>
        <v>E12</v>
      </c>
      <c r="D74" s="205" t="str">
        <f aca="false">CONCATENATE(VLOOKUP(B74,Startlist!B:H,3,FALSE())," / ",VLOOKUP(B74,Startlist!B:H,4,FALSE()))</f>
        <v>Alexey Reshetov / Karl Koosa</v>
      </c>
      <c r="E74" s="206" t="str">
        <f aca="false">VLOOKUP(B74,Startlist!B:F,5,FALSE())</f>
        <v>RUS / EST</v>
      </c>
      <c r="F74" s="205" t="str">
        <f aca="false">VLOOKUP(B74,Startlist!B:H,7,FALSE())</f>
        <v>Subaru Impreza</v>
      </c>
      <c r="G74" s="205" t="str">
        <f aca="false">VLOOKUP(B74,Startlist!B:H,6,FALSE())</f>
        <v>G.M.Racing SK</v>
      </c>
      <c r="H74" s="207" t="str">
        <f aca="false">VLOOKUP(B74,Results!B:Q,14,FALSE())</f>
        <v> 9.35,4</v>
      </c>
    </row>
    <row r="75" customFormat="false" ht="15" hidden="false" customHeight="true" outlineLevel="0" collapsed="false">
      <c r="A75" s="202" t="n">
        <f aca="false">A74+1</f>
        <v>68</v>
      </c>
      <c r="B75" s="203" t="n">
        <v>133</v>
      </c>
      <c r="C75" s="204" t="str">
        <f aca="false">VLOOKUP(B75,Startlist!B:F,2,FALSE())</f>
        <v>E10</v>
      </c>
      <c r="D75" s="205" t="str">
        <f aca="false">CONCATENATE(VLOOKUP(B75,Startlist!B:H,3,FALSE())," / ",VLOOKUP(B75,Startlist!B:H,4,FALSE()))</f>
        <v>Siim Kahar / Mirko Usin</v>
      </c>
      <c r="E75" s="206" t="str">
        <f aca="false">VLOOKUP(B75,Startlist!B:F,5,FALSE())</f>
        <v>EST</v>
      </c>
      <c r="F75" s="205" t="str">
        <f aca="false">VLOOKUP(B75,Startlist!B:H,7,FALSE())</f>
        <v>Lada 1800R</v>
      </c>
      <c r="G75" s="205" t="str">
        <f aca="false">VLOOKUP(B75,Startlist!B:H,6,FALSE())</f>
        <v>PSC Motorsport</v>
      </c>
      <c r="H75" s="207" t="str">
        <f aca="false">VLOOKUP(B75,Results!B:Q,14,FALSE())</f>
        <v> 9.37,7</v>
      </c>
    </row>
    <row r="76" customFormat="false" ht="15" hidden="false" customHeight="true" outlineLevel="0" collapsed="false">
      <c r="A76" s="202" t="n">
        <f aca="false">A75+1</f>
        <v>69</v>
      </c>
      <c r="B76" s="203" t="n">
        <v>122</v>
      </c>
      <c r="C76" s="204" t="str">
        <f aca="false">VLOOKUP(B76,Startlist!B:F,2,FALSE())</f>
        <v>E9</v>
      </c>
      <c r="D76" s="205" t="str">
        <f aca="false">CONCATENATE(VLOOKUP(B76,Startlist!B:H,3,FALSE())," / ",VLOOKUP(B76,Startlist!B:H,4,FALSE()))</f>
        <v>Guntis Lielkajis / Vilnis Mikelsons</v>
      </c>
      <c r="E76" s="206" t="str">
        <f aca="false">VLOOKUP(B76,Startlist!B:F,5,FALSE())</f>
        <v>LAT</v>
      </c>
      <c r="F76" s="205" t="str">
        <f aca="false">VLOOKUP(B76,Startlist!B:H,7,FALSE())</f>
        <v>Lada Samara</v>
      </c>
      <c r="G76" s="205" t="str">
        <f aca="false">VLOOKUP(B76,Startlist!B:H,6,FALSE())</f>
        <v>Guntis Lielkajis</v>
      </c>
      <c r="H76" s="207" t="str">
        <f aca="false">VLOOKUP(B76,Results!B:Q,14,FALSE())</f>
        <v>12.19,5</v>
      </c>
    </row>
    <row r="77" customFormat="false" ht="15" hidden="false" customHeight="true" outlineLevel="0" collapsed="false">
      <c r="A77" s="202" t="n">
        <f aca="false">A76+1</f>
        <v>70</v>
      </c>
      <c r="B77" s="203" t="n">
        <v>137</v>
      </c>
      <c r="C77" s="204" t="str">
        <f aca="false">VLOOKUP(B77,Startlist!B:F,2,FALSE())</f>
        <v>E10</v>
      </c>
      <c r="D77" s="205" t="str">
        <f aca="false">CONCATENATE(VLOOKUP(B77,Startlist!B:H,3,FALSE())," / ",VLOOKUP(B77,Startlist!B:H,4,FALSE()))</f>
        <v>Tauri Jaanson / Silver Simm</v>
      </c>
      <c r="E77" s="206" t="str">
        <f aca="false">VLOOKUP(B77,Startlist!B:F,5,FALSE())</f>
        <v>EST</v>
      </c>
      <c r="F77" s="205" t="str">
        <f aca="false">VLOOKUP(B77,Startlist!B:H,7,FALSE())</f>
        <v>Opel Astra</v>
      </c>
      <c r="G77" s="205" t="str">
        <f aca="false">VLOOKUP(B77,Startlist!B:H,6,FALSE())</f>
        <v>Optitrans Tehnikasport</v>
      </c>
      <c r="H77" s="207" t="str">
        <f aca="false">VLOOKUP(B77,Results!B:Q,14,FALSE())</f>
        <v>15.01,4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0" width="5.99"/>
    <col collapsed="false" customWidth="true" hidden="false" outlineLevel="0" max="4" min="4" style="0" width="38.33"/>
    <col collapsed="false" customWidth="true" hidden="false" outlineLevel="0" max="5" min="5" style="0" width="13.33"/>
    <col collapsed="false" customWidth="true" hidden="false" outlineLevel="0" max="6" min="6" style="2" width="24.82"/>
    <col collapsed="false" customWidth="true" hidden="false" outlineLevel="0" max="7" min="7" style="0" width="30.82"/>
    <col collapsed="false" customWidth="true" hidden="false" outlineLevel="0" max="8" min="8" style="197" width="9.15"/>
  </cols>
  <sheetData>
    <row r="1" customFormat="false" ht="13" hidden="false" customHeight="false" outlineLevel="0" collapsed="false">
      <c r="A1" s="32" t="str">
        <f aca="false">Startlist!$F1</f>
        <v> </v>
      </c>
      <c r="B1" s="32"/>
      <c r="C1" s="32"/>
      <c r="D1" s="32"/>
      <c r="E1" s="32"/>
      <c r="F1" s="32"/>
      <c r="G1" s="32"/>
      <c r="H1" s="32"/>
    </row>
    <row r="2" customFormat="false" ht="15" hidden="false" customHeight="false" outlineLevel="0" collapsed="false">
      <c r="A2" s="31" t="str">
        <f aca="false">Startlist!$F2</f>
        <v>International auto24 Rally Estonia 2012</v>
      </c>
      <c r="B2" s="31"/>
      <c r="C2" s="31"/>
      <c r="D2" s="31"/>
      <c r="E2" s="31"/>
      <c r="F2" s="31"/>
      <c r="G2" s="31"/>
      <c r="H2" s="31"/>
    </row>
    <row r="3" customFormat="false" ht="13" hidden="false" customHeight="false" outlineLevel="0" collapsed="false">
      <c r="A3" s="32" t="str">
        <f aca="false">Startlist!$F3</f>
        <v>20-21 July 2012</v>
      </c>
      <c r="B3" s="32"/>
      <c r="C3" s="32"/>
      <c r="D3" s="32"/>
      <c r="E3" s="32"/>
      <c r="F3" s="32"/>
      <c r="G3" s="32"/>
      <c r="H3" s="32"/>
    </row>
    <row r="4" customFormat="false" ht="13" hidden="false" customHeight="false" outlineLevel="0" collapsed="false">
      <c r="A4" s="32" t="str">
        <f aca="false">Startlist!$F4</f>
        <v>Otepää, South Estonia</v>
      </c>
      <c r="B4" s="32"/>
      <c r="C4" s="32"/>
      <c r="D4" s="32"/>
      <c r="E4" s="32"/>
      <c r="F4" s="32"/>
      <c r="G4" s="32"/>
      <c r="H4" s="32"/>
    </row>
    <row r="5" customFormat="false" ht="15" hidden="false" customHeight="true" outlineLevel="0" collapsed="false">
      <c r="A5" s="24"/>
      <c r="B5" s="25"/>
      <c r="C5" s="26"/>
      <c r="D5" s="25"/>
      <c r="E5" s="25"/>
      <c r="F5" s="26"/>
      <c r="G5" s="25"/>
      <c r="H5" s="198"/>
    </row>
    <row r="6" customFormat="false" ht="15" hidden="false" customHeight="false" outlineLevel="0" collapsed="false">
      <c r="A6" s="24"/>
      <c r="B6" s="199" t="s">
        <v>3631</v>
      </c>
      <c r="C6" s="26"/>
      <c r="D6" s="25"/>
      <c r="E6" s="25"/>
      <c r="F6" s="26"/>
      <c r="G6" s="25"/>
      <c r="H6" s="198"/>
    </row>
    <row r="7" customFormat="false" ht="12" hidden="false" customHeight="false" outlineLevel="0" collapsed="false">
      <c r="B7" s="208" t="s">
        <v>11</v>
      </c>
      <c r="C7" s="209" t="s">
        <v>12</v>
      </c>
      <c r="D7" s="210" t="s">
        <v>3632</v>
      </c>
      <c r="E7" s="209"/>
      <c r="F7" s="211" t="s">
        <v>16</v>
      </c>
      <c r="G7" s="212" t="s">
        <v>15</v>
      </c>
      <c r="H7" s="213" t="s">
        <v>3281</v>
      </c>
    </row>
    <row r="8" customFormat="false" ht="15" hidden="false" customHeight="true" outlineLevel="0" collapsed="false">
      <c r="A8" s="202" t="n">
        <v>1</v>
      </c>
      <c r="B8" s="203" t="n">
        <v>1</v>
      </c>
      <c r="C8" s="204" t="str">
        <f aca="false">VLOOKUP(B8,Startlist!B:F,2,FALSE())</f>
        <v>A8</v>
      </c>
      <c r="D8" s="205" t="str">
        <f aca="false">CONCATENATE(VLOOKUP(B8,Startlist!B:H,3,FALSE())," / ",VLOOKUP(B8,Startlist!B:H,4,FALSE()))</f>
        <v>Mads Ostberg / Jonas Andersson</v>
      </c>
      <c r="E8" s="206" t="str">
        <f aca="false">VLOOKUP(B8,Startlist!B:F,5,FALSE())</f>
        <v>NOR / SWE</v>
      </c>
      <c r="F8" s="205" t="str">
        <f aca="false">VLOOKUP(B8,Startlist!B:H,7,FALSE())</f>
        <v>Ford Fiesta WRC</v>
      </c>
      <c r="G8" s="205" t="str">
        <f aca="false">VLOOKUP(B8,Startlist!B:H,6,FALSE())</f>
        <v>Adapta World Rally Team</v>
      </c>
      <c r="H8" s="207" t="str">
        <f aca="false">VLOOKUP(B8,Results!B:Q,16,FALSE())</f>
        <v> 1:20.20,8</v>
      </c>
    </row>
    <row r="9" customFormat="false" ht="15" hidden="false" customHeight="true" outlineLevel="0" collapsed="false">
      <c r="A9" s="202" t="n">
        <f aca="false">A8+1</f>
        <v>2</v>
      </c>
      <c r="B9" s="203" t="n">
        <v>2</v>
      </c>
      <c r="C9" s="204" t="str">
        <f aca="false">VLOOKUP(B9,Startlist!B:F,2,FALSE())</f>
        <v>A8</v>
      </c>
      <c r="D9" s="205" t="str">
        <f aca="false">CONCATENATE(VLOOKUP(B9,Startlist!B:H,3,FALSE())," / ",VLOOKUP(B9,Startlist!B:H,4,FALSE()))</f>
        <v>Thierry Neuville / Nicolas Gilsoul</v>
      </c>
      <c r="E9" s="206" t="str">
        <f aca="false">VLOOKUP(B9,Startlist!B:F,5,FALSE())</f>
        <v>BEL</v>
      </c>
      <c r="F9" s="205" t="str">
        <f aca="false">VLOOKUP(B9,Startlist!B:H,7,FALSE())</f>
        <v>Citroen DS3 WRC</v>
      </c>
      <c r="G9" s="205" t="str">
        <f aca="false">VLOOKUP(B9,Startlist!B:H,6,FALSE())</f>
        <v>Citroen Junior World Rally Team</v>
      </c>
      <c r="H9" s="207" t="str">
        <f aca="false">VLOOKUP(B9,Results!B:Q,16,FALSE())</f>
        <v> 1:20.47,3</v>
      </c>
    </row>
    <row r="10" customFormat="false" ht="15" hidden="false" customHeight="true" outlineLevel="0" collapsed="false">
      <c r="A10" s="202" t="n">
        <f aca="false">A9+1</f>
        <v>3</v>
      </c>
      <c r="B10" s="203" t="n">
        <v>3</v>
      </c>
      <c r="C10" s="204" t="str">
        <f aca="false">VLOOKUP(B10,Startlist!B:F,2,FALSE())</f>
        <v>A8</v>
      </c>
      <c r="D10" s="205" t="str">
        <f aca="false">CONCATENATE(VLOOKUP(B10,Startlist!B:H,3,FALSE())," / ",VLOOKUP(B10,Startlist!B:H,4,FALSE()))</f>
        <v>Georg Gross / Raigo Mōlder</v>
      </c>
      <c r="E10" s="206" t="str">
        <f aca="false">VLOOKUP(B10,Startlist!B:F,5,FALSE())</f>
        <v>EST</v>
      </c>
      <c r="F10" s="205" t="str">
        <f aca="false">VLOOKUP(B10,Startlist!B:H,7,FALSE())</f>
        <v>Ford Focus WRC</v>
      </c>
      <c r="G10" s="205" t="str">
        <f aca="false">VLOOKUP(B10,Startlist!B:H,6,FALSE())</f>
        <v>MM-Motorsport</v>
      </c>
      <c r="H10" s="207" t="str">
        <f aca="false">VLOOKUP(B10,Results!B:Q,16,FALSE())</f>
        <v> 1:22.05,7</v>
      </c>
    </row>
    <row r="11" customFormat="false" ht="15" hidden="false" customHeight="true" outlineLevel="0" collapsed="false">
      <c r="A11" s="202" t="n">
        <f aca="false">A10+1</f>
        <v>4</v>
      </c>
      <c r="B11" s="203" t="n">
        <v>21</v>
      </c>
      <c r="C11" s="204" t="str">
        <f aca="false">VLOOKUP(B11,Startlist!B:F,2,FALSE())</f>
        <v>A8</v>
      </c>
      <c r="D11" s="205" t="str">
        <f aca="false">CONCATENATE(VLOOKUP(B11,Startlist!B:H,3,FALSE())," / ",VLOOKUP(B11,Startlist!B:H,4,FALSE()))</f>
        <v>Martin Prokop / Zdenek Hruza</v>
      </c>
      <c r="E11" s="206" t="str">
        <f aca="false">VLOOKUP(B11,Startlist!B:F,5,FALSE())</f>
        <v>CZE</v>
      </c>
      <c r="F11" s="205" t="str">
        <f aca="false">VLOOKUP(B11,Startlist!B:H,7,FALSE())</f>
        <v>Ford Fiesta RS WRC</v>
      </c>
      <c r="G11" s="205" t="str">
        <f aca="false">VLOOKUP(B11,Startlist!B:H,6,FALSE())</f>
        <v>Czech Ford National Team</v>
      </c>
      <c r="H11" s="207" t="str">
        <f aca="false">VLOOKUP(B11,Results!B:Q,16,FALSE())</f>
        <v> 1:23.00,3</v>
      </c>
    </row>
    <row r="12" customFormat="false" ht="15" hidden="false" customHeight="true" outlineLevel="0" collapsed="false">
      <c r="A12" s="202" t="n">
        <f aca="false">A11+1</f>
        <v>5</v>
      </c>
      <c r="B12" s="203" t="n">
        <v>12</v>
      </c>
      <c r="C12" s="204" t="str">
        <f aca="false">VLOOKUP(B12,Startlist!B:F,2,FALSE())</f>
        <v>R4</v>
      </c>
      <c r="D12" s="205" t="str">
        <f aca="false">CONCATENATE(VLOOKUP(B12,Startlist!B:H,3,FALSE())," / ",VLOOKUP(B12,Startlist!B:H,4,FALSE()))</f>
        <v>Karl Kruuda / Martin Järveoja</v>
      </c>
      <c r="E12" s="206" t="str">
        <f aca="false">VLOOKUP(B12,Startlist!B:F,5,FALSE())</f>
        <v>EST</v>
      </c>
      <c r="F12" s="205" t="str">
        <f aca="false">VLOOKUP(B12,Startlist!B:H,7,FALSE())</f>
        <v>Ford Fiesta S2000</v>
      </c>
      <c r="G12" s="205" t="str">
        <f aca="false">VLOOKUP(B12,Startlist!B:H,6,FALSE())</f>
        <v>MM-Motorsport</v>
      </c>
      <c r="H12" s="207" t="str">
        <f aca="false">VLOOKUP(B12,Results!B:Q,16,FALSE())</f>
        <v> 1:24.06,9</v>
      </c>
    </row>
    <row r="13" customFormat="false" ht="15" hidden="false" customHeight="true" outlineLevel="0" collapsed="false">
      <c r="A13" s="202" t="n">
        <f aca="false">A12+1</f>
        <v>6</v>
      </c>
      <c r="B13" s="203" t="n">
        <v>6</v>
      </c>
      <c r="C13" s="204" t="str">
        <f aca="false">VLOOKUP(B13,Startlist!B:F,2,FALSE())</f>
        <v>N4</v>
      </c>
      <c r="D13" s="205" t="str">
        <f aca="false">CONCATENATE(VLOOKUP(B13,Startlist!B:H,3,FALSE())," / ",VLOOKUP(B13,Startlist!B:H,4,FALSE()))</f>
        <v>Kaspar Koitla / Alo Ivask</v>
      </c>
      <c r="E13" s="206" t="str">
        <f aca="false">VLOOKUP(B13,Startlist!B:F,5,FALSE())</f>
        <v>RUS / EST</v>
      </c>
      <c r="F13" s="205" t="str">
        <f aca="false">VLOOKUP(B13,Startlist!B:H,7,FALSE())</f>
        <v>Mitsubishi Lancer Evo 9</v>
      </c>
      <c r="G13" s="205" t="str">
        <f aca="false">VLOOKUP(B13,Startlist!B:H,6,FALSE())</f>
        <v>Megapolis Motor Sport Club</v>
      </c>
      <c r="H13" s="207" t="str">
        <f aca="false">VLOOKUP(B13,Results!B:Q,16,FALSE())</f>
        <v> 1:24.39,0</v>
      </c>
    </row>
    <row r="14" customFormat="false" ht="15" hidden="false" customHeight="true" outlineLevel="0" collapsed="false">
      <c r="A14" s="202" t="n">
        <f aca="false">A13+1</f>
        <v>7</v>
      </c>
      <c r="B14" s="203" t="n">
        <v>15</v>
      </c>
      <c r="C14" s="204" t="str">
        <f aca="false">VLOOKUP(B14,Startlist!B:F,2,FALSE())</f>
        <v>N4</v>
      </c>
      <c r="D14" s="205" t="str">
        <f aca="false">CONCATENATE(VLOOKUP(B14,Startlist!B:H,3,FALSE())," / ",VLOOKUP(B14,Startlist!B:H,4,FALSE()))</f>
        <v>Alexey Lukyanuk / Alexey Arnautov</v>
      </c>
      <c r="E14" s="206" t="str">
        <f aca="false">VLOOKUP(B14,Startlist!B:F,5,FALSE())</f>
        <v>RUS</v>
      </c>
      <c r="F14" s="205" t="str">
        <f aca="false">VLOOKUP(B14,Startlist!B:H,7,FALSE())</f>
        <v>Mitsubishi Lancer Evo 9</v>
      </c>
      <c r="G14" s="205" t="str">
        <f aca="false">VLOOKUP(B14,Startlist!B:H,6,FALSE())</f>
        <v>Rayban Rally Style</v>
      </c>
      <c r="H14" s="207" t="str">
        <f aca="false">VLOOKUP(B14,Results!B:Q,16,FALSE())</f>
        <v> 1:24.55,8</v>
      </c>
    </row>
    <row r="15" customFormat="false" ht="15" hidden="false" customHeight="true" outlineLevel="0" collapsed="false">
      <c r="A15" s="202" t="n">
        <f aca="false">A14+1</f>
        <v>8</v>
      </c>
      <c r="B15" s="203" t="n">
        <v>5</v>
      </c>
      <c r="C15" s="204" t="str">
        <f aca="false">VLOOKUP(B15,Startlist!B:F,2,FALSE())</f>
        <v>N4</v>
      </c>
      <c r="D15" s="205" t="str">
        <f aca="false">CONCATENATE(VLOOKUP(B15,Startlist!B:H,3,FALSE())," / ",VLOOKUP(B15,Startlist!B:H,4,FALSE()))</f>
        <v>Andis Neiksans / Peters Dzirkalis</v>
      </c>
      <c r="E15" s="206" t="str">
        <f aca="false">VLOOKUP(B15,Startlist!B:F,5,FALSE())</f>
        <v>LAT</v>
      </c>
      <c r="F15" s="205" t="str">
        <f aca="false">VLOOKUP(B15,Startlist!B:H,7,FALSE())</f>
        <v>Mitsubishi Lancer Evo 10</v>
      </c>
      <c r="G15" s="205" t="str">
        <f aca="false">VLOOKUP(B15,Startlist!B:H,6,FALSE())</f>
        <v>LMT Rally Team</v>
      </c>
      <c r="H15" s="207" t="str">
        <f aca="false">VLOOKUP(B15,Results!B:Q,16,FALSE())</f>
        <v> 1:25.17,0</v>
      </c>
    </row>
    <row r="16" customFormat="false" ht="15" hidden="false" customHeight="true" outlineLevel="0" collapsed="false">
      <c r="A16" s="202" t="n">
        <f aca="false">A15+1</f>
        <v>9</v>
      </c>
      <c r="B16" s="203" t="n">
        <v>7</v>
      </c>
      <c r="C16" s="204" t="str">
        <f aca="false">VLOOKUP(B16,Startlist!B:F,2,FALSE())</f>
        <v>N4</v>
      </c>
      <c r="D16" s="205" t="str">
        <f aca="false">CONCATENATE(VLOOKUP(B16,Startlist!B:H,3,FALSE())," / ",VLOOKUP(B16,Startlist!B:H,4,FALSE()))</f>
        <v>Janis Vorobjovs / Guntars Zicans</v>
      </c>
      <c r="E16" s="206" t="str">
        <f aca="false">VLOOKUP(B16,Startlist!B:F,5,FALSE())</f>
        <v>LAT</v>
      </c>
      <c r="F16" s="205" t="str">
        <f aca="false">VLOOKUP(B16,Startlist!B:H,7,FALSE())</f>
        <v>Mitsubishi Lancer Evo 10</v>
      </c>
      <c r="G16" s="205" t="str">
        <f aca="false">VLOOKUP(B16,Startlist!B:H,6,FALSE())</f>
        <v>Vorobjovs Racing</v>
      </c>
      <c r="H16" s="207" t="str">
        <f aca="false">VLOOKUP(B16,Results!B:Q,16,FALSE())</f>
        <v> 1:25.25,7</v>
      </c>
    </row>
    <row r="17" customFormat="false" ht="15" hidden="false" customHeight="true" outlineLevel="0" collapsed="false">
      <c r="A17" s="202" t="n">
        <f aca="false">A16+1</f>
        <v>10</v>
      </c>
      <c r="B17" s="203" t="n">
        <v>9</v>
      </c>
      <c r="C17" s="204" t="str">
        <f aca="false">VLOOKUP(B17,Startlist!B:F,2,FALSE())</f>
        <v>N4</v>
      </c>
      <c r="D17" s="205" t="str">
        <f aca="false">CONCATENATE(VLOOKUP(B17,Startlist!B:H,3,FALSE())," / ",VLOOKUP(B17,Startlist!B:H,4,FALSE()))</f>
        <v>Rainer Aus / Simo Koskinen</v>
      </c>
      <c r="E17" s="206" t="str">
        <f aca="false">VLOOKUP(B17,Startlist!B:F,5,FALSE())</f>
        <v>EST</v>
      </c>
      <c r="F17" s="205" t="str">
        <f aca="false">VLOOKUP(B17,Startlist!B:H,7,FALSE())</f>
        <v>Mitsubishi Lancer Evo 9</v>
      </c>
      <c r="G17" s="205" t="str">
        <f aca="false">VLOOKUP(B17,Startlist!B:H,6,FALSE())</f>
        <v>Carglass Rally Team</v>
      </c>
      <c r="H17" s="207" t="str">
        <f aca="false">VLOOKUP(B17,Results!B:Q,16,FALSE())</f>
        <v> 1:25.36,4</v>
      </c>
    </row>
    <row r="18" customFormat="false" ht="15" hidden="false" customHeight="true" outlineLevel="0" collapsed="false">
      <c r="A18" s="202" t="n">
        <f aca="false">A17+1</f>
        <v>11</v>
      </c>
      <c r="B18" s="203" t="n">
        <v>23</v>
      </c>
      <c r="C18" s="204" t="str">
        <f aca="false">VLOOKUP(B18,Startlist!B:F,2,FALSE())</f>
        <v>N4</v>
      </c>
      <c r="D18" s="205" t="str">
        <f aca="false">CONCATENATE(VLOOKUP(B18,Startlist!B:H,3,FALSE())," / ",VLOOKUP(B18,Startlist!B:H,4,FALSE()))</f>
        <v>Dominykas Butvilas / Renatas Vaitkevicius</v>
      </c>
      <c r="E18" s="206" t="str">
        <f aca="false">VLOOKUP(B18,Startlist!B:F,5,FALSE())</f>
        <v>LIT</v>
      </c>
      <c r="F18" s="205" t="str">
        <f aca="false">VLOOKUP(B18,Startlist!B:H,7,FALSE())</f>
        <v>Mitsubishi Lancer Evo 10</v>
      </c>
      <c r="G18" s="205" t="str">
        <f aca="false">VLOOKUP(B18,Startlist!B:H,6,FALSE())</f>
        <v>Ataka Racing</v>
      </c>
      <c r="H18" s="207" t="str">
        <f aca="false">VLOOKUP(B18,Results!B:Q,16,FALSE())</f>
        <v> 1:25.47,6</v>
      </c>
    </row>
    <row r="19" customFormat="false" ht="15" hidden="false" customHeight="true" outlineLevel="0" collapsed="false">
      <c r="A19" s="202" t="n">
        <f aca="false">A18+1</f>
        <v>12</v>
      </c>
      <c r="B19" s="203" t="n">
        <v>11</v>
      </c>
      <c r="C19" s="204" t="str">
        <f aca="false">VLOOKUP(B19,Startlist!B:F,2,FALSE())</f>
        <v>N4</v>
      </c>
      <c r="D19" s="205" t="str">
        <f aca="false">CONCATENATE(VLOOKUP(B19,Startlist!B:H,3,FALSE())," / ",VLOOKUP(B19,Startlist!B:H,4,FALSE()))</f>
        <v>Raul Jeets / Andrus Toom</v>
      </c>
      <c r="E19" s="206" t="str">
        <f aca="false">VLOOKUP(B19,Startlist!B:F,5,FALSE())</f>
        <v>EST</v>
      </c>
      <c r="F19" s="205" t="str">
        <f aca="false">VLOOKUP(B19,Startlist!B:H,7,FALSE())</f>
        <v>Mitsubishi Lancer Evo 10</v>
      </c>
      <c r="G19" s="205" t="str">
        <f aca="false">VLOOKUP(B19,Startlist!B:H,6,FALSE())</f>
        <v>Team RRC</v>
      </c>
      <c r="H19" s="207" t="str">
        <f aca="false">VLOOKUP(B19,Results!B:Q,16,FALSE())</f>
        <v> 1:25.50,9</v>
      </c>
    </row>
    <row r="20" customFormat="false" ht="15" hidden="false" customHeight="true" outlineLevel="0" collapsed="false">
      <c r="A20" s="202" t="n">
        <f aca="false">A19+1</f>
        <v>13</v>
      </c>
      <c r="B20" s="203" t="n">
        <v>22</v>
      </c>
      <c r="C20" s="204" t="str">
        <f aca="false">VLOOKUP(B20,Startlist!B:F,2,FALSE())</f>
        <v>N4</v>
      </c>
      <c r="D20" s="205" t="str">
        <f aca="false">CONCATENATE(VLOOKUP(B20,Startlist!B:H,3,FALSE())," / ",VLOOKUP(B20,Startlist!B:H,4,FALSE()))</f>
        <v>Timmu Kōrge / Erki Pints</v>
      </c>
      <c r="E20" s="206" t="str">
        <f aca="false">VLOOKUP(B20,Startlist!B:F,5,FALSE())</f>
        <v>EST</v>
      </c>
      <c r="F20" s="205" t="str">
        <f aca="false">VLOOKUP(B20,Startlist!B:H,7,FALSE())</f>
        <v>Mitsubishi Lancer Evo 9</v>
      </c>
      <c r="G20" s="205" t="str">
        <f aca="false">VLOOKUP(B20,Startlist!B:H,6,FALSE())</f>
        <v>Carglass Rally Team</v>
      </c>
      <c r="H20" s="207" t="str">
        <f aca="false">VLOOKUP(B20,Results!B:Q,16,FALSE())</f>
        <v> 1:26.16,0</v>
      </c>
    </row>
    <row r="21" customFormat="false" ht="15" hidden="false" customHeight="true" outlineLevel="0" collapsed="false">
      <c r="A21" s="202" t="n">
        <f aca="false">A20+1</f>
        <v>14</v>
      </c>
      <c r="B21" s="203" t="n">
        <v>14</v>
      </c>
      <c r="C21" s="204" t="str">
        <f aca="false">VLOOKUP(B21,Startlist!B:F,2,FALSE())</f>
        <v>E12</v>
      </c>
      <c r="D21" s="205" t="str">
        <f aca="false">CONCATENATE(VLOOKUP(B21,Startlist!B:H,3,FALSE())," / ",VLOOKUP(B21,Startlist!B:H,4,FALSE()))</f>
        <v>Martins Svilis / Aivis Aizsilnieks</v>
      </c>
      <c r="E21" s="206" t="str">
        <f aca="false">VLOOKUP(B21,Startlist!B:F,5,FALSE())</f>
        <v>LAT</v>
      </c>
      <c r="F21" s="205" t="str">
        <f aca="false">VLOOKUP(B21,Startlist!B:H,7,FALSE())</f>
        <v>Mitsubishi Lancer Evo 8</v>
      </c>
      <c r="G21" s="205" t="str">
        <f aca="false">VLOOKUP(B21,Startlist!B:H,6,FALSE())</f>
        <v>Aivis Aizsilnieks</v>
      </c>
      <c r="H21" s="207" t="str">
        <f aca="false">VLOOKUP(B21,Results!B:Q,16,FALSE())</f>
        <v> 1:26.41,8</v>
      </c>
    </row>
    <row r="22" customFormat="false" ht="15" hidden="false" customHeight="true" outlineLevel="0" collapsed="false">
      <c r="A22" s="202" t="n">
        <f aca="false">A21+1</f>
        <v>15</v>
      </c>
      <c r="B22" s="203" t="n">
        <v>16</v>
      </c>
      <c r="C22" s="204" t="str">
        <f aca="false">VLOOKUP(B22,Startlist!B:F,2,FALSE())</f>
        <v>N4</v>
      </c>
      <c r="D22" s="205" t="str">
        <f aca="false">CONCATENATE(VLOOKUP(B22,Startlist!B:H,3,FALSE())," / ",VLOOKUP(B22,Startlist!B:H,4,FALSE()))</f>
        <v>Sander Pärn / Ken Järveoja</v>
      </c>
      <c r="E22" s="206" t="str">
        <f aca="false">VLOOKUP(B22,Startlist!B:F,5,FALSE())</f>
        <v>EST</v>
      </c>
      <c r="F22" s="205" t="str">
        <f aca="false">VLOOKUP(B22,Startlist!B:H,7,FALSE())</f>
        <v>Subaru Impreza WRX STI</v>
      </c>
      <c r="G22" s="205" t="str">
        <f aca="false">VLOOKUP(B22,Startlist!B:H,6,FALSE())</f>
        <v>MM-Motorsport</v>
      </c>
      <c r="H22" s="207" t="str">
        <f aca="false">VLOOKUP(B22,Results!B:Q,16,FALSE())</f>
        <v> 1:26.52,4</v>
      </c>
    </row>
    <row r="23" customFormat="false" ht="15" hidden="false" customHeight="true" outlineLevel="0" collapsed="false">
      <c r="A23" s="202" t="n">
        <f aca="false">A22+1</f>
        <v>16</v>
      </c>
      <c r="B23" s="203" t="n">
        <v>24</v>
      </c>
      <c r="C23" s="204" t="str">
        <f aca="false">VLOOKUP(B23,Startlist!B:F,2,FALSE())</f>
        <v>R4</v>
      </c>
      <c r="D23" s="205" t="str">
        <f aca="false">CONCATENATE(VLOOKUP(B23,Startlist!B:H,3,FALSE())," / ",VLOOKUP(B23,Startlist!B:H,4,FALSE()))</f>
        <v>Yazeed Al Rajhi / Michael Orr</v>
      </c>
      <c r="E23" s="206" t="str">
        <f aca="false">VLOOKUP(B23,Startlist!B:F,5,FALSE())</f>
        <v>SAU / GBR</v>
      </c>
      <c r="F23" s="205" t="str">
        <f aca="false">VLOOKUP(B23,Startlist!B:H,7,FALSE())</f>
        <v>Ford Fiesta S2000</v>
      </c>
      <c r="G23" s="205" t="str">
        <f aca="false">VLOOKUP(B23,Startlist!B:H,6,FALSE())</f>
        <v>Yazeed Racing</v>
      </c>
      <c r="H23" s="207" t="str">
        <f aca="false">VLOOKUP(B23,Results!B:Q,16,FALSE())</f>
        <v> 1:27.11,1</v>
      </c>
    </row>
    <row r="24" customFormat="false" ht="15" hidden="false" customHeight="true" outlineLevel="0" collapsed="false">
      <c r="A24" s="202" t="n">
        <f aca="false">A23+1</f>
        <v>17</v>
      </c>
      <c r="B24" s="203" t="n">
        <v>26</v>
      </c>
      <c r="C24" s="204" t="str">
        <f aca="false">VLOOKUP(B24,Startlist!B:F,2,FALSE())</f>
        <v>N4</v>
      </c>
      <c r="D24" s="205" t="str">
        <f aca="false">CONCATENATE(VLOOKUP(B24,Startlist!B:H,3,FALSE())," / ",VLOOKUP(B24,Startlist!B:H,4,FALSE()))</f>
        <v>Dmitry Tagirov / Anna Zavershinskaya</v>
      </c>
      <c r="E24" s="206" t="str">
        <f aca="false">VLOOKUP(B24,Startlist!B:F,5,FALSE())</f>
        <v>RUS</v>
      </c>
      <c r="F24" s="205" t="str">
        <f aca="false">VLOOKUP(B24,Startlist!B:H,7,FALSE())</f>
        <v>Mitsubishi Lancer Evo 9</v>
      </c>
      <c r="G24" s="205" t="str">
        <f aca="false">VLOOKUP(B24,Startlist!B:H,6,FALSE())</f>
        <v>Vorobjovs Racing</v>
      </c>
      <c r="H24" s="207" t="str">
        <f aca="false">VLOOKUP(B24,Results!B:Q,16,FALSE())</f>
        <v> 1:27.53,2</v>
      </c>
    </row>
    <row r="25" customFormat="false" ht="15" hidden="false" customHeight="true" outlineLevel="0" collapsed="false">
      <c r="A25" s="202" t="n">
        <f aca="false">A24+1</f>
        <v>18</v>
      </c>
      <c r="B25" s="203" t="n">
        <v>27</v>
      </c>
      <c r="C25" s="204" t="str">
        <f aca="false">VLOOKUP(B25,Startlist!B:F,2,FALSE())</f>
        <v>N4</v>
      </c>
      <c r="D25" s="205" t="str">
        <f aca="false">CONCATENATE(VLOOKUP(B25,Startlist!B:H,3,FALSE())," / ",VLOOKUP(B25,Startlist!B:H,4,FALSE()))</f>
        <v>Margus Murakas / Tom Rist</v>
      </c>
      <c r="E25" s="206" t="str">
        <f aca="false">VLOOKUP(B25,Startlist!B:F,5,FALSE())</f>
        <v>EST</v>
      </c>
      <c r="F25" s="205" t="str">
        <f aca="false">VLOOKUP(B25,Startlist!B:H,7,FALSE())</f>
        <v>Mitsubishi Lancer Evo 10</v>
      </c>
      <c r="G25" s="205" t="str">
        <f aca="false">VLOOKUP(B25,Startlist!B:H,6,FALSE())</f>
        <v>Prorehv Rally Team</v>
      </c>
      <c r="H25" s="207" t="str">
        <f aca="false">VLOOKUP(B25,Results!B:Q,16,FALSE())</f>
        <v> 1:29.01,6</v>
      </c>
    </row>
    <row r="26" customFormat="false" ht="15" hidden="false" customHeight="true" outlineLevel="0" collapsed="false">
      <c r="A26" s="202" t="n">
        <f aca="false">A25+1</f>
        <v>19</v>
      </c>
      <c r="B26" s="203" t="n">
        <v>32</v>
      </c>
      <c r="C26" s="204" t="str">
        <f aca="false">VLOOKUP(B26,Startlist!B:F,2,FALSE())</f>
        <v>R4</v>
      </c>
      <c r="D26" s="205" t="str">
        <f aca="false">CONCATENATE(VLOOKUP(B26,Startlist!B:H,3,FALSE())," / ",VLOOKUP(B26,Startlist!B:H,4,FALSE()))</f>
        <v>Maciej Rzeznik / Przemyslaw Mazur</v>
      </c>
      <c r="E26" s="206" t="str">
        <f aca="false">VLOOKUP(B26,Startlist!B:F,5,FALSE())</f>
        <v>POL</v>
      </c>
      <c r="F26" s="205" t="str">
        <f aca="false">VLOOKUP(B26,Startlist!B:H,7,FALSE())</f>
        <v>Mitsubishi Lancer Evo 10</v>
      </c>
      <c r="G26" s="205" t="str">
        <f aca="false">VLOOKUP(B26,Startlist!B:H,6,FALSE())</f>
        <v>Przemyslaw Mazur</v>
      </c>
      <c r="H26" s="207" t="str">
        <f aca="false">VLOOKUP(B26,Results!B:Q,16,FALSE())</f>
        <v> 1:29.40,7</v>
      </c>
    </row>
    <row r="27" customFormat="false" ht="15" hidden="false" customHeight="true" outlineLevel="0" collapsed="false">
      <c r="A27" s="202" t="n">
        <f aca="false">A26+1</f>
        <v>20</v>
      </c>
      <c r="B27" s="203" t="n">
        <v>4</v>
      </c>
      <c r="C27" s="204" t="str">
        <f aca="false">VLOOKUP(B27,Startlist!B:F,2,FALSE())</f>
        <v>A8</v>
      </c>
      <c r="D27" s="205" t="str">
        <f aca="false">CONCATENATE(VLOOKUP(B27,Startlist!B:H,3,FALSE())," / ",VLOOKUP(B27,Startlist!B:H,4,FALSE()))</f>
        <v>Oleksii Tamrazov / Nicola Arena</v>
      </c>
      <c r="E27" s="206" t="str">
        <f aca="false">VLOOKUP(B27,Startlist!B:F,5,FALSE())</f>
        <v>UKR</v>
      </c>
      <c r="F27" s="205" t="str">
        <f aca="false">VLOOKUP(B27,Startlist!B:H,7,FALSE())</f>
        <v>Ford Fiesta RS WRC</v>
      </c>
      <c r="G27" s="205" t="str">
        <f aca="false">VLOOKUP(B27,Startlist!B:H,6,FALSE())</f>
        <v>Oleksii Tamrazov</v>
      </c>
      <c r="H27" s="207" t="str">
        <f aca="false">VLOOKUP(B27,Results!B:Q,16,FALSE())</f>
        <v> 1:29.47,7</v>
      </c>
    </row>
    <row r="28" customFormat="false" ht="15" hidden="false" customHeight="true" outlineLevel="0" collapsed="false">
      <c r="A28" s="202" t="n">
        <f aca="false">A27+1</f>
        <v>21</v>
      </c>
      <c r="B28" s="203" t="n">
        <v>25</v>
      </c>
      <c r="C28" s="204" t="str">
        <f aca="false">VLOOKUP(B28,Startlist!B:F,2,FALSE())</f>
        <v>N4</v>
      </c>
      <c r="D28" s="205" t="str">
        <f aca="false">CONCATENATE(VLOOKUP(B28,Startlist!B:H,3,FALSE())," / ",VLOOKUP(B28,Startlist!B:H,4,FALSE()))</f>
        <v>Roland Murakas / Kalle Adler</v>
      </c>
      <c r="E28" s="206" t="str">
        <f aca="false">VLOOKUP(B28,Startlist!B:F,5,FALSE())</f>
        <v>EST</v>
      </c>
      <c r="F28" s="205" t="str">
        <f aca="false">VLOOKUP(B28,Startlist!B:H,7,FALSE())</f>
        <v>Mitsubishi Lancer Evo 10</v>
      </c>
      <c r="G28" s="205" t="str">
        <f aca="false">VLOOKUP(B28,Startlist!B:H,6,FALSE())</f>
        <v>Prorehv Rally Team</v>
      </c>
      <c r="H28" s="207" t="str">
        <f aca="false">VLOOKUP(B28,Results!B:Q,16,FALSE())</f>
        <v> 1:29.47,9</v>
      </c>
    </row>
    <row r="29" customFormat="false" ht="15" hidden="false" customHeight="true" outlineLevel="0" collapsed="false">
      <c r="A29" s="202" t="n">
        <f aca="false">A28+1</f>
        <v>22</v>
      </c>
      <c r="B29" s="203" t="n">
        <v>30</v>
      </c>
      <c r="C29" s="204" t="str">
        <f aca="false">VLOOKUP(B29,Startlist!B:F,2,FALSE())</f>
        <v>E12</v>
      </c>
      <c r="D29" s="205" t="str">
        <f aca="false">CONCATENATE(VLOOKUP(B29,Startlist!B:H,3,FALSE())," / ",VLOOKUP(B29,Startlist!B:H,4,FALSE()))</f>
        <v>Jari Latvala / Kari Mustalahti</v>
      </c>
      <c r="E29" s="206" t="str">
        <f aca="false">VLOOKUP(B29,Startlist!B:F,5,FALSE())</f>
        <v>FIN</v>
      </c>
      <c r="F29" s="205" t="str">
        <f aca="false">VLOOKUP(B29,Startlist!B:H,7,FALSE())</f>
        <v>Mitsubishi Lancer</v>
      </c>
      <c r="G29" s="205" t="str">
        <f aca="false">VLOOKUP(B29,Startlist!B:H,6,FALSE())</f>
        <v>Latvala Group</v>
      </c>
      <c r="H29" s="207" t="str">
        <f aca="false">VLOOKUP(B29,Results!B:Q,16,FALSE())</f>
        <v> 1:30.56,7</v>
      </c>
    </row>
    <row r="30" customFormat="false" ht="15" hidden="false" customHeight="true" outlineLevel="0" collapsed="false">
      <c r="A30" s="202" t="n">
        <f aca="false">A29+1</f>
        <v>23</v>
      </c>
      <c r="B30" s="203" t="n">
        <v>44</v>
      </c>
      <c r="C30" s="204" t="str">
        <f aca="false">VLOOKUP(B30,Startlist!B:F,2,FALSE())</f>
        <v>N3</v>
      </c>
      <c r="D30" s="205" t="str">
        <f aca="false">CONCATENATE(VLOOKUP(B30,Startlist!B:H,3,FALSE())," / ",VLOOKUP(B30,Startlist!B:H,4,FALSE()))</f>
        <v>Markus Abram / Jarmo Vōsa</v>
      </c>
      <c r="E30" s="206" t="str">
        <f aca="false">VLOOKUP(B30,Startlist!B:F,5,FALSE())</f>
        <v>EST</v>
      </c>
      <c r="F30" s="205" t="str">
        <f aca="false">VLOOKUP(B30,Startlist!B:H,7,FALSE())</f>
        <v>Honda Civic Type-R</v>
      </c>
      <c r="G30" s="205" t="str">
        <f aca="false">VLOOKUP(B30,Startlist!B:H,6,FALSE())</f>
        <v>Merkomar Motorsport</v>
      </c>
      <c r="H30" s="207" t="str">
        <f aca="false">VLOOKUP(B30,Results!B:Q,16,FALSE())</f>
        <v> 1:33.04,3</v>
      </c>
    </row>
    <row r="31" customFormat="false" ht="15" hidden="false" customHeight="true" outlineLevel="0" collapsed="false">
      <c r="A31" s="202" t="n">
        <f aca="false">A30+1</f>
        <v>24</v>
      </c>
      <c r="B31" s="203" t="n">
        <v>48</v>
      </c>
      <c r="C31" s="204" t="str">
        <f aca="false">VLOOKUP(B31,Startlist!B:F,2,FALSE())</f>
        <v>E10</v>
      </c>
      <c r="D31" s="205" t="str">
        <f aca="false">CONCATENATE(VLOOKUP(B31,Startlist!B:H,3,FALSE())," / ",VLOOKUP(B31,Startlist!B:H,4,FALSE()))</f>
        <v>Marko Mänty / Joni Mäkelä</v>
      </c>
      <c r="E31" s="206" t="str">
        <f aca="false">VLOOKUP(B31,Startlist!B:F,5,FALSE())</f>
        <v>FIN</v>
      </c>
      <c r="F31" s="205" t="str">
        <f aca="false">VLOOKUP(B31,Startlist!B:H,7,FALSE())</f>
        <v>Honda Civic Type-R</v>
      </c>
      <c r="G31" s="205" t="str">
        <f aca="false">VLOOKUP(B31,Startlist!B:H,6,FALSE())</f>
        <v>Marko Mänty</v>
      </c>
      <c r="H31" s="207" t="str">
        <f aca="false">VLOOKUP(B31,Results!B:Q,16,FALSE())</f>
        <v> 1:33.14,0</v>
      </c>
    </row>
    <row r="32" customFormat="false" ht="15" hidden="false" customHeight="true" outlineLevel="0" collapsed="false">
      <c r="A32" s="202" t="n">
        <f aca="false">A31+1</f>
        <v>25</v>
      </c>
      <c r="B32" s="203" t="n">
        <v>52</v>
      </c>
      <c r="C32" s="204" t="str">
        <f aca="false">VLOOKUP(B32,Startlist!B:F,2,FALSE())</f>
        <v>A6</v>
      </c>
      <c r="D32" s="205" t="str">
        <f aca="false">CONCATENATE(VLOOKUP(B32,Startlist!B:H,3,FALSE())," / ",VLOOKUP(B32,Startlist!B:H,4,FALSE()))</f>
        <v>Ralfs Sirmacis / Maris Kulss</v>
      </c>
      <c r="E32" s="206" t="str">
        <f aca="false">VLOOKUP(B32,Startlist!B:F,5,FALSE())</f>
        <v>LAT</v>
      </c>
      <c r="F32" s="205" t="str">
        <f aca="false">VLOOKUP(B32,Startlist!B:H,7,FALSE())</f>
        <v>Ford Fiesta</v>
      </c>
      <c r="G32" s="205" t="str">
        <f aca="false">VLOOKUP(B32,Startlist!B:H,6,FALSE())</f>
        <v>Okartes Autosporta Akademija</v>
      </c>
      <c r="H32" s="207" t="str">
        <f aca="false">VLOOKUP(B32,Results!B:Q,16,FALSE())</f>
        <v> 1:33.35,3</v>
      </c>
    </row>
    <row r="33" customFormat="false" ht="15" hidden="false" customHeight="true" outlineLevel="0" collapsed="false">
      <c r="A33" s="202" t="n">
        <f aca="false">A32+1</f>
        <v>26</v>
      </c>
      <c r="B33" s="203" t="n">
        <v>42</v>
      </c>
      <c r="C33" s="204" t="str">
        <f aca="false">VLOOKUP(B33,Startlist!B:F,2,FALSE())</f>
        <v>R4</v>
      </c>
      <c r="D33" s="205" t="str">
        <f aca="false">CONCATENATE(VLOOKUP(B33,Startlist!B:H,3,FALSE())," / ",VLOOKUP(B33,Startlist!B:H,4,FALSE()))</f>
        <v>Alexey Shemet / Gennadiy Vostryakov</v>
      </c>
      <c r="E33" s="206" t="str">
        <f aca="false">VLOOKUP(B33,Startlist!B:F,5,FALSE())</f>
        <v>RUS</v>
      </c>
      <c r="F33" s="205" t="str">
        <f aca="false">VLOOKUP(B33,Startlist!B:H,7,FALSE())</f>
        <v>Mitsubishi Lancer Evo 10</v>
      </c>
      <c r="G33" s="205" t="str">
        <f aca="false">VLOOKUP(B33,Startlist!B:H,6,FALSE())</f>
        <v>Automotoprojektai Rally Team</v>
      </c>
      <c r="H33" s="207" t="str">
        <f aca="false">VLOOKUP(B33,Results!B:Q,16,FALSE())</f>
        <v> 1:33.47,1</v>
      </c>
    </row>
    <row r="34" customFormat="false" ht="15" hidden="false" customHeight="true" outlineLevel="0" collapsed="false">
      <c r="A34" s="202" t="n">
        <f aca="false">A33+1</f>
        <v>27</v>
      </c>
      <c r="B34" s="203" t="n">
        <v>31</v>
      </c>
      <c r="C34" s="204" t="str">
        <f aca="false">VLOOKUP(B34,Startlist!B:F,2,FALSE())</f>
        <v>E12</v>
      </c>
      <c r="D34" s="205" t="str">
        <f aca="false">CONCATENATE(VLOOKUP(B34,Startlist!B:H,3,FALSE())," / ",VLOOKUP(B34,Startlist!B:H,4,FALSE()))</f>
        <v>Maciej Oleksowicz / Majka Szpotanska</v>
      </c>
      <c r="E34" s="206" t="str">
        <f aca="false">VLOOKUP(B34,Startlist!B:F,5,FALSE())</f>
        <v>POL</v>
      </c>
      <c r="F34" s="205" t="str">
        <f aca="false">VLOOKUP(B34,Startlist!B:H,7,FALSE())</f>
        <v>Subaru Impreza STI SpecC</v>
      </c>
      <c r="G34" s="205" t="str">
        <f aca="false">VLOOKUP(B34,Startlist!B:H,6,FALSE())</f>
        <v>Maciej Oleksowicz</v>
      </c>
      <c r="H34" s="207" t="str">
        <f aca="false">VLOOKUP(B34,Results!B:Q,16,FALSE())</f>
        <v> 1:34.31,1</v>
      </c>
    </row>
    <row r="35" customFormat="false" ht="15" hidden="false" customHeight="true" outlineLevel="0" collapsed="false">
      <c r="A35" s="202" t="n">
        <f aca="false">A34+1</f>
        <v>28</v>
      </c>
      <c r="B35" s="203" t="n">
        <v>59</v>
      </c>
      <c r="C35" s="204" t="str">
        <f aca="false">VLOOKUP(B35,Startlist!B:F,2,FALSE())</f>
        <v>A7</v>
      </c>
      <c r="D35" s="205" t="str">
        <f aca="false">CONCATENATE(VLOOKUP(B35,Startlist!B:H,3,FALSE())," / ",VLOOKUP(B35,Startlist!B:H,4,FALSE()))</f>
        <v>Dmitriy Myachin / Yurij Kuzminov</v>
      </c>
      <c r="E35" s="206" t="str">
        <f aca="false">VLOOKUP(B35,Startlist!B:F,5,FALSE())</f>
        <v>RUS / UKR</v>
      </c>
      <c r="F35" s="205" t="str">
        <f aca="false">VLOOKUP(B35,Startlist!B:H,7,FALSE())</f>
        <v>Renault Clio R3</v>
      </c>
      <c r="G35" s="205" t="str">
        <f aca="false">VLOOKUP(B35,Startlist!B:H,6,FALSE())</f>
        <v>Thomas-Beton Racing</v>
      </c>
      <c r="H35" s="207" t="str">
        <f aca="false">VLOOKUP(B35,Results!B:Q,16,FALSE())</f>
        <v> 1:35.43,8</v>
      </c>
    </row>
    <row r="36" customFormat="false" ht="15" hidden="false" customHeight="true" outlineLevel="0" collapsed="false">
      <c r="A36" s="202" t="n">
        <f aca="false">A35+1</f>
        <v>29</v>
      </c>
      <c r="B36" s="203" t="n">
        <v>72</v>
      </c>
      <c r="C36" s="204" t="str">
        <f aca="false">VLOOKUP(B36,Startlist!B:F,2,FALSE())</f>
        <v>N4</v>
      </c>
      <c r="D36" s="205" t="str">
        <f aca="false">CONCATENATE(VLOOKUP(B36,Startlist!B:H,3,FALSE())," / ",VLOOKUP(B36,Startlist!B:H,4,FALSE()))</f>
        <v>Yuri Sidorenko / Vasily Mirkotan</v>
      </c>
      <c r="E36" s="206" t="str">
        <f aca="false">VLOOKUP(B36,Startlist!B:F,5,FALSE())</f>
        <v>RUS</v>
      </c>
      <c r="F36" s="205" t="str">
        <f aca="false">VLOOKUP(B36,Startlist!B:H,7,FALSE())</f>
        <v>Mitsubishi Lancer Evo 9</v>
      </c>
      <c r="G36" s="205" t="str">
        <f aca="false">VLOOKUP(B36,Startlist!B:H,6,FALSE())</f>
        <v>BLISS Rally Team</v>
      </c>
      <c r="H36" s="207" t="str">
        <f aca="false">VLOOKUP(B36,Results!B:Q,16,FALSE())</f>
        <v> 1:35.45,2</v>
      </c>
    </row>
    <row r="37" customFormat="false" ht="15" hidden="false" customHeight="true" outlineLevel="0" collapsed="false">
      <c r="A37" s="202" t="n">
        <f aca="false">A36+1</f>
        <v>30</v>
      </c>
      <c r="B37" s="203" t="n">
        <v>46</v>
      </c>
      <c r="C37" s="204" t="str">
        <f aca="false">VLOOKUP(B37,Startlist!B:F,2,FALSE())</f>
        <v>E11</v>
      </c>
      <c r="D37" s="205" t="str">
        <f aca="false">CONCATENATE(VLOOKUP(B37,Startlist!B:H,3,FALSE())," / ",VLOOKUP(B37,Startlist!B:H,4,FALSE()))</f>
        <v>Antti Nokkanen / Markus Tankka</v>
      </c>
      <c r="E37" s="206" t="str">
        <f aca="false">VLOOKUP(B37,Startlist!B:F,5,FALSE())</f>
        <v>FIN</v>
      </c>
      <c r="F37" s="205" t="str">
        <f aca="false">VLOOKUP(B37,Startlist!B:H,7,FALSE())</f>
        <v>BMW M3</v>
      </c>
      <c r="G37" s="205" t="str">
        <f aca="false">VLOOKUP(B37,Startlist!B:H,6,FALSE())</f>
        <v>Markus Tankka</v>
      </c>
      <c r="H37" s="207" t="str">
        <f aca="false">VLOOKUP(B37,Results!B:Q,16,FALSE())</f>
        <v> 1:36.12,8</v>
      </c>
    </row>
    <row r="38" customFormat="false" ht="15" hidden="false" customHeight="true" outlineLevel="0" collapsed="false">
      <c r="A38" s="202" t="n">
        <f aca="false">A37+1</f>
        <v>31</v>
      </c>
      <c r="B38" s="203" t="n">
        <v>75</v>
      </c>
      <c r="C38" s="204" t="str">
        <f aca="false">VLOOKUP(B38,Startlist!B:F,2,FALSE())</f>
        <v>A6</v>
      </c>
      <c r="D38" s="205" t="str">
        <f aca="false">CONCATENATE(VLOOKUP(B38,Startlist!B:H,3,FALSE())," / ",VLOOKUP(B38,Startlist!B:H,4,FALSE()))</f>
        <v>Martin Koci / Lukas Zamecnik</v>
      </c>
      <c r="E38" s="206" t="str">
        <f aca="false">VLOOKUP(B38,Startlist!B:F,5,FALSE())</f>
        <v>SVK / CZE</v>
      </c>
      <c r="F38" s="205" t="str">
        <f aca="false">VLOOKUP(B38,Startlist!B:H,7,FALSE())</f>
        <v>Citoren C2 R2 MAX</v>
      </c>
      <c r="G38" s="205" t="str">
        <f aca="false">VLOOKUP(B38,Startlist!B:H,6,FALSE())</f>
        <v>Martin Koci</v>
      </c>
      <c r="H38" s="207" t="str">
        <f aca="false">VLOOKUP(B38,Results!B:Q,16,FALSE())</f>
        <v> 1:36.56,6</v>
      </c>
    </row>
    <row r="39" customFormat="false" ht="15" hidden="false" customHeight="true" outlineLevel="0" collapsed="false">
      <c r="A39" s="202" t="n">
        <f aca="false">A38+1</f>
        <v>32</v>
      </c>
      <c r="B39" s="203" t="n">
        <v>68</v>
      </c>
      <c r="C39" s="204" t="str">
        <f aca="false">VLOOKUP(B39,Startlist!B:F,2,FALSE())</f>
        <v>E12</v>
      </c>
      <c r="D39" s="205" t="str">
        <f aca="false">CONCATENATE(VLOOKUP(B39,Startlist!B:H,3,FALSE())," / ",VLOOKUP(B39,Startlist!B:H,4,FALSE()))</f>
        <v>Yurii Osokin / Ainars Kalnins</v>
      </c>
      <c r="E39" s="206" t="str">
        <f aca="false">VLOOKUP(B39,Startlist!B:F,5,FALSE())</f>
        <v>RUS / LAT</v>
      </c>
      <c r="F39" s="205" t="str">
        <f aca="false">VLOOKUP(B39,Startlist!B:H,7,FALSE())</f>
        <v>Mitsubishi Lancer Evo 8</v>
      </c>
      <c r="G39" s="205" t="str">
        <f aca="false">VLOOKUP(B39,Startlist!B:H,6,FALSE())</f>
        <v>Vorobjovs Racing</v>
      </c>
      <c r="H39" s="207" t="str">
        <f aca="false">VLOOKUP(B39,Results!B:Q,16,FALSE())</f>
        <v> 1:36.59,3</v>
      </c>
    </row>
    <row r="40" customFormat="false" ht="15" hidden="false" customHeight="true" outlineLevel="0" collapsed="false">
      <c r="A40" s="202" t="n">
        <f aca="false">A39+1</f>
        <v>33</v>
      </c>
      <c r="B40" s="203" t="n">
        <v>63</v>
      </c>
      <c r="C40" s="204" t="str">
        <f aca="false">VLOOKUP(B40,Startlist!B:F,2,FALSE())</f>
        <v>A8</v>
      </c>
      <c r="D40" s="205" t="str">
        <f aca="false">CONCATENATE(VLOOKUP(B40,Startlist!B:H,3,FALSE())," / ",VLOOKUP(B40,Startlist!B:H,4,FALSE()))</f>
        <v>Janis Azis / Ainars Princis</v>
      </c>
      <c r="E40" s="206" t="str">
        <f aca="false">VLOOKUP(B40,Startlist!B:F,5,FALSE())</f>
        <v>LAT</v>
      </c>
      <c r="F40" s="205" t="str">
        <f aca="false">VLOOKUP(B40,Startlist!B:H,7,FALSE())</f>
        <v>Mitsubishi Lancer Evo 7</v>
      </c>
      <c r="G40" s="205" t="str">
        <f aca="false">VLOOKUP(B40,Startlist!B:H,6,FALSE())</f>
        <v>Janis Azis</v>
      </c>
      <c r="H40" s="207" t="str">
        <f aca="false">VLOOKUP(B40,Results!B:Q,16,FALSE())</f>
        <v> 1:37.04,9</v>
      </c>
    </row>
    <row r="41" customFormat="false" ht="15" hidden="false" customHeight="true" outlineLevel="0" collapsed="false">
      <c r="A41" s="202" t="n">
        <f aca="false">A40+1</f>
        <v>34</v>
      </c>
      <c r="B41" s="203" t="n">
        <v>90</v>
      </c>
      <c r="C41" s="204" t="str">
        <f aca="false">VLOOKUP(B41,Startlist!B:F,2,FALSE())</f>
        <v>E11</v>
      </c>
      <c r="D41" s="205" t="str">
        <f aca="false">CONCATENATE(VLOOKUP(B41,Startlist!B:H,3,FALSE())," / ",VLOOKUP(B41,Startlist!B:H,4,FALSE()))</f>
        <v>Viljar Ventsel / Kristjan Värv</v>
      </c>
      <c r="E41" s="206" t="str">
        <f aca="false">VLOOKUP(B41,Startlist!B:F,5,FALSE())</f>
        <v>EST</v>
      </c>
      <c r="F41" s="205" t="str">
        <f aca="false">VLOOKUP(B41,Startlist!B:H,7,FALSE())</f>
        <v>BMW M3</v>
      </c>
      <c r="G41" s="205" t="str">
        <f aca="false">VLOOKUP(B41,Startlist!B:H,6,FALSE())</f>
        <v>Carglass Rally Team</v>
      </c>
      <c r="H41" s="207" t="str">
        <f aca="false">VLOOKUP(B41,Results!B:Q,16,FALSE())</f>
        <v> 1:37.45,0</v>
      </c>
    </row>
    <row r="42" customFormat="false" ht="15" hidden="false" customHeight="true" outlineLevel="0" collapsed="false">
      <c r="A42" s="202" t="n">
        <f aca="false">A41+1</f>
        <v>35</v>
      </c>
      <c r="B42" s="203" t="n">
        <v>65</v>
      </c>
      <c r="C42" s="204" t="str">
        <f aca="false">VLOOKUP(B42,Startlist!B:F,2,FALSE())</f>
        <v>E12</v>
      </c>
      <c r="D42" s="205" t="str">
        <f aca="false">CONCATENATE(VLOOKUP(B42,Startlist!B:H,3,FALSE())," / ",VLOOKUP(B42,Startlist!B:H,4,FALSE()))</f>
        <v>Yuriy Arshanskiy / Mikhail Soskin</v>
      </c>
      <c r="E42" s="206" t="str">
        <f aca="false">VLOOKUP(B42,Startlist!B:F,5,FALSE())</f>
        <v>RUS</v>
      </c>
      <c r="F42" s="205" t="str">
        <f aca="false">VLOOKUP(B42,Startlist!B:H,7,FALSE())</f>
        <v>Mitsubishi Lancer Evo 7</v>
      </c>
      <c r="G42" s="205" t="str">
        <f aca="false">VLOOKUP(B42,Startlist!B:H,6,FALSE())</f>
        <v>MR-Sport</v>
      </c>
      <c r="H42" s="207" t="str">
        <f aca="false">VLOOKUP(B42,Results!B:Q,16,FALSE())</f>
        <v> 1:37.51,5</v>
      </c>
    </row>
    <row r="43" customFormat="false" ht="15" hidden="false" customHeight="true" outlineLevel="0" collapsed="false">
      <c r="A43" s="202" t="n">
        <f aca="false">A42+1</f>
        <v>36</v>
      </c>
      <c r="B43" s="203" t="n">
        <v>80</v>
      </c>
      <c r="C43" s="204" t="str">
        <f aca="false">VLOOKUP(B43,Startlist!B:F,2,FALSE())</f>
        <v>N3</v>
      </c>
      <c r="D43" s="205" t="str">
        <f aca="false">CONCATENATE(VLOOKUP(B43,Startlist!B:H,3,FALSE())," / ",VLOOKUP(B43,Startlist!B:H,4,FALSE()))</f>
        <v>Vladimir Ivanov / Oleg Zimin</v>
      </c>
      <c r="E43" s="206" t="str">
        <f aca="false">VLOOKUP(B43,Startlist!B:F,5,FALSE())</f>
        <v>RUS</v>
      </c>
      <c r="F43" s="205" t="str">
        <f aca="false">VLOOKUP(B43,Startlist!B:H,7,FALSE())</f>
        <v>Renault Clio</v>
      </c>
      <c r="G43" s="205" t="str">
        <f aca="false">VLOOKUP(B43,Startlist!B:H,6,FALSE())</f>
        <v>PSC Motorsport</v>
      </c>
      <c r="H43" s="207" t="str">
        <f aca="false">VLOOKUP(B43,Results!B:Q,16,FALSE())</f>
        <v> 1:38.11,6</v>
      </c>
    </row>
    <row r="44" customFormat="false" ht="15" hidden="false" customHeight="true" outlineLevel="0" collapsed="false">
      <c r="A44" s="202" t="n">
        <f aca="false">A43+1</f>
        <v>37</v>
      </c>
      <c r="B44" s="203" t="n">
        <v>109</v>
      </c>
      <c r="C44" s="204" t="str">
        <f aca="false">VLOOKUP(B44,Startlist!B:F,2,FALSE())</f>
        <v>N4</v>
      </c>
      <c r="D44" s="205" t="str">
        <f aca="false">CONCATENATE(VLOOKUP(B44,Startlist!B:H,3,FALSE())," / ",VLOOKUP(B44,Startlist!B:H,4,FALSE()))</f>
        <v>Joana Survilaite / Vesta Surviliene</v>
      </c>
      <c r="E44" s="206" t="str">
        <f aca="false">VLOOKUP(B44,Startlist!B:F,5,FALSE())</f>
        <v>LIT</v>
      </c>
      <c r="F44" s="205" t="str">
        <f aca="false">VLOOKUP(B44,Startlist!B:H,7,FALSE())</f>
        <v>Mitsubishi Lancer Evo 9</v>
      </c>
      <c r="G44" s="205" t="str">
        <f aca="false">VLOOKUP(B44,Startlist!B:H,6,FALSE())</f>
        <v>Martin Sport</v>
      </c>
      <c r="H44" s="207" t="str">
        <f aca="false">VLOOKUP(B44,Results!B:Q,16,FALSE())</f>
        <v> 1:39.03,6</v>
      </c>
    </row>
    <row r="45" customFormat="false" ht="15" hidden="false" customHeight="true" outlineLevel="0" collapsed="false">
      <c r="A45" s="202" t="n">
        <f aca="false">A44+1</f>
        <v>38</v>
      </c>
      <c r="B45" s="203" t="n">
        <v>58</v>
      </c>
      <c r="C45" s="204" t="str">
        <f aca="false">VLOOKUP(B45,Startlist!B:F,2,FALSE())</f>
        <v>E9</v>
      </c>
      <c r="D45" s="205" t="str">
        <f aca="false">CONCATENATE(VLOOKUP(B45,Startlist!B:H,3,FALSE())," / ",VLOOKUP(B45,Startlist!B:H,4,FALSE()))</f>
        <v>Tomi Rönnemaa / Antti Linnaketo</v>
      </c>
      <c r="E45" s="206" t="str">
        <f aca="false">VLOOKUP(B45,Startlist!B:F,5,FALSE())</f>
        <v>FIN</v>
      </c>
      <c r="F45" s="205" t="str">
        <f aca="false">VLOOKUP(B45,Startlist!B:H,7,FALSE())</f>
        <v>Toyota Corolla 1600 GT</v>
      </c>
      <c r="G45" s="205" t="str">
        <f aca="false">VLOOKUP(B45,Startlist!B:H,6,FALSE())</f>
        <v>Tomi Rönnemaa</v>
      </c>
      <c r="H45" s="207" t="str">
        <f aca="false">VLOOKUP(B45,Results!B:Q,16,FALSE())</f>
        <v> 1:39.41,1</v>
      </c>
    </row>
    <row r="46" customFormat="false" ht="15" hidden="false" customHeight="true" outlineLevel="0" collapsed="false">
      <c r="A46" s="202" t="n">
        <f aca="false">A45+1</f>
        <v>39</v>
      </c>
      <c r="B46" s="203" t="n">
        <v>118</v>
      </c>
      <c r="C46" s="204" t="str">
        <f aca="false">VLOOKUP(B46,Startlist!B:F,2,FALSE())</f>
        <v>E11</v>
      </c>
      <c r="D46" s="205" t="str">
        <f aca="false">CONCATENATE(VLOOKUP(B46,Startlist!B:H,3,FALSE())," / ",VLOOKUP(B46,Startlist!B:H,4,FALSE()))</f>
        <v>Dmitry Nikonchuk / Mikhail Mikheyev</v>
      </c>
      <c r="E46" s="206" t="str">
        <f aca="false">VLOOKUP(B46,Startlist!B:F,5,FALSE())</f>
        <v>RUS</v>
      </c>
      <c r="F46" s="205" t="str">
        <f aca="false">VLOOKUP(B46,Startlist!B:H,7,FALSE())</f>
        <v>BMW 316i</v>
      </c>
      <c r="G46" s="205" t="str">
        <f aca="false">VLOOKUP(B46,Startlist!B:H,6,FALSE())</f>
        <v>ART Rally</v>
      </c>
      <c r="H46" s="207" t="str">
        <f aca="false">VLOOKUP(B46,Results!B:Q,16,FALSE())</f>
        <v> 1:39.44,9</v>
      </c>
    </row>
    <row r="47" customFormat="false" ht="15" hidden="false" customHeight="true" outlineLevel="0" collapsed="false">
      <c r="A47" s="202" t="n">
        <f aca="false">A46+1</f>
        <v>40</v>
      </c>
      <c r="B47" s="203" t="n">
        <v>70</v>
      </c>
      <c r="C47" s="204" t="str">
        <f aca="false">VLOOKUP(B47,Startlist!B:F,2,FALSE())</f>
        <v>A8</v>
      </c>
      <c r="D47" s="205" t="str">
        <f aca="false">CONCATENATE(VLOOKUP(B47,Startlist!B:H,3,FALSE())," / ",VLOOKUP(B47,Startlist!B:H,4,FALSE()))</f>
        <v>Allan Ilves / Meelis Orgla</v>
      </c>
      <c r="E47" s="206" t="str">
        <f aca="false">VLOOKUP(B47,Startlist!B:F,5,FALSE())</f>
        <v>EST</v>
      </c>
      <c r="F47" s="205" t="str">
        <f aca="false">VLOOKUP(B47,Startlist!B:H,7,FALSE())</f>
        <v>Mitsubishi Lancer Evo 8</v>
      </c>
      <c r="G47" s="205" t="str">
        <f aca="false">VLOOKUP(B47,Startlist!B:H,6,FALSE())</f>
        <v>Laitserallypark</v>
      </c>
      <c r="H47" s="207" t="str">
        <f aca="false">VLOOKUP(B47,Results!B:Q,16,FALSE())</f>
        <v> 1:39.47,8</v>
      </c>
    </row>
    <row r="48" customFormat="false" ht="15" hidden="false" customHeight="true" outlineLevel="0" collapsed="false">
      <c r="A48" s="202" t="n">
        <f aca="false">A47+1</f>
        <v>41</v>
      </c>
      <c r="B48" s="203" t="n">
        <v>114</v>
      </c>
      <c r="C48" s="204" t="str">
        <f aca="false">VLOOKUP(B48,Startlist!B:F,2,FALSE())</f>
        <v>E10</v>
      </c>
      <c r="D48" s="205" t="str">
        <f aca="false">CONCATENATE(VLOOKUP(B48,Startlist!B:H,3,FALSE())," / ",VLOOKUP(B48,Startlist!B:H,4,FALSE()))</f>
        <v>Madis Mägi / Jaan Halliste</v>
      </c>
      <c r="E48" s="206" t="str">
        <f aca="false">VLOOKUP(B48,Startlist!B:F,5,FALSE())</f>
        <v>EST</v>
      </c>
      <c r="F48" s="205" t="str">
        <f aca="false">VLOOKUP(B48,Startlist!B:H,7,FALSE())</f>
        <v>BMW Compact</v>
      </c>
      <c r="G48" s="205" t="str">
        <f aca="false">VLOOKUP(B48,Startlist!B:H,6,FALSE())</f>
        <v>Yellow Racing</v>
      </c>
      <c r="H48" s="207" t="str">
        <f aca="false">VLOOKUP(B48,Results!B:Q,16,FALSE())</f>
        <v> 1:40.11,2</v>
      </c>
    </row>
    <row r="49" customFormat="false" ht="15" hidden="false" customHeight="true" outlineLevel="0" collapsed="false">
      <c r="A49" s="202" t="n">
        <f aca="false">A48+1</f>
        <v>42</v>
      </c>
      <c r="B49" s="203" t="n">
        <v>105</v>
      </c>
      <c r="C49" s="204" t="str">
        <f aca="false">VLOOKUP(B49,Startlist!B:F,2,FALSE())</f>
        <v>E10</v>
      </c>
      <c r="D49" s="205" t="str">
        <f aca="false">CONCATENATE(VLOOKUP(B49,Startlist!B:H,3,FALSE())," / ",VLOOKUP(B49,Startlist!B:H,4,FALSE()))</f>
        <v>Priit Koik / Uku Heldna</v>
      </c>
      <c r="E49" s="206" t="str">
        <f aca="false">VLOOKUP(B49,Startlist!B:F,5,FALSE())</f>
        <v>EST</v>
      </c>
      <c r="F49" s="205" t="str">
        <f aca="false">VLOOKUP(B49,Startlist!B:H,7,FALSE())</f>
        <v>BMW 318is</v>
      </c>
      <c r="G49" s="205" t="str">
        <f aca="false">VLOOKUP(B49,Startlist!B:H,6,FALSE())</f>
        <v>Laitserallypark</v>
      </c>
      <c r="H49" s="207" t="str">
        <f aca="false">VLOOKUP(B49,Results!B:Q,16,FALSE())</f>
        <v> 1:40.17,0</v>
      </c>
    </row>
    <row r="50" customFormat="false" ht="15" hidden="false" customHeight="true" outlineLevel="0" collapsed="false">
      <c r="A50" s="202" t="n">
        <f aca="false">A49+1</f>
        <v>43</v>
      </c>
      <c r="B50" s="203" t="n">
        <v>106</v>
      </c>
      <c r="C50" s="204" t="str">
        <f aca="false">VLOOKUP(B50,Startlist!B:F,2,FALSE())</f>
        <v>N3</v>
      </c>
      <c r="D50" s="205" t="str">
        <f aca="false">CONCATENATE(VLOOKUP(B50,Startlist!B:H,3,FALSE())," / ",VLOOKUP(B50,Startlist!B:H,4,FALSE()))</f>
        <v>Tōnu Sepp / Raiko Ausmees</v>
      </c>
      <c r="E50" s="206" t="str">
        <f aca="false">VLOOKUP(B50,Startlist!B:F,5,FALSE())</f>
        <v>EST</v>
      </c>
      <c r="F50" s="205" t="str">
        <f aca="false">VLOOKUP(B50,Startlist!B:H,7,FALSE())</f>
        <v>Honda Civic Type-R</v>
      </c>
      <c r="G50" s="205" t="str">
        <f aca="false">VLOOKUP(B50,Startlist!B:H,6,FALSE())</f>
        <v>ECOM Motorsport</v>
      </c>
      <c r="H50" s="207" t="str">
        <f aca="false">VLOOKUP(B50,Results!B:Q,16,FALSE())</f>
        <v> 1:40.24,8</v>
      </c>
    </row>
    <row r="51" customFormat="false" ht="15" hidden="false" customHeight="true" outlineLevel="0" collapsed="false">
      <c r="A51" s="202" t="n">
        <f aca="false">A50+1</f>
        <v>44</v>
      </c>
      <c r="B51" s="203" t="n">
        <v>100</v>
      </c>
      <c r="C51" s="204" t="str">
        <f aca="false">VLOOKUP(B51,Startlist!B:F,2,FALSE())</f>
        <v>A7</v>
      </c>
      <c r="D51" s="205" t="str">
        <f aca="false">CONCATENATE(VLOOKUP(B51,Startlist!B:H,3,FALSE())," / ",VLOOKUP(B51,Startlist!B:H,4,FALSE()))</f>
        <v>Viacheslav Galkin / Dmitriy Yakovchenko</v>
      </c>
      <c r="E51" s="206" t="str">
        <f aca="false">VLOOKUP(B51,Startlist!B:F,5,FALSE())</f>
        <v>RUS</v>
      </c>
      <c r="F51" s="205" t="str">
        <f aca="false">VLOOKUP(B51,Startlist!B:H,7,FALSE())</f>
        <v>Renault Clio R3</v>
      </c>
      <c r="G51" s="205" t="str">
        <f aca="false">VLOOKUP(B51,Startlist!B:H,6,FALSE())</f>
        <v>PSC Motorsport</v>
      </c>
      <c r="H51" s="207" t="str">
        <f aca="false">VLOOKUP(B51,Results!B:Q,16,FALSE())</f>
        <v> 1:40.47,0</v>
      </c>
    </row>
    <row r="52" customFormat="false" ht="15" hidden="false" customHeight="true" outlineLevel="0" collapsed="false">
      <c r="A52" s="202" t="n">
        <f aca="false">A51+1</f>
        <v>45</v>
      </c>
      <c r="B52" s="203" t="n">
        <v>116</v>
      </c>
      <c r="C52" s="204" t="str">
        <f aca="false">VLOOKUP(B52,Startlist!B:F,2,FALSE())</f>
        <v>N3</v>
      </c>
      <c r="D52" s="205" t="str">
        <f aca="false">CONCATENATE(VLOOKUP(B52,Startlist!B:H,3,FALSE())," / ",VLOOKUP(B52,Startlist!B:H,4,FALSE()))</f>
        <v>Mantas Morkis / Jonas Paukste</v>
      </c>
      <c r="E52" s="206" t="str">
        <f aca="false">VLOOKUP(B52,Startlist!B:F,5,FALSE())</f>
        <v>LIT</v>
      </c>
      <c r="F52" s="205" t="str">
        <f aca="false">VLOOKUP(B52,Startlist!B:H,7,FALSE())</f>
        <v>Renault Clio</v>
      </c>
      <c r="G52" s="205" t="str">
        <f aca="false">VLOOKUP(B52,Startlist!B:H,6,FALSE())</f>
        <v>Transprofus</v>
      </c>
      <c r="H52" s="207" t="str">
        <f aca="false">VLOOKUP(B52,Results!B:Q,16,FALSE())</f>
        <v> 1:41.19,1</v>
      </c>
    </row>
    <row r="53" customFormat="false" ht="15" hidden="false" customHeight="true" outlineLevel="0" collapsed="false">
      <c r="A53" s="202" t="n">
        <f aca="false">A52+1</f>
        <v>46</v>
      </c>
      <c r="B53" s="203" t="n">
        <v>98</v>
      </c>
      <c r="C53" s="204" t="str">
        <f aca="false">VLOOKUP(B53,Startlist!B:F,2,FALSE())</f>
        <v>E10</v>
      </c>
      <c r="D53" s="205" t="str">
        <f aca="false">CONCATENATE(VLOOKUP(B53,Startlist!B:H,3,FALSE())," / ",VLOOKUP(B53,Startlist!B:H,4,FALSE()))</f>
        <v>Edgars Balodis / Ivo Pukis</v>
      </c>
      <c r="E53" s="206" t="str">
        <f aca="false">VLOOKUP(B53,Startlist!B:F,5,FALSE())</f>
        <v>LAT</v>
      </c>
      <c r="F53" s="205" t="str">
        <f aca="false">VLOOKUP(B53,Startlist!B:H,7,FALSE())</f>
        <v>Renault Clio</v>
      </c>
      <c r="G53" s="205" t="str">
        <f aca="false">VLOOKUP(B53,Startlist!B:H,6,FALSE())</f>
        <v>Ramus Rally Team</v>
      </c>
      <c r="H53" s="207" t="str">
        <f aca="false">VLOOKUP(B53,Results!B:Q,16,FALSE())</f>
        <v> 1:41.28,6</v>
      </c>
    </row>
    <row r="54" customFormat="false" ht="15" hidden="false" customHeight="true" outlineLevel="0" collapsed="false">
      <c r="A54" s="202" t="n">
        <f aca="false">A53+1</f>
        <v>47</v>
      </c>
      <c r="B54" s="203" t="n">
        <v>62</v>
      </c>
      <c r="C54" s="204" t="str">
        <f aca="false">VLOOKUP(B54,Startlist!B:F,2,FALSE())</f>
        <v>R4</v>
      </c>
      <c r="D54" s="205" t="str">
        <f aca="false">CONCATENATE(VLOOKUP(B54,Startlist!B:H,3,FALSE())," / ",VLOOKUP(B54,Startlist!B:H,4,FALSE()))</f>
        <v>Pekka Savela / Ville Mäkelä</v>
      </c>
      <c r="E54" s="206" t="str">
        <f aca="false">VLOOKUP(B54,Startlist!B:F,5,FALSE())</f>
        <v>FIN</v>
      </c>
      <c r="F54" s="205" t="str">
        <f aca="false">VLOOKUP(B54,Startlist!B:H,7,FALSE())</f>
        <v>Subaru Impreza WRX STI</v>
      </c>
      <c r="G54" s="205" t="str">
        <f aca="false">VLOOKUP(B54,Startlist!B:H,6,FALSE())</f>
        <v>Pekka Savela</v>
      </c>
      <c r="H54" s="207" t="str">
        <f aca="false">VLOOKUP(B54,Results!B:Q,16,FALSE())</f>
        <v> 1:41.43,4</v>
      </c>
    </row>
    <row r="55" customFormat="false" ht="15" hidden="false" customHeight="true" outlineLevel="0" collapsed="false">
      <c r="A55" s="202" t="n">
        <f aca="false">A54+1</f>
        <v>48</v>
      </c>
      <c r="B55" s="203" t="n">
        <v>93</v>
      </c>
      <c r="C55" s="204" t="str">
        <f aca="false">VLOOKUP(B55,Startlist!B:F,2,FALSE())</f>
        <v>E9</v>
      </c>
      <c r="D55" s="205" t="str">
        <f aca="false">CONCATENATE(VLOOKUP(B55,Startlist!B:H,3,FALSE())," / ",VLOOKUP(B55,Startlist!B:H,4,FALSE()))</f>
        <v>Jaan Pettai / Raino Verliin</v>
      </c>
      <c r="E55" s="206" t="str">
        <f aca="false">VLOOKUP(B55,Startlist!B:F,5,FALSE())</f>
        <v>EST</v>
      </c>
      <c r="F55" s="205" t="str">
        <f aca="false">VLOOKUP(B55,Startlist!B:H,7,FALSE())</f>
        <v>Lada Samara</v>
      </c>
      <c r="G55" s="205" t="str">
        <f aca="false">VLOOKUP(B55,Startlist!B:H,6,FALSE())</f>
        <v>G.M.Racing SK</v>
      </c>
      <c r="H55" s="207" t="str">
        <f aca="false">VLOOKUP(B55,Results!B:Q,16,FALSE())</f>
        <v> 1:43.11,9</v>
      </c>
    </row>
    <row r="56" customFormat="false" ht="15" hidden="false" customHeight="true" outlineLevel="0" collapsed="false">
      <c r="A56" s="202" t="n">
        <f aca="false">A55+1</f>
        <v>49</v>
      </c>
      <c r="B56" s="203" t="n">
        <v>126</v>
      </c>
      <c r="C56" s="204" t="str">
        <f aca="false">VLOOKUP(B56,Startlist!B:F,2,FALSE())</f>
        <v>N3</v>
      </c>
      <c r="D56" s="205" t="str">
        <f aca="false">CONCATENATE(VLOOKUP(B56,Startlist!B:H,3,FALSE())," / ",VLOOKUP(B56,Startlist!B:H,4,FALSE()))</f>
        <v>Ricardas Baubinas / Gabriele Baubinaite</v>
      </c>
      <c r="E56" s="206" t="str">
        <f aca="false">VLOOKUP(B56,Startlist!B:F,5,FALSE())</f>
        <v>LIT</v>
      </c>
      <c r="F56" s="205" t="str">
        <f aca="false">VLOOKUP(B56,Startlist!B:H,7,FALSE())</f>
        <v>Honda Civic Type-R</v>
      </c>
      <c r="G56" s="205" t="str">
        <f aca="false">VLOOKUP(B56,Startlist!B:H,6,FALSE())</f>
        <v>Autoralis</v>
      </c>
      <c r="H56" s="207" t="str">
        <f aca="false">VLOOKUP(B56,Results!B:Q,16,FALSE())</f>
        <v> 1:43.28,8</v>
      </c>
    </row>
    <row r="57" customFormat="false" ht="15" hidden="false" customHeight="true" outlineLevel="0" collapsed="false">
      <c r="A57" s="202" t="n">
        <f aca="false">A56+1</f>
        <v>50</v>
      </c>
      <c r="B57" s="203" t="n">
        <v>54</v>
      </c>
      <c r="C57" s="204" t="str">
        <f aca="false">VLOOKUP(B57,Startlist!B:F,2,FALSE())</f>
        <v>A6</v>
      </c>
      <c r="D57" s="205" t="str">
        <f aca="false">CONCATENATE(VLOOKUP(B57,Startlist!B:H,3,FALSE())," / ",VLOOKUP(B57,Startlist!B:H,4,FALSE()))</f>
        <v>Risto Immonen / Mikael Penttinen</v>
      </c>
      <c r="E57" s="206" t="str">
        <f aca="false">VLOOKUP(B57,Startlist!B:F,5,FALSE())</f>
        <v>FIN</v>
      </c>
      <c r="F57" s="205" t="str">
        <f aca="false">VLOOKUP(B57,Startlist!B:H,7,FALSE())</f>
        <v>Citroen C2 R2 MAX</v>
      </c>
      <c r="G57" s="205" t="str">
        <f aca="false">VLOOKUP(B57,Startlist!B:H,6,FALSE())</f>
        <v>Risto Immonen</v>
      </c>
      <c r="H57" s="207" t="str">
        <f aca="false">VLOOKUP(B57,Results!B:Q,16,FALSE())</f>
        <v> 1:44.25,2</v>
      </c>
    </row>
    <row r="58" customFormat="false" ht="15" hidden="false" customHeight="true" outlineLevel="0" collapsed="false">
      <c r="A58" s="202" t="n">
        <f aca="false">A57+1</f>
        <v>51</v>
      </c>
      <c r="B58" s="203" t="n">
        <v>82</v>
      </c>
      <c r="C58" s="204" t="str">
        <f aca="false">VLOOKUP(B58,Startlist!B:F,2,FALSE())</f>
        <v>A6</v>
      </c>
      <c r="D58" s="205" t="str">
        <f aca="false">CONCATENATE(VLOOKUP(B58,Startlist!B:H,3,FALSE())," / ",VLOOKUP(B58,Startlist!B:H,4,FALSE()))</f>
        <v>Hubert Ptaszek / Bartlomiej Boba</v>
      </c>
      <c r="E58" s="206" t="str">
        <f aca="false">VLOOKUP(B58,Startlist!B:F,5,FALSE())</f>
        <v>POL</v>
      </c>
      <c r="F58" s="205" t="str">
        <f aca="false">VLOOKUP(B58,Startlist!B:H,7,FALSE())</f>
        <v>Ford Fiesta</v>
      </c>
      <c r="G58" s="205" t="str">
        <f aca="false">VLOOKUP(B58,Startlist!B:H,6,FALSE())</f>
        <v>Hubert Ptaszek</v>
      </c>
      <c r="H58" s="207" t="str">
        <f aca="false">VLOOKUP(B58,Results!B:Q,16,FALSE())</f>
        <v> 1:44.29,3</v>
      </c>
    </row>
    <row r="59" customFormat="false" ht="15" hidden="false" customHeight="true" outlineLevel="0" collapsed="false">
      <c r="A59" s="202" t="n">
        <f aca="false">A58+1</f>
        <v>52</v>
      </c>
      <c r="B59" s="203" t="n">
        <v>56</v>
      </c>
      <c r="C59" s="204" t="str">
        <f aca="false">VLOOKUP(B59,Startlist!B:F,2,FALSE())</f>
        <v>E11</v>
      </c>
      <c r="D59" s="205" t="str">
        <f aca="false">CONCATENATE(VLOOKUP(B59,Startlist!B:H,3,FALSE())," / ",VLOOKUP(B59,Startlist!B:H,4,FALSE()))</f>
        <v>Heikki Thil / Osmo Huovinen</v>
      </c>
      <c r="E59" s="206" t="str">
        <f aca="false">VLOOKUP(B59,Startlist!B:F,5,FALSE())</f>
        <v>FIN</v>
      </c>
      <c r="F59" s="205" t="str">
        <f aca="false">VLOOKUP(B59,Startlist!B:H,7,FALSE())</f>
        <v>BMW M3</v>
      </c>
      <c r="G59" s="205" t="str">
        <f aca="false">VLOOKUP(B59,Startlist!B:H,6,FALSE())</f>
        <v>Heikki Thil</v>
      </c>
      <c r="H59" s="207" t="str">
        <f aca="false">VLOOKUP(B59,Results!B:Q,16,FALSE())</f>
        <v> 1:46.06,4</v>
      </c>
    </row>
    <row r="60" customFormat="false" ht="15" hidden="false" customHeight="true" outlineLevel="0" collapsed="false">
      <c r="A60" s="202" t="n">
        <f aca="false">A59+1</f>
        <v>53</v>
      </c>
      <c r="B60" s="203" t="n">
        <v>96</v>
      </c>
      <c r="C60" s="204" t="str">
        <f aca="false">VLOOKUP(B60,Startlist!B:F,2,FALSE())</f>
        <v>E10</v>
      </c>
      <c r="D60" s="205" t="str">
        <f aca="false">CONCATENATE(VLOOKUP(B60,Startlist!B:H,3,FALSE())," / ",VLOOKUP(B60,Startlist!B:H,4,FALSE()))</f>
        <v>Jari Kavander / Rene Andersson</v>
      </c>
      <c r="E60" s="206" t="str">
        <f aca="false">VLOOKUP(B60,Startlist!B:F,5,FALSE())</f>
        <v>FIN</v>
      </c>
      <c r="F60" s="205" t="str">
        <f aca="false">VLOOKUP(B60,Startlist!B:H,7,FALSE())</f>
        <v>Ford Escort RS 2000</v>
      </c>
      <c r="G60" s="205" t="str">
        <f aca="false">VLOOKUP(B60,Startlist!B:H,6,FALSE())</f>
        <v>Jari Kavander</v>
      </c>
      <c r="H60" s="207" t="str">
        <f aca="false">VLOOKUP(B60,Results!B:Q,16,FALSE())</f>
        <v> 1:46.23,0</v>
      </c>
    </row>
    <row r="61" customFormat="false" ht="15" hidden="false" customHeight="true" outlineLevel="0" collapsed="false">
      <c r="A61" s="202" t="n">
        <f aca="false">A60+1</f>
        <v>54</v>
      </c>
      <c r="B61" s="203" t="n">
        <v>122</v>
      </c>
      <c r="C61" s="204" t="str">
        <f aca="false">VLOOKUP(B61,Startlist!B:F,2,FALSE())</f>
        <v>E9</v>
      </c>
      <c r="D61" s="205" t="str">
        <f aca="false">CONCATENATE(VLOOKUP(B61,Startlist!B:H,3,FALSE())," / ",VLOOKUP(B61,Startlist!B:H,4,FALSE()))</f>
        <v>Guntis Lielkajis / Vilnis Mikelsons</v>
      </c>
      <c r="E61" s="206" t="str">
        <f aca="false">VLOOKUP(B61,Startlist!B:F,5,FALSE())</f>
        <v>LAT</v>
      </c>
      <c r="F61" s="205" t="str">
        <f aca="false">VLOOKUP(B61,Startlist!B:H,7,FALSE())</f>
        <v>Lada Samara</v>
      </c>
      <c r="G61" s="205" t="str">
        <f aca="false">VLOOKUP(B61,Startlist!B:H,6,FALSE())</f>
        <v>Guntis Lielkajis</v>
      </c>
      <c r="H61" s="207" t="str">
        <f aca="false">VLOOKUP(B61,Results!B:Q,16,FALSE())</f>
        <v> 1:46.54,1</v>
      </c>
    </row>
    <row r="62" customFormat="false" ht="15" hidden="false" customHeight="true" outlineLevel="0" collapsed="false">
      <c r="A62" s="202" t="n">
        <f aca="false">A61+1</f>
        <v>55</v>
      </c>
      <c r="B62" s="203" t="n">
        <v>20</v>
      </c>
      <c r="C62" s="204" t="str">
        <f aca="false">VLOOKUP(B62,Startlist!B:F,2,FALSE())</f>
        <v>R4</v>
      </c>
      <c r="D62" s="205" t="str">
        <f aca="false">CONCATENATE(VLOOKUP(B62,Startlist!B:H,3,FALSE())," / ",VLOOKUP(B62,Startlist!B:H,4,FALSE()))</f>
        <v>Janis Feldmanis / Anrijs Jesse</v>
      </c>
      <c r="E62" s="206" t="str">
        <f aca="false">VLOOKUP(B62,Startlist!B:F,5,FALSE())</f>
        <v>LAT</v>
      </c>
      <c r="F62" s="205" t="str">
        <f aca="false">VLOOKUP(B62,Startlist!B:H,7,FALSE())</f>
        <v>Mitsubishi Lancer Evo 10</v>
      </c>
      <c r="G62" s="205" t="str">
        <f aca="false">VLOOKUP(B62,Startlist!B:H,6,FALSE())</f>
        <v>Anrijs Jesse</v>
      </c>
      <c r="H62" s="207" t="str">
        <f aca="false">VLOOKUP(B62,Results!B:Q,16,FALSE())</f>
        <v> 1:47.22,8</v>
      </c>
    </row>
    <row r="63" customFormat="false" ht="15" hidden="false" customHeight="true" outlineLevel="0" collapsed="false">
      <c r="A63" s="202" t="n">
        <f aca="false">A62+1</f>
        <v>56</v>
      </c>
      <c r="B63" s="203" t="n">
        <v>125</v>
      </c>
      <c r="C63" s="204" t="str">
        <f aca="false">VLOOKUP(B63,Startlist!B:F,2,FALSE())</f>
        <v>A7</v>
      </c>
      <c r="D63" s="205" t="str">
        <f aca="false">CONCATENATE(VLOOKUP(B63,Startlist!B:H,3,FALSE())," / ",VLOOKUP(B63,Startlist!B:H,4,FALSE()))</f>
        <v>Jonas Pipiras / Ramunas Babachinas</v>
      </c>
      <c r="E63" s="206" t="str">
        <f aca="false">VLOOKUP(B63,Startlist!B:F,5,FALSE())</f>
        <v>LIT</v>
      </c>
      <c r="F63" s="205" t="str">
        <f aca="false">VLOOKUP(B63,Startlist!B:H,7,FALSE())</f>
        <v>Renault Clio</v>
      </c>
      <c r="G63" s="205" t="str">
        <f aca="false">VLOOKUP(B63,Startlist!B:H,6,FALSE())</f>
        <v>Autoralis</v>
      </c>
      <c r="H63" s="207" t="str">
        <f aca="false">VLOOKUP(B63,Results!B:Q,16,FALSE())</f>
        <v> 1:48.35,5</v>
      </c>
    </row>
    <row r="64" customFormat="false" ht="15" hidden="false" customHeight="true" outlineLevel="0" collapsed="false">
      <c r="A64" s="202" t="n">
        <f aca="false">A63+1</f>
        <v>57</v>
      </c>
      <c r="B64" s="203" t="n">
        <v>86</v>
      </c>
      <c r="C64" s="204" t="str">
        <f aca="false">VLOOKUP(B64,Startlist!B:F,2,FALSE())</f>
        <v>E12</v>
      </c>
      <c r="D64" s="205" t="str">
        <f aca="false">CONCATENATE(VLOOKUP(B64,Startlist!B:H,3,FALSE())," / ",VLOOKUP(B64,Startlist!B:H,4,FALSE()))</f>
        <v>Adam Kaszynski / Jarkko Miettinen</v>
      </c>
      <c r="E64" s="206" t="str">
        <f aca="false">VLOOKUP(B64,Startlist!B:F,5,FALSE())</f>
        <v>POL / FIN</v>
      </c>
      <c r="F64" s="205" t="str">
        <f aca="false">VLOOKUP(B64,Startlist!B:H,7,FALSE())</f>
        <v>Subaru Impreza STI SpecC</v>
      </c>
      <c r="G64" s="205" t="str">
        <f aca="false">VLOOKUP(B64,Startlist!B:H,6,FALSE())</f>
        <v>Adam Kaszynski</v>
      </c>
      <c r="H64" s="207" t="str">
        <f aca="false">VLOOKUP(B64,Results!B:Q,16,FALSE())</f>
        <v> 1:48.42,8</v>
      </c>
    </row>
    <row r="65" customFormat="false" ht="15" hidden="false" customHeight="true" outlineLevel="0" collapsed="false">
      <c r="A65" s="202" t="n">
        <f aca="false">A64+1</f>
        <v>58</v>
      </c>
      <c r="B65" s="203" t="n">
        <v>133</v>
      </c>
      <c r="C65" s="204" t="str">
        <f aca="false">VLOOKUP(B65,Startlist!B:F,2,FALSE())</f>
        <v>E10</v>
      </c>
      <c r="D65" s="205" t="str">
        <f aca="false">CONCATENATE(VLOOKUP(B65,Startlist!B:H,3,FALSE())," / ",VLOOKUP(B65,Startlist!B:H,4,FALSE()))</f>
        <v>Siim Kahar / Mirko Usin</v>
      </c>
      <c r="E65" s="206" t="str">
        <f aca="false">VLOOKUP(B65,Startlist!B:F,5,FALSE())</f>
        <v>EST</v>
      </c>
      <c r="F65" s="205" t="str">
        <f aca="false">VLOOKUP(B65,Startlist!B:H,7,FALSE())</f>
        <v>Lada 1800R</v>
      </c>
      <c r="G65" s="205" t="str">
        <f aca="false">VLOOKUP(B65,Startlist!B:H,6,FALSE())</f>
        <v>PSC Motorsport</v>
      </c>
      <c r="H65" s="207" t="str">
        <f aca="false">VLOOKUP(B65,Results!B:Q,16,FALSE())</f>
        <v> 1:51.11,1</v>
      </c>
    </row>
    <row r="66" customFormat="false" ht="15" hidden="false" customHeight="true" outlineLevel="0" collapsed="false">
      <c r="A66" s="202" t="n">
        <f aca="false">A65+1</f>
        <v>59</v>
      </c>
      <c r="B66" s="203" t="n">
        <v>135</v>
      </c>
      <c r="C66" s="204" t="str">
        <f aca="false">VLOOKUP(B66,Startlist!B:F,2,FALSE())</f>
        <v>E10</v>
      </c>
      <c r="D66" s="205" t="str">
        <f aca="false">CONCATENATE(VLOOKUP(B66,Startlist!B:H,3,FALSE())," / ",VLOOKUP(B66,Startlist!B:H,4,FALSE()))</f>
        <v>Maila Vaher / Karita Kivi</v>
      </c>
      <c r="E66" s="206" t="str">
        <f aca="false">VLOOKUP(B66,Startlist!B:F,5,FALSE())</f>
        <v>EST</v>
      </c>
      <c r="F66" s="205" t="str">
        <f aca="false">VLOOKUP(B66,Startlist!B:H,7,FALSE())</f>
        <v>Nissan Sunny GTI</v>
      </c>
      <c r="G66" s="205" t="str">
        <f aca="false">VLOOKUP(B66,Startlist!B:H,6,FALSE())</f>
        <v>Sar-Tech Motorsport</v>
      </c>
      <c r="H66" s="207" t="str">
        <f aca="false">VLOOKUP(B66,Results!B:Q,16,FALSE())</f>
        <v> 1:52.13,7</v>
      </c>
    </row>
    <row r="67" customFormat="false" ht="15" hidden="false" customHeight="true" outlineLevel="0" collapsed="false">
      <c r="A67" s="202" t="n">
        <f aca="false">A66+1</f>
        <v>60</v>
      </c>
      <c r="B67" s="203" t="n">
        <v>67</v>
      </c>
      <c r="C67" s="204" t="str">
        <f aca="false">VLOOKUP(B67,Startlist!B:F,2,FALSE())</f>
        <v>E12</v>
      </c>
      <c r="D67" s="205" t="str">
        <f aca="false">CONCATENATE(VLOOKUP(B67,Startlist!B:H,3,FALSE())," / ",VLOOKUP(B67,Startlist!B:H,4,FALSE()))</f>
        <v>Aivars Berzins / Maris Seflers</v>
      </c>
      <c r="E67" s="206" t="str">
        <f aca="false">VLOOKUP(B67,Startlist!B:F,5,FALSE())</f>
        <v>LAT</v>
      </c>
      <c r="F67" s="205" t="str">
        <f aca="false">VLOOKUP(B67,Startlist!B:H,7,FALSE())</f>
        <v>Mitsubishi Lancer Evo 8</v>
      </c>
      <c r="G67" s="205" t="str">
        <f aca="false">VLOOKUP(B67,Startlist!B:H,6,FALSE())</f>
        <v>Maris Seflers</v>
      </c>
      <c r="H67" s="207" t="str">
        <f aca="false">VLOOKUP(B67,Results!B:Q,16,FALSE())</f>
        <v> 1:52.18,7</v>
      </c>
    </row>
    <row r="68" customFormat="false" ht="15" hidden="false" customHeight="true" outlineLevel="0" collapsed="false">
      <c r="A68" s="202" t="n">
        <f aca="false">A67+1</f>
        <v>61</v>
      </c>
      <c r="B68" s="203" t="n">
        <v>101</v>
      </c>
      <c r="C68" s="204" t="str">
        <f aca="false">VLOOKUP(B68,Startlist!B:F,2,FALSE())</f>
        <v>N3</v>
      </c>
      <c r="D68" s="205" t="str">
        <f aca="false">CONCATENATE(VLOOKUP(B68,Startlist!B:H,3,FALSE())," / ",VLOOKUP(B68,Startlist!B:H,4,FALSE()))</f>
        <v>Kevin Kuusik / Carl Terras</v>
      </c>
      <c r="E68" s="206" t="str">
        <f aca="false">VLOOKUP(B68,Startlist!B:F,5,FALSE())</f>
        <v>EST</v>
      </c>
      <c r="F68" s="205" t="str">
        <f aca="false">VLOOKUP(B68,Startlist!B:H,7,FALSE())</f>
        <v>Renault Clio</v>
      </c>
      <c r="G68" s="205" t="str">
        <f aca="false">VLOOKUP(B68,Startlist!B:H,6,FALSE())</f>
        <v>OK Tehnikaspordiklubi</v>
      </c>
      <c r="H68" s="207" t="str">
        <f aca="false">VLOOKUP(B68,Results!B:Q,16,FALSE())</f>
        <v> 1:52.39,8</v>
      </c>
    </row>
    <row r="69" customFormat="false" ht="15" hidden="false" customHeight="true" outlineLevel="0" collapsed="false">
      <c r="A69" s="202" t="n">
        <f aca="false">A68+1</f>
        <v>62</v>
      </c>
      <c r="B69" s="203" t="n">
        <v>121</v>
      </c>
      <c r="C69" s="204" t="str">
        <f aca="false">VLOOKUP(B69,Startlist!B:F,2,FALSE())</f>
        <v>E12</v>
      </c>
      <c r="D69" s="205" t="str">
        <f aca="false">CONCATENATE(VLOOKUP(B69,Startlist!B:H,3,FALSE())," / ",VLOOKUP(B69,Startlist!B:H,4,FALSE()))</f>
        <v>Alexey Reshetov / Karl Koosa</v>
      </c>
      <c r="E69" s="206" t="str">
        <f aca="false">VLOOKUP(B69,Startlist!B:F,5,FALSE())</f>
        <v>RUS / EST</v>
      </c>
      <c r="F69" s="205" t="str">
        <f aca="false">VLOOKUP(B69,Startlist!B:H,7,FALSE())</f>
        <v>Subaru Impreza</v>
      </c>
      <c r="G69" s="205" t="str">
        <f aca="false">VLOOKUP(B69,Startlist!B:H,6,FALSE())</f>
        <v>G.M.Racing SK</v>
      </c>
      <c r="H69" s="207" t="str">
        <f aca="false">VLOOKUP(B69,Results!B:Q,16,FALSE())</f>
        <v> 1:53.09,5</v>
      </c>
    </row>
    <row r="70" customFormat="false" ht="15" hidden="false" customHeight="true" outlineLevel="0" collapsed="false">
      <c r="A70" s="202" t="n">
        <f aca="false">A69+1</f>
        <v>63</v>
      </c>
      <c r="B70" s="203" t="n">
        <v>117</v>
      </c>
      <c r="C70" s="204" t="str">
        <f aca="false">VLOOKUP(B70,Startlist!B:F,2,FALSE())</f>
        <v>E10</v>
      </c>
      <c r="D70" s="205" t="str">
        <f aca="false">CONCATENATE(VLOOKUP(B70,Startlist!B:H,3,FALSE())," / ",VLOOKUP(B70,Startlist!B:H,4,FALSE()))</f>
        <v>Raido Tonts / Jüri Starast</v>
      </c>
      <c r="E70" s="206" t="str">
        <f aca="false">VLOOKUP(B70,Startlist!B:F,5,FALSE())</f>
        <v>EST</v>
      </c>
      <c r="F70" s="205" t="str">
        <f aca="false">VLOOKUP(B70,Startlist!B:H,7,FALSE())</f>
        <v>VW Golf</v>
      </c>
      <c r="G70" s="205" t="str">
        <f aca="false">VLOOKUP(B70,Startlist!B:H,6,FALSE())</f>
        <v>G.M.Racing SK</v>
      </c>
      <c r="H70" s="207" t="str">
        <f aca="false">VLOOKUP(B70,Results!B:Q,16,FALSE())</f>
        <v> 1:54.00,6</v>
      </c>
    </row>
    <row r="71" customFormat="false" ht="15" hidden="false" customHeight="true" outlineLevel="0" collapsed="false">
      <c r="A71" s="202" t="n">
        <f aca="false">A70+1</f>
        <v>64</v>
      </c>
      <c r="B71" s="203" t="n">
        <v>107</v>
      </c>
      <c r="C71" s="204" t="str">
        <f aca="false">VLOOKUP(B71,Startlist!B:F,2,FALSE())</f>
        <v>N4</v>
      </c>
      <c r="D71" s="205" t="str">
        <f aca="false">CONCATENATE(VLOOKUP(B71,Startlist!B:H,3,FALSE())," / ",VLOOKUP(B71,Startlist!B:H,4,FALSE()))</f>
        <v>Rünno Ubinhain / Riho Teinveld</v>
      </c>
      <c r="E71" s="206" t="str">
        <f aca="false">VLOOKUP(B71,Startlist!B:F,5,FALSE())</f>
        <v>EST</v>
      </c>
      <c r="F71" s="205" t="str">
        <f aca="false">VLOOKUP(B71,Startlist!B:H,7,FALSE())</f>
        <v>Subaru Impreza STI</v>
      </c>
      <c r="G71" s="205" t="str">
        <f aca="false">VLOOKUP(B71,Startlist!B:H,6,FALSE())</f>
        <v>Laitserallypark</v>
      </c>
      <c r="H71" s="207" t="str">
        <f aca="false">VLOOKUP(B71,Results!B:Q,16,FALSE())</f>
        <v> 1:55.07,2</v>
      </c>
    </row>
    <row r="72" customFormat="false" ht="15" hidden="false" customHeight="true" outlineLevel="0" collapsed="false">
      <c r="A72" s="202" t="n">
        <f aca="false">A71+1</f>
        <v>65</v>
      </c>
      <c r="B72" s="203" t="n">
        <v>50</v>
      </c>
      <c r="C72" s="204" t="str">
        <f aca="false">VLOOKUP(B72,Startlist!B:F,2,FALSE())</f>
        <v>E12</v>
      </c>
      <c r="D72" s="205" t="str">
        <f aca="false">CONCATENATE(VLOOKUP(B72,Startlist!B:H,3,FALSE())," / ",VLOOKUP(B72,Startlist!B:H,4,FALSE()))</f>
        <v>Vadim Kuznetsov / Roman Kapustin</v>
      </c>
      <c r="E72" s="206" t="str">
        <f aca="false">VLOOKUP(B72,Startlist!B:F,5,FALSE())</f>
        <v>RUS</v>
      </c>
      <c r="F72" s="205" t="str">
        <f aca="false">VLOOKUP(B72,Startlist!B:H,7,FALSE())</f>
        <v>Subaru Impreza</v>
      </c>
      <c r="G72" s="205" t="str">
        <f aca="false">VLOOKUP(B72,Startlist!B:H,6,FALSE())</f>
        <v>Rayban Rally Style</v>
      </c>
      <c r="H72" s="207" t="str">
        <f aca="false">VLOOKUP(B72,Results!B:Q,16,FALSE())</f>
        <v> 1:58.21,9</v>
      </c>
    </row>
    <row r="73" customFormat="false" ht="15" hidden="false" customHeight="true" outlineLevel="0" collapsed="false">
      <c r="A73" s="202" t="n">
        <f aca="false">A72+1</f>
        <v>66</v>
      </c>
      <c r="B73" s="203" t="n">
        <v>137</v>
      </c>
      <c r="C73" s="204" t="str">
        <f aca="false">VLOOKUP(B73,Startlist!B:F,2,FALSE())</f>
        <v>E10</v>
      </c>
      <c r="D73" s="205" t="str">
        <f aca="false">CONCATENATE(VLOOKUP(B73,Startlist!B:H,3,FALSE())," / ",VLOOKUP(B73,Startlist!B:H,4,FALSE()))</f>
        <v>Tauri Jaanson / Silver Simm</v>
      </c>
      <c r="E73" s="206" t="str">
        <f aca="false">VLOOKUP(B73,Startlist!B:F,5,FALSE())</f>
        <v>EST</v>
      </c>
      <c r="F73" s="205" t="str">
        <f aca="false">VLOOKUP(B73,Startlist!B:H,7,FALSE())</f>
        <v>Opel Astra</v>
      </c>
      <c r="G73" s="205" t="str">
        <f aca="false">VLOOKUP(B73,Startlist!B:H,6,FALSE())</f>
        <v>Optitrans Tehnikasport</v>
      </c>
      <c r="H73" s="207" t="str">
        <f aca="false">VLOOKUP(B73,Results!B:Q,16,FALSE())</f>
        <v> 1:59.05,5</v>
      </c>
    </row>
    <row r="74" customFormat="false" ht="15" hidden="false" customHeight="true" outlineLevel="0" collapsed="false">
      <c r="A74" s="202" t="n">
        <f aca="false">A73+1</f>
        <v>67</v>
      </c>
      <c r="B74" s="203" t="n">
        <v>128</v>
      </c>
      <c r="C74" s="204" t="str">
        <f aca="false">VLOOKUP(B74,Startlist!B:F,2,FALSE())</f>
        <v>A7</v>
      </c>
      <c r="D74" s="205" t="str">
        <f aca="false">CONCATENATE(VLOOKUP(B74,Startlist!B:H,3,FALSE())," / ",VLOOKUP(B74,Startlist!B:H,4,FALSE()))</f>
        <v>Ivan Ostapchenko / Oleksandr Novinskyi</v>
      </c>
      <c r="E74" s="206" t="str">
        <f aca="false">VLOOKUP(B74,Startlist!B:F,5,FALSE())</f>
        <v>UKR</v>
      </c>
      <c r="F74" s="205" t="str">
        <f aca="false">VLOOKUP(B74,Startlist!B:H,7,FALSE())</f>
        <v>Honda Civic</v>
      </c>
      <c r="G74" s="205" t="str">
        <f aca="false">VLOOKUP(B74,Startlist!B:H,6,FALSE())</f>
        <v>Thomas-Beton Racing</v>
      </c>
      <c r="H74" s="207" t="str">
        <f aca="false">VLOOKUP(B74,Results!B:Q,16,FALSE())</f>
        <v> 2:13.56,6</v>
      </c>
    </row>
    <row r="75" customFormat="false" ht="15" hidden="false" customHeight="true" outlineLevel="0" collapsed="false">
      <c r="A75" s="202"/>
      <c r="B75" s="203" t="n">
        <v>97</v>
      </c>
      <c r="C75" s="204" t="str">
        <f aca="false">VLOOKUP(B75,Startlist!B:F,2,FALSE())</f>
        <v>E10</v>
      </c>
      <c r="D75" s="205" t="str">
        <f aca="false">CONCATENATE(VLOOKUP(B75,Startlist!B:H,3,FALSE())," / ",VLOOKUP(B75,Startlist!B:H,4,FALSE()))</f>
        <v>Jarno Kinnunen / Seppo Luukkonen</v>
      </c>
      <c r="E75" s="206" t="str">
        <f aca="false">VLOOKUP(B75,Startlist!B:F,5,FALSE())</f>
        <v>FIN</v>
      </c>
      <c r="F75" s="205" t="str">
        <f aca="false">VLOOKUP(B75,Startlist!B:H,7,FALSE())</f>
        <v>Honda Integra Type-R</v>
      </c>
      <c r="G75" s="205" t="str">
        <f aca="false">VLOOKUP(B75,Startlist!B:H,6,FALSE())</f>
        <v>Seppo Luukkonen</v>
      </c>
      <c r="H75" s="214" t="s">
        <v>3633</v>
      </c>
    </row>
    <row r="76" customFormat="false" ht="15" hidden="false" customHeight="true" outlineLevel="0" collapsed="false">
      <c r="A76" s="202"/>
      <c r="B76" s="203" t="n">
        <v>8</v>
      </c>
      <c r="C76" s="204" t="str">
        <f aca="false">VLOOKUP(B76,Startlist!B:F,2,FALSE())</f>
        <v>N4</v>
      </c>
      <c r="D76" s="205" t="str">
        <f aca="false">CONCATENATE(VLOOKUP(B76,Startlist!B:H,3,FALSE())," / ",VLOOKUP(B76,Startlist!B:H,4,FALSE()))</f>
        <v>Siim Plangi / Marek Sarapuu</v>
      </c>
      <c r="E76" s="206" t="str">
        <f aca="false">VLOOKUP(B76,Startlist!B:F,5,FALSE())</f>
        <v>EST</v>
      </c>
      <c r="F76" s="205" t="str">
        <f aca="false">VLOOKUP(B76,Startlist!B:H,7,FALSE())</f>
        <v>Mitsubishi Lancer Evo 10</v>
      </c>
      <c r="G76" s="205" t="str">
        <f aca="false">VLOOKUP(B76,Startlist!B:H,6,FALSE())</f>
        <v>G.M.Racing SK</v>
      </c>
      <c r="H76" s="214" t="s">
        <v>3633</v>
      </c>
    </row>
    <row r="77" customFormat="false" ht="15" hidden="false" customHeight="true" outlineLevel="0" collapsed="false">
      <c r="A77" s="202"/>
      <c r="B77" s="203" t="n">
        <v>10</v>
      </c>
      <c r="C77" s="204" t="str">
        <f aca="false">VLOOKUP(B77,Startlist!B:F,2,FALSE())</f>
        <v>N4</v>
      </c>
      <c r="D77" s="205" t="str">
        <f aca="false">CONCATENATE(VLOOKUP(B77,Startlist!B:H,3,FALSE())," / ",VLOOKUP(B77,Startlist!B:H,4,FALSE()))</f>
        <v>Egon Kaur / Erik Lepikson</v>
      </c>
      <c r="E77" s="206" t="str">
        <f aca="false">VLOOKUP(B77,Startlist!B:F,5,FALSE())</f>
        <v>EST</v>
      </c>
      <c r="F77" s="205" t="str">
        <f aca="false">VLOOKUP(B77,Startlist!B:H,7,FALSE())</f>
        <v>Subaru Impreza</v>
      </c>
      <c r="G77" s="205" t="str">
        <f aca="false">VLOOKUP(B77,Startlist!B:H,6,FALSE())</f>
        <v>Carglass Rally Team</v>
      </c>
      <c r="H77" s="214" t="s">
        <v>3633</v>
      </c>
    </row>
    <row r="78" customFormat="false" ht="15" hidden="false" customHeight="true" outlineLevel="0" collapsed="false">
      <c r="A78" s="202"/>
      <c r="B78" s="203" t="n">
        <v>18</v>
      </c>
      <c r="C78" s="204" t="str">
        <f aca="false">VLOOKUP(B78,Startlist!B:F,2,FALSE())</f>
        <v>N4</v>
      </c>
      <c r="D78" s="205" t="str">
        <f aca="false">CONCATENATE(VLOOKUP(B78,Startlist!B:H,3,FALSE())," / ",VLOOKUP(B78,Startlist!B:H,4,FALSE()))</f>
        <v>Wojciech Chuchala / Kamil Heller</v>
      </c>
      <c r="E78" s="206" t="str">
        <f aca="false">VLOOKUP(B78,Startlist!B:F,5,FALSE())</f>
        <v>POL</v>
      </c>
      <c r="F78" s="205" t="str">
        <f aca="false">VLOOKUP(B78,Startlist!B:H,7,FALSE())</f>
        <v>Subaru Impreza STI TMR10</v>
      </c>
      <c r="G78" s="205" t="str">
        <f aca="false">VLOOKUP(B78,Startlist!B:H,6,FALSE())</f>
        <v>Lotos-Subaru Poland Rally Team</v>
      </c>
      <c r="H78" s="214" t="s">
        <v>3633</v>
      </c>
    </row>
    <row r="79" customFormat="false" ht="15" hidden="false" customHeight="true" outlineLevel="0" collapsed="false">
      <c r="A79" s="202"/>
      <c r="B79" s="203" t="n">
        <v>19</v>
      </c>
      <c r="C79" s="204" t="str">
        <f aca="false">VLOOKUP(B79,Startlist!B:F,2,FALSE())</f>
        <v>N4</v>
      </c>
      <c r="D79" s="205" t="str">
        <f aca="false">CONCATENATE(VLOOKUP(B79,Startlist!B:H,3,FALSE())," / ",VLOOKUP(B79,Startlist!B:H,4,FALSE()))</f>
        <v>Janis Ducis / Guntis Kampe</v>
      </c>
      <c r="E79" s="206" t="str">
        <f aca="false">VLOOKUP(B79,Startlist!B:F,5,FALSE())</f>
        <v>LAT</v>
      </c>
      <c r="F79" s="205" t="str">
        <f aca="false">VLOOKUP(B79,Startlist!B:H,7,FALSE())</f>
        <v>Mitsubishi Lancer Evo 9</v>
      </c>
      <c r="G79" s="205" t="str">
        <f aca="false">VLOOKUP(B79,Startlist!B:H,6,FALSE())</f>
        <v>Guntis Kampe</v>
      </c>
      <c r="H79" s="214" t="s">
        <v>3633</v>
      </c>
    </row>
    <row r="80" customFormat="false" ht="15" hidden="false" customHeight="true" outlineLevel="0" collapsed="false">
      <c r="A80" s="202"/>
      <c r="B80" s="203" t="n">
        <v>28</v>
      </c>
      <c r="C80" s="204" t="str">
        <f aca="false">VLOOKUP(B80,Startlist!B:F,2,FALSE())</f>
        <v>N4</v>
      </c>
      <c r="D80" s="205" t="str">
        <f aca="false">CONCATENATE(VLOOKUP(B80,Startlist!B:H,3,FALSE())," / ",VLOOKUP(B80,Startlist!B:H,4,FALSE()))</f>
        <v>Kari Ali-Rantala / Ossi Lehtonen</v>
      </c>
      <c r="E80" s="206" t="str">
        <f aca="false">VLOOKUP(B80,Startlist!B:F,5,FALSE())</f>
        <v>FIN</v>
      </c>
      <c r="F80" s="205" t="str">
        <f aca="false">VLOOKUP(B80,Startlist!B:H,7,FALSE())</f>
        <v>Mitsubishi Lancer Evo 10</v>
      </c>
      <c r="G80" s="205" t="str">
        <f aca="false">VLOOKUP(B80,Startlist!B:H,6,FALSE())</f>
        <v>Würth Sport</v>
      </c>
      <c r="H80" s="214" t="s">
        <v>3633</v>
      </c>
    </row>
    <row r="81" customFormat="false" ht="15" hidden="false" customHeight="true" outlineLevel="0" collapsed="false">
      <c r="A81" s="202"/>
      <c r="B81" s="203" t="n">
        <v>29</v>
      </c>
      <c r="C81" s="204" t="str">
        <f aca="false">VLOOKUP(B81,Startlist!B:F,2,FALSE())</f>
        <v>E12</v>
      </c>
      <c r="D81" s="205" t="str">
        <f aca="false">CONCATENATE(VLOOKUP(B81,Startlist!B:H,3,FALSE())," / ",VLOOKUP(B81,Startlist!B:H,4,FALSE()))</f>
        <v>Jukka Illi / Tomi Kivilahti</v>
      </c>
      <c r="E81" s="206" t="str">
        <f aca="false">VLOOKUP(B81,Startlist!B:F,5,FALSE())</f>
        <v>FIN</v>
      </c>
      <c r="F81" s="205" t="str">
        <f aca="false">VLOOKUP(B81,Startlist!B:H,7,FALSE())</f>
        <v>Mitsubishi Lancer Evo 10</v>
      </c>
      <c r="G81" s="205" t="str">
        <f aca="false">VLOOKUP(B81,Startlist!B:H,6,FALSE())</f>
        <v>Jukka Illi</v>
      </c>
      <c r="H81" s="214" t="s">
        <v>3633</v>
      </c>
    </row>
    <row r="82" customFormat="false" ht="15" hidden="false" customHeight="true" outlineLevel="0" collapsed="false">
      <c r="A82" s="202"/>
      <c r="B82" s="203" t="n">
        <v>34</v>
      </c>
      <c r="C82" s="204" t="str">
        <f aca="false">VLOOKUP(B82,Startlist!B:F,2,FALSE())</f>
        <v>E11</v>
      </c>
      <c r="D82" s="205" t="str">
        <f aca="false">CONCATENATE(VLOOKUP(B82,Startlist!B:H,3,FALSE())," / ",VLOOKUP(B82,Startlist!B:H,4,FALSE()))</f>
        <v>Ago Ahu / Kalle Ahu</v>
      </c>
      <c r="E82" s="206" t="str">
        <f aca="false">VLOOKUP(B82,Startlist!B:F,5,FALSE())</f>
        <v>EST</v>
      </c>
      <c r="F82" s="205" t="str">
        <f aca="false">VLOOKUP(B82,Startlist!B:H,7,FALSE())</f>
        <v>BMW M3</v>
      </c>
      <c r="G82" s="205" t="str">
        <f aca="false">VLOOKUP(B82,Startlist!B:H,6,FALSE())</f>
        <v>Sar-Tech Motorsport</v>
      </c>
      <c r="H82" s="214" t="s">
        <v>3633</v>
      </c>
    </row>
    <row r="83" customFormat="false" ht="15" hidden="false" customHeight="true" outlineLevel="0" collapsed="false">
      <c r="A83" s="202"/>
      <c r="B83" s="203" t="n">
        <v>37</v>
      </c>
      <c r="C83" s="204" t="str">
        <f aca="false">VLOOKUP(B83,Startlist!B:F,2,FALSE())</f>
        <v>N4</v>
      </c>
      <c r="D83" s="205" t="str">
        <f aca="false">CONCATENATE(VLOOKUP(B83,Startlist!B:H,3,FALSE())," / ",VLOOKUP(B83,Startlist!B:H,4,FALSE()))</f>
        <v>Oliver Ojaperv / Jarno Talve</v>
      </c>
      <c r="E83" s="206" t="str">
        <f aca="false">VLOOKUP(B83,Startlist!B:F,5,FALSE())</f>
        <v>EST</v>
      </c>
      <c r="F83" s="205" t="str">
        <f aca="false">VLOOKUP(B83,Startlist!B:H,7,FALSE())</f>
        <v>Subaru Impreza WRX STI</v>
      </c>
      <c r="G83" s="205" t="str">
        <f aca="false">VLOOKUP(B83,Startlist!B:H,6,FALSE())</f>
        <v>OK Tehnikaspordiklubi</v>
      </c>
      <c r="H83" s="214" t="s">
        <v>3633</v>
      </c>
    </row>
    <row r="84" customFormat="false" ht="15" hidden="false" customHeight="true" outlineLevel="0" collapsed="false">
      <c r="A84" s="202"/>
      <c r="B84" s="203" t="n">
        <v>40</v>
      </c>
      <c r="C84" s="204" t="str">
        <f aca="false">VLOOKUP(B84,Startlist!B:F,2,FALSE())</f>
        <v>E12</v>
      </c>
      <c r="D84" s="205" t="str">
        <f aca="false">CONCATENATE(VLOOKUP(B84,Startlist!B:H,3,FALSE())," / ",VLOOKUP(B84,Startlist!B:H,4,FALSE()))</f>
        <v>Miks Ernstsons / Rihards Ravins</v>
      </c>
      <c r="E84" s="206" t="str">
        <f aca="false">VLOOKUP(B84,Startlist!B:F,5,FALSE())</f>
        <v>LAT</v>
      </c>
      <c r="F84" s="205" t="str">
        <f aca="false">VLOOKUP(B84,Startlist!B:H,7,FALSE())</f>
        <v>Mitsubishi Evo</v>
      </c>
      <c r="G84" s="205" t="str">
        <f aca="false">VLOOKUP(B84,Startlist!B:H,6,FALSE())</f>
        <v>Rallyworkshop.com</v>
      </c>
      <c r="H84" s="214" t="s">
        <v>3633</v>
      </c>
    </row>
    <row r="85" customFormat="false" ht="15" hidden="false" customHeight="true" outlineLevel="0" collapsed="false">
      <c r="A85" s="202"/>
      <c r="B85" s="203" t="n">
        <v>45</v>
      </c>
      <c r="C85" s="204" t="str">
        <f aca="false">VLOOKUP(B85,Startlist!B:F,2,FALSE())</f>
        <v>E9</v>
      </c>
      <c r="D85" s="205" t="str">
        <f aca="false">CONCATENATE(VLOOKUP(B85,Startlist!B:H,3,FALSE())," / ",VLOOKUP(B85,Startlist!B:H,4,FALSE()))</f>
        <v>Janne Korhonen / Juha Asikainen</v>
      </c>
      <c r="E85" s="206" t="str">
        <f aca="false">VLOOKUP(B85,Startlist!B:F,5,FALSE())</f>
        <v>FIN</v>
      </c>
      <c r="F85" s="205" t="str">
        <f aca="false">VLOOKUP(B85,Startlist!B:H,7,FALSE())</f>
        <v>Toyota Corolla GT</v>
      </c>
      <c r="G85" s="205" t="str">
        <f aca="false">VLOOKUP(B85,Startlist!B:H,6,FALSE())</f>
        <v>Janne Korhonen</v>
      </c>
      <c r="H85" s="214" t="s">
        <v>3633</v>
      </c>
    </row>
    <row r="86" customFormat="false" ht="15" hidden="false" customHeight="true" outlineLevel="0" collapsed="false">
      <c r="A86" s="202"/>
      <c r="B86" s="203" t="n">
        <v>49</v>
      </c>
      <c r="C86" s="204" t="str">
        <f aca="false">VLOOKUP(B86,Startlist!B:F,2,FALSE())</f>
        <v>A6</v>
      </c>
      <c r="D86" s="205" t="str">
        <f aca="false">CONCATENATE(VLOOKUP(B86,Startlist!B:H,3,FALSE())," / ",VLOOKUP(B86,Startlist!B:H,4,FALSE()))</f>
        <v>Kristen Kelement / Timo Kasesalu</v>
      </c>
      <c r="E86" s="206" t="str">
        <f aca="false">VLOOKUP(B86,Startlist!B:F,5,FALSE())</f>
        <v>EST</v>
      </c>
      <c r="F86" s="205" t="str">
        <f aca="false">VLOOKUP(B86,Startlist!B:H,7,FALSE())</f>
        <v>Citroen C2 R2 MAX</v>
      </c>
      <c r="G86" s="205" t="str">
        <f aca="false">VLOOKUP(B86,Startlist!B:H,6,FALSE())</f>
        <v>Oti Ralliklubi</v>
      </c>
      <c r="H86" s="214" t="s">
        <v>3633</v>
      </c>
    </row>
    <row r="87" customFormat="false" ht="15" hidden="false" customHeight="true" outlineLevel="0" collapsed="false">
      <c r="A87" s="202"/>
      <c r="B87" s="203" t="n">
        <v>51</v>
      </c>
      <c r="C87" s="204" t="str">
        <f aca="false">VLOOKUP(B87,Startlist!B:F,2,FALSE())</f>
        <v>E10</v>
      </c>
      <c r="D87" s="205" t="str">
        <f aca="false">CONCATENATE(VLOOKUP(B87,Startlist!B:H,3,FALSE())," / ",VLOOKUP(B87,Startlist!B:H,4,FALSE()))</f>
        <v>Lembit Soe / Ahto Pihlas</v>
      </c>
      <c r="E87" s="206" t="str">
        <f aca="false">VLOOKUP(B87,Startlist!B:F,5,FALSE())</f>
        <v>EST</v>
      </c>
      <c r="F87" s="205" t="str">
        <f aca="false">VLOOKUP(B87,Startlist!B:H,7,FALSE())</f>
        <v>Toyota Starlet</v>
      </c>
      <c r="G87" s="205" t="str">
        <f aca="false">VLOOKUP(B87,Startlist!B:H,6,FALSE())</f>
        <v>Sar-Tech Motorsport</v>
      </c>
      <c r="H87" s="214" t="s">
        <v>3633</v>
      </c>
    </row>
    <row r="88" customFormat="false" ht="15" hidden="false" customHeight="true" outlineLevel="0" collapsed="false">
      <c r="A88" s="202"/>
      <c r="B88" s="203" t="n">
        <v>53</v>
      </c>
      <c r="C88" s="204" t="str">
        <f aca="false">VLOOKUP(B88,Startlist!B:F,2,FALSE())</f>
        <v>E10</v>
      </c>
      <c r="D88" s="205" t="str">
        <f aca="false">CONCATENATE(VLOOKUP(B88,Startlist!B:H,3,FALSE())," / ",VLOOKUP(B88,Startlist!B:H,4,FALSE()))</f>
        <v>Janis Berkis / Edgars Ceporjus</v>
      </c>
      <c r="E88" s="206" t="str">
        <f aca="false">VLOOKUP(B88,Startlist!B:F,5,FALSE())</f>
        <v>LAT</v>
      </c>
      <c r="F88" s="205" t="str">
        <f aca="false">VLOOKUP(B88,Startlist!B:H,7,FALSE())</f>
        <v>Ford Fiesta</v>
      </c>
      <c r="G88" s="205" t="str">
        <f aca="false">VLOOKUP(B88,Startlist!B:H,6,FALSE())</f>
        <v>NJ Racing</v>
      </c>
      <c r="H88" s="214" t="s">
        <v>3633</v>
      </c>
    </row>
    <row r="89" customFormat="false" ht="15" hidden="false" customHeight="true" outlineLevel="0" collapsed="false">
      <c r="A89" s="202"/>
      <c r="B89" s="203" t="n">
        <v>55</v>
      </c>
      <c r="C89" s="204" t="str">
        <f aca="false">VLOOKUP(B89,Startlist!B:F,2,FALSE())</f>
        <v>E9</v>
      </c>
      <c r="D89" s="205" t="str">
        <f aca="false">CONCATENATE(VLOOKUP(B89,Startlist!B:H,3,FALSE())," / ",VLOOKUP(B89,Startlist!B:H,4,FALSE()))</f>
        <v>Ivo Kilpis / Artis Cerins</v>
      </c>
      <c r="E89" s="206" t="str">
        <f aca="false">VLOOKUP(B89,Startlist!B:F,5,FALSE())</f>
        <v>LAT</v>
      </c>
      <c r="F89" s="205" t="str">
        <f aca="false">VLOOKUP(B89,Startlist!B:H,7,FALSE())</f>
        <v>Toyota Corolla</v>
      </c>
      <c r="G89" s="205" t="str">
        <f aca="false">VLOOKUP(B89,Startlist!B:H,6,FALSE())</f>
        <v>ASRT</v>
      </c>
      <c r="H89" s="214" t="s">
        <v>3633</v>
      </c>
    </row>
    <row r="90" customFormat="false" ht="15" hidden="false" customHeight="true" outlineLevel="0" collapsed="false">
      <c r="A90" s="202"/>
      <c r="B90" s="203" t="n">
        <v>57</v>
      </c>
      <c r="C90" s="204" t="str">
        <f aca="false">VLOOKUP(B90,Startlist!B:F,2,FALSE())</f>
        <v>N3</v>
      </c>
      <c r="D90" s="205" t="str">
        <f aca="false">CONCATENATE(VLOOKUP(B90,Startlist!B:H,3,FALSE())," / ",VLOOKUP(B90,Startlist!B:H,4,FALSE()))</f>
        <v>Kristo Subi / Teele Sepp</v>
      </c>
      <c r="E90" s="206" t="str">
        <f aca="false">VLOOKUP(B90,Startlist!B:F,5,FALSE())</f>
        <v>EST</v>
      </c>
      <c r="F90" s="205" t="str">
        <f aca="false">VLOOKUP(B90,Startlist!B:H,7,FALSE())</f>
        <v>Honda Civic Type-R</v>
      </c>
      <c r="G90" s="205" t="str">
        <f aca="false">VLOOKUP(B90,Startlist!B:H,6,FALSE())</f>
        <v>ECOM Motorsport</v>
      </c>
      <c r="H90" s="214" t="s">
        <v>3633</v>
      </c>
    </row>
    <row r="91" customFormat="false" ht="15" hidden="false" customHeight="true" outlineLevel="0" collapsed="false">
      <c r="A91" s="202"/>
      <c r="B91" s="203" t="n">
        <v>60</v>
      </c>
      <c r="C91" s="204" t="str">
        <f aca="false">VLOOKUP(B91,Startlist!B:F,2,FALSE())</f>
        <v>A7</v>
      </c>
      <c r="D91" s="205" t="str">
        <f aca="false">CONCATENATE(VLOOKUP(B91,Startlist!B:H,3,FALSE())," / ",VLOOKUP(B91,Startlist!B:H,4,FALSE()))</f>
        <v>David Sultanjants / Jaan Pōldsepp</v>
      </c>
      <c r="E91" s="206" t="str">
        <f aca="false">VLOOKUP(B91,Startlist!B:F,5,FALSE())</f>
        <v>EST</v>
      </c>
      <c r="F91" s="205" t="str">
        <f aca="false">VLOOKUP(B91,Startlist!B:H,7,FALSE())</f>
        <v>Honda Civic Type-R</v>
      </c>
      <c r="G91" s="205" t="str">
        <f aca="false">VLOOKUP(B91,Startlist!B:H,6,FALSE())</f>
        <v>G.M.Racing SK</v>
      </c>
      <c r="H91" s="214" t="s">
        <v>3633</v>
      </c>
    </row>
    <row r="92" customFormat="false" ht="15" hidden="false" customHeight="true" outlineLevel="0" collapsed="false">
      <c r="A92" s="202"/>
      <c r="B92" s="203" t="n">
        <v>61</v>
      </c>
      <c r="C92" s="204" t="str">
        <f aca="false">VLOOKUP(B92,Startlist!B:F,2,FALSE())</f>
        <v>E12</v>
      </c>
      <c r="D92" s="205" t="str">
        <f aca="false">CONCATENATE(VLOOKUP(B92,Startlist!B:H,3,FALSE())," / ",VLOOKUP(B92,Startlist!B:H,4,FALSE()))</f>
        <v>Aleksandrs Griva / Janis Veilands</v>
      </c>
      <c r="E92" s="206" t="str">
        <f aca="false">VLOOKUP(B92,Startlist!B:F,5,FALSE())</f>
        <v>LAT</v>
      </c>
      <c r="F92" s="205" t="str">
        <f aca="false">VLOOKUP(B92,Startlist!B:H,7,FALSE())</f>
        <v>Mitsubishi Lancer Evo 7</v>
      </c>
      <c r="G92" s="205" t="str">
        <f aca="false">VLOOKUP(B92,Startlist!B:H,6,FALSE())</f>
        <v>Aleksandrs Griva</v>
      </c>
      <c r="H92" s="214" t="s">
        <v>3633</v>
      </c>
    </row>
    <row r="93" customFormat="false" ht="15" hidden="false" customHeight="true" outlineLevel="0" collapsed="false">
      <c r="A93" s="202"/>
      <c r="B93" s="203" t="n">
        <v>64</v>
      </c>
      <c r="C93" s="204" t="str">
        <f aca="false">VLOOKUP(B93,Startlist!B:F,2,FALSE())</f>
        <v>E12</v>
      </c>
      <c r="D93" s="205" t="str">
        <f aca="false">CONCATENATE(VLOOKUP(B93,Startlist!B:H,3,FALSE())," / ",VLOOKUP(B93,Startlist!B:H,4,FALSE()))</f>
        <v>Henri Raide / Raido Raidam</v>
      </c>
      <c r="E93" s="206" t="str">
        <f aca="false">VLOOKUP(B93,Startlist!B:F,5,FALSE())</f>
        <v>EST</v>
      </c>
      <c r="F93" s="205" t="str">
        <f aca="false">VLOOKUP(B93,Startlist!B:H,7,FALSE())</f>
        <v>Mitsubishi Lancer Evo 6</v>
      </c>
      <c r="G93" s="205" t="str">
        <f aca="false">VLOOKUP(B93,Startlist!B:H,6,FALSE())</f>
        <v>Harju KEK Ralliklubi</v>
      </c>
      <c r="H93" s="214" t="s">
        <v>3633</v>
      </c>
    </row>
    <row r="94" customFormat="false" ht="15" hidden="false" customHeight="true" outlineLevel="0" collapsed="false">
      <c r="A94" s="202"/>
      <c r="B94" s="203" t="n">
        <v>69</v>
      </c>
      <c r="C94" s="204" t="str">
        <f aca="false">VLOOKUP(B94,Startlist!B:F,2,FALSE())</f>
        <v>E12</v>
      </c>
      <c r="D94" s="205" t="str">
        <f aca="false">CONCATENATE(VLOOKUP(B94,Startlist!B:H,3,FALSE())," / ",VLOOKUP(B94,Startlist!B:H,4,FALSE()))</f>
        <v>Sergey Uger / Vladimir Afonin</v>
      </c>
      <c r="E94" s="206" t="str">
        <f aca="false">VLOOKUP(B94,Startlist!B:F,5,FALSE())</f>
        <v>RUS</v>
      </c>
      <c r="F94" s="205" t="str">
        <f aca="false">VLOOKUP(B94,Startlist!B:H,7,FALSE())</f>
        <v>Subaru Impreza</v>
      </c>
      <c r="G94" s="205" t="str">
        <f aca="false">VLOOKUP(B94,Startlist!B:H,6,FALSE())</f>
        <v>Cone Forest Rally Team</v>
      </c>
      <c r="H94" s="214" t="s">
        <v>3633</v>
      </c>
    </row>
    <row r="95" customFormat="false" ht="15" hidden="false" customHeight="true" outlineLevel="0" collapsed="false">
      <c r="A95" s="202"/>
      <c r="B95" s="203" t="n">
        <v>71</v>
      </c>
      <c r="C95" s="204" t="str">
        <f aca="false">VLOOKUP(B95,Startlist!B:F,2,FALSE())</f>
        <v>N4</v>
      </c>
      <c r="D95" s="205" t="str">
        <f aca="false">CONCATENATE(VLOOKUP(B95,Startlist!B:H,3,FALSE())," / ",VLOOKUP(B95,Startlist!B:H,4,FALSE()))</f>
        <v>Evgeny Cherkasov / Mikko Lukka</v>
      </c>
      <c r="E95" s="206" t="str">
        <f aca="false">VLOOKUP(B95,Startlist!B:F,5,FALSE())</f>
        <v>RUS / FIN</v>
      </c>
      <c r="F95" s="205" t="str">
        <f aca="false">VLOOKUP(B95,Startlist!B:H,7,FALSE())</f>
        <v>Subaru Impreza WRX STI</v>
      </c>
      <c r="G95" s="205" t="str">
        <f aca="false">VLOOKUP(B95,Startlist!B:H,6,FALSE())</f>
        <v>Suzor Rally Team</v>
      </c>
      <c r="H95" s="214" t="s">
        <v>3633</v>
      </c>
    </row>
    <row r="96" customFormat="false" ht="15" hidden="false" customHeight="true" outlineLevel="0" collapsed="false">
      <c r="A96" s="202"/>
      <c r="B96" s="203" t="n">
        <v>73</v>
      </c>
      <c r="C96" s="204" t="str">
        <f aca="false">VLOOKUP(B96,Startlist!B:F,2,FALSE())</f>
        <v>E12</v>
      </c>
      <c r="D96" s="205" t="str">
        <f aca="false">CONCATENATE(VLOOKUP(B96,Startlist!B:H,3,FALSE())," / ",VLOOKUP(B96,Startlist!B:H,4,FALSE()))</f>
        <v>Raul Viilo / Taivo Tuusis</v>
      </c>
      <c r="E96" s="206" t="str">
        <f aca="false">VLOOKUP(B96,Startlist!B:F,5,FALSE())</f>
        <v>EST</v>
      </c>
      <c r="F96" s="205" t="str">
        <f aca="false">VLOOKUP(B96,Startlist!B:H,7,FALSE())</f>
        <v>Subaru Impreza WRX STI</v>
      </c>
      <c r="G96" s="205" t="str">
        <f aca="false">VLOOKUP(B96,Startlist!B:H,6,FALSE())</f>
        <v>G.M.Racing SK</v>
      </c>
      <c r="H96" s="214" t="s">
        <v>3633</v>
      </c>
    </row>
    <row r="97" customFormat="false" ht="15" hidden="false" customHeight="true" outlineLevel="0" collapsed="false">
      <c r="A97" s="202"/>
      <c r="B97" s="203" t="n">
        <v>76</v>
      </c>
      <c r="C97" s="204" t="str">
        <f aca="false">VLOOKUP(B97,Startlist!B:F,2,FALSE())</f>
        <v>A6</v>
      </c>
      <c r="D97" s="205" t="str">
        <f aca="false">CONCATENATE(VLOOKUP(B97,Startlist!B:H,3,FALSE())," / ",VLOOKUP(B97,Startlist!B:H,4,FALSE()))</f>
        <v>Marcis Kenavs / Armands Kenavs</v>
      </c>
      <c r="E97" s="206" t="str">
        <f aca="false">VLOOKUP(B97,Startlist!B:F,5,FALSE())</f>
        <v>LAT</v>
      </c>
      <c r="F97" s="205" t="str">
        <f aca="false">VLOOKUP(B97,Startlist!B:H,7,FALSE())</f>
        <v>Ford Fiesta</v>
      </c>
      <c r="G97" s="205" t="str">
        <f aca="false">VLOOKUP(B97,Startlist!B:H,6,FALSE())</f>
        <v>Okartes Autosporta Akademija</v>
      </c>
      <c r="H97" s="214" t="s">
        <v>3633</v>
      </c>
    </row>
    <row r="98" customFormat="false" ht="15" hidden="false" customHeight="true" outlineLevel="0" collapsed="false">
      <c r="A98" s="202"/>
      <c r="B98" s="203" t="n">
        <v>77</v>
      </c>
      <c r="C98" s="204" t="str">
        <f aca="false">VLOOKUP(B98,Startlist!B:F,2,FALSE())</f>
        <v>A6</v>
      </c>
      <c r="D98" s="205" t="str">
        <f aca="false">CONCATENATE(VLOOKUP(B98,Startlist!B:H,3,FALSE())," / ",VLOOKUP(B98,Startlist!B:H,4,FALSE()))</f>
        <v>Karlis Nebars / Gundars Berkis</v>
      </c>
      <c r="E98" s="206" t="str">
        <f aca="false">VLOOKUP(B98,Startlist!B:F,5,FALSE())</f>
        <v>LAT</v>
      </c>
      <c r="F98" s="205" t="str">
        <f aca="false">VLOOKUP(B98,Startlist!B:H,7,FALSE())</f>
        <v>Ford Fiesta</v>
      </c>
      <c r="G98" s="205" t="str">
        <f aca="false">VLOOKUP(B98,Startlist!B:H,6,FALSE())</f>
        <v>Okartes Autosporta Akademija</v>
      </c>
      <c r="H98" s="214" t="s">
        <v>3633</v>
      </c>
    </row>
    <row r="99" customFormat="false" ht="15" hidden="false" customHeight="true" outlineLevel="0" collapsed="false">
      <c r="A99" s="202"/>
      <c r="B99" s="203" t="n">
        <v>79</v>
      </c>
      <c r="C99" s="204" t="str">
        <f aca="false">VLOOKUP(B99,Startlist!B:F,2,FALSE())</f>
        <v>A6</v>
      </c>
      <c r="D99" s="205" t="str">
        <f aca="false">CONCATENATE(VLOOKUP(B99,Startlist!B:H,3,FALSE())," / ",VLOOKUP(B99,Startlist!B:H,4,FALSE()))</f>
        <v>Rainer Rohtmets / Rivo Hell</v>
      </c>
      <c r="E99" s="206" t="str">
        <f aca="false">VLOOKUP(B99,Startlist!B:F,5,FALSE())</f>
        <v>EST</v>
      </c>
      <c r="F99" s="205" t="str">
        <f aca="false">VLOOKUP(B99,Startlist!B:H,7,FALSE())</f>
        <v>Citroen C2 R2 MAX</v>
      </c>
      <c r="G99" s="205" t="str">
        <f aca="false">VLOOKUP(B99,Startlist!B:H,6,FALSE())</f>
        <v>Printsport</v>
      </c>
      <c r="H99" s="214" t="s">
        <v>3633</v>
      </c>
    </row>
    <row r="100" customFormat="false" ht="15" hidden="false" customHeight="true" outlineLevel="0" collapsed="false">
      <c r="A100" s="202"/>
      <c r="B100" s="203" t="n">
        <v>81</v>
      </c>
      <c r="C100" s="204" t="str">
        <f aca="false">VLOOKUP(B100,Startlist!B:F,2,FALSE())</f>
        <v>E11</v>
      </c>
      <c r="D100" s="205" t="str">
        <f aca="false">CONCATENATE(VLOOKUP(B100,Startlist!B:H,3,FALSE())," / ",VLOOKUP(B100,Startlist!B:H,4,FALSE()))</f>
        <v>Teemu Asunmaa / Hannu Välimäki</v>
      </c>
      <c r="E100" s="206" t="str">
        <f aca="false">VLOOKUP(B100,Startlist!B:F,5,FALSE())</f>
        <v>FIN</v>
      </c>
      <c r="F100" s="205" t="str">
        <f aca="false">VLOOKUP(B100,Startlist!B:H,7,FALSE())</f>
        <v>BMW 325i</v>
      </c>
      <c r="G100" s="205" t="str">
        <f aca="false">VLOOKUP(B100,Startlist!B:H,6,FALSE())</f>
        <v>Alavuden Urheiluautoilijat</v>
      </c>
      <c r="H100" s="214" t="s">
        <v>3633</v>
      </c>
    </row>
    <row r="101" customFormat="false" ht="15" hidden="false" customHeight="true" outlineLevel="0" collapsed="false">
      <c r="A101" s="202"/>
      <c r="B101" s="203" t="n">
        <v>84</v>
      </c>
      <c r="C101" s="204" t="str">
        <f aca="false">VLOOKUP(B101,Startlist!B:F,2,FALSE())</f>
        <v>E12</v>
      </c>
      <c r="D101" s="205" t="str">
        <f aca="false">CONCATENATE(VLOOKUP(B101,Startlist!B:H,3,FALSE())," / ",VLOOKUP(B101,Startlist!B:H,4,FALSE()))</f>
        <v>Mait Koosa / Robert Lostsenikov</v>
      </c>
      <c r="E101" s="206" t="str">
        <f aca="false">VLOOKUP(B101,Startlist!B:F,5,FALSE())</f>
        <v>EST</v>
      </c>
      <c r="F101" s="205" t="str">
        <f aca="false">VLOOKUP(B101,Startlist!B:H,7,FALSE())</f>
        <v>Mitsubishi Lancer Evo 6</v>
      </c>
      <c r="G101" s="205" t="str">
        <f aca="false">VLOOKUP(B101,Startlist!B:H,6,FALSE())</f>
        <v>PSC Motorsport</v>
      </c>
      <c r="H101" s="214" t="s">
        <v>3633</v>
      </c>
    </row>
    <row r="102" customFormat="false" ht="15" hidden="false" customHeight="true" outlineLevel="0" collapsed="false">
      <c r="A102" s="202"/>
      <c r="B102" s="203" t="n">
        <v>85</v>
      </c>
      <c r="C102" s="204" t="str">
        <f aca="false">VLOOKUP(B102,Startlist!B:F,2,FALSE())</f>
        <v>N4</v>
      </c>
      <c r="D102" s="205" t="str">
        <f aca="false">CONCATENATE(VLOOKUP(B102,Startlist!B:H,3,FALSE())," / ",VLOOKUP(B102,Startlist!B:H,4,FALSE()))</f>
        <v>Andrus Karu / Tarvi Poola</v>
      </c>
      <c r="E102" s="206" t="str">
        <f aca="false">VLOOKUP(B102,Startlist!B:F,5,FALSE())</f>
        <v>EST</v>
      </c>
      <c r="F102" s="205" t="str">
        <f aca="false">VLOOKUP(B102,Startlist!B:H,7,FALSE())</f>
        <v>Subaru Impreza STI</v>
      </c>
      <c r="G102" s="205" t="str">
        <f aca="false">VLOOKUP(B102,Startlist!B:H,6,FALSE())</f>
        <v>Yellow Racing</v>
      </c>
      <c r="H102" s="214" t="s">
        <v>3633</v>
      </c>
    </row>
    <row r="103" customFormat="false" ht="15" hidden="false" customHeight="true" outlineLevel="0" collapsed="false">
      <c r="A103" s="202"/>
      <c r="B103" s="203" t="n">
        <v>88</v>
      </c>
      <c r="C103" s="204" t="str">
        <f aca="false">VLOOKUP(B103,Startlist!B:F,2,FALSE())</f>
        <v>E12</v>
      </c>
      <c r="D103" s="205" t="str">
        <f aca="false">CONCATENATE(VLOOKUP(B103,Startlist!B:H,3,FALSE())," / ",VLOOKUP(B103,Startlist!B:H,4,FALSE()))</f>
        <v>Timo Markkanen / Veikko Kanninen</v>
      </c>
      <c r="E103" s="206" t="str">
        <f aca="false">VLOOKUP(B103,Startlist!B:F,5,FALSE())</f>
        <v>FIN</v>
      </c>
      <c r="F103" s="205" t="str">
        <f aca="false">VLOOKUP(B103,Startlist!B:H,7,FALSE())</f>
        <v>Subaru Impreza 555</v>
      </c>
      <c r="G103" s="205" t="str">
        <f aca="false">VLOOKUP(B103,Startlist!B:H,6,FALSE())</f>
        <v>Timo Markkanen</v>
      </c>
      <c r="H103" s="214" t="s">
        <v>3633</v>
      </c>
    </row>
    <row r="104" customFormat="false" ht="15" hidden="false" customHeight="true" outlineLevel="0" collapsed="false">
      <c r="A104" s="202"/>
      <c r="B104" s="203" t="n">
        <v>89</v>
      </c>
      <c r="C104" s="204" t="str">
        <f aca="false">VLOOKUP(B104,Startlist!B:F,2,FALSE())</f>
        <v>E10</v>
      </c>
      <c r="D104" s="205" t="str">
        <f aca="false">CONCATENATE(VLOOKUP(B104,Startlist!B:H,3,FALSE())," / ",VLOOKUP(B104,Startlist!B:H,4,FALSE()))</f>
        <v>Mika Rantasalo / Tero Rönnemaa</v>
      </c>
      <c r="E104" s="206" t="str">
        <f aca="false">VLOOKUP(B104,Startlist!B:F,5,FALSE())</f>
        <v>FIN</v>
      </c>
      <c r="F104" s="205" t="str">
        <f aca="false">VLOOKUP(B104,Startlist!B:H,7,FALSE())</f>
        <v>Opel Kadett GSI 16V</v>
      </c>
      <c r="G104" s="205" t="str">
        <f aca="false">VLOOKUP(B104,Startlist!B:H,6,FALSE())</f>
        <v>Tero Rönnemaa</v>
      </c>
      <c r="H104" s="214" t="s">
        <v>3633</v>
      </c>
    </row>
    <row r="105" customFormat="false" ht="15" hidden="false" customHeight="true" outlineLevel="0" collapsed="false">
      <c r="A105" s="202"/>
      <c r="B105" s="203" t="n">
        <v>92</v>
      </c>
      <c r="C105" s="204" t="str">
        <f aca="false">VLOOKUP(B105,Startlist!B:F,2,FALSE())</f>
        <v>E11</v>
      </c>
      <c r="D105" s="205" t="str">
        <f aca="false">CONCATENATE(VLOOKUP(B105,Startlist!B:H,3,FALSE())," / ",VLOOKUP(B105,Startlist!B:H,4,FALSE()))</f>
        <v>Pasi Tiainen / Pentti Tiainen</v>
      </c>
      <c r="E105" s="206" t="str">
        <f aca="false">VLOOKUP(B105,Startlist!B:F,5,FALSE())</f>
        <v>FIN</v>
      </c>
      <c r="F105" s="205" t="str">
        <f aca="false">VLOOKUP(B105,Startlist!B:H,7,FALSE())</f>
        <v>BMW 325i</v>
      </c>
      <c r="G105" s="205" t="str">
        <f aca="false">VLOOKUP(B105,Startlist!B:H,6,FALSE())</f>
        <v>Pasi Tiainen</v>
      </c>
      <c r="H105" s="214" t="s">
        <v>3633</v>
      </c>
    </row>
    <row r="106" customFormat="false" ht="15" hidden="false" customHeight="true" outlineLevel="0" collapsed="false">
      <c r="A106" s="202"/>
      <c r="B106" s="203" t="n">
        <v>94</v>
      </c>
      <c r="C106" s="204" t="str">
        <f aca="false">VLOOKUP(B106,Startlist!B:F,2,FALSE())</f>
        <v>E9</v>
      </c>
      <c r="D106" s="205" t="str">
        <f aca="false">CONCATENATE(VLOOKUP(B106,Startlist!B:H,3,FALSE())," / ",VLOOKUP(B106,Startlist!B:H,4,FALSE()))</f>
        <v>Henry Asi / Taaniel Tigas</v>
      </c>
      <c r="E106" s="206" t="str">
        <f aca="false">VLOOKUP(B106,Startlist!B:F,5,FALSE())</f>
        <v>EST</v>
      </c>
      <c r="F106" s="205" t="str">
        <f aca="false">VLOOKUP(B106,Startlist!B:H,7,FALSE())</f>
        <v>Lada Samara</v>
      </c>
      <c r="G106" s="205" t="str">
        <f aca="false">VLOOKUP(B106,Startlist!B:H,6,FALSE())</f>
        <v>OK Tehnikaspordiklubi</v>
      </c>
      <c r="H106" s="214" t="s">
        <v>3633</v>
      </c>
    </row>
    <row r="107" customFormat="false" ht="15" hidden="false" customHeight="true" outlineLevel="0" collapsed="false">
      <c r="A107" s="202"/>
      <c r="B107" s="203" t="n">
        <v>95</v>
      </c>
      <c r="C107" s="204" t="str">
        <f aca="false">VLOOKUP(B107,Startlist!B:F,2,FALSE())</f>
        <v>A6</v>
      </c>
      <c r="D107" s="205" t="str">
        <f aca="false">CONCATENATE(VLOOKUP(B107,Startlist!B:H,3,FALSE())," / ",VLOOKUP(B107,Startlist!B:H,4,FALSE()))</f>
        <v>Ivar Rühka / Priit Hain</v>
      </c>
      <c r="E107" s="206" t="str">
        <f aca="false">VLOOKUP(B107,Startlist!B:F,5,FALSE())</f>
        <v>EST</v>
      </c>
      <c r="F107" s="205" t="str">
        <f aca="false">VLOOKUP(B107,Startlist!B:H,7,FALSE())</f>
        <v>Citroen C2 R2</v>
      </c>
      <c r="G107" s="205" t="str">
        <f aca="false">VLOOKUP(B107,Startlist!B:H,6,FALSE())</f>
        <v>OK Tehnikaspordiklubi</v>
      </c>
      <c r="H107" s="214" t="s">
        <v>3633</v>
      </c>
    </row>
    <row r="108" customFormat="false" ht="15" hidden="false" customHeight="true" outlineLevel="0" collapsed="false">
      <c r="A108" s="202"/>
      <c r="B108" s="203" t="n">
        <v>99</v>
      </c>
      <c r="C108" s="204" t="str">
        <f aca="false">VLOOKUP(B108,Startlist!B:F,2,FALSE())</f>
        <v>E10</v>
      </c>
      <c r="D108" s="205" t="str">
        <f aca="false">CONCATENATE(VLOOKUP(B108,Startlist!B:H,3,FALSE())," / ",VLOOKUP(B108,Startlist!B:H,4,FALSE()))</f>
        <v>Oskars Laivenieks / Agnis Seglins</v>
      </c>
      <c r="E108" s="206" t="str">
        <f aca="false">VLOOKUP(B108,Startlist!B:F,5,FALSE())</f>
        <v>LAT</v>
      </c>
      <c r="F108" s="205" t="str">
        <f aca="false">VLOOKUP(B108,Startlist!B:H,7,FALSE())</f>
        <v>Renault Clio</v>
      </c>
      <c r="G108" s="205" t="str">
        <f aca="false">VLOOKUP(B108,Startlist!B:H,6,FALSE())</f>
        <v>R-Evolution / Rector Racing</v>
      </c>
      <c r="H108" s="214" t="s">
        <v>3633</v>
      </c>
    </row>
    <row r="109" customFormat="false" ht="15" hidden="false" customHeight="true" outlineLevel="0" collapsed="false">
      <c r="A109" s="202"/>
      <c r="B109" s="203" t="n">
        <v>102</v>
      </c>
      <c r="C109" s="204" t="str">
        <f aca="false">VLOOKUP(B109,Startlist!B:F,2,FALSE())</f>
        <v>A6</v>
      </c>
      <c r="D109" s="205" t="str">
        <f aca="false">CONCATENATE(VLOOKUP(B109,Startlist!B:H,3,FALSE())," / ",VLOOKUP(B109,Startlist!B:H,4,FALSE()))</f>
        <v>Rasmus Uustulnd / Imre Kuusk</v>
      </c>
      <c r="E109" s="206" t="str">
        <f aca="false">VLOOKUP(B109,Startlist!B:F,5,FALSE())</f>
        <v>EST</v>
      </c>
      <c r="F109" s="205" t="str">
        <f aca="false">VLOOKUP(B109,Startlist!B:H,7,FALSE())</f>
        <v>Ford Fiesta</v>
      </c>
      <c r="G109" s="205" t="str">
        <f aca="false">VLOOKUP(B109,Startlist!B:H,6,FALSE())</f>
        <v>Oti Ralliklubi</v>
      </c>
      <c r="H109" s="214" t="s">
        <v>3633</v>
      </c>
    </row>
    <row r="110" customFormat="false" ht="15" hidden="false" customHeight="true" outlineLevel="0" collapsed="false">
      <c r="A110" s="202"/>
      <c r="B110" s="203" t="n">
        <v>103</v>
      </c>
      <c r="C110" s="204" t="str">
        <f aca="false">VLOOKUP(B110,Startlist!B:F,2,FALSE())</f>
        <v>N3</v>
      </c>
      <c r="D110" s="205" t="str">
        <f aca="false">CONCATENATE(VLOOKUP(B110,Startlist!B:H,3,FALSE())," / ",VLOOKUP(B110,Startlist!B:H,4,FALSE()))</f>
        <v>Rain Johanson / Erik Sher</v>
      </c>
      <c r="E110" s="206" t="str">
        <f aca="false">VLOOKUP(B110,Startlist!B:F,5,FALSE())</f>
        <v>EST</v>
      </c>
      <c r="F110" s="205" t="str">
        <f aca="false">VLOOKUP(B110,Startlist!B:H,7,FALSE())</f>
        <v>Honda Civic Type-R</v>
      </c>
      <c r="G110" s="205" t="str">
        <f aca="false">VLOOKUP(B110,Startlist!B:H,6,FALSE())</f>
        <v>Prorex Racing</v>
      </c>
      <c r="H110" s="214" t="s">
        <v>3633</v>
      </c>
    </row>
    <row r="111" customFormat="false" ht="15" hidden="false" customHeight="true" outlineLevel="0" collapsed="false">
      <c r="A111" s="202"/>
      <c r="B111" s="203" t="n">
        <v>104</v>
      </c>
      <c r="C111" s="204" t="str">
        <f aca="false">VLOOKUP(B111,Startlist!B:F,2,FALSE())</f>
        <v>E9</v>
      </c>
      <c r="D111" s="205" t="str">
        <f aca="false">CONCATENATE(VLOOKUP(B111,Startlist!B:H,3,FALSE())," / ",VLOOKUP(B111,Startlist!B:H,4,FALSE()))</f>
        <v>Koit Repnau / Oliver Peebo</v>
      </c>
      <c r="E111" s="206" t="str">
        <f aca="false">VLOOKUP(B111,Startlist!B:F,5,FALSE())</f>
        <v>EST</v>
      </c>
      <c r="F111" s="205" t="str">
        <f aca="false">VLOOKUP(B111,Startlist!B:H,7,FALSE())</f>
        <v>Lada Samara</v>
      </c>
      <c r="G111" s="205" t="str">
        <f aca="false">VLOOKUP(B111,Startlist!B:H,6,FALSE())</f>
        <v>Sar-Tech Motorsport</v>
      </c>
      <c r="H111" s="214" t="s">
        <v>3633</v>
      </c>
    </row>
    <row r="112" customFormat="false" ht="15" hidden="false" customHeight="true" outlineLevel="0" collapsed="false">
      <c r="A112" s="202"/>
      <c r="B112" s="203" t="n">
        <v>110</v>
      </c>
      <c r="C112" s="204" t="str">
        <f aca="false">VLOOKUP(B112,Startlist!B:F,2,FALSE())</f>
        <v>E10</v>
      </c>
      <c r="D112" s="205" t="str">
        <f aca="false">CONCATENATE(VLOOKUP(B112,Startlist!B:H,3,FALSE())," / ",VLOOKUP(B112,Startlist!B:H,4,FALSE()))</f>
        <v>Ivars Liepins / Peteris Rastorguejevs</v>
      </c>
      <c r="E112" s="206" t="str">
        <f aca="false">VLOOKUP(B112,Startlist!B:F,5,FALSE())</f>
        <v>LAT</v>
      </c>
      <c r="F112" s="205" t="str">
        <f aca="false">VLOOKUP(B112,Startlist!B:H,7,FALSE())</f>
        <v>Renault Clio</v>
      </c>
      <c r="G112" s="205" t="str">
        <f aca="false">VLOOKUP(B112,Startlist!B:H,6,FALSE())</f>
        <v>Tehauto Racing</v>
      </c>
      <c r="H112" s="214" t="s">
        <v>3633</v>
      </c>
    </row>
    <row r="113" customFormat="false" ht="15" hidden="false" customHeight="true" outlineLevel="0" collapsed="false">
      <c r="A113" s="202"/>
      <c r="B113" s="203" t="n">
        <v>111</v>
      </c>
      <c r="C113" s="204" t="str">
        <f aca="false">VLOOKUP(B113,Startlist!B:F,2,FALSE())</f>
        <v>E10</v>
      </c>
      <c r="D113" s="205" t="str">
        <f aca="false">CONCATENATE(VLOOKUP(B113,Startlist!B:H,3,FALSE())," / ",VLOOKUP(B113,Startlist!B:H,4,FALSE()))</f>
        <v>Lauri Luts / Urmo Luts</v>
      </c>
      <c r="E113" s="206" t="str">
        <f aca="false">VLOOKUP(B113,Startlist!B:F,5,FALSE())</f>
        <v>EST</v>
      </c>
      <c r="F113" s="205" t="str">
        <f aca="false">VLOOKUP(B113,Startlist!B:H,7,FALSE())</f>
        <v>VW Golf</v>
      </c>
      <c r="G113" s="205" t="str">
        <f aca="false">VLOOKUP(B113,Startlist!B:H,6,FALSE())</f>
        <v>G.M.Racing SK</v>
      </c>
      <c r="H113" s="214" t="s">
        <v>3633</v>
      </c>
    </row>
    <row r="114" customFormat="false" ht="15" hidden="false" customHeight="true" outlineLevel="0" collapsed="false">
      <c r="A114" s="202"/>
      <c r="B114" s="203" t="n">
        <v>112</v>
      </c>
      <c r="C114" s="204" t="str">
        <f aca="false">VLOOKUP(B114,Startlist!B:F,2,FALSE())</f>
        <v>N3</v>
      </c>
      <c r="D114" s="205" t="str">
        <f aca="false">CONCATENATE(VLOOKUP(B114,Startlist!B:H,3,FALSE())," / ",VLOOKUP(B114,Startlist!B:H,4,FALSE()))</f>
        <v>Emils Blums / Ilmars Vecgailis</v>
      </c>
      <c r="E114" s="206" t="str">
        <f aca="false">VLOOKUP(B114,Startlist!B:F,5,FALSE())</f>
        <v>LAT</v>
      </c>
      <c r="F114" s="205" t="str">
        <f aca="false">VLOOKUP(B114,Startlist!B:H,7,FALSE())</f>
        <v>Honda Civic Type-R</v>
      </c>
      <c r="G114" s="205" t="str">
        <f aca="false">VLOOKUP(B114,Startlist!B:H,6,FALSE())</f>
        <v>Raunas Brugakmens</v>
      </c>
      <c r="H114" s="214" t="s">
        <v>3633</v>
      </c>
    </row>
    <row r="115" customFormat="false" ht="15" hidden="false" customHeight="true" outlineLevel="0" collapsed="false">
      <c r="A115" s="202"/>
      <c r="B115" s="203" t="n">
        <v>113</v>
      </c>
      <c r="C115" s="204" t="str">
        <f aca="false">VLOOKUP(B115,Startlist!B:F,2,FALSE())</f>
        <v>E11</v>
      </c>
      <c r="D115" s="205" t="str">
        <f aca="false">CONCATENATE(VLOOKUP(B115,Startlist!B:H,3,FALSE())," / ",VLOOKUP(B115,Startlist!B:H,4,FALSE()))</f>
        <v>Raiko Aru / Veiko Kullamäe</v>
      </c>
      <c r="E115" s="206" t="str">
        <f aca="false">VLOOKUP(B115,Startlist!B:F,5,FALSE())</f>
        <v>EST</v>
      </c>
      <c r="F115" s="205" t="str">
        <f aca="false">VLOOKUP(B115,Startlist!B:H,7,FALSE())</f>
        <v>BMW 325</v>
      </c>
      <c r="G115" s="205" t="str">
        <f aca="false">VLOOKUP(B115,Startlist!B:H,6,FALSE())</f>
        <v>Märjamaa Rally Team</v>
      </c>
      <c r="H115" s="214" t="s">
        <v>3633</v>
      </c>
    </row>
    <row r="116" customFormat="false" ht="15" hidden="false" customHeight="true" outlineLevel="0" collapsed="false">
      <c r="A116" s="202"/>
      <c r="B116" s="203" t="n">
        <v>115</v>
      </c>
      <c r="C116" s="204" t="str">
        <f aca="false">VLOOKUP(B116,Startlist!B:F,2,FALSE())</f>
        <v>E11</v>
      </c>
      <c r="D116" s="205" t="str">
        <f aca="false">CONCATENATE(VLOOKUP(B116,Startlist!B:H,3,FALSE())," / ",VLOOKUP(B116,Startlist!B:H,4,FALSE()))</f>
        <v>Marko Mättik / Toomas Tauk</v>
      </c>
      <c r="E116" s="206" t="str">
        <f aca="false">VLOOKUP(B116,Startlist!B:F,5,FALSE())</f>
        <v>EST</v>
      </c>
      <c r="F116" s="205" t="str">
        <f aca="false">VLOOKUP(B116,Startlist!B:H,7,FALSE())</f>
        <v>BMW M3</v>
      </c>
      <c r="G116" s="205" t="str">
        <f aca="false">VLOOKUP(B116,Startlist!B:H,6,FALSE())</f>
        <v>SK Villu</v>
      </c>
      <c r="H116" s="214" t="s">
        <v>3633</v>
      </c>
    </row>
    <row r="117" customFormat="false" ht="15" hidden="false" customHeight="true" outlineLevel="0" collapsed="false">
      <c r="A117" s="202"/>
      <c r="B117" s="203" t="n">
        <v>123</v>
      </c>
      <c r="C117" s="204" t="str">
        <f aca="false">VLOOKUP(B117,Startlist!B:F,2,FALSE())</f>
        <v>A6</v>
      </c>
      <c r="D117" s="205" t="str">
        <f aca="false">CONCATENATE(VLOOKUP(B117,Startlist!B:H,3,FALSE())," / ",VLOOKUP(B117,Startlist!B:H,4,FALSE()))</f>
        <v>Kenneth Sepp / Rein Reinsalu</v>
      </c>
      <c r="E117" s="206" t="str">
        <f aca="false">VLOOKUP(B117,Startlist!B:F,5,FALSE())</f>
        <v>EST</v>
      </c>
      <c r="F117" s="205" t="str">
        <f aca="false">VLOOKUP(B117,Startlist!B:H,7,FALSE())</f>
        <v>Citroen C2</v>
      </c>
      <c r="G117" s="205" t="str">
        <f aca="false">VLOOKUP(B117,Startlist!B:H,6,FALSE())</f>
        <v>Sar-Tech Motorsport</v>
      </c>
      <c r="H117" s="214" t="s">
        <v>3633</v>
      </c>
    </row>
    <row r="118" customFormat="false" ht="15" hidden="false" customHeight="true" outlineLevel="0" collapsed="false">
      <c r="A118" s="202"/>
      <c r="B118" s="203" t="n">
        <v>124</v>
      </c>
      <c r="C118" s="204" t="str">
        <f aca="false">VLOOKUP(B118,Startlist!B:F,2,FALSE())</f>
        <v>E11</v>
      </c>
      <c r="D118" s="205" t="str">
        <f aca="false">CONCATENATE(VLOOKUP(B118,Startlist!B:H,3,FALSE())," / ",VLOOKUP(B118,Startlist!B:H,4,FALSE()))</f>
        <v>Virko Juga / Marko Ringenberg</v>
      </c>
      <c r="E118" s="206" t="str">
        <f aca="false">VLOOKUP(B118,Startlist!B:F,5,FALSE())</f>
        <v>EST</v>
      </c>
      <c r="F118" s="205" t="str">
        <f aca="false">VLOOKUP(B118,Startlist!B:H,7,FALSE())</f>
        <v>BMW M3</v>
      </c>
      <c r="G118" s="205" t="str">
        <f aca="false">VLOOKUP(B118,Startlist!B:H,6,FALSE())</f>
        <v>ECOM Motorsport</v>
      </c>
      <c r="H118" s="214" t="s">
        <v>3633</v>
      </c>
    </row>
    <row r="119" customFormat="false" ht="15" hidden="false" customHeight="true" outlineLevel="0" collapsed="false">
      <c r="A119" s="202"/>
      <c r="B119" s="203" t="n">
        <v>127</v>
      </c>
      <c r="C119" s="204" t="str">
        <f aca="false">VLOOKUP(B119,Startlist!B:F,2,FALSE())</f>
        <v>E10</v>
      </c>
      <c r="D119" s="205" t="str">
        <f aca="false">CONCATENATE(VLOOKUP(B119,Startlist!B:H,3,FALSE())," / ",VLOOKUP(B119,Startlist!B:H,4,FALSE()))</f>
        <v>Mikko Kortesuo / Teppo Nummela</v>
      </c>
      <c r="E119" s="206" t="str">
        <f aca="false">VLOOKUP(B119,Startlist!B:F,5,FALSE())</f>
        <v>FIN</v>
      </c>
      <c r="F119" s="205" t="str">
        <f aca="false">VLOOKUP(B119,Startlist!B:H,7,FALSE())</f>
        <v>Ford Escort</v>
      </c>
      <c r="G119" s="205" t="str">
        <f aca="false">VLOOKUP(B119,Startlist!B:H,6,FALSE())</f>
        <v>Mikko Kortesuo</v>
      </c>
      <c r="H119" s="214" t="s">
        <v>3633</v>
      </c>
    </row>
    <row r="120" customFormat="false" ht="15" hidden="false" customHeight="true" outlineLevel="0" collapsed="false">
      <c r="A120" s="202"/>
      <c r="B120" s="203" t="n">
        <v>129</v>
      </c>
      <c r="C120" s="204" t="str">
        <f aca="false">VLOOKUP(B120,Startlist!B:F,2,FALSE())</f>
        <v>E10</v>
      </c>
      <c r="D120" s="205" t="str">
        <f aca="false">CONCATENATE(VLOOKUP(B120,Startlist!B:H,3,FALSE())," / ",VLOOKUP(B120,Startlist!B:H,4,FALSE()))</f>
        <v>Lauri Rüga / Jaanus Piller</v>
      </c>
      <c r="E120" s="206" t="str">
        <f aca="false">VLOOKUP(B120,Startlist!B:F,5,FALSE())</f>
        <v>EST</v>
      </c>
      <c r="F120" s="205" t="str">
        <f aca="false">VLOOKUP(B120,Startlist!B:H,7,FALSE())</f>
        <v>VW Golf</v>
      </c>
      <c r="G120" s="205" t="str">
        <f aca="false">VLOOKUP(B120,Startlist!B:H,6,FALSE())</f>
        <v>G.M.Racing SK</v>
      </c>
      <c r="H120" s="214" t="s">
        <v>3633</v>
      </c>
    </row>
    <row r="121" customFormat="false" ht="15" hidden="false" customHeight="true" outlineLevel="0" collapsed="false">
      <c r="A121" s="202"/>
      <c r="B121" s="203" t="n">
        <v>130</v>
      </c>
      <c r="C121" s="204" t="str">
        <f aca="false">VLOOKUP(B121,Startlist!B:F,2,FALSE())</f>
        <v>E10</v>
      </c>
      <c r="D121" s="205" t="str">
        <f aca="false">CONCATENATE(VLOOKUP(B121,Startlist!B:H,3,FALSE())," / ",VLOOKUP(B121,Startlist!B:H,4,FALSE()))</f>
        <v>Simo Saar / Oliver Tampuu</v>
      </c>
      <c r="E121" s="206" t="str">
        <f aca="false">VLOOKUP(B121,Startlist!B:F,5,FALSE())</f>
        <v>EST</v>
      </c>
      <c r="F121" s="205" t="str">
        <f aca="false">VLOOKUP(B121,Startlist!B:H,7,FALSE())</f>
        <v>Renault Clio</v>
      </c>
      <c r="G121" s="205" t="str">
        <f aca="false">VLOOKUP(B121,Startlist!B:H,6,FALSE())</f>
        <v>PSC Motorsport</v>
      </c>
      <c r="H121" s="214" t="s">
        <v>3633</v>
      </c>
    </row>
    <row r="122" customFormat="false" ht="15" hidden="false" customHeight="true" outlineLevel="0" collapsed="false">
      <c r="A122" s="202"/>
      <c r="B122" s="203" t="n">
        <v>131</v>
      </c>
      <c r="C122" s="204" t="str">
        <f aca="false">VLOOKUP(B122,Startlist!B:F,2,FALSE())</f>
        <v>E10</v>
      </c>
      <c r="D122" s="205" t="str">
        <f aca="false">CONCATENATE(VLOOKUP(B122,Startlist!B:H,3,FALSE())," / ",VLOOKUP(B122,Startlist!B:H,4,FALSE()))</f>
        <v>Valters Liepins / Normunds Veiksans</v>
      </c>
      <c r="E122" s="206" t="str">
        <f aca="false">VLOOKUP(B122,Startlist!B:F,5,FALSE())</f>
        <v>LAT</v>
      </c>
      <c r="F122" s="205" t="str">
        <f aca="false">VLOOKUP(B122,Startlist!B:H,7,FALSE())</f>
        <v>Renault Clio</v>
      </c>
      <c r="G122" s="205" t="str">
        <f aca="false">VLOOKUP(B122,Startlist!B:H,6,FALSE())</f>
        <v>Tehauto Racing</v>
      </c>
      <c r="H122" s="214" t="s">
        <v>3633</v>
      </c>
    </row>
    <row r="123" customFormat="false" ht="15" hidden="false" customHeight="true" outlineLevel="0" collapsed="false">
      <c r="A123" s="202"/>
      <c r="B123" s="203" t="n">
        <v>132</v>
      </c>
      <c r="C123" s="204" t="str">
        <f aca="false">VLOOKUP(B123,Startlist!B:F,2,FALSE())</f>
        <v>E10</v>
      </c>
      <c r="D123" s="205" t="str">
        <f aca="false">CONCATENATE(VLOOKUP(B123,Startlist!B:H,3,FALSE())," / ",VLOOKUP(B123,Startlist!B:H,4,FALSE()))</f>
        <v>Andres Lichtfeldt / Harles Senka</v>
      </c>
      <c r="E123" s="206" t="str">
        <f aca="false">VLOOKUP(B123,Startlist!B:F,5,FALSE())</f>
        <v>EST</v>
      </c>
      <c r="F123" s="205" t="str">
        <f aca="false">VLOOKUP(B123,Startlist!B:H,7,FALSE())</f>
        <v>Ford Escort</v>
      </c>
      <c r="G123" s="205" t="str">
        <f aca="false">VLOOKUP(B123,Startlist!B:H,6,FALSE())</f>
        <v>Tamsalu AMK</v>
      </c>
      <c r="H123" s="214" t="s">
        <v>3633</v>
      </c>
    </row>
    <row r="124" customFormat="false" ht="15" hidden="false" customHeight="true" outlineLevel="0" collapsed="false">
      <c r="A124" s="202"/>
      <c r="B124" s="203" t="n">
        <v>134</v>
      </c>
      <c r="C124" s="204" t="str">
        <f aca="false">VLOOKUP(B124,Startlist!B:F,2,FALSE())</f>
        <v>E10</v>
      </c>
      <c r="D124" s="205" t="str">
        <f aca="false">CONCATENATE(VLOOKUP(B124,Startlist!B:H,3,FALSE())," / ",VLOOKUP(B124,Startlist!B:H,4,FALSE()))</f>
        <v>Janek Vallask / Heldur Allas</v>
      </c>
      <c r="E124" s="206" t="str">
        <f aca="false">VLOOKUP(B124,Startlist!B:F,5,FALSE())</f>
        <v>EST</v>
      </c>
      <c r="F124" s="205" t="str">
        <f aca="false">VLOOKUP(B124,Startlist!B:H,7,FALSE())</f>
        <v>Ford Escort</v>
      </c>
      <c r="G124" s="205" t="str">
        <f aca="false">VLOOKUP(B124,Startlist!B:H,6,FALSE())</f>
        <v>Sar-Tech Motorsport</v>
      </c>
      <c r="H124" s="214" t="s">
        <v>3633</v>
      </c>
    </row>
    <row r="125" customFormat="false" ht="15" hidden="false" customHeight="true" outlineLevel="0" collapsed="false">
      <c r="A125" s="202"/>
      <c r="B125" s="203" t="n">
        <v>136</v>
      </c>
      <c r="C125" s="204" t="str">
        <f aca="false">VLOOKUP(B125,Startlist!B:F,2,FALSE())</f>
        <v>E12</v>
      </c>
      <c r="D125" s="205" t="str">
        <f aca="false">CONCATENATE(VLOOKUP(B125,Startlist!B:H,3,FALSE())," / ",VLOOKUP(B125,Startlist!B:H,4,FALSE()))</f>
        <v>Martin Goldberg / Mihkel Lääne</v>
      </c>
      <c r="E125" s="206" t="str">
        <f aca="false">VLOOKUP(B125,Startlist!B:F,5,FALSE())</f>
        <v>EST</v>
      </c>
      <c r="F125" s="205" t="str">
        <f aca="false">VLOOKUP(B125,Startlist!B:H,7,FALSE())</f>
        <v>Lancia Delta HFIntegrale</v>
      </c>
      <c r="G125" s="205" t="str">
        <f aca="false">VLOOKUP(B125,Startlist!B:H,6,FALSE())</f>
        <v>Team RRC</v>
      </c>
      <c r="H125" s="214" t="s">
        <v>3633</v>
      </c>
    </row>
    <row r="126" customFormat="false" ht="15" hidden="false" customHeight="true" outlineLevel="0" collapsed="false">
      <c r="A126" s="202"/>
      <c r="B126" s="203" t="n">
        <v>138</v>
      </c>
      <c r="C126" s="204" t="str">
        <f aca="false">VLOOKUP(B126,Startlist!B:F,2,FALSE())</f>
        <v>E9</v>
      </c>
      <c r="D126" s="205" t="str">
        <f aca="false">CONCATENATE(VLOOKUP(B126,Startlist!B:H,3,FALSE())," / ",VLOOKUP(B126,Startlist!B:H,4,FALSE()))</f>
        <v>Margus Reek / Romet Kose</v>
      </c>
      <c r="E126" s="206" t="str">
        <f aca="false">VLOOKUP(B126,Startlist!B:F,5,FALSE())</f>
        <v>EST</v>
      </c>
      <c r="F126" s="205" t="str">
        <f aca="false">VLOOKUP(B126,Startlist!B:H,7,FALSE())</f>
        <v>Lada VFTS</v>
      </c>
      <c r="G126" s="205" t="str">
        <f aca="false">VLOOKUP(B126,Startlist!B:H,6,FALSE())</f>
        <v>Sar-Tech Motorsport</v>
      </c>
      <c r="H126" s="214" t="s">
        <v>3633</v>
      </c>
    </row>
    <row r="127" customFormat="false" ht="15" hidden="false" customHeight="true" outlineLevel="0" collapsed="false">
      <c r="A127" s="202"/>
      <c r="B127" s="203" t="n">
        <v>139</v>
      </c>
      <c r="C127" s="204" t="str">
        <f aca="false">VLOOKUP(B127,Startlist!B:F,2,FALSE())</f>
        <v>E9</v>
      </c>
      <c r="D127" s="205" t="str">
        <f aca="false">CONCATENATE(VLOOKUP(B127,Startlist!B:H,3,FALSE())," / ",VLOOKUP(B127,Startlist!B:H,4,FALSE()))</f>
        <v>Andres Olvik / Tōnu Raudkats</v>
      </c>
      <c r="E127" s="206" t="str">
        <f aca="false">VLOOKUP(B127,Startlist!B:F,5,FALSE())</f>
        <v>EST</v>
      </c>
      <c r="F127" s="205" t="str">
        <f aca="false">VLOOKUP(B127,Startlist!B:H,7,FALSE())</f>
        <v>AZLK 2140</v>
      </c>
      <c r="G127" s="205" t="str">
        <f aca="false">VLOOKUP(B127,Startlist!B:H,6,FALSE())</f>
        <v>G.M.Racing SK</v>
      </c>
      <c r="H127" s="214" t="s">
        <v>3633</v>
      </c>
    </row>
    <row r="128" customFormat="false" ht="15" hidden="false" customHeight="true" outlineLevel="0" collapsed="false">
      <c r="A128" s="202"/>
      <c r="B128" s="203" t="n">
        <v>17</v>
      </c>
      <c r="C128" s="204" t="str">
        <f aca="false">VLOOKUP(B128,Startlist!B:F,2,FALSE())</f>
        <v>N4</v>
      </c>
      <c r="D128" s="205" t="str">
        <f aca="false">CONCATENATE(VLOOKUP(B128,Startlist!B:H,3,FALSE())," / ",VLOOKUP(B128,Startlist!B:H,4,FALSE()))</f>
        <v>Aivis Egle / Andis Dauga</v>
      </c>
      <c r="E128" s="206" t="str">
        <f aca="false">VLOOKUP(B128,Startlist!B:F,5,FALSE())</f>
        <v>LAT</v>
      </c>
      <c r="F128" s="205" t="str">
        <f aca="false">VLOOKUP(B128,Startlist!B:H,7,FALSE())</f>
        <v>Mitsubishi Lancer Evo 10</v>
      </c>
      <c r="G128" s="205" t="str">
        <f aca="false">VLOOKUP(B128,Startlist!B:H,6,FALSE())</f>
        <v>R-Evolution / Rector Racing</v>
      </c>
      <c r="H128" s="214" t="s">
        <v>3633</v>
      </c>
    </row>
    <row r="129" customFormat="false" ht="12" hidden="false" customHeight="false" outlineLevel="0" collapsed="false">
      <c r="A129" s="215"/>
      <c r="B129" s="215"/>
      <c r="C129" s="215"/>
      <c r="D129" s="215"/>
      <c r="E129" s="215"/>
      <c r="F129" s="216"/>
      <c r="G129" s="215"/>
      <c r="H129" s="217"/>
    </row>
    <row r="130" customFormat="false" ht="12" hidden="false" customHeight="false" outlineLevel="0" collapsed="false">
      <c r="A130" s="215"/>
      <c r="B130" s="215"/>
      <c r="C130" s="215"/>
      <c r="D130" s="215"/>
      <c r="E130" s="215"/>
      <c r="F130" s="216"/>
      <c r="G130" s="215"/>
      <c r="H130" s="217"/>
    </row>
    <row r="131" customFormat="false" ht="12" hidden="false" customHeight="false" outlineLevel="0" collapsed="false">
      <c r="A131" s="215"/>
      <c r="B131" s="215"/>
      <c r="C131" s="215"/>
      <c r="D131" s="215"/>
      <c r="E131" s="215"/>
      <c r="F131" s="216"/>
      <c r="G131" s="215"/>
      <c r="H131" s="217"/>
    </row>
    <row r="132" customFormat="false" ht="12" hidden="false" customHeight="false" outlineLevel="0" collapsed="false">
      <c r="A132" s="215"/>
      <c r="B132" s="215"/>
      <c r="C132" s="215"/>
      <c r="D132" s="215"/>
      <c r="E132" s="215"/>
      <c r="F132" s="216"/>
      <c r="G132" s="215"/>
      <c r="H132" s="217"/>
    </row>
    <row r="133" customFormat="false" ht="12" hidden="false" customHeight="false" outlineLevel="0" collapsed="false">
      <c r="A133" s="215"/>
      <c r="B133" s="215"/>
      <c r="C133" s="215"/>
      <c r="D133" s="215"/>
      <c r="E133" s="215"/>
      <c r="F133" s="216"/>
      <c r="G133" s="215"/>
      <c r="H133" s="217"/>
    </row>
    <row r="134" customFormat="false" ht="12" hidden="false" customHeight="false" outlineLevel="0" collapsed="false">
      <c r="A134" s="215"/>
      <c r="B134" s="215"/>
      <c r="C134" s="215"/>
      <c r="D134" s="215"/>
      <c r="E134" s="215"/>
      <c r="F134" s="216"/>
      <c r="G134" s="215"/>
      <c r="H134" s="217"/>
    </row>
    <row r="135" customFormat="false" ht="12" hidden="false" customHeight="false" outlineLevel="0" collapsed="false">
      <c r="A135" s="215"/>
      <c r="B135" s="215"/>
      <c r="C135" s="215"/>
      <c r="D135" s="215"/>
      <c r="E135" s="215"/>
      <c r="F135" s="216"/>
      <c r="G135" s="215"/>
      <c r="H135" s="217"/>
    </row>
    <row r="136" customFormat="false" ht="12" hidden="false" customHeight="false" outlineLevel="0" collapsed="false">
      <c r="A136" s="215"/>
      <c r="B136" s="215"/>
      <c r="C136" s="215"/>
      <c r="D136" s="215"/>
      <c r="E136" s="215"/>
      <c r="F136" s="216"/>
      <c r="G136" s="215"/>
      <c r="H136" s="217"/>
    </row>
    <row r="137" customFormat="false" ht="12" hidden="false" customHeight="false" outlineLevel="0" collapsed="false">
      <c r="A137" s="215"/>
      <c r="B137" s="215"/>
      <c r="C137" s="215"/>
      <c r="D137" s="215"/>
      <c r="E137" s="215"/>
      <c r="F137" s="216"/>
      <c r="G137" s="215"/>
      <c r="H137" s="217"/>
    </row>
    <row r="138" customFormat="false" ht="12" hidden="false" customHeight="false" outlineLevel="0" collapsed="false">
      <c r="A138" s="215"/>
      <c r="B138" s="215"/>
      <c r="C138" s="215"/>
      <c r="D138" s="215"/>
      <c r="E138" s="215"/>
      <c r="F138" s="216"/>
      <c r="G138" s="215"/>
      <c r="H138" s="217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2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06" activeCellId="0" sqref="C106"/>
    </sheetView>
  </sheetViews>
  <sheetFormatPr defaultColWidth="8.82421875" defaultRowHeight="12" zeroHeight="false" outlineLevelRow="0" outlineLevelCol="0"/>
  <cols>
    <col collapsed="false" customWidth="true" hidden="false" outlineLevel="0" max="1" min="1" style="25" width="7.16"/>
    <col collapsed="false" customWidth="true" hidden="false" outlineLevel="0" max="2" min="2" style="28" width="4.33"/>
    <col collapsed="false" customWidth="true" hidden="false" outlineLevel="0" max="3" min="3" style="25" width="22.32"/>
    <col collapsed="false" customWidth="true" hidden="false" outlineLevel="0" max="15" min="4" style="25" width="6.99"/>
    <col collapsed="false" customWidth="true" hidden="false" outlineLevel="0" max="16" min="16" style="25" width="7.66"/>
    <col collapsed="false" customWidth="true" hidden="false" outlineLevel="0" max="17" min="17" style="25" width="14.82"/>
    <col collapsed="false" customWidth="true" hidden="false" outlineLevel="0" max="18" min="18" style="218" width="9.15"/>
    <col collapsed="false" customWidth="true" hidden="false" outlineLevel="0" max="20" min="19" style="25" width="9.15"/>
  </cols>
  <sheetData>
    <row r="1" customFormat="false" ht="8.25" hidden="false" customHeight="true" outlineLevel="0" collapsed="false">
      <c r="A1" s="29"/>
      <c r="B1" s="89"/>
      <c r="C1" s="29"/>
      <c r="D1" s="29"/>
      <c r="E1" s="29"/>
      <c r="H1" s="9" t="str">
        <f aca="false">Startlist!$F1</f>
        <v> </v>
      </c>
      <c r="I1" s="9"/>
      <c r="J1" s="9"/>
      <c r="K1" s="9"/>
      <c r="L1" s="9"/>
      <c r="M1" s="9"/>
      <c r="O1" s="29"/>
      <c r="P1" s="30"/>
      <c r="Q1" s="29"/>
    </row>
    <row r="2" customFormat="false" ht="15" hidden="false" customHeight="false" outlineLevel="0" collapsed="false">
      <c r="A2" s="31" t="str">
        <f aca="false">Startlist!$F2</f>
        <v>International auto24 Rally Estonia 201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3" hidden="false" customHeight="false" outlineLevel="0" collapsed="false">
      <c r="A3" s="32" t="str">
        <f aca="false">Startlist!$F3</f>
        <v>20-21 July 201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3" hidden="false" customHeight="false" outlineLevel="0" collapsed="false">
      <c r="A4" s="32" t="str">
        <f aca="false">Startlist!$F4</f>
        <v>Otepää, South Estonia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</row>
    <row r="5" customFormat="false" ht="15" hidden="false" customHeight="false" outlineLevel="0" collapsed="false">
      <c r="A5" s="33" t="s">
        <v>2309</v>
      </c>
      <c r="B5" s="89"/>
      <c r="C5" s="29"/>
      <c r="D5" s="29"/>
      <c r="E5" s="29"/>
      <c r="H5" s="29"/>
      <c r="I5" s="29"/>
      <c r="J5" s="29"/>
      <c r="K5" s="29"/>
      <c r="L5" s="29"/>
      <c r="M5" s="29"/>
      <c r="N5" s="29"/>
      <c r="O5" s="29"/>
      <c r="P5" s="29"/>
      <c r="Q5" s="29"/>
    </row>
    <row r="6" customFormat="false" ht="12" hidden="false" customHeight="false" outlineLevel="0" collapsed="false">
      <c r="A6" s="34" t="s">
        <v>856</v>
      </c>
      <c r="B6" s="90" t="s">
        <v>11</v>
      </c>
      <c r="C6" s="36" t="s">
        <v>857</v>
      </c>
      <c r="D6" s="37" t="s">
        <v>2310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8" t="s">
        <v>859</v>
      </c>
      <c r="Q6" s="39" t="s">
        <v>860</v>
      </c>
    </row>
    <row r="7" customFormat="false" ht="12" hidden="false" customHeight="false" outlineLevel="0" collapsed="false">
      <c r="A7" s="40" t="s">
        <v>861</v>
      </c>
      <c r="B7" s="91"/>
      <c r="C7" s="42" t="s">
        <v>16</v>
      </c>
      <c r="D7" s="43" t="s">
        <v>633</v>
      </c>
      <c r="E7" s="44" t="s">
        <v>635</v>
      </c>
      <c r="F7" s="44" t="s">
        <v>637</v>
      </c>
      <c r="G7" s="44" t="s">
        <v>679</v>
      </c>
      <c r="H7" s="44" t="s">
        <v>647</v>
      </c>
      <c r="I7" s="44" t="s">
        <v>643</v>
      </c>
      <c r="J7" s="44" t="s">
        <v>651</v>
      </c>
      <c r="K7" s="44" t="s">
        <v>649</v>
      </c>
      <c r="L7" s="44" t="s">
        <v>659</v>
      </c>
      <c r="M7" s="44" t="s">
        <v>2311</v>
      </c>
      <c r="N7" s="44" t="s">
        <v>653</v>
      </c>
      <c r="O7" s="46" t="n">
        <v>12</v>
      </c>
      <c r="P7" s="38"/>
      <c r="Q7" s="40" t="s">
        <v>862</v>
      </c>
      <c r="R7" s="219" t="s">
        <v>3634</v>
      </c>
    </row>
    <row r="8" customFormat="false" ht="12" hidden="false" customHeight="false" outlineLevel="0" collapsed="false">
      <c r="A8" s="47" t="s">
        <v>863</v>
      </c>
      <c r="B8" s="93" t="n">
        <v>1</v>
      </c>
      <c r="C8" s="49" t="s">
        <v>865</v>
      </c>
      <c r="D8" s="50" t="s">
        <v>866</v>
      </c>
      <c r="E8" s="51" t="s">
        <v>867</v>
      </c>
      <c r="F8" s="51" t="s">
        <v>868</v>
      </c>
      <c r="G8" s="51" t="s">
        <v>869</v>
      </c>
      <c r="H8" s="51" t="s">
        <v>870</v>
      </c>
      <c r="I8" s="51" t="s">
        <v>1177</v>
      </c>
      <c r="J8" s="51" t="s">
        <v>2312</v>
      </c>
      <c r="K8" s="51" t="s">
        <v>2313</v>
      </c>
      <c r="L8" s="51" t="s">
        <v>2314</v>
      </c>
      <c r="M8" s="51"/>
      <c r="N8" s="51"/>
      <c r="O8" s="52"/>
      <c r="P8" s="53"/>
      <c r="Q8" s="54" t="s">
        <v>3635</v>
      </c>
      <c r="R8" s="220" t="str">
        <f aca="false">IF(ISERROR(VLOOKUP(B8,Baltic!B:C,2,FALSE())),"",VLOOKUP(B8,Baltic!B:C,2,FALSE()))</f>
        <v/>
      </c>
    </row>
    <row r="9" customFormat="false" ht="12" hidden="false" customHeight="false" outlineLevel="0" collapsed="false">
      <c r="A9" s="56" t="s">
        <v>19</v>
      </c>
      <c r="B9" s="94"/>
      <c r="C9" s="58" t="s">
        <v>24</v>
      </c>
      <c r="D9" s="59" t="s">
        <v>872</v>
      </c>
      <c r="E9" s="60" t="s">
        <v>872</v>
      </c>
      <c r="F9" s="60" t="s">
        <v>872</v>
      </c>
      <c r="G9" s="60" t="s">
        <v>872</v>
      </c>
      <c r="H9" s="60" t="s">
        <v>872</v>
      </c>
      <c r="I9" s="60" t="s">
        <v>883</v>
      </c>
      <c r="J9" s="60" t="s">
        <v>872</v>
      </c>
      <c r="K9" s="60" t="s">
        <v>872</v>
      </c>
      <c r="L9" s="60" t="s">
        <v>894</v>
      </c>
      <c r="M9" s="60"/>
      <c r="N9" s="60"/>
      <c r="O9" s="61"/>
      <c r="P9" s="62"/>
      <c r="Q9" s="63" t="s">
        <v>873</v>
      </c>
      <c r="R9" s="221"/>
    </row>
    <row r="10" customFormat="false" ht="12" hidden="false" customHeight="false" outlineLevel="0" collapsed="false">
      <c r="A10" s="47" t="s">
        <v>874</v>
      </c>
      <c r="B10" s="93" t="n">
        <v>2</v>
      </c>
      <c r="C10" s="49" t="s">
        <v>876</v>
      </c>
      <c r="D10" s="50" t="s">
        <v>877</v>
      </c>
      <c r="E10" s="51" t="s">
        <v>878</v>
      </c>
      <c r="F10" s="51" t="s">
        <v>879</v>
      </c>
      <c r="G10" s="51" t="s">
        <v>880</v>
      </c>
      <c r="H10" s="51" t="s">
        <v>881</v>
      </c>
      <c r="I10" s="51" t="s">
        <v>2318</v>
      </c>
      <c r="J10" s="51" t="s">
        <v>2319</v>
      </c>
      <c r="K10" s="51" t="s">
        <v>2320</v>
      </c>
      <c r="L10" s="51" t="s">
        <v>2321</v>
      </c>
      <c r="M10" s="51"/>
      <c r="N10" s="51"/>
      <c r="O10" s="52"/>
      <c r="P10" s="53"/>
      <c r="Q10" s="54" t="s">
        <v>3636</v>
      </c>
      <c r="R10" s="220" t="str">
        <f aca="false">IF(ISERROR(VLOOKUP(B10,Baltic!B:C,2,FALSE())),"",VLOOKUP(B10,Baltic!B:C,2,FALSE()))</f>
        <v/>
      </c>
    </row>
    <row r="11" customFormat="false" ht="12" hidden="false" customHeight="false" outlineLevel="0" collapsed="false">
      <c r="A11" s="56" t="s">
        <v>19</v>
      </c>
      <c r="B11" s="94"/>
      <c r="C11" s="58" t="s">
        <v>31</v>
      </c>
      <c r="D11" s="59" t="s">
        <v>883</v>
      </c>
      <c r="E11" s="60" t="s">
        <v>883</v>
      </c>
      <c r="F11" s="60" t="s">
        <v>883</v>
      </c>
      <c r="G11" s="60" t="s">
        <v>883</v>
      </c>
      <c r="H11" s="60" t="s">
        <v>883</v>
      </c>
      <c r="I11" s="60" t="s">
        <v>872</v>
      </c>
      <c r="J11" s="60" t="s">
        <v>883</v>
      </c>
      <c r="K11" s="60" t="s">
        <v>883</v>
      </c>
      <c r="L11" s="60" t="s">
        <v>883</v>
      </c>
      <c r="M11" s="60"/>
      <c r="N11" s="60"/>
      <c r="O11" s="61"/>
      <c r="P11" s="62"/>
      <c r="Q11" s="63" t="s">
        <v>3637</v>
      </c>
      <c r="R11" s="221"/>
    </row>
    <row r="12" customFormat="false" ht="12" hidden="false" customHeight="false" outlineLevel="0" collapsed="false">
      <c r="A12" s="47" t="s">
        <v>885</v>
      </c>
      <c r="B12" s="93" t="n">
        <v>3</v>
      </c>
      <c r="C12" s="49" t="s">
        <v>887</v>
      </c>
      <c r="D12" s="50" t="s">
        <v>888</v>
      </c>
      <c r="E12" s="51" t="s">
        <v>889</v>
      </c>
      <c r="F12" s="51" t="s">
        <v>890</v>
      </c>
      <c r="G12" s="51" t="s">
        <v>891</v>
      </c>
      <c r="H12" s="51" t="s">
        <v>892</v>
      </c>
      <c r="I12" s="51" t="s">
        <v>2327</v>
      </c>
      <c r="J12" s="51" t="s">
        <v>2328</v>
      </c>
      <c r="K12" s="51" t="s">
        <v>2329</v>
      </c>
      <c r="L12" s="51" t="s">
        <v>2330</v>
      </c>
      <c r="M12" s="51"/>
      <c r="N12" s="51"/>
      <c r="O12" s="52"/>
      <c r="P12" s="53"/>
      <c r="Q12" s="54" t="s">
        <v>3638</v>
      </c>
      <c r="R12" s="220" t="str">
        <f aca="false">IF(ISERROR(VLOOKUP(B12,Baltic!B:C,2,FALSE())),"",VLOOKUP(B12,Baltic!B:C,2,FALSE()))</f>
        <v/>
      </c>
    </row>
    <row r="13" customFormat="false" ht="12" hidden="false" customHeight="false" outlineLevel="0" collapsed="false">
      <c r="A13" s="56" t="s">
        <v>19</v>
      </c>
      <c r="B13" s="94"/>
      <c r="C13" s="58" t="s">
        <v>45</v>
      </c>
      <c r="D13" s="59" t="s">
        <v>894</v>
      </c>
      <c r="E13" s="60" t="s">
        <v>894</v>
      </c>
      <c r="F13" s="60" t="s">
        <v>894</v>
      </c>
      <c r="G13" s="60" t="s">
        <v>894</v>
      </c>
      <c r="H13" s="60" t="s">
        <v>894</v>
      </c>
      <c r="I13" s="60" t="s">
        <v>906</v>
      </c>
      <c r="J13" s="60" t="s">
        <v>894</v>
      </c>
      <c r="K13" s="60" t="s">
        <v>894</v>
      </c>
      <c r="L13" s="60" t="s">
        <v>872</v>
      </c>
      <c r="M13" s="60"/>
      <c r="N13" s="60"/>
      <c r="O13" s="61"/>
      <c r="P13" s="62"/>
      <c r="Q13" s="63" t="s">
        <v>3639</v>
      </c>
      <c r="R13" s="221"/>
    </row>
    <row r="14" customFormat="false" ht="12" hidden="false" customHeight="false" outlineLevel="0" collapsed="false">
      <c r="A14" s="47" t="s">
        <v>896</v>
      </c>
      <c r="B14" s="93" t="n">
        <v>21</v>
      </c>
      <c r="C14" s="49" t="s">
        <v>898</v>
      </c>
      <c r="D14" s="50" t="s">
        <v>899</v>
      </c>
      <c r="E14" s="51" t="s">
        <v>900</v>
      </c>
      <c r="F14" s="51" t="s">
        <v>901</v>
      </c>
      <c r="G14" s="51" t="s">
        <v>902</v>
      </c>
      <c r="H14" s="51" t="s">
        <v>903</v>
      </c>
      <c r="I14" s="51" t="s">
        <v>2335</v>
      </c>
      <c r="J14" s="51" t="s">
        <v>2336</v>
      </c>
      <c r="K14" s="51" t="s">
        <v>2337</v>
      </c>
      <c r="L14" s="51" t="s">
        <v>2338</v>
      </c>
      <c r="M14" s="51"/>
      <c r="N14" s="51"/>
      <c r="O14" s="52"/>
      <c r="P14" s="53"/>
      <c r="Q14" s="54" t="s">
        <v>3640</v>
      </c>
      <c r="R14" s="220" t="str">
        <f aca="false">IF(ISERROR(VLOOKUP(B14,Baltic!B:C,2,FALSE())),"",VLOOKUP(B14,Baltic!B:C,2,FALSE()))</f>
        <v/>
      </c>
    </row>
    <row r="15" customFormat="false" ht="12" hidden="false" customHeight="false" outlineLevel="0" collapsed="false">
      <c r="A15" s="56" t="s">
        <v>19</v>
      </c>
      <c r="B15" s="94"/>
      <c r="C15" s="58" t="s">
        <v>38</v>
      </c>
      <c r="D15" s="59" t="s">
        <v>905</v>
      </c>
      <c r="E15" s="60" t="s">
        <v>906</v>
      </c>
      <c r="F15" s="60" t="s">
        <v>906</v>
      </c>
      <c r="G15" s="60" t="s">
        <v>906</v>
      </c>
      <c r="H15" s="60" t="s">
        <v>906</v>
      </c>
      <c r="I15" s="60" t="s">
        <v>894</v>
      </c>
      <c r="J15" s="60" t="s">
        <v>906</v>
      </c>
      <c r="K15" s="60" t="s">
        <v>906</v>
      </c>
      <c r="L15" s="60" t="s">
        <v>906</v>
      </c>
      <c r="M15" s="60"/>
      <c r="N15" s="60"/>
      <c r="O15" s="61"/>
      <c r="P15" s="62"/>
      <c r="Q15" s="63" t="s">
        <v>3641</v>
      </c>
      <c r="R15" s="221"/>
    </row>
    <row r="16" customFormat="false" ht="12" hidden="false" customHeight="false" outlineLevel="0" collapsed="false">
      <c r="A16" s="47" t="s">
        <v>908</v>
      </c>
      <c r="B16" s="93" t="n">
        <v>12</v>
      </c>
      <c r="C16" s="49" t="s">
        <v>910</v>
      </c>
      <c r="D16" s="50" t="s">
        <v>911</v>
      </c>
      <c r="E16" s="51" t="s">
        <v>912</v>
      </c>
      <c r="F16" s="51" t="s">
        <v>913</v>
      </c>
      <c r="G16" s="51" t="s">
        <v>914</v>
      </c>
      <c r="H16" s="51" t="s">
        <v>915</v>
      </c>
      <c r="I16" s="51" t="s">
        <v>1857</v>
      </c>
      <c r="J16" s="51" t="s">
        <v>2314</v>
      </c>
      <c r="K16" s="51" t="s">
        <v>2344</v>
      </c>
      <c r="L16" s="51" t="s">
        <v>2345</v>
      </c>
      <c r="M16" s="51"/>
      <c r="N16" s="51"/>
      <c r="O16" s="52"/>
      <c r="P16" s="53"/>
      <c r="Q16" s="54" t="s">
        <v>3642</v>
      </c>
      <c r="R16" s="220" t="str">
        <f aca="false">IF(ISERROR(VLOOKUP(B16,Baltic!B:C,2,FALSE())),"",VLOOKUP(B16,Baltic!B:C,2,FALSE()))</f>
        <v/>
      </c>
    </row>
    <row r="17" customFormat="false" ht="12" hidden="false" customHeight="false" outlineLevel="0" collapsed="false">
      <c r="A17" s="56" t="s">
        <v>93</v>
      </c>
      <c r="B17" s="94"/>
      <c r="C17" s="58" t="s">
        <v>96</v>
      </c>
      <c r="D17" s="59" t="s">
        <v>917</v>
      </c>
      <c r="E17" s="60" t="s">
        <v>918</v>
      </c>
      <c r="F17" s="60" t="s">
        <v>919</v>
      </c>
      <c r="G17" s="60" t="s">
        <v>918</v>
      </c>
      <c r="H17" s="60" t="s">
        <v>918</v>
      </c>
      <c r="I17" s="60" t="s">
        <v>919</v>
      </c>
      <c r="J17" s="60" t="s">
        <v>919</v>
      </c>
      <c r="K17" s="60" t="s">
        <v>918</v>
      </c>
      <c r="L17" s="60" t="s">
        <v>918</v>
      </c>
      <c r="M17" s="60"/>
      <c r="N17" s="60"/>
      <c r="O17" s="61"/>
      <c r="P17" s="62"/>
      <c r="Q17" s="63" t="s">
        <v>3643</v>
      </c>
      <c r="R17" s="221"/>
    </row>
    <row r="18" customFormat="false" ht="12" hidden="false" customHeight="false" outlineLevel="0" collapsed="false">
      <c r="A18" s="47" t="s">
        <v>921</v>
      </c>
      <c r="B18" s="93" t="n">
        <v>6</v>
      </c>
      <c r="C18" s="49" t="s">
        <v>923</v>
      </c>
      <c r="D18" s="50" t="s">
        <v>924</v>
      </c>
      <c r="E18" s="51" t="s">
        <v>925</v>
      </c>
      <c r="F18" s="51" t="s">
        <v>926</v>
      </c>
      <c r="G18" s="51" t="s">
        <v>927</v>
      </c>
      <c r="H18" s="51" t="s">
        <v>928</v>
      </c>
      <c r="I18" s="51" t="s">
        <v>2350</v>
      </c>
      <c r="J18" s="51" t="s">
        <v>2351</v>
      </c>
      <c r="K18" s="51" t="s">
        <v>2352</v>
      </c>
      <c r="L18" s="51" t="s">
        <v>2353</v>
      </c>
      <c r="M18" s="51"/>
      <c r="N18" s="51"/>
      <c r="O18" s="52"/>
      <c r="P18" s="53"/>
      <c r="Q18" s="54" t="s">
        <v>3644</v>
      </c>
      <c r="R18" s="220" t="str">
        <f aca="false">IF(ISERROR(VLOOKUP(B18,Baltic!B:C,2,FALSE())),"",VLOOKUP(B18,Baltic!B:C,2,FALSE()))</f>
        <v/>
      </c>
    </row>
    <row r="19" customFormat="false" ht="12" hidden="false" customHeight="false" outlineLevel="0" collapsed="false">
      <c r="A19" s="56" t="s">
        <v>53</v>
      </c>
      <c r="B19" s="94"/>
      <c r="C19" s="58" t="s">
        <v>65</v>
      </c>
      <c r="D19" s="59" t="s">
        <v>930</v>
      </c>
      <c r="E19" s="60" t="s">
        <v>930</v>
      </c>
      <c r="F19" s="60" t="s">
        <v>931</v>
      </c>
      <c r="G19" s="60" t="s">
        <v>931</v>
      </c>
      <c r="H19" s="60" t="s">
        <v>932</v>
      </c>
      <c r="I19" s="60" t="s">
        <v>930</v>
      </c>
      <c r="J19" s="60" t="s">
        <v>968</v>
      </c>
      <c r="K19" s="60" t="s">
        <v>930</v>
      </c>
      <c r="L19" s="60" t="s">
        <v>932</v>
      </c>
      <c r="M19" s="60"/>
      <c r="N19" s="60"/>
      <c r="O19" s="61"/>
      <c r="P19" s="62"/>
      <c r="Q19" s="63" t="s">
        <v>3645</v>
      </c>
      <c r="R19" s="221"/>
    </row>
    <row r="20" customFormat="false" ht="12" hidden="false" customHeight="false" outlineLevel="0" collapsed="false">
      <c r="A20" s="47" t="s">
        <v>934</v>
      </c>
      <c r="B20" s="93" t="n">
        <v>15</v>
      </c>
      <c r="C20" s="49" t="s">
        <v>936</v>
      </c>
      <c r="D20" s="50" t="s">
        <v>937</v>
      </c>
      <c r="E20" s="51" t="s">
        <v>938</v>
      </c>
      <c r="F20" s="51" t="s">
        <v>939</v>
      </c>
      <c r="G20" s="51" t="s">
        <v>940</v>
      </c>
      <c r="H20" s="51" t="s">
        <v>941</v>
      </c>
      <c r="I20" s="51" t="s">
        <v>2359</v>
      </c>
      <c r="J20" s="51" t="s">
        <v>2360</v>
      </c>
      <c r="K20" s="51" t="s">
        <v>2361</v>
      </c>
      <c r="L20" s="51" t="s">
        <v>2362</v>
      </c>
      <c r="M20" s="51"/>
      <c r="N20" s="51"/>
      <c r="O20" s="52"/>
      <c r="P20" s="53"/>
      <c r="Q20" s="54" t="s">
        <v>3646</v>
      </c>
      <c r="R20" s="220" t="str">
        <f aca="false">IF(ISERROR(VLOOKUP(B20,Baltic!B:C,2,FALSE())),"",VLOOKUP(B20,Baltic!B:C,2,FALSE()))</f>
        <v/>
      </c>
    </row>
    <row r="21" customFormat="false" ht="12" hidden="false" customHeight="false" outlineLevel="0" collapsed="false">
      <c r="A21" s="56" t="s">
        <v>53</v>
      </c>
      <c r="B21" s="94"/>
      <c r="C21" s="58" t="s">
        <v>65</v>
      </c>
      <c r="D21" s="59" t="s">
        <v>932</v>
      </c>
      <c r="E21" s="60" t="s">
        <v>932</v>
      </c>
      <c r="F21" s="60" t="s">
        <v>943</v>
      </c>
      <c r="G21" s="60" t="s">
        <v>944</v>
      </c>
      <c r="H21" s="60" t="s">
        <v>931</v>
      </c>
      <c r="I21" s="60" t="s">
        <v>931</v>
      </c>
      <c r="J21" s="60" t="s">
        <v>931</v>
      </c>
      <c r="K21" s="60" t="s">
        <v>931</v>
      </c>
      <c r="L21" s="60" t="s">
        <v>930</v>
      </c>
      <c r="M21" s="60"/>
      <c r="N21" s="60"/>
      <c r="O21" s="61"/>
      <c r="P21" s="62"/>
      <c r="Q21" s="63" t="s">
        <v>3647</v>
      </c>
      <c r="R21" s="221"/>
    </row>
    <row r="22" customFormat="false" ht="12" hidden="false" customHeight="false" outlineLevel="0" collapsed="false">
      <c r="A22" s="47" t="s">
        <v>946</v>
      </c>
      <c r="B22" s="93" t="n">
        <v>7</v>
      </c>
      <c r="C22" s="49" t="s">
        <v>973</v>
      </c>
      <c r="D22" s="50" t="s">
        <v>974</v>
      </c>
      <c r="E22" s="51" t="s">
        <v>975</v>
      </c>
      <c r="F22" s="51" t="s">
        <v>976</v>
      </c>
      <c r="G22" s="51" t="s">
        <v>977</v>
      </c>
      <c r="H22" s="51" t="s">
        <v>978</v>
      </c>
      <c r="I22" s="51" t="s">
        <v>1990</v>
      </c>
      <c r="J22" s="51" t="s">
        <v>2378</v>
      </c>
      <c r="K22" s="51" t="s">
        <v>2379</v>
      </c>
      <c r="L22" s="51" t="s">
        <v>2380</v>
      </c>
      <c r="M22" s="51"/>
      <c r="N22" s="51"/>
      <c r="O22" s="52"/>
      <c r="P22" s="53"/>
      <c r="Q22" s="54" t="s">
        <v>3648</v>
      </c>
      <c r="R22" s="220" t="str">
        <f aca="false">IF(ISERROR(VLOOKUP(B22,Baltic!B:C,2,FALSE())),"",VLOOKUP(B22,Baltic!B:C,2,FALSE()))</f>
        <v/>
      </c>
    </row>
    <row r="23" customFormat="false" ht="12" hidden="false" customHeight="false" outlineLevel="0" collapsed="false">
      <c r="A23" s="56" t="s">
        <v>53</v>
      </c>
      <c r="B23" s="94"/>
      <c r="C23" s="58" t="s">
        <v>58</v>
      </c>
      <c r="D23" s="59" t="s">
        <v>980</v>
      </c>
      <c r="E23" s="60" t="s">
        <v>981</v>
      </c>
      <c r="F23" s="60" t="s">
        <v>981</v>
      </c>
      <c r="G23" s="60" t="s">
        <v>955</v>
      </c>
      <c r="H23" s="60" t="s">
        <v>944</v>
      </c>
      <c r="I23" s="60" t="s">
        <v>1031</v>
      </c>
      <c r="J23" s="60" t="s">
        <v>981</v>
      </c>
      <c r="K23" s="60" t="s">
        <v>1057</v>
      </c>
      <c r="L23" s="60" t="s">
        <v>931</v>
      </c>
      <c r="M23" s="60"/>
      <c r="N23" s="60"/>
      <c r="O23" s="61"/>
      <c r="P23" s="62"/>
      <c r="Q23" s="63" t="s">
        <v>3649</v>
      </c>
      <c r="R23" s="221"/>
    </row>
    <row r="24" customFormat="false" ht="12" hidden="false" customHeight="false" outlineLevel="0" collapsed="false">
      <c r="A24" s="47" t="s">
        <v>958</v>
      </c>
      <c r="B24" s="93" t="n">
        <v>5</v>
      </c>
      <c r="C24" s="49" t="s">
        <v>948</v>
      </c>
      <c r="D24" s="50" t="s">
        <v>949</v>
      </c>
      <c r="E24" s="51" t="s">
        <v>950</v>
      </c>
      <c r="F24" s="51" t="s">
        <v>951</v>
      </c>
      <c r="G24" s="51" t="s">
        <v>952</v>
      </c>
      <c r="H24" s="51" t="s">
        <v>953</v>
      </c>
      <c r="I24" s="51" t="s">
        <v>2369</v>
      </c>
      <c r="J24" s="51" t="s">
        <v>2370</v>
      </c>
      <c r="K24" s="51" t="s">
        <v>2371</v>
      </c>
      <c r="L24" s="51" t="s">
        <v>2372</v>
      </c>
      <c r="M24" s="51"/>
      <c r="N24" s="51"/>
      <c r="O24" s="52"/>
      <c r="P24" s="53"/>
      <c r="Q24" s="54" t="s">
        <v>3650</v>
      </c>
      <c r="R24" s="220" t="str">
        <f aca="false">IF(ISERROR(VLOOKUP(B24,Baltic!B:C,2,FALSE())),"",VLOOKUP(B24,Baltic!B:C,2,FALSE()))</f>
        <v/>
      </c>
    </row>
    <row r="25" customFormat="false" ht="12" hidden="false" customHeight="false" outlineLevel="0" collapsed="false">
      <c r="A25" s="56" t="s">
        <v>53</v>
      </c>
      <c r="B25" s="94"/>
      <c r="C25" s="58" t="s">
        <v>58</v>
      </c>
      <c r="D25" s="59" t="s">
        <v>955</v>
      </c>
      <c r="E25" s="60" t="s">
        <v>931</v>
      </c>
      <c r="F25" s="60" t="s">
        <v>930</v>
      </c>
      <c r="G25" s="60" t="s">
        <v>932</v>
      </c>
      <c r="H25" s="60" t="s">
        <v>956</v>
      </c>
      <c r="I25" s="60" t="s">
        <v>981</v>
      </c>
      <c r="J25" s="60" t="s">
        <v>943</v>
      </c>
      <c r="K25" s="60" t="s">
        <v>981</v>
      </c>
      <c r="L25" s="60" t="s">
        <v>1071</v>
      </c>
      <c r="M25" s="60"/>
      <c r="N25" s="60"/>
      <c r="O25" s="61"/>
      <c r="P25" s="62"/>
      <c r="Q25" s="63" t="s">
        <v>3651</v>
      </c>
      <c r="R25" s="221"/>
    </row>
    <row r="26" customFormat="false" ht="12" hidden="false" customHeight="false" outlineLevel="0" collapsed="false">
      <c r="A26" s="47" t="s">
        <v>971</v>
      </c>
      <c r="B26" s="93" t="n">
        <v>11</v>
      </c>
      <c r="C26" s="49" t="s">
        <v>985</v>
      </c>
      <c r="D26" s="50" t="s">
        <v>986</v>
      </c>
      <c r="E26" s="51" t="s">
        <v>987</v>
      </c>
      <c r="F26" s="51" t="s">
        <v>988</v>
      </c>
      <c r="G26" s="51" t="s">
        <v>989</v>
      </c>
      <c r="H26" s="51" t="s">
        <v>990</v>
      </c>
      <c r="I26" s="51" t="s">
        <v>2403</v>
      </c>
      <c r="J26" s="51" t="s">
        <v>2404</v>
      </c>
      <c r="K26" s="51" t="s">
        <v>2405</v>
      </c>
      <c r="L26" s="51" t="s">
        <v>2406</v>
      </c>
      <c r="M26" s="51"/>
      <c r="N26" s="51"/>
      <c r="O26" s="52"/>
      <c r="P26" s="53"/>
      <c r="Q26" s="54" t="s">
        <v>3652</v>
      </c>
      <c r="R26" s="220" t="str">
        <f aca="false">IF(ISERROR(VLOOKUP(B26,Baltic!B:C,2,FALSE())),"",VLOOKUP(B26,Baltic!B:C,2,FALSE()))</f>
        <v>4WD</v>
      </c>
    </row>
    <row r="27" customFormat="false" ht="12" hidden="false" customHeight="false" outlineLevel="0" collapsed="false">
      <c r="A27" s="56" t="s">
        <v>53</v>
      </c>
      <c r="B27" s="94"/>
      <c r="C27" s="58" t="s">
        <v>58</v>
      </c>
      <c r="D27" s="59" t="s">
        <v>943</v>
      </c>
      <c r="E27" s="60" t="s">
        <v>955</v>
      </c>
      <c r="F27" s="60" t="s">
        <v>955</v>
      </c>
      <c r="G27" s="60" t="s">
        <v>930</v>
      </c>
      <c r="H27" s="60" t="s">
        <v>992</v>
      </c>
      <c r="I27" s="60" t="s">
        <v>1071</v>
      </c>
      <c r="J27" s="60" t="s">
        <v>980</v>
      </c>
      <c r="K27" s="60" t="s">
        <v>1020</v>
      </c>
      <c r="L27" s="60" t="s">
        <v>943</v>
      </c>
      <c r="M27" s="60"/>
      <c r="N27" s="60"/>
      <c r="O27" s="61"/>
      <c r="P27" s="62"/>
      <c r="Q27" s="63" t="s">
        <v>3653</v>
      </c>
      <c r="R27" s="221"/>
    </row>
    <row r="28" customFormat="false" ht="12" hidden="false" customHeight="false" outlineLevel="0" collapsed="false">
      <c r="A28" s="47" t="s">
        <v>983</v>
      </c>
      <c r="B28" s="93" t="n">
        <v>9</v>
      </c>
      <c r="C28" s="49" t="s">
        <v>1025</v>
      </c>
      <c r="D28" s="50" t="s">
        <v>949</v>
      </c>
      <c r="E28" s="51" t="s">
        <v>1026</v>
      </c>
      <c r="F28" s="51" t="s">
        <v>1027</v>
      </c>
      <c r="G28" s="51" t="s">
        <v>1028</v>
      </c>
      <c r="H28" s="51" t="s">
        <v>1029</v>
      </c>
      <c r="I28" s="51" t="s">
        <v>2386</v>
      </c>
      <c r="J28" s="51" t="s">
        <v>2387</v>
      </c>
      <c r="K28" s="51" t="s">
        <v>2388</v>
      </c>
      <c r="L28" s="51" t="s">
        <v>2389</v>
      </c>
      <c r="M28" s="51"/>
      <c r="N28" s="51"/>
      <c r="O28" s="52"/>
      <c r="P28" s="53"/>
      <c r="Q28" s="54" t="s">
        <v>3654</v>
      </c>
      <c r="R28" s="220" t="str">
        <f aca="false">IF(ISERROR(VLOOKUP(B28,Baltic!B:C,2,FALSE())),"",VLOOKUP(B28,Baltic!B:C,2,FALSE()))</f>
        <v/>
      </c>
    </row>
    <row r="29" customFormat="false" ht="12" hidden="false" customHeight="false" outlineLevel="0" collapsed="false">
      <c r="A29" s="56" t="s">
        <v>53</v>
      </c>
      <c r="B29" s="94"/>
      <c r="C29" s="58" t="s">
        <v>65</v>
      </c>
      <c r="D29" s="59" t="s">
        <v>955</v>
      </c>
      <c r="E29" s="60" t="s">
        <v>956</v>
      </c>
      <c r="F29" s="60" t="s">
        <v>1031</v>
      </c>
      <c r="G29" s="60" t="s">
        <v>1018</v>
      </c>
      <c r="H29" s="60" t="s">
        <v>967</v>
      </c>
      <c r="I29" s="60" t="s">
        <v>955</v>
      </c>
      <c r="J29" s="60" t="s">
        <v>930</v>
      </c>
      <c r="K29" s="60" t="s">
        <v>955</v>
      </c>
      <c r="L29" s="60" t="s">
        <v>1057</v>
      </c>
      <c r="M29" s="60"/>
      <c r="N29" s="60"/>
      <c r="O29" s="61"/>
      <c r="P29" s="62" t="s">
        <v>1458</v>
      </c>
      <c r="Q29" s="63" t="s">
        <v>3655</v>
      </c>
      <c r="R29" s="221"/>
    </row>
    <row r="30" customFormat="false" ht="12" hidden="false" customHeight="false" outlineLevel="0" collapsed="false">
      <c r="A30" s="47" t="s">
        <v>2402</v>
      </c>
      <c r="B30" s="93" t="n">
        <v>23</v>
      </c>
      <c r="C30" s="49" t="s">
        <v>1011</v>
      </c>
      <c r="D30" s="50" t="s">
        <v>1012</v>
      </c>
      <c r="E30" s="51" t="s">
        <v>1013</v>
      </c>
      <c r="F30" s="51" t="s">
        <v>1014</v>
      </c>
      <c r="G30" s="51" t="s">
        <v>1015</v>
      </c>
      <c r="H30" s="51" t="s">
        <v>1016</v>
      </c>
      <c r="I30" s="51" t="s">
        <v>2394</v>
      </c>
      <c r="J30" s="51" t="s">
        <v>2395</v>
      </c>
      <c r="K30" s="51" t="s">
        <v>2396</v>
      </c>
      <c r="L30" s="51" t="s">
        <v>2397</v>
      </c>
      <c r="M30" s="51"/>
      <c r="N30" s="51"/>
      <c r="O30" s="52"/>
      <c r="P30" s="53"/>
      <c r="Q30" s="54" t="s">
        <v>3656</v>
      </c>
      <c r="R30" s="220" t="str">
        <f aca="false">IF(ISERROR(VLOOKUP(B30,Baltic!B:C,2,FALSE())),"",VLOOKUP(B30,Baltic!B:C,2,FALSE()))</f>
        <v>4WD</v>
      </c>
    </row>
    <row r="31" customFormat="false" ht="12" hidden="false" customHeight="false" outlineLevel="0" collapsed="false">
      <c r="A31" s="56" t="s">
        <v>53</v>
      </c>
      <c r="B31" s="94"/>
      <c r="C31" s="58" t="s">
        <v>58</v>
      </c>
      <c r="D31" s="59" t="s">
        <v>1018</v>
      </c>
      <c r="E31" s="60" t="s">
        <v>1019</v>
      </c>
      <c r="F31" s="60" t="s">
        <v>1020</v>
      </c>
      <c r="G31" s="60" t="s">
        <v>969</v>
      </c>
      <c r="H31" s="60" t="s">
        <v>1021</v>
      </c>
      <c r="I31" s="60" t="s">
        <v>1058</v>
      </c>
      <c r="J31" s="60" t="s">
        <v>2400</v>
      </c>
      <c r="K31" s="60" t="s">
        <v>980</v>
      </c>
      <c r="L31" s="60" t="s">
        <v>981</v>
      </c>
      <c r="M31" s="60"/>
      <c r="N31" s="60"/>
      <c r="O31" s="61"/>
      <c r="P31" s="62"/>
      <c r="Q31" s="63" t="s">
        <v>3657</v>
      </c>
      <c r="R31" s="221"/>
    </row>
    <row r="32" customFormat="false" ht="12" hidden="false" customHeight="false" outlineLevel="0" collapsed="false">
      <c r="A32" s="47" t="s">
        <v>2411</v>
      </c>
      <c r="B32" s="93" t="n">
        <v>22</v>
      </c>
      <c r="C32" s="49" t="s">
        <v>1050</v>
      </c>
      <c r="D32" s="50" t="s">
        <v>1051</v>
      </c>
      <c r="E32" s="51" t="s">
        <v>1052</v>
      </c>
      <c r="F32" s="51" t="s">
        <v>1053</v>
      </c>
      <c r="G32" s="51" t="s">
        <v>1054</v>
      </c>
      <c r="H32" s="51" t="s">
        <v>1055</v>
      </c>
      <c r="I32" s="51" t="s">
        <v>2412</v>
      </c>
      <c r="J32" s="51" t="s">
        <v>2413</v>
      </c>
      <c r="K32" s="51" t="s">
        <v>2414</v>
      </c>
      <c r="L32" s="51" t="s">
        <v>2415</v>
      </c>
      <c r="M32" s="51"/>
      <c r="N32" s="51"/>
      <c r="O32" s="52"/>
      <c r="P32" s="53"/>
      <c r="Q32" s="54" t="s">
        <v>3658</v>
      </c>
      <c r="R32" s="220" t="str">
        <f aca="false">IF(ISERROR(VLOOKUP(B32,Baltic!B:C,2,FALSE())),"",VLOOKUP(B32,Baltic!B:C,2,FALSE()))</f>
        <v>4WD</v>
      </c>
    </row>
    <row r="33" customFormat="false" ht="12" hidden="false" customHeight="false" outlineLevel="0" collapsed="false">
      <c r="A33" s="56" t="s">
        <v>53</v>
      </c>
      <c r="B33" s="94"/>
      <c r="C33" s="58" t="s">
        <v>65</v>
      </c>
      <c r="D33" s="59" t="s">
        <v>1057</v>
      </c>
      <c r="E33" s="60" t="s">
        <v>969</v>
      </c>
      <c r="F33" s="60" t="s">
        <v>1058</v>
      </c>
      <c r="G33" s="60" t="s">
        <v>1059</v>
      </c>
      <c r="H33" s="60" t="s">
        <v>1019</v>
      </c>
      <c r="I33" s="60" t="s">
        <v>956</v>
      </c>
      <c r="J33" s="60" t="s">
        <v>1057</v>
      </c>
      <c r="K33" s="60" t="s">
        <v>943</v>
      </c>
      <c r="L33" s="60" t="s">
        <v>1020</v>
      </c>
      <c r="M33" s="60"/>
      <c r="N33" s="60"/>
      <c r="O33" s="61"/>
      <c r="P33" s="62"/>
      <c r="Q33" s="63" t="s">
        <v>1199</v>
      </c>
      <c r="R33" s="221"/>
    </row>
    <row r="34" customFormat="false" ht="12" hidden="false" customHeight="false" outlineLevel="0" collapsed="false">
      <c r="A34" s="47" t="s">
        <v>2421</v>
      </c>
      <c r="B34" s="93" t="n">
        <v>14</v>
      </c>
      <c r="C34" s="49" t="s">
        <v>1035</v>
      </c>
      <c r="D34" s="50" t="s">
        <v>1036</v>
      </c>
      <c r="E34" s="51" t="s">
        <v>1037</v>
      </c>
      <c r="F34" s="51" t="s">
        <v>1038</v>
      </c>
      <c r="G34" s="51" t="s">
        <v>1039</v>
      </c>
      <c r="H34" s="51" t="s">
        <v>1040</v>
      </c>
      <c r="I34" s="51" t="s">
        <v>2369</v>
      </c>
      <c r="J34" s="51" t="s">
        <v>2380</v>
      </c>
      <c r="K34" s="51" t="s">
        <v>2422</v>
      </c>
      <c r="L34" s="51" t="s">
        <v>2423</v>
      </c>
      <c r="M34" s="51"/>
      <c r="N34" s="51"/>
      <c r="O34" s="52"/>
      <c r="P34" s="53"/>
      <c r="Q34" s="54" t="s">
        <v>3659</v>
      </c>
      <c r="R34" s="220" t="str">
        <f aca="false">IF(ISERROR(VLOOKUP(B34,Baltic!B:C,2,FALSE())),"",VLOOKUP(B34,Baltic!B:C,2,FALSE()))</f>
        <v>4WD</v>
      </c>
    </row>
    <row r="35" customFormat="false" ht="12" hidden="false" customHeight="false" outlineLevel="0" collapsed="false">
      <c r="A35" s="56" t="s">
        <v>99</v>
      </c>
      <c r="B35" s="94"/>
      <c r="C35" s="58" t="s">
        <v>102</v>
      </c>
      <c r="D35" s="59" t="s">
        <v>1042</v>
      </c>
      <c r="E35" s="60" t="s">
        <v>1043</v>
      </c>
      <c r="F35" s="60" t="s">
        <v>1044</v>
      </c>
      <c r="G35" s="60" t="s">
        <v>1045</v>
      </c>
      <c r="H35" s="60" t="s">
        <v>1046</v>
      </c>
      <c r="I35" s="60" t="s">
        <v>2428</v>
      </c>
      <c r="J35" s="60" t="s">
        <v>1043</v>
      </c>
      <c r="K35" s="60" t="s">
        <v>2429</v>
      </c>
      <c r="L35" s="60" t="s">
        <v>1042</v>
      </c>
      <c r="M35" s="60"/>
      <c r="N35" s="60"/>
      <c r="O35" s="61"/>
      <c r="P35" s="62"/>
      <c r="Q35" s="63" t="s">
        <v>3660</v>
      </c>
      <c r="R35" s="221"/>
    </row>
    <row r="36" customFormat="false" ht="12" hidden="false" customHeight="false" outlineLevel="0" collapsed="false">
      <c r="A36" s="47" t="s">
        <v>3661</v>
      </c>
      <c r="B36" s="93" t="n">
        <v>24</v>
      </c>
      <c r="C36" s="49" t="s">
        <v>996</v>
      </c>
      <c r="D36" s="50" t="s">
        <v>997</v>
      </c>
      <c r="E36" s="51" t="s">
        <v>998</v>
      </c>
      <c r="F36" s="51" t="s">
        <v>999</v>
      </c>
      <c r="G36" s="51" t="s">
        <v>1000</v>
      </c>
      <c r="H36" s="51" t="s">
        <v>1001</v>
      </c>
      <c r="I36" s="51" t="s">
        <v>2445</v>
      </c>
      <c r="J36" s="51" t="s">
        <v>2415</v>
      </c>
      <c r="K36" s="51" t="s">
        <v>2446</v>
      </c>
      <c r="L36" s="51" t="s">
        <v>2447</v>
      </c>
      <c r="M36" s="51"/>
      <c r="N36" s="51"/>
      <c r="O36" s="52"/>
      <c r="P36" s="53"/>
      <c r="Q36" s="54" t="s">
        <v>3662</v>
      </c>
      <c r="R36" s="220" t="str">
        <f aca="false">IF(ISERROR(VLOOKUP(B36,Baltic!B:C,2,FALSE())),"",VLOOKUP(B36,Baltic!B:C,2,FALSE()))</f>
        <v/>
      </c>
    </row>
    <row r="37" customFormat="false" ht="12" hidden="false" customHeight="false" outlineLevel="0" collapsed="false">
      <c r="A37" s="56" t="s">
        <v>93</v>
      </c>
      <c r="B37" s="94"/>
      <c r="C37" s="58" t="s">
        <v>96</v>
      </c>
      <c r="D37" s="59" t="s">
        <v>1003</v>
      </c>
      <c r="E37" s="60" t="s">
        <v>1004</v>
      </c>
      <c r="F37" s="60" t="s">
        <v>1005</v>
      </c>
      <c r="G37" s="60" t="s">
        <v>1006</v>
      </c>
      <c r="H37" s="60" t="s">
        <v>1007</v>
      </c>
      <c r="I37" s="60" t="s">
        <v>2452</v>
      </c>
      <c r="J37" s="60" t="s">
        <v>2453</v>
      </c>
      <c r="K37" s="60" t="s">
        <v>2454</v>
      </c>
      <c r="L37" s="60" t="s">
        <v>1007</v>
      </c>
      <c r="M37" s="60"/>
      <c r="N37" s="60"/>
      <c r="O37" s="61"/>
      <c r="P37" s="64"/>
      <c r="Q37" s="65" t="s">
        <v>3663</v>
      </c>
      <c r="R37" s="221"/>
    </row>
    <row r="38" customFormat="false" ht="12" hidden="false" customHeight="false" outlineLevel="0" collapsed="false">
      <c r="A38" s="47" t="s">
        <v>1048</v>
      </c>
      <c r="B38" s="93" t="n">
        <v>17</v>
      </c>
      <c r="C38" s="49" t="s">
        <v>1063</v>
      </c>
      <c r="D38" s="50" t="s">
        <v>1064</v>
      </c>
      <c r="E38" s="51" t="s">
        <v>1065</v>
      </c>
      <c r="F38" s="51" t="s">
        <v>1066</v>
      </c>
      <c r="G38" s="51" t="s">
        <v>1067</v>
      </c>
      <c r="H38" s="51" t="s">
        <v>1068</v>
      </c>
      <c r="I38" s="51" t="s">
        <v>3192</v>
      </c>
      <c r="J38" s="51" t="s">
        <v>2484</v>
      </c>
      <c r="K38" s="51" t="s">
        <v>3193</v>
      </c>
      <c r="L38" s="51" t="s">
        <v>3194</v>
      </c>
      <c r="M38" s="51"/>
      <c r="N38" s="51"/>
      <c r="O38" s="52"/>
      <c r="P38" s="53"/>
      <c r="Q38" s="54" t="s">
        <v>3664</v>
      </c>
      <c r="R38" s="220" t="str">
        <f aca="false">IF(ISERROR(VLOOKUP(B38,Baltic!B:C,2,FALSE())),"",VLOOKUP(B38,Baltic!B:C,2,FALSE()))</f>
        <v/>
      </c>
    </row>
    <row r="39" customFormat="false" ht="12" hidden="false" customHeight="false" outlineLevel="0" collapsed="false">
      <c r="A39" s="56" t="s">
        <v>53</v>
      </c>
      <c r="B39" s="94"/>
      <c r="C39" s="58" t="s">
        <v>58</v>
      </c>
      <c r="D39" s="59" t="s">
        <v>1070</v>
      </c>
      <c r="E39" s="60" t="s">
        <v>1071</v>
      </c>
      <c r="F39" s="60" t="s">
        <v>1072</v>
      </c>
      <c r="G39" s="60" t="s">
        <v>967</v>
      </c>
      <c r="H39" s="60" t="s">
        <v>1070</v>
      </c>
      <c r="I39" s="60" t="s">
        <v>1072</v>
      </c>
      <c r="J39" s="60" t="s">
        <v>1059</v>
      </c>
      <c r="K39" s="60" t="s">
        <v>2400</v>
      </c>
      <c r="L39" s="60" t="s">
        <v>1072</v>
      </c>
      <c r="M39" s="60"/>
      <c r="N39" s="60"/>
      <c r="O39" s="61"/>
      <c r="P39" s="64"/>
      <c r="Q39" s="65" t="s">
        <v>3665</v>
      </c>
      <c r="R39" s="221"/>
    </row>
    <row r="40" customFormat="false" ht="12" hidden="false" customHeight="false" outlineLevel="0" collapsed="false">
      <c r="A40" s="47" t="s">
        <v>1061</v>
      </c>
      <c r="B40" s="93" t="n">
        <v>16</v>
      </c>
      <c r="C40" s="49" t="s">
        <v>1176</v>
      </c>
      <c r="D40" s="50" t="s">
        <v>1177</v>
      </c>
      <c r="E40" s="51" t="s">
        <v>1178</v>
      </c>
      <c r="F40" s="51" t="s">
        <v>1179</v>
      </c>
      <c r="G40" s="51" t="s">
        <v>1180</v>
      </c>
      <c r="H40" s="51" t="s">
        <v>1181</v>
      </c>
      <c r="I40" s="51" t="s">
        <v>2435</v>
      </c>
      <c r="J40" s="51" t="s">
        <v>2436</v>
      </c>
      <c r="K40" s="51" t="s">
        <v>2437</v>
      </c>
      <c r="L40" s="51" t="s">
        <v>2438</v>
      </c>
      <c r="M40" s="51"/>
      <c r="N40" s="51"/>
      <c r="O40" s="52"/>
      <c r="P40" s="53"/>
      <c r="Q40" s="54" t="s">
        <v>3666</v>
      </c>
      <c r="R40" s="220" t="str">
        <f aca="false">IF(ISERROR(VLOOKUP(B40,Baltic!B:C,2,FALSE())),"",VLOOKUP(B40,Baltic!B:C,2,FALSE()))</f>
        <v/>
      </c>
    </row>
    <row r="41" customFormat="false" ht="12" hidden="false" customHeight="false" outlineLevel="0" collapsed="false">
      <c r="A41" s="56" t="s">
        <v>53</v>
      </c>
      <c r="B41" s="94"/>
      <c r="C41" s="58" t="s">
        <v>113</v>
      </c>
      <c r="D41" s="59" t="s">
        <v>1020</v>
      </c>
      <c r="E41" s="60" t="s">
        <v>1183</v>
      </c>
      <c r="F41" s="60" t="s">
        <v>1071</v>
      </c>
      <c r="G41" s="60" t="s">
        <v>1019</v>
      </c>
      <c r="H41" s="60" t="s">
        <v>1184</v>
      </c>
      <c r="I41" s="60" t="s">
        <v>969</v>
      </c>
      <c r="J41" s="60" t="s">
        <v>1020</v>
      </c>
      <c r="K41" s="60" t="s">
        <v>932</v>
      </c>
      <c r="L41" s="60" t="s">
        <v>955</v>
      </c>
      <c r="M41" s="60"/>
      <c r="N41" s="60"/>
      <c r="O41" s="61"/>
      <c r="P41" s="64"/>
      <c r="Q41" s="65" t="s">
        <v>3667</v>
      </c>
      <c r="R41" s="221"/>
    </row>
    <row r="42" customFormat="false" ht="12" hidden="false" customHeight="false" outlineLevel="0" collapsed="false">
      <c r="A42" s="47" t="s">
        <v>1074</v>
      </c>
      <c r="B42" s="93" t="n">
        <v>26</v>
      </c>
      <c r="C42" s="49" t="s">
        <v>1117</v>
      </c>
      <c r="D42" s="50" t="s">
        <v>1118</v>
      </c>
      <c r="E42" s="51" t="s">
        <v>1119</v>
      </c>
      <c r="F42" s="51" t="s">
        <v>1120</v>
      </c>
      <c r="G42" s="51" t="s">
        <v>1080</v>
      </c>
      <c r="H42" s="51" t="s">
        <v>1068</v>
      </c>
      <c r="I42" s="51" t="s">
        <v>2458</v>
      </c>
      <c r="J42" s="51" t="s">
        <v>2459</v>
      </c>
      <c r="K42" s="51" t="s">
        <v>2460</v>
      </c>
      <c r="L42" s="51" t="s">
        <v>2461</v>
      </c>
      <c r="M42" s="51"/>
      <c r="N42" s="51"/>
      <c r="O42" s="52"/>
      <c r="P42" s="53"/>
      <c r="Q42" s="54" t="s">
        <v>3668</v>
      </c>
      <c r="R42" s="220" t="str">
        <f aca="false">IF(ISERROR(VLOOKUP(B42,Baltic!B:C,2,FALSE())),"",VLOOKUP(B42,Baltic!B:C,2,FALSE()))</f>
        <v>4WD</v>
      </c>
    </row>
    <row r="43" customFormat="false" ht="12" hidden="false" customHeight="false" outlineLevel="0" collapsed="false">
      <c r="A43" s="56" t="s">
        <v>53</v>
      </c>
      <c r="B43" s="94"/>
      <c r="C43" s="58" t="s">
        <v>65</v>
      </c>
      <c r="D43" s="59" t="s">
        <v>1122</v>
      </c>
      <c r="E43" s="60" t="s">
        <v>1070</v>
      </c>
      <c r="F43" s="60" t="s">
        <v>1083</v>
      </c>
      <c r="G43" s="60" t="s">
        <v>1084</v>
      </c>
      <c r="H43" s="60" t="s">
        <v>1070</v>
      </c>
      <c r="I43" s="60" t="s">
        <v>1084</v>
      </c>
      <c r="J43" s="60" t="s">
        <v>2465</v>
      </c>
      <c r="K43" s="60" t="s">
        <v>2466</v>
      </c>
      <c r="L43" s="60" t="s">
        <v>980</v>
      </c>
      <c r="M43" s="60"/>
      <c r="N43" s="60"/>
      <c r="O43" s="61"/>
      <c r="P43" s="62"/>
      <c r="Q43" s="63" t="s">
        <v>3669</v>
      </c>
      <c r="R43" s="221"/>
    </row>
    <row r="44" customFormat="false" ht="12" hidden="false" customHeight="false" outlineLevel="0" collapsed="false">
      <c r="A44" s="47" t="s">
        <v>3670</v>
      </c>
      <c r="B44" s="93" t="n">
        <v>27</v>
      </c>
      <c r="C44" s="49" t="s">
        <v>1152</v>
      </c>
      <c r="D44" s="50" t="s">
        <v>1153</v>
      </c>
      <c r="E44" s="51" t="s">
        <v>1154</v>
      </c>
      <c r="F44" s="51" t="s">
        <v>1155</v>
      </c>
      <c r="G44" s="51" t="s">
        <v>1156</v>
      </c>
      <c r="H44" s="51" t="s">
        <v>1157</v>
      </c>
      <c r="I44" s="51" t="s">
        <v>2468</v>
      </c>
      <c r="J44" s="51" t="s">
        <v>2469</v>
      </c>
      <c r="K44" s="51" t="s">
        <v>2470</v>
      </c>
      <c r="L44" s="51" t="s">
        <v>2471</v>
      </c>
      <c r="M44" s="51"/>
      <c r="N44" s="51"/>
      <c r="O44" s="52"/>
      <c r="P44" s="53"/>
      <c r="Q44" s="54" t="s">
        <v>3671</v>
      </c>
      <c r="R44" s="220" t="str">
        <f aca="false">IF(ISERROR(VLOOKUP(B44,Baltic!B:C,2,FALSE())),"",VLOOKUP(B44,Baltic!B:C,2,FALSE()))</f>
        <v/>
      </c>
    </row>
    <row r="45" customFormat="false" ht="12" hidden="false" customHeight="false" outlineLevel="0" collapsed="false">
      <c r="A45" s="56" t="s">
        <v>53</v>
      </c>
      <c r="B45" s="94"/>
      <c r="C45" s="58" t="s">
        <v>58</v>
      </c>
      <c r="D45" s="59" t="s">
        <v>1083</v>
      </c>
      <c r="E45" s="60" t="s">
        <v>1159</v>
      </c>
      <c r="F45" s="60" t="s">
        <v>1160</v>
      </c>
      <c r="G45" s="60" t="s">
        <v>1160</v>
      </c>
      <c r="H45" s="60" t="s">
        <v>1134</v>
      </c>
      <c r="I45" s="60" t="s">
        <v>2476</v>
      </c>
      <c r="J45" s="60" t="s">
        <v>2477</v>
      </c>
      <c r="K45" s="60" t="s">
        <v>2477</v>
      </c>
      <c r="L45" s="60" t="s">
        <v>992</v>
      </c>
      <c r="M45" s="60"/>
      <c r="N45" s="60"/>
      <c r="O45" s="61"/>
      <c r="P45" s="62"/>
      <c r="Q45" s="63" t="s">
        <v>3672</v>
      </c>
      <c r="R45" s="221"/>
    </row>
    <row r="46" customFormat="false" ht="12" hidden="false" customHeight="false" outlineLevel="0" collapsed="false">
      <c r="A46" s="47" t="s">
        <v>3673</v>
      </c>
      <c r="B46" s="93" t="n">
        <v>32</v>
      </c>
      <c r="C46" s="49" t="s">
        <v>1088</v>
      </c>
      <c r="D46" s="50" t="s">
        <v>1089</v>
      </c>
      <c r="E46" s="51" t="s">
        <v>1090</v>
      </c>
      <c r="F46" s="51" t="s">
        <v>1091</v>
      </c>
      <c r="G46" s="51" t="s">
        <v>1092</v>
      </c>
      <c r="H46" s="51" t="s">
        <v>1093</v>
      </c>
      <c r="I46" s="51" t="s">
        <v>2480</v>
      </c>
      <c r="J46" s="51" t="s">
        <v>2481</v>
      </c>
      <c r="K46" s="51" t="s">
        <v>2482</v>
      </c>
      <c r="L46" s="51" t="s">
        <v>2483</v>
      </c>
      <c r="M46" s="51"/>
      <c r="N46" s="51"/>
      <c r="O46" s="52"/>
      <c r="P46" s="53"/>
      <c r="Q46" s="54" t="s">
        <v>3674</v>
      </c>
      <c r="R46" s="220" t="str">
        <f aca="false">IF(ISERROR(VLOOKUP(B46,Baltic!B:C,2,FALSE())),"",VLOOKUP(B46,Baltic!B:C,2,FALSE()))</f>
        <v/>
      </c>
    </row>
    <row r="47" customFormat="false" ht="12" hidden="false" customHeight="false" outlineLevel="0" collapsed="false">
      <c r="A47" s="56" t="s">
        <v>93</v>
      </c>
      <c r="B47" s="94"/>
      <c r="C47" s="58" t="s">
        <v>58</v>
      </c>
      <c r="D47" s="59" t="s">
        <v>1095</v>
      </c>
      <c r="E47" s="60" t="s">
        <v>1096</v>
      </c>
      <c r="F47" s="60" t="s">
        <v>1097</v>
      </c>
      <c r="G47" s="60" t="s">
        <v>1098</v>
      </c>
      <c r="H47" s="60" t="s">
        <v>1099</v>
      </c>
      <c r="I47" s="60" t="s">
        <v>3675</v>
      </c>
      <c r="J47" s="60" t="s">
        <v>3676</v>
      </c>
      <c r="K47" s="60" t="s">
        <v>1098</v>
      </c>
      <c r="L47" s="60" t="s">
        <v>1224</v>
      </c>
      <c r="M47" s="60"/>
      <c r="N47" s="60"/>
      <c r="O47" s="61"/>
      <c r="P47" s="62"/>
      <c r="Q47" s="63" t="s">
        <v>3677</v>
      </c>
      <c r="R47" s="221"/>
    </row>
    <row r="48" customFormat="false" ht="12" hidden="false" customHeight="false" outlineLevel="0" collapsed="false">
      <c r="A48" s="47" t="s">
        <v>1115</v>
      </c>
      <c r="B48" s="93" t="n">
        <v>28</v>
      </c>
      <c r="C48" s="49" t="s">
        <v>1103</v>
      </c>
      <c r="D48" s="50" t="s">
        <v>1104</v>
      </c>
      <c r="E48" s="51" t="s">
        <v>1105</v>
      </c>
      <c r="F48" s="51" t="s">
        <v>1106</v>
      </c>
      <c r="G48" s="51" t="s">
        <v>1107</v>
      </c>
      <c r="H48" s="51" t="s">
        <v>1108</v>
      </c>
      <c r="I48" s="51" t="s">
        <v>3154</v>
      </c>
      <c r="J48" s="51" t="s">
        <v>2365</v>
      </c>
      <c r="K48" s="51" t="s">
        <v>3155</v>
      </c>
      <c r="L48" s="51" t="s">
        <v>3156</v>
      </c>
      <c r="M48" s="51"/>
      <c r="N48" s="51"/>
      <c r="O48" s="52"/>
      <c r="P48" s="53"/>
      <c r="Q48" s="54" t="s">
        <v>3678</v>
      </c>
      <c r="R48" s="220" t="str">
        <f aca="false">IF(ISERROR(VLOOKUP(B48,Baltic!B:C,2,FALSE())),"",VLOOKUP(B48,Baltic!B:C,2,FALSE()))</f>
        <v/>
      </c>
    </row>
    <row r="49" customFormat="false" ht="12" hidden="false" customHeight="false" outlineLevel="0" collapsed="false">
      <c r="A49" s="56" t="s">
        <v>53</v>
      </c>
      <c r="B49" s="94"/>
      <c r="C49" s="58" t="s">
        <v>58</v>
      </c>
      <c r="D49" s="59" t="s">
        <v>1110</v>
      </c>
      <c r="E49" s="60" t="s">
        <v>1111</v>
      </c>
      <c r="F49" s="60" t="s">
        <v>1112</v>
      </c>
      <c r="G49" s="60" t="s">
        <v>1112</v>
      </c>
      <c r="H49" s="60" t="s">
        <v>1113</v>
      </c>
      <c r="I49" s="60" t="s">
        <v>1133</v>
      </c>
      <c r="J49" s="60" t="s">
        <v>3158</v>
      </c>
      <c r="K49" s="60" t="s">
        <v>3679</v>
      </c>
      <c r="L49" s="60" t="s">
        <v>1083</v>
      </c>
      <c r="M49" s="60"/>
      <c r="N49" s="60"/>
      <c r="O49" s="61"/>
      <c r="P49" s="62"/>
      <c r="Q49" s="63" t="s">
        <v>3680</v>
      </c>
      <c r="R49" s="221"/>
    </row>
    <row r="50" customFormat="false" ht="12" hidden="false" customHeight="false" outlineLevel="0" collapsed="false">
      <c r="A50" s="47" t="s">
        <v>3681</v>
      </c>
      <c r="B50" s="93" t="n">
        <v>4</v>
      </c>
      <c r="C50" s="49" t="s">
        <v>1138</v>
      </c>
      <c r="D50" s="50" t="s">
        <v>1139</v>
      </c>
      <c r="E50" s="51" t="s">
        <v>1140</v>
      </c>
      <c r="F50" s="51" t="s">
        <v>1141</v>
      </c>
      <c r="G50" s="51" t="s">
        <v>1142</v>
      </c>
      <c r="H50" s="51" t="s">
        <v>1143</v>
      </c>
      <c r="I50" s="51" t="s">
        <v>2492</v>
      </c>
      <c r="J50" s="51" t="s">
        <v>2493</v>
      </c>
      <c r="K50" s="51" t="s">
        <v>2494</v>
      </c>
      <c r="L50" s="51" t="s">
        <v>2495</v>
      </c>
      <c r="M50" s="51"/>
      <c r="N50" s="51"/>
      <c r="O50" s="52"/>
      <c r="P50" s="53"/>
      <c r="Q50" s="54" t="s">
        <v>3682</v>
      </c>
      <c r="R50" s="220" t="str">
        <f aca="false">IF(ISERROR(VLOOKUP(B50,Baltic!B:C,2,FALSE())),"",VLOOKUP(B50,Baltic!B:C,2,FALSE()))</f>
        <v/>
      </c>
    </row>
    <row r="51" customFormat="false" ht="12" hidden="false" customHeight="false" outlineLevel="0" collapsed="false">
      <c r="A51" s="56" t="s">
        <v>19</v>
      </c>
      <c r="B51" s="94"/>
      <c r="C51" s="58" t="s">
        <v>38</v>
      </c>
      <c r="D51" s="59" t="s">
        <v>1145</v>
      </c>
      <c r="E51" s="60" t="s">
        <v>1146</v>
      </c>
      <c r="F51" s="60" t="s">
        <v>1147</v>
      </c>
      <c r="G51" s="60" t="s">
        <v>1146</v>
      </c>
      <c r="H51" s="60" t="s">
        <v>1148</v>
      </c>
      <c r="I51" s="60" t="s">
        <v>1147</v>
      </c>
      <c r="J51" s="60" t="s">
        <v>2500</v>
      </c>
      <c r="K51" s="60" t="s">
        <v>2500</v>
      </c>
      <c r="L51" s="60" t="s">
        <v>1146</v>
      </c>
      <c r="M51" s="60"/>
      <c r="N51" s="60"/>
      <c r="O51" s="61"/>
      <c r="P51" s="62"/>
      <c r="Q51" s="63" t="s">
        <v>3683</v>
      </c>
      <c r="R51" s="221"/>
    </row>
    <row r="52" customFormat="false" ht="12" hidden="false" customHeight="false" outlineLevel="0" collapsed="false">
      <c r="A52" s="47" t="s">
        <v>3684</v>
      </c>
      <c r="B52" s="93" t="n">
        <v>25</v>
      </c>
      <c r="C52" s="49" t="s">
        <v>1126</v>
      </c>
      <c r="D52" s="50" t="s">
        <v>1127</v>
      </c>
      <c r="E52" s="51" t="s">
        <v>1128</v>
      </c>
      <c r="F52" s="51" t="s">
        <v>1129</v>
      </c>
      <c r="G52" s="51" t="s">
        <v>1130</v>
      </c>
      <c r="H52" s="51" t="s">
        <v>1131</v>
      </c>
      <c r="I52" s="51" t="s">
        <v>2505</v>
      </c>
      <c r="J52" s="51" t="s">
        <v>2506</v>
      </c>
      <c r="K52" s="51" t="s">
        <v>2507</v>
      </c>
      <c r="L52" s="51" t="s">
        <v>2508</v>
      </c>
      <c r="M52" s="51"/>
      <c r="N52" s="51"/>
      <c r="O52" s="52"/>
      <c r="P52" s="53"/>
      <c r="Q52" s="54" t="s">
        <v>3685</v>
      </c>
      <c r="R52" s="220" t="str">
        <f aca="false">IF(ISERROR(VLOOKUP(B52,Baltic!B:C,2,FALSE())),"",VLOOKUP(B52,Baltic!B:C,2,FALSE()))</f>
        <v/>
      </c>
    </row>
    <row r="53" customFormat="false" ht="12" hidden="false" customHeight="false" outlineLevel="0" collapsed="false">
      <c r="A53" s="56" t="s">
        <v>53</v>
      </c>
      <c r="B53" s="94"/>
      <c r="C53" s="58" t="s">
        <v>58</v>
      </c>
      <c r="D53" s="59" t="s">
        <v>1133</v>
      </c>
      <c r="E53" s="60" t="s">
        <v>992</v>
      </c>
      <c r="F53" s="60" t="s">
        <v>1110</v>
      </c>
      <c r="G53" s="60" t="s">
        <v>1134</v>
      </c>
      <c r="H53" s="60" t="s">
        <v>1083</v>
      </c>
      <c r="I53" s="60" t="s">
        <v>1110</v>
      </c>
      <c r="J53" s="60" t="s">
        <v>2476</v>
      </c>
      <c r="K53" s="60" t="s">
        <v>3686</v>
      </c>
      <c r="L53" s="60" t="s">
        <v>1111</v>
      </c>
      <c r="M53" s="60"/>
      <c r="N53" s="60"/>
      <c r="O53" s="61"/>
      <c r="P53" s="62"/>
      <c r="Q53" s="63" t="s">
        <v>3687</v>
      </c>
      <c r="R53" s="221"/>
    </row>
    <row r="54" customFormat="false" ht="12" hidden="false" customHeight="false" outlineLevel="0" collapsed="false">
      <c r="A54" s="47" t="s">
        <v>3688</v>
      </c>
      <c r="B54" s="93" t="n">
        <v>30</v>
      </c>
      <c r="C54" s="49" t="s">
        <v>1164</v>
      </c>
      <c r="D54" s="50" t="s">
        <v>1165</v>
      </c>
      <c r="E54" s="51" t="s">
        <v>1166</v>
      </c>
      <c r="F54" s="51" t="s">
        <v>1167</v>
      </c>
      <c r="G54" s="51" t="s">
        <v>1168</v>
      </c>
      <c r="H54" s="51" t="s">
        <v>1169</v>
      </c>
      <c r="I54" s="51" t="s">
        <v>2518</v>
      </c>
      <c r="J54" s="51" t="s">
        <v>2519</v>
      </c>
      <c r="K54" s="51" t="s">
        <v>2520</v>
      </c>
      <c r="L54" s="51" t="s">
        <v>2521</v>
      </c>
      <c r="M54" s="51"/>
      <c r="N54" s="51"/>
      <c r="O54" s="52"/>
      <c r="P54" s="53"/>
      <c r="Q54" s="54" t="s">
        <v>3689</v>
      </c>
      <c r="R54" s="220" t="str">
        <f aca="false">IF(ISERROR(VLOOKUP(B54,Baltic!B:C,2,FALSE())),"",VLOOKUP(B54,Baltic!B:C,2,FALSE()))</f>
        <v/>
      </c>
    </row>
    <row r="55" customFormat="false" ht="12" hidden="false" customHeight="false" outlineLevel="0" collapsed="false">
      <c r="A55" s="56" t="s">
        <v>99</v>
      </c>
      <c r="B55" s="94"/>
      <c r="C55" s="58" t="s">
        <v>178</v>
      </c>
      <c r="D55" s="59" t="s">
        <v>1170</v>
      </c>
      <c r="E55" s="60" t="s">
        <v>1171</v>
      </c>
      <c r="F55" s="60" t="s">
        <v>1172</v>
      </c>
      <c r="G55" s="60" t="s">
        <v>1172</v>
      </c>
      <c r="H55" s="60" t="s">
        <v>1173</v>
      </c>
      <c r="I55" s="60" t="s">
        <v>3690</v>
      </c>
      <c r="J55" s="60" t="s">
        <v>1553</v>
      </c>
      <c r="K55" s="60" t="s">
        <v>2453</v>
      </c>
      <c r="L55" s="60" t="s">
        <v>2527</v>
      </c>
      <c r="M55" s="60"/>
      <c r="N55" s="60"/>
      <c r="O55" s="61"/>
      <c r="P55" s="62"/>
      <c r="Q55" s="63" t="s">
        <v>3691</v>
      </c>
      <c r="R55" s="221"/>
    </row>
    <row r="56" customFormat="false" ht="12" hidden="false" customHeight="false" outlineLevel="0" collapsed="false">
      <c r="A56" s="47" t="s">
        <v>2553</v>
      </c>
      <c r="B56" s="93" t="n">
        <v>44</v>
      </c>
      <c r="C56" s="49" t="s">
        <v>1230</v>
      </c>
      <c r="D56" s="50" t="s">
        <v>1231</v>
      </c>
      <c r="E56" s="51" t="s">
        <v>1232</v>
      </c>
      <c r="F56" s="51" t="s">
        <v>1233</v>
      </c>
      <c r="G56" s="51" t="s">
        <v>1234</v>
      </c>
      <c r="H56" s="51" t="s">
        <v>1235</v>
      </c>
      <c r="I56" s="51" t="s">
        <v>2531</v>
      </c>
      <c r="J56" s="51" t="s">
        <v>1038</v>
      </c>
      <c r="K56" s="51" t="s">
        <v>2532</v>
      </c>
      <c r="L56" s="51" t="s">
        <v>2533</v>
      </c>
      <c r="M56" s="51"/>
      <c r="N56" s="51"/>
      <c r="O56" s="52"/>
      <c r="P56" s="53"/>
      <c r="Q56" s="54" t="s">
        <v>3692</v>
      </c>
      <c r="R56" s="220" t="str">
        <f aca="false">IF(ISERROR(VLOOKUP(B56,Baltic!B:C,2,FALSE())),"",VLOOKUP(B56,Baltic!B:C,2,FALSE()))</f>
        <v>2WD</v>
      </c>
    </row>
    <row r="57" customFormat="false" ht="12" hidden="false" customHeight="false" outlineLevel="0" collapsed="false">
      <c r="A57" s="56" t="s">
        <v>213</v>
      </c>
      <c r="B57" s="94"/>
      <c r="C57" s="58" t="s">
        <v>217</v>
      </c>
      <c r="D57" s="59" t="s">
        <v>1237</v>
      </c>
      <c r="E57" s="60" t="s">
        <v>1211</v>
      </c>
      <c r="F57" s="60" t="s">
        <v>1238</v>
      </c>
      <c r="G57" s="60" t="s">
        <v>1209</v>
      </c>
      <c r="H57" s="60" t="s">
        <v>1239</v>
      </c>
      <c r="I57" s="60" t="s">
        <v>1209</v>
      </c>
      <c r="J57" s="60" t="s">
        <v>1238</v>
      </c>
      <c r="K57" s="60" t="s">
        <v>1210</v>
      </c>
      <c r="L57" s="60" t="s">
        <v>1265</v>
      </c>
      <c r="M57" s="60"/>
      <c r="N57" s="60"/>
      <c r="O57" s="61"/>
      <c r="P57" s="62"/>
      <c r="Q57" s="63" t="s">
        <v>3693</v>
      </c>
      <c r="R57" s="221"/>
    </row>
    <row r="58" customFormat="false" ht="12" hidden="false" customHeight="false" outlineLevel="0" collapsed="false">
      <c r="A58" s="47" t="s">
        <v>2563</v>
      </c>
      <c r="B58" s="93" t="n">
        <v>42</v>
      </c>
      <c r="C58" s="49" t="s">
        <v>1216</v>
      </c>
      <c r="D58" s="50" t="s">
        <v>1217</v>
      </c>
      <c r="E58" s="51" t="s">
        <v>1218</v>
      </c>
      <c r="F58" s="51" t="s">
        <v>1219</v>
      </c>
      <c r="G58" s="51" t="s">
        <v>1220</v>
      </c>
      <c r="H58" s="51" t="s">
        <v>1221</v>
      </c>
      <c r="I58" s="51" t="s">
        <v>2564</v>
      </c>
      <c r="J58" s="51" t="s">
        <v>2565</v>
      </c>
      <c r="K58" s="51" t="s">
        <v>2566</v>
      </c>
      <c r="L58" s="51" t="s">
        <v>2567</v>
      </c>
      <c r="M58" s="51"/>
      <c r="N58" s="51"/>
      <c r="O58" s="52"/>
      <c r="P58" s="53"/>
      <c r="Q58" s="54" t="s">
        <v>3694</v>
      </c>
      <c r="R58" s="220" t="str">
        <f aca="false">IF(ISERROR(VLOOKUP(B58,Baltic!B:C,2,FALSE())),"",VLOOKUP(B58,Baltic!B:C,2,FALSE()))</f>
        <v/>
      </c>
    </row>
    <row r="59" customFormat="false" ht="12" hidden="false" customHeight="false" outlineLevel="0" collapsed="false">
      <c r="A59" s="56" t="s">
        <v>93</v>
      </c>
      <c r="B59" s="94"/>
      <c r="C59" s="58" t="s">
        <v>58</v>
      </c>
      <c r="D59" s="59" t="s">
        <v>1223</v>
      </c>
      <c r="E59" s="60" t="s">
        <v>1224</v>
      </c>
      <c r="F59" s="60" t="s">
        <v>1225</v>
      </c>
      <c r="G59" s="60" t="s">
        <v>1224</v>
      </c>
      <c r="H59" s="60" t="s">
        <v>1226</v>
      </c>
      <c r="I59" s="60" t="s">
        <v>3695</v>
      </c>
      <c r="J59" s="60" t="s">
        <v>1646</v>
      </c>
      <c r="K59" s="60" t="s">
        <v>3695</v>
      </c>
      <c r="L59" s="60" t="s">
        <v>2574</v>
      </c>
      <c r="M59" s="60"/>
      <c r="N59" s="60"/>
      <c r="O59" s="61"/>
      <c r="P59" s="62"/>
      <c r="Q59" s="63" t="s">
        <v>3696</v>
      </c>
      <c r="R59" s="221"/>
    </row>
    <row r="60" customFormat="false" ht="12" hidden="false" customHeight="false" outlineLevel="0" collapsed="false">
      <c r="A60" s="47" t="s">
        <v>3697</v>
      </c>
      <c r="B60" s="93" t="n">
        <v>48</v>
      </c>
      <c r="C60" s="49" t="s">
        <v>1202</v>
      </c>
      <c r="D60" s="50" t="s">
        <v>1203</v>
      </c>
      <c r="E60" s="51" t="s">
        <v>1204</v>
      </c>
      <c r="F60" s="51" t="s">
        <v>1205</v>
      </c>
      <c r="G60" s="51" t="s">
        <v>1206</v>
      </c>
      <c r="H60" s="51" t="s">
        <v>1207</v>
      </c>
      <c r="I60" s="51" t="s">
        <v>2540</v>
      </c>
      <c r="J60" s="51" t="s">
        <v>2541</v>
      </c>
      <c r="K60" s="51" t="s">
        <v>2542</v>
      </c>
      <c r="L60" s="51" t="s">
        <v>2543</v>
      </c>
      <c r="M60" s="51"/>
      <c r="N60" s="51"/>
      <c r="O60" s="52"/>
      <c r="P60" s="53"/>
      <c r="Q60" s="54" t="s">
        <v>3698</v>
      </c>
      <c r="R60" s="220" t="str">
        <f aca="false">IF(ISERROR(VLOOKUP(B60,Baltic!B:C,2,FALSE())),"",VLOOKUP(B60,Baltic!B:C,2,FALSE()))</f>
        <v/>
      </c>
    </row>
    <row r="61" customFormat="false" ht="12" hidden="false" customHeight="false" outlineLevel="0" collapsed="false">
      <c r="A61" s="56" t="s">
        <v>230</v>
      </c>
      <c r="B61" s="94"/>
      <c r="C61" s="58" t="s">
        <v>217</v>
      </c>
      <c r="D61" s="59" t="s">
        <v>1209</v>
      </c>
      <c r="E61" s="60" t="s">
        <v>1210</v>
      </c>
      <c r="F61" s="60" t="s">
        <v>1211</v>
      </c>
      <c r="G61" s="60" t="s">
        <v>1211</v>
      </c>
      <c r="H61" s="60" t="s">
        <v>1212</v>
      </c>
      <c r="I61" s="60" t="s">
        <v>1265</v>
      </c>
      <c r="J61" s="60" t="s">
        <v>1307</v>
      </c>
      <c r="K61" s="60" t="s">
        <v>1363</v>
      </c>
      <c r="L61" s="60" t="s">
        <v>2549</v>
      </c>
      <c r="M61" s="60"/>
      <c r="N61" s="60"/>
      <c r="O61" s="61"/>
      <c r="P61" s="62"/>
      <c r="Q61" s="63" t="s">
        <v>3699</v>
      </c>
      <c r="R61" s="221"/>
    </row>
    <row r="62" customFormat="false" ht="12" hidden="false" customHeight="false" outlineLevel="0" collapsed="false">
      <c r="A62" s="47" t="s">
        <v>1200</v>
      </c>
      <c r="B62" s="93" t="n">
        <v>52</v>
      </c>
      <c r="C62" s="49" t="s">
        <v>1257</v>
      </c>
      <c r="D62" s="50" t="s">
        <v>1258</v>
      </c>
      <c r="E62" s="51" t="s">
        <v>1259</v>
      </c>
      <c r="F62" s="51" t="s">
        <v>1260</v>
      </c>
      <c r="G62" s="51" t="s">
        <v>1261</v>
      </c>
      <c r="H62" s="51" t="s">
        <v>1262</v>
      </c>
      <c r="I62" s="51" t="s">
        <v>2554</v>
      </c>
      <c r="J62" s="51" t="s">
        <v>2555</v>
      </c>
      <c r="K62" s="51" t="s">
        <v>2556</v>
      </c>
      <c r="L62" s="51" t="s">
        <v>2557</v>
      </c>
      <c r="M62" s="51"/>
      <c r="N62" s="51"/>
      <c r="O62" s="52"/>
      <c r="P62" s="64"/>
      <c r="Q62" s="95" t="s">
        <v>3700</v>
      </c>
      <c r="R62" s="220" t="str">
        <f aca="false">IF(ISERROR(VLOOKUP(B62,Baltic!B:C,2,FALSE())),"",VLOOKUP(B62,Baltic!B:C,2,FALSE()))</f>
        <v>2WD</v>
      </c>
    </row>
    <row r="63" customFormat="false" ht="12" hidden="false" customHeight="false" outlineLevel="0" collapsed="false">
      <c r="A63" s="56" t="s">
        <v>235</v>
      </c>
      <c r="B63" s="94"/>
      <c r="C63" s="58" t="s">
        <v>250</v>
      </c>
      <c r="D63" s="59" t="s">
        <v>1264</v>
      </c>
      <c r="E63" s="60" t="s">
        <v>1265</v>
      </c>
      <c r="F63" s="60" t="s">
        <v>1266</v>
      </c>
      <c r="G63" s="60" t="s">
        <v>1264</v>
      </c>
      <c r="H63" s="60" t="s">
        <v>1210</v>
      </c>
      <c r="I63" s="60" t="s">
        <v>1237</v>
      </c>
      <c r="J63" s="60" t="s">
        <v>1439</v>
      </c>
      <c r="K63" s="60" t="s">
        <v>1212</v>
      </c>
      <c r="L63" s="60" t="s">
        <v>1320</v>
      </c>
      <c r="M63" s="60"/>
      <c r="N63" s="60"/>
      <c r="O63" s="61"/>
      <c r="P63" s="62"/>
      <c r="Q63" s="63" t="s">
        <v>3701</v>
      </c>
      <c r="R63" s="221"/>
    </row>
    <row r="64" customFormat="false" ht="12" hidden="false" customHeight="false" outlineLevel="0" collapsed="false">
      <c r="A64" s="47" t="s">
        <v>3702</v>
      </c>
      <c r="B64" s="93" t="n">
        <v>40</v>
      </c>
      <c r="C64" s="49" t="s">
        <v>1285</v>
      </c>
      <c r="D64" s="50" t="s">
        <v>1286</v>
      </c>
      <c r="E64" s="51" t="s">
        <v>1287</v>
      </c>
      <c r="F64" s="51" t="s">
        <v>1288</v>
      </c>
      <c r="G64" s="51" t="s">
        <v>1289</v>
      </c>
      <c r="H64" s="51" t="s">
        <v>1290</v>
      </c>
      <c r="I64" s="51" t="s">
        <v>3196</v>
      </c>
      <c r="J64" s="51" t="s">
        <v>3182</v>
      </c>
      <c r="K64" s="51" t="s">
        <v>3197</v>
      </c>
      <c r="L64" s="51" t="s">
        <v>3198</v>
      </c>
      <c r="M64" s="51"/>
      <c r="N64" s="51"/>
      <c r="O64" s="52"/>
      <c r="P64" s="53"/>
      <c r="Q64" s="54" t="s">
        <v>3703</v>
      </c>
      <c r="R64" s="220" t="str">
        <f aca="false">IF(ISERROR(VLOOKUP(B64,Baltic!B:C,2,FALSE())),"",VLOOKUP(B64,Baltic!B:C,2,FALSE()))</f>
        <v/>
      </c>
    </row>
    <row r="65" customFormat="false" ht="12" hidden="false" customHeight="false" outlineLevel="0" collapsed="false">
      <c r="A65" s="56" t="s">
        <v>99</v>
      </c>
      <c r="B65" s="94"/>
      <c r="C65" s="58" t="s">
        <v>205</v>
      </c>
      <c r="D65" s="59" t="s">
        <v>1292</v>
      </c>
      <c r="E65" s="60" t="s">
        <v>1293</v>
      </c>
      <c r="F65" s="60" t="s">
        <v>1250</v>
      </c>
      <c r="G65" s="60" t="s">
        <v>1294</v>
      </c>
      <c r="H65" s="60" t="s">
        <v>1172</v>
      </c>
      <c r="I65" s="60" t="s">
        <v>1277</v>
      </c>
      <c r="J65" s="60" t="s">
        <v>1195</v>
      </c>
      <c r="K65" s="60" t="s">
        <v>3704</v>
      </c>
      <c r="L65" s="60" t="s">
        <v>1198</v>
      </c>
      <c r="M65" s="60"/>
      <c r="N65" s="60"/>
      <c r="O65" s="61"/>
      <c r="P65" s="62"/>
      <c r="Q65" s="63" t="s">
        <v>3705</v>
      </c>
      <c r="R65" s="221"/>
    </row>
    <row r="66" customFormat="false" ht="12" hidden="false" customHeight="false" outlineLevel="0" collapsed="false">
      <c r="A66" s="47" t="s">
        <v>3706</v>
      </c>
      <c r="B66" s="93" t="n">
        <v>61</v>
      </c>
      <c r="C66" s="49" t="s">
        <v>1270</v>
      </c>
      <c r="D66" s="50" t="s">
        <v>1271</v>
      </c>
      <c r="E66" s="51" t="s">
        <v>1272</v>
      </c>
      <c r="F66" s="51" t="s">
        <v>1273</v>
      </c>
      <c r="G66" s="51" t="s">
        <v>1274</v>
      </c>
      <c r="H66" s="51" t="s">
        <v>1275</v>
      </c>
      <c r="I66" s="51" t="s">
        <v>3199</v>
      </c>
      <c r="J66" s="51" t="s">
        <v>3200</v>
      </c>
      <c r="K66" s="51" t="s">
        <v>3201</v>
      </c>
      <c r="L66" s="51" t="s">
        <v>2546</v>
      </c>
      <c r="M66" s="51"/>
      <c r="N66" s="51"/>
      <c r="O66" s="52"/>
      <c r="P66" s="53"/>
      <c r="Q66" s="54" t="s">
        <v>3707</v>
      </c>
      <c r="R66" s="220" t="str">
        <f aca="false">IF(ISERROR(VLOOKUP(B66,Baltic!B:C,2,FALSE())),"",VLOOKUP(B66,Baltic!B:C,2,FALSE()))</f>
        <v/>
      </c>
    </row>
    <row r="67" customFormat="false" ht="12" hidden="false" customHeight="false" outlineLevel="0" collapsed="false">
      <c r="A67" s="56" t="s">
        <v>99</v>
      </c>
      <c r="B67" s="94"/>
      <c r="C67" s="58" t="s">
        <v>296</v>
      </c>
      <c r="D67" s="59" t="s">
        <v>1277</v>
      </c>
      <c r="E67" s="60" t="s">
        <v>1278</v>
      </c>
      <c r="F67" s="60" t="s">
        <v>1279</v>
      </c>
      <c r="G67" s="60" t="s">
        <v>1280</v>
      </c>
      <c r="H67" s="60" t="s">
        <v>1281</v>
      </c>
      <c r="I67" s="60" t="s">
        <v>3185</v>
      </c>
      <c r="J67" s="60" t="s">
        <v>3708</v>
      </c>
      <c r="K67" s="60" t="s">
        <v>1293</v>
      </c>
      <c r="L67" s="60" t="s">
        <v>1197</v>
      </c>
      <c r="M67" s="60"/>
      <c r="N67" s="60"/>
      <c r="O67" s="61"/>
      <c r="P67" s="62"/>
      <c r="Q67" s="63" t="s">
        <v>3709</v>
      </c>
      <c r="R67" s="221"/>
    </row>
    <row r="68" customFormat="false" ht="12" hidden="false" customHeight="false" outlineLevel="0" collapsed="false">
      <c r="A68" s="47" t="s">
        <v>3710</v>
      </c>
      <c r="B68" s="93" t="n">
        <v>31</v>
      </c>
      <c r="C68" s="49" t="s">
        <v>1243</v>
      </c>
      <c r="D68" s="50" t="s">
        <v>1244</v>
      </c>
      <c r="E68" s="51" t="s">
        <v>1245</v>
      </c>
      <c r="F68" s="51" t="s">
        <v>1246</v>
      </c>
      <c r="G68" s="51" t="s">
        <v>1247</v>
      </c>
      <c r="H68" s="51" t="s">
        <v>1248</v>
      </c>
      <c r="I68" s="51" t="s">
        <v>2577</v>
      </c>
      <c r="J68" s="51" t="s">
        <v>2545</v>
      </c>
      <c r="K68" s="51" t="s">
        <v>2578</v>
      </c>
      <c r="L68" s="51" t="s">
        <v>2579</v>
      </c>
      <c r="M68" s="51"/>
      <c r="N68" s="51"/>
      <c r="O68" s="52"/>
      <c r="P68" s="53"/>
      <c r="Q68" s="54" t="s">
        <v>3711</v>
      </c>
      <c r="R68" s="220" t="str">
        <f aca="false">IF(ISERROR(VLOOKUP(B68,Baltic!B:C,2,FALSE())),"",VLOOKUP(B68,Baltic!B:C,2,FALSE()))</f>
        <v/>
      </c>
    </row>
    <row r="69" customFormat="false" ht="12" hidden="false" customHeight="false" outlineLevel="0" collapsed="false">
      <c r="A69" s="56" t="s">
        <v>99</v>
      </c>
      <c r="B69" s="94"/>
      <c r="C69" s="58" t="s">
        <v>183</v>
      </c>
      <c r="D69" s="59" t="s">
        <v>1250</v>
      </c>
      <c r="E69" s="60" t="s">
        <v>1251</v>
      </c>
      <c r="F69" s="60" t="s">
        <v>1252</v>
      </c>
      <c r="G69" s="60" t="s">
        <v>1251</v>
      </c>
      <c r="H69" s="60" t="s">
        <v>1253</v>
      </c>
      <c r="I69" s="60" t="s">
        <v>1250</v>
      </c>
      <c r="J69" s="60" t="s">
        <v>3712</v>
      </c>
      <c r="K69" s="60" t="s">
        <v>3713</v>
      </c>
      <c r="L69" s="60" t="s">
        <v>1278</v>
      </c>
      <c r="M69" s="60"/>
      <c r="N69" s="60"/>
      <c r="O69" s="61"/>
      <c r="P69" s="62"/>
      <c r="Q69" s="63" t="s">
        <v>3714</v>
      </c>
      <c r="R69" s="221"/>
    </row>
    <row r="70" customFormat="false" ht="12" hidden="false" customHeight="false" outlineLevel="0" collapsed="false">
      <c r="A70" s="47" t="s">
        <v>3715</v>
      </c>
      <c r="B70" s="93" t="n">
        <v>79</v>
      </c>
      <c r="C70" s="49" t="s">
        <v>1312</v>
      </c>
      <c r="D70" s="50" t="s">
        <v>1313</v>
      </c>
      <c r="E70" s="51" t="s">
        <v>1314</v>
      </c>
      <c r="F70" s="51" t="s">
        <v>1315</v>
      </c>
      <c r="G70" s="51" t="s">
        <v>1316</v>
      </c>
      <c r="H70" s="51" t="s">
        <v>1317</v>
      </c>
      <c r="I70" s="51" t="s">
        <v>3103</v>
      </c>
      <c r="J70" s="51" t="s">
        <v>3104</v>
      </c>
      <c r="K70" s="51" t="s">
        <v>3105</v>
      </c>
      <c r="L70" s="51" t="s">
        <v>3106</v>
      </c>
      <c r="M70" s="51"/>
      <c r="N70" s="51"/>
      <c r="O70" s="52"/>
      <c r="P70" s="53"/>
      <c r="Q70" s="54" t="s">
        <v>3716</v>
      </c>
      <c r="R70" s="220" t="str">
        <f aca="false">IF(ISERROR(VLOOKUP(B70,Baltic!B:C,2,FALSE())),"",VLOOKUP(B70,Baltic!B:C,2,FALSE()))</f>
        <v/>
      </c>
    </row>
    <row r="71" customFormat="false" ht="12" hidden="false" customHeight="false" outlineLevel="0" collapsed="false">
      <c r="A71" s="56" t="s">
        <v>235</v>
      </c>
      <c r="B71" s="94"/>
      <c r="C71" s="58" t="s">
        <v>239</v>
      </c>
      <c r="D71" s="59" t="s">
        <v>1319</v>
      </c>
      <c r="E71" s="60" t="s">
        <v>1320</v>
      </c>
      <c r="F71" s="60" t="s">
        <v>1321</v>
      </c>
      <c r="G71" s="60" t="s">
        <v>1322</v>
      </c>
      <c r="H71" s="60" t="s">
        <v>1323</v>
      </c>
      <c r="I71" s="60" t="s">
        <v>1712</v>
      </c>
      <c r="J71" s="60" t="s">
        <v>1486</v>
      </c>
      <c r="K71" s="60" t="s">
        <v>2672</v>
      </c>
      <c r="L71" s="60" t="s">
        <v>2548</v>
      </c>
      <c r="M71" s="60"/>
      <c r="N71" s="60"/>
      <c r="O71" s="61"/>
      <c r="P71" s="62"/>
      <c r="Q71" s="63" t="s">
        <v>3717</v>
      </c>
      <c r="R71" s="221"/>
    </row>
    <row r="72" customFormat="false" ht="12" hidden="false" customHeight="false" outlineLevel="0" collapsed="false">
      <c r="A72" s="47" t="s">
        <v>3718</v>
      </c>
      <c r="B72" s="93" t="n">
        <v>71</v>
      </c>
      <c r="C72" s="49" t="s">
        <v>1327</v>
      </c>
      <c r="D72" s="50" t="s">
        <v>1328</v>
      </c>
      <c r="E72" s="51" t="s">
        <v>1329</v>
      </c>
      <c r="F72" s="51" t="s">
        <v>1330</v>
      </c>
      <c r="G72" s="51" t="s">
        <v>1331</v>
      </c>
      <c r="H72" s="51" t="s">
        <v>1332</v>
      </c>
      <c r="I72" s="51" t="s">
        <v>3074</v>
      </c>
      <c r="J72" s="51" t="s">
        <v>3075</v>
      </c>
      <c r="K72" s="51" t="s">
        <v>3076</v>
      </c>
      <c r="L72" s="51" t="s">
        <v>2497</v>
      </c>
      <c r="M72" s="51"/>
      <c r="N72" s="51"/>
      <c r="O72" s="52"/>
      <c r="P72" s="53"/>
      <c r="Q72" s="54" t="s">
        <v>3719</v>
      </c>
      <c r="R72" s="220" t="str">
        <f aca="false">IF(ISERROR(VLOOKUP(B72,Baltic!B:C,2,FALSE())),"",VLOOKUP(B72,Baltic!B:C,2,FALSE()))</f>
        <v/>
      </c>
    </row>
    <row r="73" customFormat="false" ht="12" hidden="false" customHeight="false" outlineLevel="0" collapsed="false">
      <c r="A73" s="56" t="s">
        <v>53</v>
      </c>
      <c r="B73" s="94"/>
      <c r="C73" s="58" t="s">
        <v>113</v>
      </c>
      <c r="D73" s="59" t="s">
        <v>1334</v>
      </c>
      <c r="E73" s="60" t="s">
        <v>1335</v>
      </c>
      <c r="F73" s="60" t="s">
        <v>1336</v>
      </c>
      <c r="G73" s="60" t="s">
        <v>1337</v>
      </c>
      <c r="H73" s="60" t="s">
        <v>1338</v>
      </c>
      <c r="I73" s="60" t="s">
        <v>3720</v>
      </c>
      <c r="J73" s="60" t="s">
        <v>3721</v>
      </c>
      <c r="K73" s="60" t="s">
        <v>3722</v>
      </c>
      <c r="L73" s="60" t="s">
        <v>3083</v>
      </c>
      <c r="M73" s="60"/>
      <c r="N73" s="60"/>
      <c r="O73" s="61"/>
      <c r="P73" s="62"/>
      <c r="Q73" s="63" t="s">
        <v>3723</v>
      </c>
      <c r="R73" s="221"/>
    </row>
    <row r="74" customFormat="false" ht="12" hidden="false" customHeight="false" outlineLevel="0" collapsed="false">
      <c r="A74" s="47" t="s">
        <v>3724</v>
      </c>
      <c r="B74" s="93" t="n">
        <v>55</v>
      </c>
      <c r="C74" s="49" t="s">
        <v>1355</v>
      </c>
      <c r="D74" s="50" t="s">
        <v>1356</v>
      </c>
      <c r="E74" s="51" t="s">
        <v>1357</v>
      </c>
      <c r="F74" s="51" t="s">
        <v>1358</v>
      </c>
      <c r="G74" s="51" t="s">
        <v>1359</v>
      </c>
      <c r="H74" s="51" t="s">
        <v>1360</v>
      </c>
      <c r="I74" s="51" t="s">
        <v>2356</v>
      </c>
      <c r="J74" s="51" t="s">
        <v>2463</v>
      </c>
      <c r="K74" s="51" t="s">
        <v>3204</v>
      </c>
      <c r="L74" s="51" t="s">
        <v>3137</v>
      </c>
      <c r="M74" s="51"/>
      <c r="N74" s="51"/>
      <c r="O74" s="52"/>
      <c r="P74" s="53"/>
      <c r="Q74" s="54" t="s">
        <v>3725</v>
      </c>
      <c r="R74" s="220" t="str">
        <f aca="false">IF(ISERROR(VLOOKUP(B74,Baltic!B:C,2,FALSE())),"",VLOOKUP(B74,Baltic!B:C,2,FALSE()))</f>
        <v/>
      </c>
    </row>
    <row r="75" customFormat="false" ht="12" hidden="false" customHeight="false" outlineLevel="0" collapsed="false">
      <c r="A75" s="56" t="s">
        <v>220</v>
      </c>
      <c r="B75" s="94"/>
      <c r="C75" s="58" t="s">
        <v>265</v>
      </c>
      <c r="D75" s="59" t="s">
        <v>1362</v>
      </c>
      <c r="E75" s="60" t="s">
        <v>1307</v>
      </c>
      <c r="F75" s="60" t="s">
        <v>1363</v>
      </c>
      <c r="G75" s="60" t="s">
        <v>1364</v>
      </c>
      <c r="H75" s="60" t="s">
        <v>1365</v>
      </c>
      <c r="I75" s="60" t="s">
        <v>1364</v>
      </c>
      <c r="J75" s="60" t="s">
        <v>1239</v>
      </c>
      <c r="K75" s="60" t="s">
        <v>2591</v>
      </c>
      <c r="L75" s="60" t="s">
        <v>3726</v>
      </c>
      <c r="M75" s="60"/>
      <c r="N75" s="60"/>
      <c r="O75" s="61"/>
      <c r="P75" s="62"/>
      <c r="Q75" s="63" t="s">
        <v>3727</v>
      </c>
      <c r="R75" s="221"/>
    </row>
    <row r="76" customFormat="false" ht="12" hidden="false" customHeight="false" outlineLevel="0" collapsed="false">
      <c r="A76" s="47" t="s">
        <v>1296</v>
      </c>
      <c r="B76" s="93" t="n">
        <v>46</v>
      </c>
      <c r="C76" s="49" t="s">
        <v>1298</v>
      </c>
      <c r="D76" s="50" t="s">
        <v>1299</v>
      </c>
      <c r="E76" s="51" t="s">
        <v>1300</v>
      </c>
      <c r="F76" s="51" t="s">
        <v>1301</v>
      </c>
      <c r="G76" s="51" t="s">
        <v>1302</v>
      </c>
      <c r="H76" s="51" t="s">
        <v>1303</v>
      </c>
      <c r="I76" s="51" t="s">
        <v>2606</v>
      </c>
      <c r="J76" s="51" t="s">
        <v>2607</v>
      </c>
      <c r="K76" s="51" t="s">
        <v>2608</v>
      </c>
      <c r="L76" s="51" t="s">
        <v>2609</v>
      </c>
      <c r="M76" s="51"/>
      <c r="N76" s="51"/>
      <c r="O76" s="52"/>
      <c r="P76" s="53"/>
      <c r="Q76" s="54" t="s">
        <v>3728</v>
      </c>
      <c r="R76" s="220" t="str">
        <f aca="false">IF(ISERROR(VLOOKUP(B76,Baltic!B:C,2,FALSE())),"",VLOOKUP(B76,Baltic!B:C,2,FALSE()))</f>
        <v/>
      </c>
    </row>
    <row r="77" customFormat="false" ht="12" hidden="false" customHeight="false" outlineLevel="0" collapsed="false">
      <c r="A77" s="56" t="s">
        <v>195</v>
      </c>
      <c r="B77" s="94"/>
      <c r="C77" s="58" t="s">
        <v>199</v>
      </c>
      <c r="D77" s="59" t="s">
        <v>1305</v>
      </c>
      <c r="E77" s="60" t="s">
        <v>1306</v>
      </c>
      <c r="F77" s="60" t="s">
        <v>1307</v>
      </c>
      <c r="G77" s="60" t="s">
        <v>1308</v>
      </c>
      <c r="H77" s="60" t="s">
        <v>1265</v>
      </c>
      <c r="I77" s="60" t="s">
        <v>3729</v>
      </c>
      <c r="J77" s="60" t="s">
        <v>1527</v>
      </c>
      <c r="K77" s="60" t="s">
        <v>2748</v>
      </c>
      <c r="L77" s="60" t="s">
        <v>2301</v>
      </c>
      <c r="M77" s="60"/>
      <c r="N77" s="60"/>
      <c r="O77" s="61"/>
      <c r="P77" s="62"/>
      <c r="Q77" s="63" t="s">
        <v>3730</v>
      </c>
      <c r="R77" s="221"/>
    </row>
    <row r="78" customFormat="false" ht="12" hidden="false" customHeight="false" outlineLevel="0" collapsed="false">
      <c r="A78" s="47" t="s">
        <v>3731</v>
      </c>
      <c r="B78" s="93" t="n">
        <v>59</v>
      </c>
      <c r="C78" s="49" t="s">
        <v>1380</v>
      </c>
      <c r="D78" s="50" t="s">
        <v>1381</v>
      </c>
      <c r="E78" s="51" t="s">
        <v>1382</v>
      </c>
      <c r="F78" s="51" t="s">
        <v>1383</v>
      </c>
      <c r="G78" s="51" t="s">
        <v>1384</v>
      </c>
      <c r="H78" s="51" t="s">
        <v>1385</v>
      </c>
      <c r="I78" s="51" t="s">
        <v>2406</v>
      </c>
      <c r="J78" s="51" t="s">
        <v>2579</v>
      </c>
      <c r="K78" s="51" t="s">
        <v>2585</v>
      </c>
      <c r="L78" s="51" t="s">
        <v>2586</v>
      </c>
      <c r="M78" s="51"/>
      <c r="N78" s="51"/>
      <c r="O78" s="52"/>
      <c r="P78" s="53"/>
      <c r="Q78" s="54" t="s">
        <v>3732</v>
      </c>
      <c r="R78" s="220" t="str">
        <f aca="false">IF(ISERROR(VLOOKUP(B78,Baltic!B:C,2,FALSE())),"",VLOOKUP(B78,Baltic!B:C,2,FALSE()))</f>
        <v>2WD</v>
      </c>
    </row>
    <row r="79" customFormat="false" ht="12" hidden="false" customHeight="false" outlineLevel="0" collapsed="false">
      <c r="A79" s="56" t="s">
        <v>282</v>
      </c>
      <c r="B79" s="94"/>
      <c r="C79" s="58" t="s">
        <v>287</v>
      </c>
      <c r="D79" s="59" t="s">
        <v>1387</v>
      </c>
      <c r="E79" s="60" t="s">
        <v>1237</v>
      </c>
      <c r="F79" s="60" t="s">
        <v>1364</v>
      </c>
      <c r="G79" s="60" t="s">
        <v>1388</v>
      </c>
      <c r="H79" s="60" t="s">
        <v>1388</v>
      </c>
      <c r="I79" s="60" t="s">
        <v>1566</v>
      </c>
      <c r="J79" s="60" t="s">
        <v>1388</v>
      </c>
      <c r="K79" s="60" t="s">
        <v>1209</v>
      </c>
      <c r="L79" s="60" t="s">
        <v>3205</v>
      </c>
      <c r="M79" s="60"/>
      <c r="N79" s="60"/>
      <c r="O79" s="61"/>
      <c r="P79" s="62"/>
      <c r="Q79" s="63" t="s">
        <v>3733</v>
      </c>
      <c r="R79" s="221"/>
    </row>
    <row r="80" customFormat="false" ht="12" hidden="false" customHeight="false" outlineLevel="0" collapsed="false">
      <c r="A80" s="47" t="s">
        <v>3734</v>
      </c>
      <c r="B80" s="93" t="n">
        <v>53</v>
      </c>
      <c r="C80" s="49" t="s">
        <v>1342</v>
      </c>
      <c r="D80" s="50" t="s">
        <v>1343</v>
      </c>
      <c r="E80" s="51" t="s">
        <v>1344</v>
      </c>
      <c r="F80" s="51" t="s">
        <v>1345</v>
      </c>
      <c r="G80" s="51" t="s">
        <v>1346</v>
      </c>
      <c r="H80" s="51" t="s">
        <v>1347</v>
      </c>
      <c r="I80" s="51" t="s">
        <v>2717</v>
      </c>
      <c r="J80" s="51" t="s">
        <v>3111</v>
      </c>
      <c r="K80" s="51" t="s">
        <v>3128</v>
      </c>
      <c r="L80" s="51" t="s">
        <v>3129</v>
      </c>
      <c r="M80" s="51"/>
      <c r="N80" s="51"/>
      <c r="O80" s="52"/>
      <c r="P80" s="53"/>
      <c r="Q80" s="54" t="s">
        <v>3735</v>
      </c>
      <c r="R80" s="220" t="str">
        <f aca="false">IF(ISERROR(VLOOKUP(B80,Baltic!B:C,2,FALSE())),"",VLOOKUP(B80,Baltic!B:C,2,FALSE()))</f>
        <v>2WD</v>
      </c>
    </row>
    <row r="81" customFormat="false" ht="12" hidden="false" customHeight="false" outlineLevel="0" collapsed="false">
      <c r="A81" s="56" t="s">
        <v>230</v>
      </c>
      <c r="B81" s="94"/>
      <c r="C81" s="58" t="s">
        <v>250</v>
      </c>
      <c r="D81" s="59" t="s">
        <v>1349</v>
      </c>
      <c r="E81" s="60" t="s">
        <v>1321</v>
      </c>
      <c r="F81" s="60" t="s">
        <v>1350</v>
      </c>
      <c r="G81" s="60" t="s">
        <v>1351</v>
      </c>
      <c r="H81" s="60" t="s">
        <v>1319</v>
      </c>
      <c r="I81" s="60" t="s">
        <v>2772</v>
      </c>
      <c r="J81" s="60" t="s">
        <v>1538</v>
      </c>
      <c r="K81" s="60" t="s">
        <v>1362</v>
      </c>
      <c r="L81" s="60" t="s">
        <v>2682</v>
      </c>
      <c r="M81" s="60"/>
      <c r="N81" s="60"/>
      <c r="O81" s="61"/>
      <c r="P81" s="62"/>
      <c r="Q81" s="63" t="s">
        <v>3736</v>
      </c>
      <c r="R81" s="221"/>
    </row>
    <row r="82" customFormat="false" ht="12" hidden="false" customHeight="false" outlineLevel="0" collapsed="false">
      <c r="A82" s="47" t="s">
        <v>3737</v>
      </c>
      <c r="B82" s="93" t="n">
        <v>72</v>
      </c>
      <c r="C82" s="49" t="s">
        <v>1405</v>
      </c>
      <c r="D82" s="50" t="s">
        <v>1406</v>
      </c>
      <c r="E82" s="51" t="s">
        <v>1329</v>
      </c>
      <c r="F82" s="51" t="s">
        <v>1407</v>
      </c>
      <c r="G82" s="51" t="s">
        <v>1408</v>
      </c>
      <c r="H82" s="51" t="s">
        <v>1409</v>
      </c>
      <c r="I82" s="51" t="s">
        <v>2544</v>
      </c>
      <c r="J82" s="51" t="s">
        <v>2594</v>
      </c>
      <c r="K82" s="51" t="s">
        <v>2595</v>
      </c>
      <c r="L82" s="51" t="s">
        <v>1120</v>
      </c>
      <c r="M82" s="51"/>
      <c r="N82" s="51"/>
      <c r="O82" s="52"/>
      <c r="P82" s="53"/>
      <c r="Q82" s="54" t="s">
        <v>3738</v>
      </c>
      <c r="R82" s="220" t="str">
        <f aca="false">IF(ISERROR(VLOOKUP(B82,Baltic!B:C,2,FALSE())),"",VLOOKUP(B82,Baltic!B:C,2,FALSE()))</f>
        <v/>
      </c>
    </row>
    <row r="83" customFormat="false" ht="12" hidden="false" customHeight="false" outlineLevel="0" collapsed="false">
      <c r="A83" s="56" t="s">
        <v>53</v>
      </c>
      <c r="B83" s="94"/>
      <c r="C83" s="58" t="s">
        <v>65</v>
      </c>
      <c r="D83" s="59" t="s">
        <v>1411</v>
      </c>
      <c r="E83" s="60" t="s">
        <v>1335</v>
      </c>
      <c r="F83" s="60" t="s">
        <v>1412</v>
      </c>
      <c r="G83" s="60" t="s">
        <v>1413</v>
      </c>
      <c r="H83" s="60" t="s">
        <v>1414</v>
      </c>
      <c r="I83" s="60" t="s">
        <v>3739</v>
      </c>
      <c r="J83" s="60" t="s">
        <v>3740</v>
      </c>
      <c r="K83" s="60" t="s">
        <v>3741</v>
      </c>
      <c r="L83" s="60" t="s">
        <v>2601</v>
      </c>
      <c r="M83" s="60"/>
      <c r="N83" s="60"/>
      <c r="O83" s="61"/>
      <c r="P83" s="62"/>
      <c r="Q83" s="63" t="s">
        <v>3742</v>
      </c>
      <c r="R83" s="221"/>
    </row>
    <row r="84" customFormat="false" ht="12" hidden="false" customHeight="false" outlineLevel="0" collapsed="false">
      <c r="A84" s="47" t="s">
        <v>2716</v>
      </c>
      <c r="B84" s="93" t="n">
        <v>75</v>
      </c>
      <c r="C84" s="49" t="s">
        <v>1476</v>
      </c>
      <c r="D84" s="50" t="s">
        <v>1477</v>
      </c>
      <c r="E84" s="51" t="s">
        <v>1478</v>
      </c>
      <c r="F84" s="51" t="s">
        <v>1330</v>
      </c>
      <c r="G84" s="51" t="s">
        <v>1479</v>
      </c>
      <c r="H84" s="51" t="s">
        <v>1480</v>
      </c>
      <c r="I84" s="51" t="s">
        <v>2616</v>
      </c>
      <c r="J84" s="51" t="s">
        <v>2617</v>
      </c>
      <c r="K84" s="51" t="s">
        <v>2618</v>
      </c>
      <c r="L84" s="51" t="s">
        <v>2619</v>
      </c>
      <c r="M84" s="51"/>
      <c r="N84" s="51"/>
      <c r="O84" s="52"/>
      <c r="P84" s="53"/>
      <c r="Q84" s="54" t="s">
        <v>3743</v>
      </c>
      <c r="R84" s="220" t="str">
        <f aca="false">IF(ISERROR(VLOOKUP(B84,Baltic!B:C,2,FALSE())),"",VLOOKUP(B84,Baltic!B:C,2,FALSE()))</f>
        <v/>
      </c>
    </row>
    <row r="85" customFormat="false" ht="12" hidden="false" customHeight="false" outlineLevel="0" collapsed="false">
      <c r="A85" s="56" t="s">
        <v>235</v>
      </c>
      <c r="B85" s="94"/>
      <c r="C85" s="58" t="s">
        <v>368</v>
      </c>
      <c r="D85" s="59" t="s">
        <v>1482</v>
      </c>
      <c r="E85" s="60" t="s">
        <v>1483</v>
      </c>
      <c r="F85" s="60" t="s">
        <v>1484</v>
      </c>
      <c r="G85" s="60" t="s">
        <v>1485</v>
      </c>
      <c r="H85" s="60" t="s">
        <v>1486</v>
      </c>
      <c r="I85" s="60" t="s">
        <v>1527</v>
      </c>
      <c r="J85" s="60" t="s">
        <v>1470</v>
      </c>
      <c r="K85" s="60" t="s">
        <v>2738</v>
      </c>
      <c r="L85" s="60" t="s">
        <v>1323</v>
      </c>
      <c r="M85" s="60"/>
      <c r="N85" s="60"/>
      <c r="O85" s="61"/>
      <c r="P85" s="62"/>
      <c r="Q85" s="63" t="s">
        <v>3744</v>
      </c>
      <c r="R85" s="221"/>
    </row>
    <row r="86" customFormat="false" ht="12" hidden="false" customHeight="false" outlineLevel="0" collapsed="false">
      <c r="A86" s="47" t="s">
        <v>3745</v>
      </c>
      <c r="B86" s="93" t="n">
        <v>76</v>
      </c>
      <c r="C86" s="49" t="s">
        <v>1433</v>
      </c>
      <c r="D86" s="50" t="s">
        <v>1286</v>
      </c>
      <c r="E86" s="51" t="s">
        <v>1434</v>
      </c>
      <c r="F86" s="51" t="s">
        <v>1435</v>
      </c>
      <c r="G86" s="51" t="s">
        <v>1436</v>
      </c>
      <c r="H86" s="51" t="s">
        <v>1360</v>
      </c>
      <c r="I86" s="51" t="s">
        <v>3207</v>
      </c>
      <c r="J86" s="51" t="s">
        <v>2485</v>
      </c>
      <c r="K86" s="51" t="s">
        <v>3208</v>
      </c>
      <c r="L86" s="51" t="s">
        <v>3209</v>
      </c>
      <c r="M86" s="51"/>
      <c r="N86" s="51"/>
      <c r="O86" s="52"/>
      <c r="P86" s="53"/>
      <c r="Q86" s="54" t="s">
        <v>3746</v>
      </c>
      <c r="R86" s="220" t="str">
        <f aca="false">IF(ISERROR(VLOOKUP(B86,Baltic!B:C,2,FALSE())),"",VLOOKUP(B86,Baltic!B:C,2,FALSE()))</f>
        <v/>
      </c>
    </row>
    <row r="87" customFormat="false" ht="12" hidden="false" customHeight="false" outlineLevel="0" collapsed="false">
      <c r="A87" s="56" t="s">
        <v>235</v>
      </c>
      <c r="B87" s="94"/>
      <c r="C87" s="58" t="s">
        <v>250</v>
      </c>
      <c r="D87" s="59" t="s">
        <v>1438</v>
      </c>
      <c r="E87" s="60" t="s">
        <v>1439</v>
      </c>
      <c r="F87" s="60" t="s">
        <v>1440</v>
      </c>
      <c r="G87" s="60" t="s">
        <v>1441</v>
      </c>
      <c r="H87" s="60" t="s">
        <v>1442</v>
      </c>
      <c r="I87" s="60" t="s">
        <v>2724</v>
      </c>
      <c r="J87" s="60" t="s">
        <v>1440</v>
      </c>
      <c r="K87" s="60" t="s">
        <v>1499</v>
      </c>
      <c r="L87" s="60" t="s">
        <v>1427</v>
      </c>
      <c r="M87" s="60"/>
      <c r="N87" s="60"/>
      <c r="O87" s="61"/>
      <c r="P87" s="62"/>
      <c r="Q87" s="63" t="s">
        <v>3747</v>
      </c>
      <c r="R87" s="221"/>
    </row>
    <row r="88" customFormat="false" ht="12" hidden="false" customHeight="false" outlineLevel="0" collapsed="false">
      <c r="A88" s="47" t="s">
        <v>3748</v>
      </c>
      <c r="B88" s="93" t="n">
        <v>77</v>
      </c>
      <c r="C88" s="49" t="s">
        <v>1490</v>
      </c>
      <c r="D88" s="50" t="s">
        <v>1491</v>
      </c>
      <c r="E88" s="51" t="s">
        <v>1492</v>
      </c>
      <c r="F88" s="51" t="s">
        <v>1493</v>
      </c>
      <c r="G88" s="51" t="s">
        <v>1494</v>
      </c>
      <c r="H88" s="51" t="s">
        <v>1495</v>
      </c>
      <c r="I88" s="51" t="s">
        <v>3212</v>
      </c>
      <c r="J88" s="51" t="s">
        <v>3106</v>
      </c>
      <c r="K88" s="51" t="s">
        <v>3213</v>
      </c>
      <c r="L88" s="51" t="s">
        <v>1205</v>
      </c>
      <c r="M88" s="51"/>
      <c r="N88" s="51"/>
      <c r="O88" s="52"/>
      <c r="P88" s="53"/>
      <c r="Q88" s="54" t="s">
        <v>3749</v>
      </c>
      <c r="R88" s="220" t="str">
        <f aca="false">IF(ISERROR(VLOOKUP(B88,Baltic!B:C,2,FALSE())),"",VLOOKUP(B88,Baltic!B:C,2,FALSE()))</f>
        <v/>
      </c>
    </row>
    <row r="89" customFormat="false" ht="12" hidden="false" customHeight="false" outlineLevel="0" collapsed="false">
      <c r="A89" s="56" t="s">
        <v>235</v>
      </c>
      <c r="B89" s="94"/>
      <c r="C89" s="58" t="s">
        <v>250</v>
      </c>
      <c r="D89" s="59" t="s">
        <v>1497</v>
      </c>
      <c r="E89" s="60" t="s">
        <v>1498</v>
      </c>
      <c r="F89" s="60" t="s">
        <v>1499</v>
      </c>
      <c r="G89" s="60" t="s">
        <v>1323</v>
      </c>
      <c r="H89" s="60" t="s">
        <v>1500</v>
      </c>
      <c r="I89" s="60" t="s">
        <v>3750</v>
      </c>
      <c r="J89" s="60" t="s">
        <v>3751</v>
      </c>
      <c r="K89" s="60" t="s">
        <v>3752</v>
      </c>
      <c r="L89" s="60" t="s">
        <v>1472</v>
      </c>
      <c r="M89" s="60"/>
      <c r="N89" s="60"/>
      <c r="O89" s="61"/>
      <c r="P89" s="62"/>
      <c r="Q89" s="63" t="s">
        <v>3753</v>
      </c>
      <c r="R89" s="221"/>
    </row>
    <row r="90" customFormat="false" ht="12" hidden="false" customHeight="false" outlineLevel="0" collapsed="false">
      <c r="A90" s="47" t="s">
        <v>3754</v>
      </c>
      <c r="B90" s="93" t="n">
        <v>68</v>
      </c>
      <c r="C90" s="49" t="s">
        <v>1369</v>
      </c>
      <c r="D90" s="50" t="s">
        <v>1370</v>
      </c>
      <c r="E90" s="51" t="s">
        <v>1287</v>
      </c>
      <c r="F90" s="51" t="s">
        <v>1371</v>
      </c>
      <c r="G90" s="51" t="s">
        <v>1372</v>
      </c>
      <c r="H90" s="51" t="s">
        <v>1193</v>
      </c>
      <c r="I90" s="51" t="s">
        <v>1806</v>
      </c>
      <c r="J90" s="51" t="s">
        <v>1913</v>
      </c>
      <c r="K90" s="51" t="s">
        <v>2628</v>
      </c>
      <c r="L90" s="51" t="s">
        <v>2019</v>
      </c>
      <c r="M90" s="51"/>
      <c r="N90" s="51"/>
      <c r="O90" s="52"/>
      <c r="P90" s="53"/>
      <c r="Q90" s="54" t="s">
        <v>3755</v>
      </c>
      <c r="R90" s="220" t="str">
        <f aca="false">IF(ISERROR(VLOOKUP(B90,Baltic!B:C,2,FALSE())),"",VLOOKUP(B90,Baltic!B:C,2,FALSE()))</f>
        <v/>
      </c>
    </row>
    <row r="91" customFormat="false" ht="12" hidden="false" customHeight="false" outlineLevel="0" collapsed="false">
      <c r="A91" s="56" t="s">
        <v>99</v>
      </c>
      <c r="B91" s="94"/>
      <c r="C91" s="58" t="s">
        <v>102</v>
      </c>
      <c r="D91" s="59" t="s">
        <v>1374</v>
      </c>
      <c r="E91" s="60" t="s">
        <v>1293</v>
      </c>
      <c r="F91" s="60" t="s">
        <v>1375</v>
      </c>
      <c r="G91" s="60" t="s">
        <v>1376</v>
      </c>
      <c r="H91" s="60" t="s">
        <v>1198</v>
      </c>
      <c r="I91" s="60" t="s">
        <v>3756</v>
      </c>
      <c r="J91" s="60" t="s">
        <v>3757</v>
      </c>
      <c r="K91" s="60" t="s">
        <v>3227</v>
      </c>
      <c r="L91" s="60" t="s">
        <v>3758</v>
      </c>
      <c r="M91" s="60"/>
      <c r="N91" s="60"/>
      <c r="O91" s="61"/>
      <c r="P91" s="62"/>
      <c r="Q91" s="63" t="s">
        <v>3759</v>
      </c>
      <c r="R91" s="221"/>
    </row>
    <row r="92" customFormat="false" ht="12" hidden="false" customHeight="false" outlineLevel="0" collapsed="false">
      <c r="A92" s="47" t="s">
        <v>3760</v>
      </c>
      <c r="B92" s="93" t="n">
        <v>73</v>
      </c>
      <c r="C92" s="49" t="s">
        <v>1446</v>
      </c>
      <c r="D92" s="50" t="s">
        <v>1447</v>
      </c>
      <c r="E92" s="51" t="s">
        <v>1448</v>
      </c>
      <c r="F92" s="51" t="s">
        <v>1449</v>
      </c>
      <c r="G92" s="51" t="s">
        <v>1450</v>
      </c>
      <c r="H92" s="51" t="s">
        <v>1451</v>
      </c>
      <c r="I92" s="51" t="s">
        <v>3161</v>
      </c>
      <c r="J92" s="51" t="s">
        <v>3162</v>
      </c>
      <c r="K92" s="51" t="s">
        <v>3163</v>
      </c>
      <c r="L92" s="51" t="s">
        <v>3164</v>
      </c>
      <c r="M92" s="51"/>
      <c r="N92" s="51"/>
      <c r="O92" s="52"/>
      <c r="P92" s="53"/>
      <c r="Q92" s="54" t="s">
        <v>3761</v>
      </c>
      <c r="R92" s="220" t="str">
        <f aca="false">IF(ISERROR(VLOOKUP(B92,Baltic!B:C,2,FALSE())),"",VLOOKUP(B92,Baltic!B:C,2,FALSE()))</f>
        <v/>
      </c>
    </row>
    <row r="93" customFormat="false" ht="12" hidden="false" customHeight="false" outlineLevel="0" collapsed="false">
      <c r="A93" s="56" t="s">
        <v>99</v>
      </c>
      <c r="B93" s="94"/>
      <c r="C93" s="58" t="s">
        <v>113</v>
      </c>
      <c r="D93" s="59" t="s">
        <v>1453</v>
      </c>
      <c r="E93" s="60" t="s">
        <v>1454</v>
      </c>
      <c r="F93" s="60" t="s">
        <v>1455</v>
      </c>
      <c r="G93" s="60" t="s">
        <v>1456</v>
      </c>
      <c r="H93" s="60" t="s">
        <v>1457</v>
      </c>
      <c r="I93" s="60" t="s">
        <v>3762</v>
      </c>
      <c r="J93" s="60" t="s">
        <v>3763</v>
      </c>
      <c r="K93" s="60" t="s">
        <v>3764</v>
      </c>
      <c r="L93" s="60" t="s">
        <v>3765</v>
      </c>
      <c r="M93" s="60"/>
      <c r="N93" s="60"/>
      <c r="O93" s="61"/>
      <c r="P93" s="62" t="s">
        <v>1458</v>
      </c>
      <c r="Q93" s="63" t="s">
        <v>3766</v>
      </c>
      <c r="R93" s="221"/>
    </row>
    <row r="94" customFormat="false" ht="12" hidden="false" customHeight="false" outlineLevel="0" collapsed="false">
      <c r="A94" s="47" t="s">
        <v>1416</v>
      </c>
      <c r="B94" s="93" t="n">
        <v>63</v>
      </c>
      <c r="C94" s="49" t="s">
        <v>1418</v>
      </c>
      <c r="D94" s="50" t="s">
        <v>1419</v>
      </c>
      <c r="E94" s="51" t="s">
        <v>1420</v>
      </c>
      <c r="F94" s="51" t="s">
        <v>1421</v>
      </c>
      <c r="G94" s="51" t="s">
        <v>1422</v>
      </c>
      <c r="H94" s="51" t="s">
        <v>1423</v>
      </c>
      <c r="I94" s="51" t="s">
        <v>2639</v>
      </c>
      <c r="J94" s="51" t="s">
        <v>2565</v>
      </c>
      <c r="K94" s="51" t="s">
        <v>2640</v>
      </c>
      <c r="L94" s="51" t="s">
        <v>2641</v>
      </c>
      <c r="M94" s="51"/>
      <c r="N94" s="51"/>
      <c r="O94" s="52"/>
      <c r="P94" s="53"/>
      <c r="Q94" s="54" t="s">
        <v>3767</v>
      </c>
      <c r="R94" s="220" t="str">
        <f aca="false">IF(ISERROR(VLOOKUP(B94,Baltic!B:C,2,FALSE())),"",VLOOKUP(B94,Baltic!B:C,2,FALSE()))</f>
        <v/>
      </c>
    </row>
    <row r="95" customFormat="false" ht="12" hidden="false" customHeight="false" outlineLevel="0" collapsed="false">
      <c r="A95" s="56" t="s">
        <v>19</v>
      </c>
      <c r="B95" s="94"/>
      <c r="C95" s="58" t="s">
        <v>296</v>
      </c>
      <c r="D95" s="59" t="s">
        <v>1425</v>
      </c>
      <c r="E95" s="60" t="s">
        <v>1426</v>
      </c>
      <c r="F95" s="60" t="s">
        <v>1427</v>
      </c>
      <c r="G95" s="60" t="s">
        <v>1428</v>
      </c>
      <c r="H95" s="60" t="s">
        <v>1429</v>
      </c>
      <c r="I95" s="60" t="s">
        <v>3768</v>
      </c>
      <c r="J95" s="60" t="s">
        <v>2661</v>
      </c>
      <c r="K95" s="60" t="s">
        <v>1482</v>
      </c>
      <c r="L95" s="60" t="s">
        <v>1426</v>
      </c>
      <c r="M95" s="60"/>
      <c r="N95" s="60"/>
      <c r="O95" s="61"/>
      <c r="P95" s="62"/>
      <c r="Q95" s="63" t="s">
        <v>3769</v>
      </c>
      <c r="R95" s="221"/>
    </row>
    <row r="96" customFormat="false" ht="12" hidden="false" customHeight="false" outlineLevel="0" collapsed="false">
      <c r="A96" s="47" t="s">
        <v>3770</v>
      </c>
      <c r="B96" s="93" t="n">
        <v>29</v>
      </c>
      <c r="C96" s="49" t="s">
        <v>1504</v>
      </c>
      <c r="D96" s="50" t="s">
        <v>1505</v>
      </c>
      <c r="E96" s="51" t="s">
        <v>1506</v>
      </c>
      <c r="F96" s="51" t="s">
        <v>1507</v>
      </c>
      <c r="G96" s="51" t="s">
        <v>1508</v>
      </c>
      <c r="H96" s="51" t="s">
        <v>1509</v>
      </c>
      <c r="I96" s="51" t="s">
        <v>3216</v>
      </c>
      <c r="J96" s="51" t="s">
        <v>3217</v>
      </c>
      <c r="K96" s="51" t="s">
        <v>3218</v>
      </c>
      <c r="L96" s="51" t="s">
        <v>3219</v>
      </c>
      <c r="M96" s="51"/>
      <c r="N96" s="51"/>
      <c r="O96" s="52"/>
      <c r="P96" s="53"/>
      <c r="Q96" s="54" t="s">
        <v>3771</v>
      </c>
      <c r="R96" s="220" t="str">
        <f aca="false">IF(ISERROR(VLOOKUP(B96,Baltic!B:C,2,FALSE())),"",VLOOKUP(B96,Baltic!B:C,2,FALSE()))</f>
        <v/>
      </c>
    </row>
    <row r="97" customFormat="false" ht="12" hidden="false" customHeight="false" outlineLevel="0" collapsed="false">
      <c r="A97" s="56" t="s">
        <v>99</v>
      </c>
      <c r="B97" s="94"/>
      <c r="C97" s="58" t="s">
        <v>58</v>
      </c>
      <c r="D97" s="59" t="s">
        <v>1511</v>
      </c>
      <c r="E97" s="60" t="s">
        <v>1512</v>
      </c>
      <c r="F97" s="60" t="s">
        <v>1513</v>
      </c>
      <c r="G97" s="60" t="s">
        <v>1514</v>
      </c>
      <c r="H97" s="60" t="s">
        <v>1515</v>
      </c>
      <c r="I97" s="60" t="s">
        <v>1454</v>
      </c>
      <c r="J97" s="60" t="s">
        <v>2582</v>
      </c>
      <c r="K97" s="60" t="s">
        <v>3772</v>
      </c>
      <c r="L97" s="60" t="s">
        <v>1514</v>
      </c>
      <c r="M97" s="60"/>
      <c r="N97" s="60"/>
      <c r="O97" s="61"/>
      <c r="P97" s="62"/>
      <c r="Q97" s="63" t="s">
        <v>3773</v>
      </c>
      <c r="R97" s="221"/>
    </row>
    <row r="98" customFormat="false" ht="12" hidden="false" customHeight="false" outlineLevel="0" collapsed="false">
      <c r="A98" s="47"/>
      <c r="B98" s="93" t="n">
        <v>89</v>
      </c>
      <c r="C98" s="49" t="s">
        <v>1531</v>
      </c>
      <c r="D98" s="50" t="s">
        <v>1532</v>
      </c>
      <c r="E98" s="51" t="s">
        <v>1533</v>
      </c>
      <c r="F98" s="51" t="s">
        <v>1534</v>
      </c>
      <c r="G98" s="51" t="s">
        <v>1535</v>
      </c>
      <c r="H98" s="51" t="s">
        <v>1536</v>
      </c>
      <c r="I98" s="51" t="s">
        <v>3087</v>
      </c>
      <c r="J98" s="51" t="s">
        <v>2533</v>
      </c>
      <c r="K98" s="51" t="s">
        <v>3088</v>
      </c>
      <c r="L98" s="51" t="s">
        <v>2557</v>
      </c>
      <c r="M98" s="51"/>
      <c r="N98" s="51"/>
      <c r="O98" s="52"/>
      <c r="P98" s="53"/>
      <c r="Q98" s="54" t="s">
        <v>3774</v>
      </c>
      <c r="R98" s="220" t="str">
        <f aca="false">IF(ISERROR(VLOOKUP(B98,Baltic!B:C,2,FALSE())),"",VLOOKUP(B98,Baltic!B:C,2,FALSE()))</f>
        <v/>
      </c>
    </row>
    <row r="99" customFormat="false" ht="12" hidden="false" customHeight="false" outlineLevel="0" collapsed="false">
      <c r="A99" s="56" t="s">
        <v>230</v>
      </c>
      <c r="B99" s="94"/>
      <c r="C99" s="58" t="s">
        <v>362</v>
      </c>
      <c r="D99" s="59" t="s">
        <v>1538</v>
      </c>
      <c r="E99" s="60" t="s">
        <v>1539</v>
      </c>
      <c r="F99" s="60" t="s">
        <v>1538</v>
      </c>
      <c r="G99" s="60" t="s">
        <v>1538</v>
      </c>
      <c r="H99" s="60" t="s">
        <v>1399</v>
      </c>
      <c r="I99" s="60" t="s">
        <v>3091</v>
      </c>
      <c r="J99" s="60" t="s">
        <v>2772</v>
      </c>
      <c r="K99" s="60" t="s">
        <v>1619</v>
      </c>
      <c r="L99" s="60" t="s">
        <v>3092</v>
      </c>
      <c r="M99" s="60"/>
      <c r="N99" s="60"/>
      <c r="O99" s="61"/>
      <c r="P99" s="62"/>
      <c r="Q99" s="63"/>
      <c r="R99" s="221"/>
    </row>
    <row r="100" customFormat="false" ht="12" hidden="false" customHeight="false" outlineLevel="0" collapsed="false">
      <c r="A100" s="47" t="s">
        <v>3775</v>
      </c>
      <c r="B100" s="93" t="n">
        <v>90</v>
      </c>
      <c r="C100" s="49" t="s">
        <v>1392</v>
      </c>
      <c r="D100" s="50" t="s">
        <v>1393</v>
      </c>
      <c r="E100" s="51" t="s">
        <v>1394</v>
      </c>
      <c r="F100" s="51" t="s">
        <v>1395</v>
      </c>
      <c r="G100" s="51" t="s">
        <v>1396</v>
      </c>
      <c r="H100" s="51" t="s">
        <v>1397</v>
      </c>
      <c r="I100" s="51" t="s">
        <v>2653</v>
      </c>
      <c r="J100" s="51" t="s">
        <v>2654</v>
      </c>
      <c r="K100" s="51" t="s">
        <v>2655</v>
      </c>
      <c r="L100" s="51" t="s">
        <v>1315</v>
      </c>
      <c r="M100" s="51"/>
      <c r="N100" s="51"/>
      <c r="O100" s="52"/>
      <c r="P100" s="53"/>
      <c r="Q100" s="54" t="s">
        <v>3776</v>
      </c>
      <c r="R100" s="220" t="str">
        <f aca="false">IF(ISERROR(VLOOKUP(B100,Baltic!B:C,2,FALSE())),"",VLOOKUP(B100,Baltic!B:C,2,FALSE()))</f>
        <v/>
      </c>
    </row>
    <row r="101" customFormat="false" ht="12" hidden="false" customHeight="false" outlineLevel="0" collapsed="false">
      <c r="A101" s="56" t="s">
        <v>195</v>
      </c>
      <c r="B101" s="94"/>
      <c r="C101" s="58" t="s">
        <v>199</v>
      </c>
      <c r="D101" s="59" t="s">
        <v>1399</v>
      </c>
      <c r="E101" s="60" t="s">
        <v>1239</v>
      </c>
      <c r="F101" s="60" t="s">
        <v>1400</v>
      </c>
      <c r="G101" s="60" t="s">
        <v>1237</v>
      </c>
      <c r="H101" s="60" t="s">
        <v>1401</v>
      </c>
      <c r="I101" s="60" t="s">
        <v>1608</v>
      </c>
      <c r="J101" s="60" t="s">
        <v>3768</v>
      </c>
      <c r="K101" s="60" t="s">
        <v>2046</v>
      </c>
      <c r="L101" s="60" t="s">
        <v>2725</v>
      </c>
      <c r="M101" s="60"/>
      <c r="N101" s="60"/>
      <c r="O101" s="61"/>
      <c r="P101" s="62"/>
      <c r="Q101" s="63" t="s">
        <v>3777</v>
      </c>
      <c r="R101" s="221"/>
    </row>
    <row r="102" customFormat="false" ht="12" hidden="false" customHeight="false" outlineLevel="0" collapsed="false">
      <c r="A102" s="47" t="s">
        <v>3778</v>
      </c>
      <c r="B102" s="93" t="n">
        <v>80</v>
      </c>
      <c r="C102" s="49" t="s">
        <v>1585</v>
      </c>
      <c r="D102" s="50" t="s">
        <v>1586</v>
      </c>
      <c r="E102" s="51" t="s">
        <v>1587</v>
      </c>
      <c r="F102" s="51" t="s">
        <v>1588</v>
      </c>
      <c r="G102" s="51" t="s">
        <v>1589</v>
      </c>
      <c r="H102" s="51" t="s">
        <v>1590</v>
      </c>
      <c r="I102" s="51" t="s">
        <v>2675</v>
      </c>
      <c r="J102" s="51" t="s">
        <v>2676</v>
      </c>
      <c r="K102" s="51" t="s">
        <v>2677</v>
      </c>
      <c r="L102" s="51" t="s">
        <v>1205</v>
      </c>
      <c r="M102" s="51"/>
      <c r="N102" s="51"/>
      <c r="O102" s="52"/>
      <c r="P102" s="53"/>
      <c r="Q102" s="54" t="s">
        <v>3779</v>
      </c>
      <c r="R102" s="220" t="str">
        <f aca="false">IF(ISERROR(VLOOKUP(B102,Baltic!B:C,2,FALSE())),"",VLOOKUP(B102,Baltic!B:C,2,FALSE()))</f>
        <v/>
      </c>
    </row>
    <row r="103" customFormat="false" ht="12" hidden="false" customHeight="false" outlineLevel="0" collapsed="false">
      <c r="A103" s="56" t="s">
        <v>213</v>
      </c>
      <c r="B103" s="94"/>
      <c r="C103" s="58" t="s">
        <v>387</v>
      </c>
      <c r="D103" s="59" t="s">
        <v>1592</v>
      </c>
      <c r="E103" s="60" t="s">
        <v>1593</v>
      </c>
      <c r="F103" s="60" t="s">
        <v>1593</v>
      </c>
      <c r="G103" s="60" t="s">
        <v>1594</v>
      </c>
      <c r="H103" s="60" t="s">
        <v>1595</v>
      </c>
      <c r="I103" s="60" t="s">
        <v>1362</v>
      </c>
      <c r="J103" s="60" t="s">
        <v>1351</v>
      </c>
      <c r="K103" s="60" t="s">
        <v>2772</v>
      </c>
      <c r="L103" s="60" t="s">
        <v>1564</v>
      </c>
      <c r="M103" s="60"/>
      <c r="N103" s="60"/>
      <c r="O103" s="61"/>
      <c r="P103" s="62"/>
      <c r="Q103" s="63" t="s">
        <v>3780</v>
      </c>
      <c r="R103" s="221"/>
    </row>
    <row r="104" customFormat="false" ht="12" hidden="false" customHeight="false" outlineLevel="0" collapsed="false">
      <c r="A104" s="47" t="s">
        <v>3781</v>
      </c>
      <c r="B104" s="93" t="n">
        <v>69</v>
      </c>
      <c r="C104" s="49" t="s">
        <v>1543</v>
      </c>
      <c r="D104" s="50" t="s">
        <v>1544</v>
      </c>
      <c r="E104" s="51" t="s">
        <v>1545</v>
      </c>
      <c r="F104" s="51" t="s">
        <v>1546</v>
      </c>
      <c r="G104" s="51" t="s">
        <v>1547</v>
      </c>
      <c r="H104" s="51" t="s">
        <v>1548</v>
      </c>
      <c r="I104" s="51" t="s">
        <v>3223</v>
      </c>
      <c r="J104" s="51" t="s">
        <v>3224</v>
      </c>
      <c r="K104" s="51" t="s">
        <v>3225</v>
      </c>
      <c r="L104" s="51" t="s">
        <v>3226</v>
      </c>
      <c r="M104" s="51"/>
      <c r="N104" s="51"/>
      <c r="O104" s="52"/>
      <c r="P104" s="53"/>
      <c r="Q104" s="54" t="s">
        <v>3782</v>
      </c>
      <c r="R104" s="220" t="str">
        <f aca="false">IF(ISERROR(VLOOKUP(B104,Baltic!B:C,2,FALSE())),"",VLOOKUP(B104,Baltic!B:C,2,FALSE()))</f>
        <v/>
      </c>
    </row>
    <row r="105" customFormat="false" ht="12" hidden="false" customHeight="false" outlineLevel="0" collapsed="false">
      <c r="A105" s="56" t="s">
        <v>99</v>
      </c>
      <c r="B105" s="94"/>
      <c r="C105" s="58" t="s">
        <v>85</v>
      </c>
      <c r="D105" s="59" t="s">
        <v>1550</v>
      </c>
      <c r="E105" s="60" t="s">
        <v>1551</v>
      </c>
      <c r="F105" s="60" t="s">
        <v>1552</v>
      </c>
      <c r="G105" s="60" t="s">
        <v>1513</v>
      </c>
      <c r="H105" s="60" t="s">
        <v>1553</v>
      </c>
      <c r="I105" s="60" t="s">
        <v>3783</v>
      </c>
      <c r="J105" s="60" t="s">
        <v>3713</v>
      </c>
      <c r="K105" s="60" t="s">
        <v>3756</v>
      </c>
      <c r="L105" s="60" t="s">
        <v>1983</v>
      </c>
      <c r="M105" s="60"/>
      <c r="N105" s="60"/>
      <c r="O105" s="61"/>
      <c r="P105" s="62"/>
      <c r="Q105" s="63" t="s">
        <v>3784</v>
      </c>
      <c r="R105" s="221"/>
    </row>
    <row r="106" customFormat="false" ht="12" hidden="false" customHeight="false" outlineLevel="0" collapsed="false">
      <c r="A106" s="47" t="s">
        <v>3785</v>
      </c>
      <c r="B106" s="93" t="n">
        <v>103</v>
      </c>
      <c r="C106" s="49" t="s">
        <v>1598</v>
      </c>
      <c r="D106" s="50" t="s">
        <v>1599</v>
      </c>
      <c r="E106" s="51" t="s">
        <v>1600</v>
      </c>
      <c r="F106" s="51" t="s">
        <v>1601</v>
      </c>
      <c r="G106" s="51" t="s">
        <v>1602</v>
      </c>
      <c r="H106" s="51" t="s">
        <v>1603</v>
      </c>
      <c r="I106" s="51" t="s">
        <v>3110</v>
      </c>
      <c r="J106" s="51" t="s">
        <v>3111</v>
      </c>
      <c r="K106" s="51" t="s">
        <v>3112</v>
      </c>
      <c r="L106" s="51" t="s">
        <v>3113</v>
      </c>
      <c r="M106" s="51"/>
      <c r="N106" s="51"/>
      <c r="O106" s="52"/>
      <c r="P106" s="53"/>
      <c r="Q106" s="54" t="s">
        <v>3786</v>
      </c>
      <c r="R106" s="220" t="str">
        <f aca="false">IF(ISERROR(VLOOKUP(B106,Baltic!B:C,2,FALSE())),"",VLOOKUP(B106,Baltic!B:C,2,FALSE()))</f>
        <v/>
      </c>
    </row>
    <row r="107" customFormat="false" ht="12" hidden="false" customHeight="false" outlineLevel="0" collapsed="false">
      <c r="A107" s="56" t="s">
        <v>213</v>
      </c>
      <c r="B107" s="94"/>
      <c r="C107" s="58" t="s">
        <v>217</v>
      </c>
      <c r="D107" s="59" t="s">
        <v>1605</v>
      </c>
      <c r="E107" s="60" t="s">
        <v>1606</v>
      </c>
      <c r="F107" s="60" t="s">
        <v>1607</v>
      </c>
      <c r="G107" s="60" t="s">
        <v>1608</v>
      </c>
      <c r="H107" s="60" t="s">
        <v>1566</v>
      </c>
      <c r="I107" s="60" t="s">
        <v>1630</v>
      </c>
      <c r="J107" s="60" t="s">
        <v>1538</v>
      </c>
      <c r="K107" s="60" t="s">
        <v>1564</v>
      </c>
      <c r="L107" s="60" t="s">
        <v>1538</v>
      </c>
      <c r="M107" s="60"/>
      <c r="N107" s="60"/>
      <c r="O107" s="61"/>
      <c r="P107" s="62"/>
      <c r="Q107" s="63" t="s">
        <v>3787</v>
      </c>
      <c r="R107" s="221"/>
    </row>
    <row r="108" customFormat="false" ht="12" hidden="false" customHeight="false" outlineLevel="0" collapsed="false">
      <c r="A108" s="47" t="s">
        <v>3788</v>
      </c>
      <c r="B108" s="93" t="n">
        <v>58</v>
      </c>
      <c r="C108" s="49" t="s">
        <v>1572</v>
      </c>
      <c r="D108" s="50" t="s">
        <v>1573</v>
      </c>
      <c r="E108" s="51" t="s">
        <v>1574</v>
      </c>
      <c r="F108" s="51" t="s">
        <v>1575</v>
      </c>
      <c r="G108" s="51" t="s">
        <v>1576</v>
      </c>
      <c r="H108" s="51" t="s">
        <v>1577</v>
      </c>
      <c r="I108" s="51" t="s">
        <v>2703</v>
      </c>
      <c r="J108" s="51" t="s">
        <v>2704</v>
      </c>
      <c r="K108" s="51" t="s">
        <v>2705</v>
      </c>
      <c r="L108" s="51" t="s">
        <v>2706</v>
      </c>
      <c r="M108" s="51"/>
      <c r="N108" s="51"/>
      <c r="O108" s="52"/>
      <c r="P108" s="53"/>
      <c r="Q108" s="54" t="s">
        <v>3789</v>
      </c>
      <c r="R108" s="220" t="str">
        <f aca="false">IF(ISERROR(VLOOKUP(B108,Baltic!B:C,2,FALSE())),"",VLOOKUP(B108,Baltic!B:C,2,FALSE()))</f>
        <v/>
      </c>
    </row>
    <row r="109" customFormat="false" ht="12" hidden="false" customHeight="false" outlineLevel="0" collapsed="false">
      <c r="A109" s="56" t="s">
        <v>220</v>
      </c>
      <c r="B109" s="94"/>
      <c r="C109" s="58" t="s">
        <v>279</v>
      </c>
      <c r="D109" s="59" t="s">
        <v>1579</v>
      </c>
      <c r="E109" s="60" t="s">
        <v>1566</v>
      </c>
      <c r="F109" s="60" t="s">
        <v>1580</v>
      </c>
      <c r="G109" s="60" t="s">
        <v>1566</v>
      </c>
      <c r="H109" s="60" t="s">
        <v>1581</v>
      </c>
      <c r="I109" s="60" t="s">
        <v>1672</v>
      </c>
      <c r="J109" s="60" t="s">
        <v>3790</v>
      </c>
      <c r="K109" s="60" t="s">
        <v>1686</v>
      </c>
      <c r="L109" s="60" t="s">
        <v>1672</v>
      </c>
      <c r="M109" s="60"/>
      <c r="N109" s="60"/>
      <c r="O109" s="61"/>
      <c r="P109" s="62"/>
      <c r="Q109" s="63" t="s">
        <v>3791</v>
      </c>
      <c r="R109" s="221"/>
    </row>
    <row r="110" customFormat="false" ht="12" hidden="false" customHeight="false" outlineLevel="0" collapsed="false">
      <c r="A110" s="47" t="s">
        <v>3792</v>
      </c>
      <c r="B110" s="93" t="n">
        <v>65</v>
      </c>
      <c r="C110" s="49" t="s">
        <v>1188</v>
      </c>
      <c r="D110" s="50" t="s">
        <v>1189</v>
      </c>
      <c r="E110" s="51" t="s">
        <v>1190</v>
      </c>
      <c r="F110" s="51" t="s">
        <v>1191</v>
      </c>
      <c r="G110" s="51" t="s">
        <v>1192</v>
      </c>
      <c r="H110" s="51" t="s">
        <v>1193</v>
      </c>
      <c r="I110" s="51" t="s">
        <v>1463</v>
      </c>
      <c r="J110" s="51" t="s">
        <v>2666</v>
      </c>
      <c r="K110" s="51" t="s">
        <v>2667</v>
      </c>
      <c r="L110" s="51" t="s">
        <v>2668</v>
      </c>
      <c r="M110" s="51"/>
      <c r="N110" s="51"/>
      <c r="O110" s="52"/>
      <c r="P110" s="53"/>
      <c r="Q110" s="54" t="s">
        <v>3793</v>
      </c>
      <c r="R110" s="220" t="str">
        <f aca="false">IF(ISERROR(VLOOKUP(B110,Baltic!B:C,2,FALSE())),"",VLOOKUP(B110,Baltic!B:C,2,FALSE()))</f>
        <v/>
      </c>
    </row>
    <row r="111" customFormat="false" ht="12" hidden="false" customHeight="false" outlineLevel="0" collapsed="false">
      <c r="A111" s="56" t="s">
        <v>99</v>
      </c>
      <c r="B111" s="94"/>
      <c r="C111" s="58" t="s">
        <v>296</v>
      </c>
      <c r="D111" s="59" t="s">
        <v>1195</v>
      </c>
      <c r="E111" s="60" t="s">
        <v>1173</v>
      </c>
      <c r="F111" s="60" t="s">
        <v>1196</v>
      </c>
      <c r="G111" s="60" t="s">
        <v>1197</v>
      </c>
      <c r="H111" s="60" t="s">
        <v>1198</v>
      </c>
      <c r="I111" s="60" t="s">
        <v>3794</v>
      </c>
      <c r="J111" s="60" t="s">
        <v>3173</v>
      </c>
      <c r="K111" s="60" t="s">
        <v>1195</v>
      </c>
      <c r="L111" s="60" t="s">
        <v>1253</v>
      </c>
      <c r="M111" s="60"/>
      <c r="N111" s="60"/>
      <c r="O111" s="61"/>
      <c r="P111" s="62"/>
      <c r="Q111" s="63" t="s">
        <v>3795</v>
      </c>
      <c r="R111" s="221"/>
    </row>
    <row r="112" customFormat="false" ht="12" hidden="false" customHeight="false" outlineLevel="0" collapsed="false">
      <c r="A112" s="47" t="s">
        <v>3796</v>
      </c>
      <c r="B112" s="93" t="n">
        <v>109</v>
      </c>
      <c r="C112" s="49" t="s">
        <v>1715</v>
      </c>
      <c r="D112" s="50" t="s">
        <v>1716</v>
      </c>
      <c r="E112" s="51" t="s">
        <v>1717</v>
      </c>
      <c r="F112" s="51" t="s">
        <v>1718</v>
      </c>
      <c r="G112" s="51" t="s">
        <v>1719</v>
      </c>
      <c r="H112" s="51" t="s">
        <v>1720</v>
      </c>
      <c r="I112" s="51" t="s">
        <v>2688</v>
      </c>
      <c r="J112" s="51" t="s">
        <v>2689</v>
      </c>
      <c r="K112" s="51" t="s">
        <v>2690</v>
      </c>
      <c r="L112" s="51" t="s">
        <v>2691</v>
      </c>
      <c r="M112" s="51"/>
      <c r="N112" s="51"/>
      <c r="O112" s="52"/>
      <c r="P112" s="53"/>
      <c r="Q112" s="54" t="s">
        <v>3797</v>
      </c>
      <c r="R112" s="220" t="str">
        <f aca="false">IF(ISERROR(VLOOKUP(B112,Baltic!B:C,2,FALSE())),"",VLOOKUP(B112,Baltic!B:C,2,FALSE()))</f>
        <v>4WD</v>
      </c>
    </row>
    <row r="113" customFormat="false" ht="12" hidden="false" customHeight="false" outlineLevel="0" collapsed="false">
      <c r="A113" s="56" t="s">
        <v>53</v>
      </c>
      <c r="B113" s="94"/>
      <c r="C113" s="58" t="s">
        <v>65</v>
      </c>
      <c r="D113" s="59" t="s">
        <v>1722</v>
      </c>
      <c r="E113" s="60" t="s">
        <v>1723</v>
      </c>
      <c r="F113" s="60" t="s">
        <v>1724</v>
      </c>
      <c r="G113" s="60" t="s">
        <v>1725</v>
      </c>
      <c r="H113" s="60" t="s">
        <v>1726</v>
      </c>
      <c r="I113" s="60" t="s">
        <v>3798</v>
      </c>
      <c r="J113" s="60" t="s">
        <v>3799</v>
      </c>
      <c r="K113" s="60" t="s">
        <v>3800</v>
      </c>
      <c r="L113" s="60" t="s">
        <v>3801</v>
      </c>
      <c r="M113" s="60"/>
      <c r="N113" s="60"/>
      <c r="O113" s="61"/>
      <c r="P113" s="62"/>
      <c r="Q113" s="63" t="s">
        <v>3802</v>
      </c>
      <c r="R113" s="221"/>
    </row>
    <row r="114" customFormat="false" ht="12" hidden="false" customHeight="false" outlineLevel="0" collapsed="false">
      <c r="A114" s="47" t="s">
        <v>3803</v>
      </c>
      <c r="B114" s="93" t="n">
        <v>118</v>
      </c>
      <c r="C114" s="49" t="s">
        <v>1701</v>
      </c>
      <c r="D114" s="50" t="s">
        <v>1702</v>
      </c>
      <c r="E114" s="51" t="s">
        <v>1703</v>
      </c>
      <c r="F114" s="51" t="s">
        <v>1704</v>
      </c>
      <c r="G114" s="51" t="s">
        <v>1705</v>
      </c>
      <c r="H114" s="51" t="s">
        <v>1706</v>
      </c>
      <c r="I114" s="51" t="s">
        <v>2717</v>
      </c>
      <c r="J114" s="51" t="s">
        <v>2718</v>
      </c>
      <c r="K114" s="51" t="s">
        <v>2719</v>
      </c>
      <c r="L114" s="51" t="s">
        <v>2720</v>
      </c>
      <c r="M114" s="51"/>
      <c r="N114" s="51"/>
      <c r="O114" s="52"/>
      <c r="P114" s="53"/>
      <c r="Q114" s="54" t="s">
        <v>3804</v>
      </c>
      <c r="R114" s="220" t="str">
        <f aca="false">IF(ISERROR(VLOOKUP(B114,Baltic!B:C,2,FALSE())),"",VLOOKUP(B114,Baltic!B:C,2,FALSE()))</f>
        <v/>
      </c>
    </row>
    <row r="115" customFormat="false" ht="12" hidden="false" customHeight="false" outlineLevel="0" collapsed="false">
      <c r="A115" s="56" t="s">
        <v>195</v>
      </c>
      <c r="B115" s="94"/>
      <c r="C115" s="58" t="s">
        <v>544</v>
      </c>
      <c r="D115" s="59" t="s">
        <v>1708</v>
      </c>
      <c r="E115" s="60" t="s">
        <v>1709</v>
      </c>
      <c r="F115" s="60" t="s">
        <v>1710</v>
      </c>
      <c r="G115" s="60" t="s">
        <v>1711</v>
      </c>
      <c r="H115" s="60" t="s">
        <v>1712</v>
      </c>
      <c r="I115" s="60" t="s">
        <v>2772</v>
      </c>
      <c r="J115" s="60" t="s">
        <v>3805</v>
      </c>
      <c r="K115" s="60" t="s">
        <v>2684</v>
      </c>
      <c r="L115" s="60" t="s">
        <v>2048</v>
      </c>
      <c r="M115" s="60"/>
      <c r="N115" s="60"/>
      <c r="O115" s="61"/>
      <c r="P115" s="62"/>
      <c r="Q115" s="63" t="s">
        <v>3806</v>
      </c>
      <c r="R115" s="221"/>
    </row>
    <row r="116" customFormat="false" ht="12" hidden="false" customHeight="false" outlineLevel="0" collapsed="false">
      <c r="A116" s="47" t="s">
        <v>3807</v>
      </c>
      <c r="B116" s="93" t="n">
        <v>106</v>
      </c>
      <c r="C116" s="49" t="s">
        <v>1675</v>
      </c>
      <c r="D116" s="50" t="s">
        <v>1676</v>
      </c>
      <c r="E116" s="51" t="s">
        <v>1677</v>
      </c>
      <c r="F116" s="51" t="s">
        <v>1678</v>
      </c>
      <c r="G116" s="51" t="s">
        <v>1679</v>
      </c>
      <c r="H116" s="51" t="s">
        <v>1680</v>
      </c>
      <c r="I116" s="51" t="s">
        <v>2765</v>
      </c>
      <c r="J116" s="51" t="s">
        <v>2612</v>
      </c>
      <c r="K116" s="51" t="s">
        <v>2766</v>
      </c>
      <c r="L116" s="51" t="s">
        <v>2767</v>
      </c>
      <c r="M116" s="51"/>
      <c r="N116" s="51"/>
      <c r="O116" s="52"/>
      <c r="P116" s="53"/>
      <c r="Q116" s="54" t="s">
        <v>3808</v>
      </c>
      <c r="R116" s="220" t="str">
        <f aca="false">IF(ISERROR(VLOOKUP(B116,Baltic!B:C,2,FALSE())),"",VLOOKUP(B116,Baltic!B:C,2,FALSE()))</f>
        <v/>
      </c>
    </row>
    <row r="117" customFormat="false" ht="12" hidden="false" customHeight="false" outlineLevel="0" collapsed="false">
      <c r="A117" s="56" t="s">
        <v>213</v>
      </c>
      <c r="B117" s="94"/>
      <c r="C117" s="58" t="s">
        <v>217</v>
      </c>
      <c r="D117" s="59" t="s">
        <v>1682</v>
      </c>
      <c r="E117" s="60" t="s">
        <v>1683</v>
      </c>
      <c r="F117" s="60" t="s">
        <v>1684</v>
      </c>
      <c r="G117" s="60" t="s">
        <v>1685</v>
      </c>
      <c r="H117" s="60" t="s">
        <v>1686</v>
      </c>
      <c r="I117" s="60" t="s">
        <v>3809</v>
      </c>
      <c r="J117" s="60" t="s">
        <v>2749</v>
      </c>
      <c r="K117" s="60" t="s">
        <v>3810</v>
      </c>
      <c r="L117" s="60" t="s">
        <v>1631</v>
      </c>
      <c r="M117" s="60"/>
      <c r="N117" s="60"/>
      <c r="O117" s="61"/>
      <c r="P117" s="62"/>
      <c r="Q117" s="63" t="s">
        <v>3811</v>
      </c>
      <c r="R117" s="221"/>
    </row>
    <row r="118" customFormat="false" ht="12" hidden="false" customHeight="false" outlineLevel="0" collapsed="false">
      <c r="A118" s="47" t="s">
        <v>3812</v>
      </c>
      <c r="B118" s="93" t="n">
        <v>70</v>
      </c>
      <c r="C118" s="49" t="s">
        <v>1819</v>
      </c>
      <c r="D118" s="50" t="s">
        <v>1820</v>
      </c>
      <c r="E118" s="51" t="s">
        <v>1821</v>
      </c>
      <c r="F118" s="51" t="s">
        <v>1822</v>
      </c>
      <c r="G118" s="51" t="s">
        <v>1823</v>
      </c>
      <c r="H118" s="51" t="s">
        <v>1824</v>
      </c>
      <c r="I118" s="51" t="s">
        <v>2729</v>
      </c>
      <c r="J118" s="51" t="s">
        <v>2730</v>
      </c>
      <c r="K118" s="51" t="s">
        <v>2731</v>
      </c>
      <c r="L118" s="51" t="s">
        <v>2732</v>
      </c>
      <c r="M118" s="51"/>
      <c r="N118" s="51"/>
      <c r="O118" s="52"/>
      <c r="P118" s="53"/>
      <c r="Q118" s="54" t="s">
        <v>3813</v>
      </c>
      <c r="R118" s="220" t="str">
        <f aca="false">IF(ISERROR(VLOOKUP(B118,Baltic!B:C,2,FALSE())),"",VLOOKUP(B118,Baltic!B:C,2,FALSE()))</f>
        <v/>
      </c>
    </row>
    <row r="119" customFormat="false" ht="12" hidden="false" customHeight="false" outlineLevel="0" collapsed="false">
      <c r="A119" s="56" t="s">
        <v>19</v>
      </c>
      <c r="B119" s="94"/>
      <c r="C119" s="58" t="s">
        <v>102</v>
      </c>
      <c r="D119" s="59" t="s">
        <v>1826</v>
      </c>
      <c r="E119" s="60" t="s">
        <v>1827</v>
      </c>
      <c r="F119" s="60" t="s">
        <v>1827</v>
      </c>
      <c r="G119" s="60" t="s">
        <v>1826</v>
      </c>
      <c r="H119" s="60" t="s">
        <v>1828</v>
      </c>
      <c r="I119" s="60" t="s">
        <v>1429</v>
      </c>
      <c r="J119" s="60" t="s">
        <v>3814</v>
      </c>
      <c r="K119" s="60" t="s">
        <v>3203</v>
      </c>
      <c r="L119" s="60" t="s">
        <v>2761</v>
      </c>
      <c r="M119" s="60"/>
      <c r="N119" s="60"/>
      <c r="O119" s="61"/>
      <c r="P119" s="62"/>
      <c r="Q119" s="63" t="s">
        <v>3815</v>
      </c>
      <c r="R119" s="221"/>
    </row>
    <row r="120" customFormat="false" ht="12" hidden="false" customHeight="false" outlineLevel="0" collapsed="false">
      <c r="A120" s="47" t="s">
        <v>2917</v>
      </c>
      <c r="B120" s="93" t="n">
        <v>94</v>
      </c>
      <c r="C120" s="49" t="s">
        <v>1612</v>
      </c>
      <c r="D120" s="50" t="s">
        <v>1573</v>
      </c>
      <c r="E120" s="51" t="s">
        <v>1613</v>
      </c>
      <c r="F120" s="51" t="s">
        <v>1614</v>
      </c>
      <c r="G120" s="51" t="s">
        <v>1177</v>
      </c>
      <c r="H120" s="51" t="s">
        <v>1615</v>
      </c>
      <c r="I120" s="51" t="s">
        <v>3229</v>
      </c>
      <c r="J120" s="51" t="s">
        <v>1288</v>
      </c>
      <c r="K120" s="51" t="s">
        <v>3230</v>
      </c>
      <c r="L120" s="51" t="s">
        <v>3231</v>
      </c>
      <c r="M120" s="51"/>
      <c r="N120" s="51"/>
      <c r="O120" s="52"/>
      <c r="P120" s="53"/>
      <c r="Q120" s="54" t="s">
        <v>3816</v>
      </c>
      <c r="R120" s="220" t="str">
        <f aca="false">IF(ISERROR(VLOOKUP(B120,Baltic!B:C,2,FALSE())),"",VLOOKUP(B120,Baltic!B:C,2,FALSE()))</f>
        <v/>
      </c>
    </row>
    <row r="121" customFormat="false" ht="12" hidden="false" customHeight="false" outlineLevel="0" collapsed="false">
      <c r="A121" s="56" t="s">
        <v>220</v>
      </c>
      <c r="B121" s="94"/>
      <c r="C121" s="58" t="s">
        <v>430</v>
      </c>
      <c r="D121" s="59" t="s">
        <v>1579</v>
      </c>
      <c r="E121" s="60" t="s">
        <v>1567</v>
      </c>
      <c r="F121" s="60" t="s">
        <v>1617</v>
      </c>
      <c r="G121" s="60" t="s">
        <v>1618</v>
      </c>
      <c r="H121" s="60" t="s">
        <v>1619</v>
      </c>
      <c r="I121" s="60" t="s">
        <v>2098</v>
      </c>
      <c r="J121" s="60" t="s">
        <v>3817</v>
      </c>
      <c r="K121" s="60" t="s">
        <v>1672</v>
      </c>
      <c r="L121" s="60" t="s">
        <v>1618</v>
      </c>
      <c r="M121" s="60"/>
      <c r="N121" s="60"/>
      <c r="O121" s="61"/>
      <c r="P121" s="62"/>
      <c r="Q121" s="63" t="s">
        <v>3818</v>
      </c>
      <c r="R121" s="221"/>
    </row>
    <row r="122" customFormat="false" ht="12" hidden="false" customHeight="false" outlineLevel="0" collapsed="false">
      <c r="A122" s="47" t="s">
        <v>1597</v>
      </c>
      <c r="B122" s="93" t="n">
        <v>114</v>
      </c>
      <c r="C122" s="49" t="s">
        <v>1767</v>
      </c>
      <c r="D122" s="50" t="s">
        <v>1768</v>
      </c>
      <c r="E122" s="51" t="s">
        <v>1769</v>
      </c>
      <c r="F122" s="51" t="s">
        <v>1770</v>
      </c>
      <c r="G122" s="51" t="s">
        <v>1771</v>
      </c>
      <c r="H122" s="51" t="s">
        <v>1615</v>
      </c>
      <c r="I122" s="51" t="s">
        <v>2469</v>
      </c>
      <c r="J122" s="51" t="s">
        <v>2743</v>
      </c>
      <c r="K122" s="51" t="s">
        <v>2744</v>
      </c>
      <c r="L122" s="51" t="s">
        <v>2745</v>
      </c>
      <c r="M122" s="51"/>
      <c r="N122" s="51"/>
      <c r="O122" s="52"/>
      <c r="P122" s="53"/>
      <c r="Q122" s="54" t="s">
        <v>3819</v>
      </c>
      <c r="R122" s="220" t="str">
        <f aca="false">IF(ISERROR(VLOOKUP(B122,Baltic!B:C,2,FALSE())),"",VLOOKUP(B122,Baltic!B:C,2,FALSE()))</f>
        <v/>
      </c>
    </row>
    <row r="123" customFormat="false" ht="12" hidden="false" customHeight="false" outlineLevel="0" collapsed="false">
      <c r="A123" s="56" t="s">
        <v>230</v>
      </c>
      <c r="B123" s="94"/>
      <c r="C123" s="58" t="s">
        <v>524</v>
      </c>
      <c r="D123" s="59" t="s">
        <v>1710</v>
      </c>
      <c r="E123" s="60" t="s">
        <v>1773</v>
      </c>
      <c r="F123" s="60" t="s">
        <v>1774</v>
      </c>
      <c r="G123" s="60" t="s">
        <v>1775</v>
      </c>
      <c r="H123" s="60" t="s">
        <v>1776</v>
      </c>
      <c r="I123" s="60" t="s">
        <v>1351</v>
      </c>
      <c r="J123" s="60" t="s">
        <v>1322</v>
      </c>
      <c r="K123" s="60" t="s">
        <v>3820</v>
      </c>
      <c r="L123" s="60" t="s">
        <v>1686</v>
      </c>
      <c r="M123" s="60"/>
      <c r="N123" s="60"/>
      <c r="O123" s="61"/>
      <c r="P123" s="62"/>
      <c r="Q123" s="63" t="s">
        <v>3821</v>
      </c>
      <c r="R123" s="221"/>
    </row>
    <row r="124" customFormat="false" ht="12" hidden="false" customHeight="false" outlineLevel="0" collapsed="false">
      <c r="A124" s="47" t="s">
        <v>3822</v>
      </c>
      <c r="B124" s="93" t="n">
        <v>105</v>
      </c>
      <c r="C124" s="49" t="s">
        <v>1622</v>
      </c>
      <c r="D124" s="50" t="s">
        <v>1623</v>
      </c>
      <c r="E124" s="51" t="s">
        <v>1624</v>
      </c>
      <c r="F124" s="51" t="s">
        <v>1625</v>
      </c>
      <c r="G124" s="51" t="s">
        <v>1626</v>
      </c>
      <c r="H124" s="51" t="s">
        <v>1627</v>
      </c>
      <c r="I124" s="51" t="s">
        <v>2752</v>
      </c>
      <c r="J124" s="51" t="s">
        <v>2753</v>
      </c>
      <c r="K124" s="51" t="s">
        <v>2754</v>
      </c>
      <c r="L124" s="51" t="s">
        <v>2755</v>
      </c>
      <c r="M124" s="51"/>
      <c r="N124" s="51"/>
      <c r="O124" s="52"/>
      <c r="P124" s="53"/>
      <c r="Q124" s="54" t="s">
        <v>3823</v>
      </c>
      <c r="R124" s="220" t="str">
        <f aca="false">IF(ISERROR(VLOOKUP(B124,Baltic!B:C,2,FALSE())),"",VLOOKUP(B124,Baltic!B:C,2,FALSE()))</f>
        <v/>
      </c>
    </row>
    <row r="125" customFormat="false" ht="12" hidden="false" customHeight="false" outlineLevel="0" collapsed="false">
      <c r="A125" s="56" t="s">
        <v>230</v>
      </c>
      <c r="B125" s="94"/>
      <c r="C125" s="58" t="s">
        <v>489</v>
      </c>
      <c r="D125" s="59" t="s">
        <v>1629</v>
      </c>
      <c r="E125" s="60" t="s">
        <v>1349</v>
      </c>
      <c r="F125" s="60" t="s">
        <v>1630</v>
      </c>
      <c r="G125" s="60" t="s">
        <v>1631</v>
      </c>
      <c r="H125" s="60" t="s">
        <v>1632</v>
      </c>
      <c r="I125" s="60" t="s">
        <v>1686</v>
      </c>
      <c r="J125" s="60" t="s">
        <v>1605</v>
      </c>
      <c r="K125" s="60" t="s">
        <v>3824</v>
      </c>
      <c r="L125" s="60" t="s">
        <v>3825</v>
      </c>
      <c r="M125" s="60"/>
      <c r="N125" s="60"/>
      <c r="O125" s="61"/>
      <c r="P125" s="62"/>
      <c r="Q125" s="63" t="s">
        <v>3826</v>
      </c>
      <c r="R125" s="221"/>
    </row>
    <row r="126" customFormat="false" ht="12" hidden="false" customHeight="false" outlineLevel="0" collapsed="false">
      <c r="A126" s="47" t="s">
        <v>3827</v>
      </c>
      <c r="B126" s="93" t="n">
        <v>100</v>
      </c>
      <c r="C126" s="49" t="s">
        <v>1663</v>
      </c>
      <c r="D126" s="50" t="s">
        <v>1664</v>
      </c>
      <c r="E126" s="51" t="s">
        <v>1665</v>
      </c>
      <c r="F126" s="51" t="s">
        <v>1666</v>
      </c>
      <c r="G126" s="51" t="s">
        <v>1667</v>
      </c>
      <c r="H126" s="51" t="s">
        <v>1668</v>
      </c>
      <c r="I126" s="51" t="s">
        <v>2778</v>
      </c>
      <c r="J126" s="51" t="s">
        <v>2779</v>
      </c>
      <c r="K126" s="51" t="s">
        <v>2780</v>
      </c>
      <c r="L126" s="51" t="s">
        <v>2781</v>
      </c>
      <c r="M126" s="51"/>
      <c r="N126" s="51"/>
      <c r="O126" s="52"/>
      <c r="P126" s="53"/>
      <c r="Q126" s="54" t="s">
        <v>3828</v>
      </c>
      <c r="R126" s="220" t="str">
        <f aca="false">IF(ISERROR(VLOOKUP(B126,Baltic!B:C,2,FALSE())),"",VLOOKUP(B126,Baltic!B:C,2,FALSE()))</f>
        <v/>
      </c>
    </row>
    <row r="127" customFormat="false" ht="12" hidden="false" customHeight="false" outlineLevel="0" collapsed="false">
      <c r="A127" s="56" t="s">
        <v>282</v>
      </c>
      <c r="B127" s="94"/>
      <c r="C127" s="58" t="s">
        <v>287</v>
      </c>
      <c r="D127" s="59" t="s">
        <v>1594</v>
      </c>
      <c r="E127" s="60" t="s">
        <v>1670</v>
      </c>
      <c r="F127" s="60" t="s">
        <v>1671</v>
      </c>
      <c r="G127" s="60" t="s">
        <v>1581</v>
      </c>
      <c r="H127" s="60" t="s">
        <v>1672</v>
      </c>
      <c r="I127" s="60" t="s">
        <v>3829</v>
      </c>
      <c r="J127" s="60" t="s">
        <v>3830</v>
      </c>
      <c r="K127" s="60" t="s">
        <v>3830</v>
      </c>
      <c r="L127" s="60" t="s">
        <v>2710</v>
      </c>
      <c r="M127" s="60"/>
      <c r="N127" s="60"/>
      <c r="O127" s="61"/>
      <c r="P127" s="62"/>
      <c r="Q127" s="63" t="s">
        <v>3831</v>
      </c>
      <c r="R127" s="221"/>
    </row>
    <row r="128" customFormat="false" ht="12" hidden="false" customHeight="false" outlineLevel="0" collapsed="false">
      <c r="A128" s="47" t="s">
        <v>1634</v>
      </c>
      <c r="B128" s="93" t="n">
        <v>62</v>
      </c>
      <c r="C128" s="49" t="s">
        <v>1636</v>
      </c>
      <c r="D128" s="50" t="s">
        <v>1637</v>
      </c>
      <c r="E128" s="51" t="s">
        <v>1638</v>
      </c>
      <c r="F128" s="51" t="s">
        <v>1639</v>
      </c>
      <c r="G128" s="51" t="s">
        <v>1640</v>
      </c>
      <c r="H128" s="51" t="s">
        <v>1641</v>
      </c>
      <c r="I128" s="51" t="s">
        <v>2809</v>
      </c>
      <c r="J128" s="51" t="s">
        <v>2810</v>
      </c>
      <c r="K128" s="51" t="s">
        <v>2811</v>
      </c>
      <c r="L128" s="51" t="s">
        <v>2801</v>
      </c>
      <c r="M128" s="51"/>
      <c r="N128" s="51"/>
      <c r="O128" s="52"/>
      <c r="P128" s="53"/>
      <c r="Q128" s="54" t="s">
        <v>3832</v>
      </c>
      <c r="R128" s="220" t="str">
        <f aca="false">IF(ISERROR(VLOOKUP(B128,Baltic!B:C,2,FALSE())),"",VLOOKUP(B128,Baltic!B:C,2,FALSE()))</f>
        <v/>
      </c>
    </row>
    <row r="129" customFormat="false" ht="12" hidden="false" customHeight="false" outlineLevel="0" collapsed="false">
      <c r="A129" s="56" t="s">
        <v>93</v>
      </c>
      <c r="B129" s="94"/>
      <c r="C129" s="58" t="s">
        <v>113</v>
      </c>
      <c r="D129" s="59" t="s">
        <v>1643</v>
      </c>
      <c r="E129" s="60" t="s">
        <v>1644</v>
      </c>
      <c r="F129" s="60" t="s">
        <v>1645</v>
      </c>
      <c r="G129" s="60" t="s">
        <v>1646</v>
      </c>
      <c r="H129" s="60" t="s">
        <v>1647</v>
      </c>
      <c r="I129" s="60" t="s">
        <v>2046</v>
      </c>
      <c r="J129" s="60" t="s">
        <v>3833</v>
      </c>
      <c r="K129" s="60" t="s">
        <v>1931</v>
      </c>
      <c r="L129" s="60" t="s">
        <v>1761</v>
      </c>
      <c r="M129" s="60"/>
      <c r="N129" s="60"/>
      <c r="O129" s="61"/>
      <c r="P129" s="62"/>
      <c r="Q129" s="63" t="s">
        <v>3834</v>
      </c>
      <c r="R129" s="221"/>
    </row>
    <row r="130" customFormat="false" ht="12" hidden="false" customHeight="false" outlineLevel="0" collapsed="false">
      <c r="A130" s="47" t="s">
        <v>1649</v>
      </c>
      <c r="B130" s="93" t="n">
        <v>116</v>
      </c>
      <c r="C130" s="49" t="s">
        <v>1729</v>
      </c>
      <c r="D130" s="50" t="s">
        <v>1730</v>
      </c>
      <c r="E130" s="51" t="s">
        <v>1731</v>
      </c>
      <c r="F130" s="51" t="s">
        <v>1732</v>
      </c>
      <c r="G130" s="51" t="s">
        <v>1733</v>
      </c>
      <c r="H130" s="51" t="s">
        <v>1734</v>
      </c>
      <c r="I130" s="51" t="s">
        <v>2511</v>
      </c>
      <c r="J130" s="51" t="s">
        <v>2753</v>
      </c>
      <c r="K130" s="51" t="s">
        <v>2789</v>
      </c>
      <c r="L130" s="51" t="s">
        <v>2790</v>
      </c>
      <c r="M130" s="51"/>
      <c r="N130" s="51"/>
      <c r="O130" s="52"/>
      <c r="P130" s="53"/>
      <c r="Q130" s="54" t="s">
        <v>3835</v>
      </c>
      <c r="R130" s="220" t="str">
        <f aca="false">IF(ISERROR(VLOOKUP(B130,Baltic!B:C,2,FALSE())),"",VLOOKUP(B130,Baltic!B:C,2,FALSE()))</f>
        <v/>
      </c>
    </row>
    <row r="131" customFormat="false" ht="12" hidden="false" customHeight="false" outlineLevel="0" collapsed="false">
      <c r="A131" s="56" t="s">
        <v>213</v>
      </c>
      <c r="B131" s="94"/>
      <c r="C131" s="58" t="s">
        <v>387</v>
      </c>
      <c r="D131" s="59" t="s">
        <v>1709</v>
      </c>
      <c r="E131" s="60" t="s">
        <v>1710</v>
      </c>
      <c r="F131" s="60" t="s">
        <v>1685</v>
      </c>
      <c r="G131" s="60" t="s">
        <v>1684</v>
      </c>
      <c r="H131" s="60" t="s">
        <v>1736</v>
      </c>
      <c r="I131" s="60" t="s">
        <v>2840</v>
      </c>
      <c r="J131" s="60" t="s">
        <v>1736</v>
      </c>
      <c r="K131" s="60" t="s">
        <v>2022</v>
      </c>
      <c r="L131" s="60" t="s">
        <v>1828</v>
      </c>
      <c r="M131" s="60"/>
      <c r="N131" s="60"/>
      <c r="O131" s="61"/>
      <c r="P131" s="62"/>
      <c r="Q131" s="63" t="s">
        <v>3836</v>
      </c>
      <c r="R131" s="221"/>
    </row>
    <row r="132" customFormat="false" ht="12" hidden="false" customHeight="false" outlineLevel="0" collapsed="false">
      <c r="A132" s="47" t="s">
        <v>3837</v>
      </c>
      <c r="B132" s="93" t="n">
        <v>98</v>
      </c>
      <c r="C132" s="49" t="s">
        <v>1753</v>
      </c>
      <c r="D132" s="50" t="s">
        <v>1754</v>
      </c>
      <c r="E132" s="51" t="s">
        <v>1755</v>
      </c>
      <c r="F132" s="51" t="s">
        <v>1756</v>
      </c>
      <c r="G132" s="51" t="s">
        <v>1757</v>
      </c>
      <c r="H132" s="51" t="s">
        <v>1758</v>
      </c>
      <c r="I132" s="51" t="s">
        <v>2798</v>
      </c>
      <c r="J132" s="51" t="s">
        <v>2799</v>
      </c>
      <c r="K132" s="51" t="s">
        <v>2800</v>
      </c>
      <c r="L132" s="51" t="s">
        <v>2801</v>
      </c>
      <c r="M132" s="51"/>
      <c r="N132" s="51"/>
      <c r="O132" s="52"/>
      <c r="P132" s="53"/>
      <c r="Q132" s="54" t="s">
        <v>3838</v>
      </c>
      <c r="R132" s="220" t="str">
        <f aca="false">IF(ISERROR(VLOOKUP(B132,Baltic!B:C,2,FALSE())),"",VLOOKUP(B132,Baltic!B:C,2,FALSE()))</f>
        <v>2WD</v>
      </c>
    </row>
    <row r="133" customFormat="false" ht="12" hidden="false" customHeight="false" outlineLevel="0" collapsed="false">
      <c r="A133" s="56" t="s">
        <v>230</v>
      </c>
      <c r="B133" s="94"/>
      <c r="C133" s="58" t="s">
        <v>387</v>
      </c>
      <c r="D133" s="59" t="s">
        <v>1760</v>
      </c>
      <c r="E133" s="60" t="s">
        <v>1761</v>
      </c>
      <c r="F133" s="60" t="s">
        <v>1762</v>
      </c>
      <c r="G133" s="60" t="s">
        <v>1763</v>
      </c>
      <c r="H133" s="60" t="s">
        <v>1764</v>
      </c>
      <c r="I133" s="60" t="s">
        <v>3833</v>
      </c>
      <c r="J133" s="60" t="s">
        <v>1595</v>
      </c>
      <c r="K133" s="60" t="s">
        <v>1619</v>
      </c>
      <c r="L133" s="60" t="s">
        <v>1659</v>
      </c>
      <c r="M133" s="60"/>
      <c r="N133" s="60"/>
      <c r="O133" s="61"/>
      <c r="P133" s="62"/>
      <c r="Q133" s="63" t="s">
        <v>3839</v>
      </c>
      <c r="R133" s="221"/>
    </row>
    <row r="134" customFormat="false" ht="12" hidden="false" customHeight="false" outlineLevel="0" collapsed="false">
      <c r="A134" s="47" t="s">
        <v>3840</v>
      </c>
      <c r="B134" s="93" t="n">
        <v>99</v>
      </c>
      <c r="C134" s="49" t="s">
        <v>1651</v>
      </c>
      <c r="D134" s="50" t="s">
        <v>1652</v>
      </c>
      <c r="E134" s="51" t="s">
        <v>1653</v>
      </c>
      <c r="F134" s="51" t="s">
        <v>1654</v>
      </c>
      <c r="G134" s="51" t="s">
        <v>1655</v>
      </c>
      <c r="H134" s="51" t="s">
        <v>1656</v>
      </c>
      <c r="I134" s="51" t="s">
        <v>3234</v>
      </c>
      <c r="J134" s="51" t="s">
        <v>3235</v>
      </c>
      <c r="K134" s="51" t="s">
        <v>3236</v>
      </c>
      <c r="L134" s="51" t="s">
        <v>3237</v>
      </c>
      <c r="M134" s="51"/>
      <c r="N134" s="51"/>
      <c r="O134" s="52"/>
      <c r="P134" s="53"/>
      <c r="Q134" s="54" t="s">
        <v>3841</v>
      </c>
      <c r="R134" s="220" t="str">
        <f aca="false">IF(ISERROR(VLOOKUP(B134,Baltic!B:C,2,FALSE())),"",VLOOKUP(B134,Baltic!B:C,2,FALSE()))</f>
        <v/>
      </c>
    </row>
    <row r="135" customFormat="false" ht="12" hidden="false" customHeight="false" outlineLevel="0" collapsed="false">
      <c r="A135" s="56" t="s">
        <v>230</v>
      </c>
      <c r="B135" s="94"/>
      <c r="C135" s="58" t="s">
        <v>387</v>
      </c>
      <c r="D135" s="59" t="s">
        <v>1658</v>
      </c>
      <c r="E135" s="60" t="s">
        <v>1645</v>
      </c>
      <c r="F135" s="60" t="s">
        <v>1659</v>
      </c>
      <c r="G135" s="60" t="s">
        <v>1401</v>
      </c>
      <c r="H135" s="60" t="s">
        <v>1660</v>
      </c>
      <c r="I135" s="60" t="s">
        <v>1658</v>
      </c>
      <c r="J135" s="60" t="s">
        <v>3842</v>
      </c>
      <c r="K135" s="60" t="s">
        <v>3729</v>
      </c>
      <c r="L135" s="60" t="s">
        <v>3843</v>
      </c>
      <c r="M135" s="60"/>
      <c r="N135" s="60"/>
      <c r="O135" s="61"/>
      <c r="P135" s="62"/>
      <c r="Q135" s="63" t="s">
        <v>3844</v>
      </c>
      <c r="R135" s="221"/>
    </row>
    <row r="136" customFormat="false" ht="12" hidden="false" customHeight="false" outlineLevel="0" collapsed="false">
      <c r="A136" s="47" t="s">
        <v>3845</v>
      </c>
      <c r="B136" s="93" t="n">
        <v>122</v>
      </c>
      <c r="C136" s="49" t="s">
        <v>1831</v>
      </c>
      <c r="D136" s="50" t="s">
        <v>1832</v>
      </c>
      <c r="E136" s="51" t="s">
        <v>1833</v>
      </c>
      <c r="F136" s="51" t="s">
        <v>1834</v>
      </c>
      <c r="G136" s="51" t="s">
        <v>1835</v>
      </c>
      <c r="H136" s="51" t="s">
        <v>1836</v>
      </c>
      <c r="I136" s="51" t="s">
        <v>2895</v>
      </c>
      <c r="J136" s="51" t="s">
        <v>2896</v>
      </c>
      <c r="K136" s="51" t="s">
        <v>2897</v>
      </c>
      <c r="L136" s="51" t="s">
        <v>2898</v>
      </c>
      <c r="M136" s="51"/>
      <c r="N136" s="51"/>
      <c r="O136" s="52"/>
      <c r="P136" s="53"/>
      <c r="Q136" s="54" t="s">
        <v>3846</v>
      </c>
      <c r="R136" s="220" t="str">
        <f aca="false">IF(ISERROR(VLOOKUP(B136,Baltic!B:C,2,FALSE())),"",VLOOKUP(B136,Baltic!B:C,2,FALSE()))</f>
        <v>2WD</v>
      </c>
    </row>
    <row r="137" customFormat="false" ht="12" hidden="false" customHeight="false" outlineLevel="0" collapsed="false">
      <c r="A137" s="56" t="s">
        <v>220</v>
      </c>
      <c r="B137" s="94"/>
      <c r="C137" s="58" t="s">
        <v>430</v>
      </c>
      <c r="D137" s="59" t="s">
        <v>1837</v>
      </c>
      <c r="E137" s="60" t="s">
        <v>1838</v>
      </c>
      <c r="F137" s="60" t="s">
        <v>1839</v>
      </c>
      <c r="G137" s="60" t="s">
        <v>1813</v>
      </c>
      <c r="H137" s="60" t="s">
        <v>1685</v>
      </c>
      <c r="I137" s="60" t="s">
        <v>3817</v>
      </c>
      <c r="J137" s="60" t="s">
        <v>1592</v>
      </c>
      <c r="K137" s="60" t="s">
        <v>3847</v>
      </c>
      <c r="L137" s="60" t="s">
        <v>3848</v>
      </c>
      <c r="M137" s="60"/>
      <c r="N137" s="60"/>
      <c r="O137" s="61"/>
      <c r="P137" s="62"/>
      <c r="Q137" s="63" t="s">
        <v>3849</v>
      </c>
      <c r="R137" s="221"/>
    </row>
    <row r="138" customFormat="false" ht="12" hidden="false" customHeight="false" outlineLevel="0" collapsed="false">
      <c r="A138" s="47" t="s">
        <v>3850</v>
      </c>
      <c r="B138" s="93" t="n">
        <v>93</v>
      </c>
      <c r="C138" s="49" t="s">
        <v>1805</v>
      </c>
      <c r="D138" s="50" t="s">
        <v>1806</v>
      </c>
      <c r="E138" s="51" t="s">
        <v>1807</v>
      </c>
      <c r="F138" s="51" t="s">
        <v>1808</v>
      </c>
      <c r="G138" s="51" t="s">
        <v>1757</v>
      </c>
      <c r="H138" s="51" t="s">
        <v>1809</v>
      </c>
      <c r="I138" s="51" t="s">
        <v>2819</v>
      </c>
      <c r="J138" s="51" t="s">
        <v>2820</v>
      </c>
      <c r="K138" s="51" t="s">
        <v>2821</v>
      </c>
      <c r="L138" s="51" t="s">
        <v>2822</v>
      </c>
      <c r="M138" s="51"/>
      <c r="N138" s="51"/>
      <c r="O138" s="52"/>
      <c r="P138" s="53"/>
      <c r="Q138" s="54" t="s">
        <v>3851</v>
      </c>
      <c r="R138" s="220" t="str">
        <f aca="false">IF(ISERROR(VLOOKUP(B138,Baltic!B:C,2,FALSE())),"",VLOOKUP(B138,Baltic!B:C,2,FALSE()))</f>
        <v/>
      </c>
    </row>
    <row r="139" customFormat="false" ht="12" hidden="false" customHeight="false" outlineLevel="0" collapsed="false">
      <c r="A139" s="56" t="s">
        <v>220</v>
      </c>
      <c r="B139" s="94"/>
      <c r="C139" s="58" t="s">
        <v>430</v>
      </c>
      <c r="D139" s="59" t="s">
        <v>1811</v>
      </c>
      <c r="E139" s="60" t="s">
        <v>1812</v>
      </c>
      <c r="F139" s="60" t="s">
        <v>1813</v>
      </c>
      <c r="G139" s="60" t="s">
        <v>1814</v>
      </c>
      <c r="H139" s="60" t="s">
        <v>1815</v>
      </c>
      <c r="I139" s="60" t="s">
        <v>3852</v>
      </c>
      <c r="J139" s="60" t="s">
        <v>3853</v>
      </c>
      <c r="K139" s="60" t="s">
        <v>3854</v>
      </c>
      <c r="L139" s="60" t="s">
        <v>3855</v>
      </c>
      <c r="M139" s="60"/>
      <c r="N139" s="60"/>
      <c r="O139" s="61"/>
      <c r="P139" s="62"/>
      <c r="Q139" s="63" t="s">
        <v>3856</v>
      </c>
      <c r="R139" s="221"/>
    </row>
    <row r="140" customFormat="false" ht="12" hidden="false" customHeight="false" outlineLevel="0" collapsed="false">
      <c r="A140" s="47" t="s">
        <v>3857</v>
      </c>
      <c r="B140" s="93" t="n">
        <v>126</v>
      </c>
      <c r="C140" s="49" t="s">
        <v>1841</v>
      </c>
      <c r="D140" s="50" t="s">
        <v>1842</v>
      </c>
      <c r="E140" s="51" t="s">
        <v>1843</v>
      </c>
      <c r="F140" s="51" t="s">
        <v>1844</v>
      </c>
      <c r="G140" s="51" t="s">
        <v>1845</v>
      </c>
      <c r="H140" s="51" t="s">
        <v>1846</v>
      </c>
      <c r="I140" s="51" t="s">
        <v>2831</v>
      </c>
      <c r="J140" s="51" t="s">
        <v>2832</v>
      </c>
      <c r="K140" s="51" t="s">
        <v>2833</v>
      </c>
      <c r="L140" s="51" t="s">
        <v>2834</v>
      </c>
      <c r="M140" s="51"/>
      <c r="N140" s="51"/>
      <c r="O140" s="52"/>
      <c r="P140" s="53"/>
      <c r="Q140" s="54" t="s">
        <v>3858</v>
      </c>
      <c r="R140" s="220" t="str">
        <f aca="false">IF(ISERROR(VLOOKUP(B140,Baltic!B:C,2,FALSE())),"",VLOOKUP(B140,Baltic!B:C,2,FALSE()))</f>
        <v/>
      </c>
    </row>
    <row r="141" customFormat="false" ht="12" hidden="false" customHeight="false" outlineLevel="0" collapsed="false">
      <c r="A141" s="56" t="s">
        <v>213</v>
      </c>
      <c r="B141" s="94"/>
      <c r="C141" s="58" t="s">
        <v>217</v>
      </c>
      <c r="D141" s="59" t="s">
        <v>1848</v>
      </c>
      <c r="E141" s="60" t="s">
        <v>1849</v>
      </c>
      <c r="F141" s="60" t="s">
        <v>1850</v>
      </c>
      <c r="G141" s="60" t="s">
        <v>1850</v>
      </c>
      <c r="H141" s="60" t="s">
        <v>1607</v>
      </c>
      <c r="I141" s="60" t="s">
        <v>3259</v>
      </c>
      <c r="J141" s="60" t="s">
        <v>1658</v>
      </c>
      <c r="K141" s="60" t="s">
        <v>1930</v>
      </c>
      <c r="L141" s="60" t="s">
        <v>1595</v>
      </c>
      <c r="M141" s="60"/>
      <c r="N141" s="60"/>
      <c r="O141" s="61"/>
      <c r="P141" s="62"/>
      <c r="Q141" s="63" t="s">
        <v>3859</v>
      </c>
      <c r="R141" s="221"/>
    </row>
    <row r="142" customFormat="false" ht="12" hidden="false" customHeight="false" outlineLevel="0" collapsed="false">
      <c r="A142" s="47" t="s">
        <v>3060</v>
      </c>
      <c r="B142" s="93" t="n">
        <v>124</v>
      </c>
      <c r="C142" s="49" t="s">
        <v>1853</v>
      </c>
      <c r="D142" s="50" t="s">
        <v>1854</v>
      </c>
      <c r="E142" s="51" t="s">
        <v>1855</v>
      </c>
      <c r="F142" s="51" t="s">
        <v>1856</v>
      </c>
      <c r="G142" s="51" t="s">
        <v>1857</v>
      </c>
      <c r="H142" s="51" t="s">
        <v>1858</v>
      </c>
      <c r="I142" s="51" t="s">
        <v>3119</v>
      </c>
      <c r="J142" s="51" t="s">
        <v>3120</v>
      </c>
      <c r="K142" s="51" t="s">
        <v>3121</v>
      </c>
      <c r="L142" s="51" t="s">
        <v>1301</v>
      </c>
      <c r="M142" s="51"/>
      <c r="N142" s="51"/>
      <c r="O142" s="52"/>
      <c r="P142" s="53"/>
      <c r="Q142" s="54" t="s">
        <v>3860</v>
      </c>
      <c r="R142" s="220" t="str">
        <f aca="false">IF(ISERROR(VLOOKUP(B142,Baltic!B:C,2,FALSE())),"",VLOOKUP(B142,Baltic!B:C,2,FALSE()))</f>
        <v/>
      </c>
    </row>
    <row r="143" customFormat="false" ht="12" hidden="false" customHeight="false" outlineLevel="0" collapsed="false">
      <c r="A143" s="56" t="s">
        <v>195</v>
      </c>
      <c r="B143" s="94"/>
      <c r="C143" s="58" t="s">
        <v>199</v>
      </c>
      <c r="D143" s="59" t="s">
        <v>1860</v>
      </c>
      <c r="E143" s="60" t="s">
        <v>1629</v>
      </c>
      <c r="F143" s="60" t="s">
        <v>1849</v>
      </c>
      <c r="G143" s="60" t="s">
        <v>1861</v>
      </c>
      <c r="H143" s="60" t="s">
        <v>1862</v>
      </c>
      <c r="I143" s="60" t="s">
        <v>3861</v>
      </c>
      <c r="J143" s="60" t="s">
        <v>3862</v>
      </c>
      <c r="K143" s="60" t="s">
        <v>3863</v>
      </c>
      <c r="L143" s="60" t="s">
        <v>2773</v>
      </c>
      <c r="M143" s="60"/>
      <c r="N143" s="60"/>
      <c r="O143" s="61"/>
      <c r="P143" s="62"/>
      <c r="Q143" s="63" t="s">
        <v>3864</v>
      </c>
      <c r="R143" s="221"/>
    </row>
    <row r="144" customFormat="false" ht="12" hidden="false" customHeight="false" outlineLevel="0" collapsed="false">
      <c r="A144" s="47" t="s">
        <v>3865</v>
      </c>
      <c r="B144" s="93" t="n">
        <v>82</v>
      </c>
      <c r="C144" s="49" t="s">
        <v>1780</v>
      </c>
      <c r="D144" s="50" t="s">
        <v>1781</v>
      </c>
      <c r="E144" s="51" t="s">
        <v>1782</v>
      </c>
      <c r="F144" s="51" t="s">
        <v>1783</v>
      </c>
      <c r="G144" s="51" t="s">
        <v>974</v>
      </c>
      <c r="H144" s="51" t="s">
        <v>1784</v>
      </c>
      <c r="I144" s="51" t="s">
        <v>2860</v>
      </c>
      <c r="J144" s="51" t="s">
        <v>2861</v>
      </c>
      <c r="K144" s="51" t="s">
        <v>2862</v>
      </c>
      <c r="L144" s="51" t="s">
        <v>1601</v>
      </c>
      <c r="M144" s="51"/>
      <c r="N144" s="51"/>
      <c r="O144" s="52"/>
      <c r="P144" s="53"/>
      <c r="Q144" s="54" t="s">
        <v>3866</v>
      </c>
      <c r="R144" s="220" t="str">
        <f aca="false">IF(ISERROR(VLOOKUP(B144,Baltic!B:C,2,FALSE())),"",VLOOKUP(B144,Baltic!B:C,2,FALSE()))</f>
        <v/>
      </c>
    </row>
    <row r="145" customFormat="false" ht="12" hidden="false" customHeight="false" outlineLevel="0" collapsed="false">
      <c r="A145" s="56" t="s">
        <v>235</v>
      </c>
      <c r="B145" s="94"/>
      <c r="C145" s="58" t="s">
        <v>250</v>
      </c>
      <c r="D145" s="59" t="s">
        <v>1786</v>
      </c>
      <c r="E145" s="60" t="s">
        <v>1787</v>
      </c>
      <c r="F145" s="60" t="s">
        <v>1788</v>
      </c>
      <c r="G145" s="60" t="s">
        <v>1789</v>
      </c>
      <c r="H145" s="60" t="s">
        <v>1790</v>
      </c>
      <c r="I145" s="60" t="s">
        <v>1941</v>
      </c>
      <c r="J145" s="60" t="s">
        <v>1875</v>
      </c>
      <c r="K145" s="60" t="s">
        <v>1774</v>
      </c>
      <c r="L145" s="60" t="s">
        <v>2795</v>
      </c>
      <c r="M145" s="60"/>
      <c r="N145" s="60"/>
      <c r="O145" s="61"/>
      <c r="P145" s="62"/>
      <c r="Q145" s="63" t="s">
        <v>3867</v>
      </c>
      <c r="R145" s="221"/>
    </row>
    <row r="146" customFormat="false" ht="12" hidden="false" customHeight="false" outlineLevel="0" collapsed="false">
      <c r="A146" s="47" t="s">
        <v>3868</v>
      </c>
      <c r="B146" s="93" t="n">
        <v>96</v>
      </c>
      <c r="C146" s="49" t="s">
        <v>1880</v>
      </c>
      <c r="D146" s="50" t="s">
        <v>1881</v>
      </c>
      <c r="E146" s="51" t="s">
        <v>1882</v>
      </c>
      <c r="F146" s="51" t="s">
        <v>1883</v>
      </c>
      <c r="G146" s="51" t="s">
        <v>1884</v>
      </c>
      <c r="H146" s="51" t="s">
        <v>1885</v>
      </c>
      <c r="I146" s="51" t="s">
        <v>2847</v>
      </c>
      <c r="J146" s="51" t="s">
        <v>2882</v>
      </c>
      <c r="K146" s="51" t="s">
        <v>2883</v>
      </c>
      <c r="L146" s="51" t="s">
        <v>2769</v>
      </c>
      <c r="M146" s="51"/>
      <c r="N146" s="51"/>
      <c r="O146" s="52"/>
      <c r="P146" s="53"/>
      <c r="Q146" s="54" t="s">
        <v>3869</v>
      </c>
      <c r="R146" s="220" t="str">
        <f aca="false">IF(ISERROR(VLOOKUP(B146,Baltic!B:C,2,FALSE())),"",VLOOKUP(B146,Baltic!B:C,2,FALSE()))</f>
        <v/>
      </c>
    </row>
    <row r="147" customFormat="false" ht="12" hidden="false" customHeight="false" outlineLevel="0" collapsed="false">
      <c r="A147" s="56" t="s">
        <v>230</v>
      </c>
      <c r="B147" s="94"/>
      <c r="C147" s="58" t="s">
        <v>444</v>
      </c>
      <c r="D147" s="59" t="s">
        <v>1887</v>
      </c>
      <c r="E147" s="60" t="s">
        <v>1774</v>
      </c>
      <c r="F147" s="60" t="s">
        <v>1760</v>
      </c>
      <c r="G147" s="60" t="s">
        <v>1888</v>
      </c>
      <c r="H147" s="60" t="s">
        <v>1889</v>
      </c>
      <c r="I147" s="60" t="s">
        <v>3870</v>
      </c>
      <c r="J147" s="60" t="s">
        <v>3259</v>
      </c>
      <c r="K147" s="60" t="s">
        <v>3871</v>
      </c>
      <c r="L147" s="60" t="s">
        <v>3144</v>
      </c>
      <c r="M147" s="60"/>
      <c r="N147" s="60"/>
      <c r="O147" s="61"/>
      <c r="P147" s="62"/>
      <c r="Q147" s="63" t="s">
        <v>3872</v>
      </c>
      <c r="R147" s="221"/>
    </row>
    <row r="148" customFormat="false" ht="12" hidden="false" customHeight="false" outlineLevel="0" collapsed="false">
      <c r="A148" s="47" t="s">
        <v>3873</v>
      </c>
      <c r="B148" s="93" t="n">
        <v>56</v>
      </c>
      <c r="C148" s="49" t="s">
        <v>1922</v>
      </c>
      <c r="D148" s="50" t="s">
        <v>1923</v>
      </c>
      <c r="E148" s="51" t="s">
        <v>1924</v>
      </c>
      <c r="F148" s="51" t="s">
        <v>1925</v>
      </c>
      <c r="G148" s="51" t="s">
        <v>1926</v>
      </c>
      <c r="H148" s="51" t="s">
        <v>1927</v>
      </c>
      <c r="I148" s="51" t="s">
        <v>2871</v>
      </c>
      <c r="J148" s="51" t="s">
        <v>2872</v>
      </c>
      <c r="K148" s="51" t="s">
        <v>2873</v>
      </c>
      <c r="L148" s="51" t="s">
        <v>2874</v>
      </c>
      <c r="M148" s="51"/>
      <c r="N148" s="51"/>
      <c r="O148" s="52"/>
      <c r="P148" s="53" t="s">
        <v>1928</v>
      </c>
      <c r="Q148" s="54" t="s">
        <v>3874</v>
      </c>
      <c r="R148" s="220" t="str">
        <f aca="false">IF(ISERROR(VLOOKUP(B148,Baltic!B:C,2,FALSE())),"",VLOOKUP(B148,Baltic!B:C,2,FALSE()))</f>
        <v/>
      </c>
    </row>
    <row r="149" customFormat="false" ht="12" hidden="false" customHeight="false" outlineLevel="0" collapsed="false">
      <c r="A149" s="56" t="s">
        <v>195</v>
      </c>
      <c r="B149" s="94"/>
      <c r="C149" s="58" t="s">
        <v>199</v>
      </c>
      <c r="D149" s="59" t="s">
        <v>1814</v>
      </c>
      <c r="E149" s="60" t="s">
        <v>1658</v>
      </c>
      <c r="F149" s="60" t="s">
        <v>1629</v>
      </c>
      <c r="G149" s="60" t="s">
        <v>1930</v>
      </c>
      <c r="H149" s="60" t="s">
        <v>1931</v>
      </c>
      <c r="I149" s="60" t="s">
        <v>3875</v>
      </c>
      <c r="J149" s="60" t="s">
        <v>1763</v>
      </c>
      <c r="K149" s="60" t="s">
        <v>2840</v>
      </c>
      <c r="L149" s="60" t="s">
        <v>2868</v>
      </c>
      <c r="M149" s="60"/>
      <c r="N149" s="60"/>
      <c r="O149" s="61"/>
      <c r="P149" s="62"/>
      <c r="Q149" s="63" t="s">
        <v>3876</v>
      </c>
      <c r="R149" s="221"/>
    </row>
    <row r="150" customFormat="false" ht="12" hidden="false" customHeight="false" outlineLevel="0" collapsed="false">
      <c r="A150" s="47" t="s">
        <v>3877</v>
      </c>
      <c r="B150" s="93" t="n">
        <v>101</v>
      </c>
      <c r="C150" s="49" t="s">
        <v>2014</v>
      </c>
      <c r="D150" s="50" t="s">
        <v>2015</v>
      </c>
      <c r="E150" s="51" t="s">
        <v>2016</v>
      </c>
      <c r="F150" s="51" t="s">
        <v>2017</v>
      </c>
      <c r="G150" s="51" t="s">
        <v>2018</v>
      </c>
      <c r="H150" s="51" t="s">
        <v>2019</v>
      </c>
      <c r="I150" s="51" t="s">
        <v>2981</v>
      </c>
      <c r="J150" s="51" t="s">
        <v>2982</v>
      </c>
      <c r="K150" s="51" t="s">
        <v>2983</v>
      </c>
      <c r="L150" s="51" t="s">
        <v>2984</v>
      </c>
      <c r="M150" s="51"/>
      <c r="N150" s="51"/>
      <c r="O150" s="52"/>
      <c r="P150" s="53"/>
      <c r="Q150" s="54" t="s">
        <v>3878</v>
      </c>
      <c r="R150" s="220" t="str">
        <f aca="false">IF(ISERROR(VLOOKUP(B150,Baltic!B:C,2,FALSE())),"",VLOOKUP(B150,Baltic!B:C,2,FALSE()))</f>
        <v/>
      </c>
    </row>
    <row r="151" customFormat="false" ht="12" hidden="false" customHeight="false" outlineLevel="0" collapsed="false">
      <c r="A151" s="56" t="s">
        <v>213</v>
      </c>
      <c r="B151" s="94"/>
      <c r="C151" s="58" t="s">
        <v>387</v>
      </c>
      <c r="D151" s="59" t="s">
        <v>2021</v>
      </c>
      <c r="E151" s="60" t="s">
        <v>2022</v>
      </c>
      <c r="F151" s="60" t="s">
        <v>1683</v>
      </c>
      <c r="G151" s="60" t="s">
        <v>2023</v>
      </c>
      <c r="H151" s="60" t="s">
        <v>2024</v>
      </c>
      <c r="I151" s="60" t="s">
        <v>1595</v>
      </c>
      <c r="J151" s="60" t="s">
        <v>2660</v>
      </c>
      <c r="K151" s="60" t="s">
        <v>1711</v>
      </c>
      <c r="L151" s="60" t="s">
        <v>1684</v>
      </c>
      <c r="M151" s="60"/>
      <c r="N151" s="60"/>
      <c r="O151" s="61"/>
      <c r="P151" s="62"/>
      <c r="Q151" s="63" t="s">
        <v>3879</v>
      </c>
      <c r="R151" s="221"/>
    </row>
    <row r="152" customFormat="false" ht="12" hidden="false" customHeight="false" outlineLevel="0" collapsed="false">
      <c r="A152" s="47" t="s">
        <v>3880</v>
      </c>
      <c r="B152" s="93" t="n">
        <v>123</v>
      </c>
      <c r="C152" s="49" t="s">
        <v>1865</v>
      </c>
      <c r="D152" s="50" t="s">
        <v>1866</v>
      </c>
      <c r="E152" s="51" t="s">
        <v>1867</v>
      </c>
      <c r="F152" s="51" t="s">
        <v>1868</v>
      </c>
      <c r="G152" s="51" t="s">
        <v>1869</v>
      </c>
      <c r="H152" s="51" t="s">
        <v>1870</v>
      </c>
      <c r="I152" s="51" t="s">
        <v>3132</v>
      </c>
      <c r="J152" s="51" t="s">
        <v>2043</v>
      </c>
      <c r="K152" s="51" t="s">
        <v>3133</v>
      </c>
      <c r="L152" s="51" t="s">
        <v>3050</v>
      </c>
      <c r="M152" s="51"/>
      <c r="N152" s="51"/>
      <c r="O152" s="52"/>
      <c r="P152" s="53" t="s">
        <v>3370</v>
      </c>
      <c r="Q152" s="54" t="s">
        <v>3881</v>
      </c>
      <c r="R152" s="220" t="str">
        <f aca="false">IF(ISERROR(VLOOKUP(B152,Baltic!B:C,2,FALSE())),"",VLOOKUP(B152,Baltic!B:C,2,FALSE()))</f>
        <v/>
      </c>
    </row>
    <row r="153" customFormat="false" ht="12" hidden="false" customHeight="false" outlineLevel="0" collapsed="false">
      <c r="A153" s="56" t="s">
        <v>235</v>
      </c>
      <c r="B153" s="94"/>
      <c r="C153" s="58" t="s">
        <v>557</v>
      </c>
      <c r="D153" s="59" t="s">
        <v>1872</v>
      </c>
      <c r="E153" s="60" t="s">
        <v>1873</v>
      </c>
      <c r="F153" s="60" t="s">
        <v>1874</v>
      </c>
      <c r="G153" s="60" t="s">
        <v>1875</v>
      </c>
      <c r="H153" s="60" t="s">
        <v>1876</v>
      </c>
      <c r="I153" s="60" t="s">
        <v>3862</v>
      </c>
      <c r="J153" s="60" t="s">
        <v>2760</v>
      </c>
      <c r="K153" s="60" t="s">
        <v>3882</v>
      </c>
      <c r="L153" s="60" t="s">
        <v>2867</v>
      </c>
      <c r="M153" s="60"/>
      <c r="N153" s="60"/>
      <c r="O153" s="61"/>
      <c r="P153" s="62"/>
      <c r="Q153" s="63" t="s">
        <v>3883</v>
      </c>
      <c r="R153" s="221"/>
    </row>
    <row r="154" customFormat="false" ht="12" hidden="false" customHeight="false" outlineLevel="0" collapsed="false">
      <c r="A154" s="47" t="s">
        <v>3884</v>
      </c>
      <c r="B154" s="93" t="n">
        <v>86</v>
      </c>
      <c r="C154" s="49" t="s">
        <v>1893</v>
      </c>
      <c r="D154" s="50" t="s">
        <v>1894</v>
      </c>
      <c r="E154" s="51" t="s">
        <v>1895</v>
      </c>
      <c r="F154" s="51" t="s">
        <v>1896</v>
      </c>
      <c r="G154" s="51" t="s">
        <v>1897</v>
      </c>
      <c r="H154" s="51" t="s">
        <v>1898</v>
      </c>
      <c r="I154" s="51" t="s">
        <v>2931</v>
      </c>
      <c r="J154" s="51" t="s">
        <v>2932</v>
      </c>
      <c r="K154" s="51" t="s">
        <v>2933</v>
      </c>
      <c r="L154" s="51" t="s">
        <v>2934</v>
      </c>
      <c r="M154" s="51"/>
      <c r="N154" s="51"/>
      <c r="O154" s="52"/>
      <c r="P154" s="53"/>
      <c r="Q154" s="54" t="s">
        <v>3885</v>
      </c>
      <c r="R154" s="220" t="str">
        <f aca="false">IF(ISERROR(VLOOKUP(B154,Baltic!B:C,2,FALSE())),"",VLOOKUP(B154,Baltic!B:C,2,FALSE()))</f>
        <v/>
      </c>
    </row>
    <row r="155" customFormat="false" ht="12" hidden="false" customHeight="false" outlineLevel="0" collapsed="false">
      <c r="A155" s="56" t="s">
        <v>99</v>
      </c>
      <c r="B155" s="94"/>
      <c r="C155" s="58" t="s">
        <v>183</v>
      </c>
      <c r="D155" s="59" t="s">
        <v>1900</v>
      </c>
      <c r="E155" s="60" t="s">
        <v>1901</v>
      </c>
      <c r="F155" s="60" t="s">
        <v>1902</v>
      </c>
      <c r="G155" s="60" t="s">
        <v>1903</v>
      </c>
      <c r="H155" s="60" t="s">
        <v>1904</v>
      </c>
      <c r="I155" s="60" t="s">
        <v>2009</v>
      </c>
      <c r="J155" s="60" t="s">
        <v>1955</v>
      </c>
      <c r="K155" s="60" t="s">
        <v>2951</v>
      </c>
      <c r="L155" s="60" t="s">
        <v>3886</v>
      </c>
      <c r="M155" s="60"/>
      <c r="N155" s="60"/>
      <c r="O155" s="61"/>
      <c r="P155" s="62"/>
      <c r="Q155" s="63" t="s">
        <v>3887</v>
      </c>
      <c r="R155" s="221"/>
    </row>
    <row r="156" customFormat="false" ht="12" hidden="false" customHeight="false" outlineLevel="0" collapsed="false">
      <c r="A156" s="47" t="s">
        <v>3888</v>
      </c>
      <c r="B156" s="93" t="n">
        <v>54</v>
      </c>
      <c r="C156" s="49" t="s">
        <v>2080</v>
      </c>
      <c r="D156" s="50" t="s">
        <v>2081</v>
      </c>
      <c r="E156" s="51" t="s">
        <v>2082</v>
      </c>
      <c r="F156" s="51" t="s">
        <v>2083</v>
      </c>
      <c r="G156" s="51" t="s">
        <v>2084</v>
      </c>
      <c r="H156" s="51" t="s">
        <v>2085</v>
      </c>
      <c r="I156" s="51" t="s">
        <v>2844</v>
      </c>
      <c r="J156" s="51" t="s">
        <v>2845</v>
      </c>
      <c r="K156" s="51" t="s">
        <v>2846</v>
      </c>
      <c r="L156" s="51" t="s">
        <v>2847</v>
      </c>
      <c r="M156" s="51"/>
      <c r="N156" s="51"/>
      <c r="O156" s="52"/>
      <c r="P156" s="53"/>
      <c r="Q156" s="54" t="s">
        <v>3889</v>
      </c>
      <c r="R156" s="220" t="str">
        <f aca="false">IF(ISERROR(VLOOKUP(B156,Baltic!B:C,2,FALSE())),"",VLOOKUP(B156,Baltic!B:C,2,FALSE()))</f>
        <v/>
      </c>
    </row>
    <row r="157" customFormat="false" ht="12" hidden="false" customHeight="false" outlineLevel="0" collapsed="false">
      <c r="A157" s="56" t="s">
        <v>235</v>
      </c>
      <c r="B157" s="94"/>
      <c r="C157" s="58" t="s">
        <v>239</v>
      </c>
      <c r="D157" s="59" t="s">
        <v>1322</v>
      </c>
      <c r="E157" s="60" t="s">
        <v>1308</v>
      </c>
      <c r="F157" s="60" t="s">
        <v>1209</v>
      </c>
      <c r="G157" s="60" t="s">
        <v>2087</v>
      </c>
      <c r="H157" s="60" t="s">
        <v>2088</v>
      </c>
      <c r="I157" s="60" t="s">
        <v>1776</v>
      </c>
      <c r="J157" s="60" t="s">
        <v>2548</v>
      </c>
      <c r="K157" s="60" t="s">
        <v>3890</v>
      </c>
      <c r="L157" s="60" t="s">
        <v>2856</v>
      </c>
      <c r="M157" s="60"/>
      <c r="N157" s="60"/>
      <c r="O157" s="61"/>
      <c r="P157" s="62"/>
      <c r="Q157" s="63" t="s">
        <v>3891</v>
      </c>
      <c r="R157" s="221"/>
    </row>
    <row r="158" customFormat="false" ht="12" hidden="false" customHeight="false" outlineLevel="0" collapsed="false">
      <c r="A158" s="47" t="s">
        <v>3892</v>
      </c>
      <c r="B158" s="93" t="n">
        <v>125</v>
      </c>
      <c r="C158" s="49" t="s">
        <v>1986</v>
      </c>
      <c r="D158" s="50" t="s">
        <v>1987</v>
      </c>
      <c r="E158" s="51" t="s">
        <v>1988</v>
      </c>
      <c r="F158" s="51" t="s">
        <v>1989</v>
      </c>
      <c r="G158" s="51" t="s">
        <v>1990</v>
      </c>
      <c r="H158" s="51" t="s">
        <v>1991</v>
      </c>
      <c r="I158" s="51" t="s">
        <v>1079</v>
      </c>
      <c r="J158" s="51" t="s">
        <v>2918</v>
      </c>
      <c r="K158" s="51" t="s">
        <v>2919</v>
      </c>
      <c r="L158" s="51" t="s">
        <v>2920</v>
      </c>
      <c r="M158" s="51"/>
      <c r="N158" s="51"/>
      <c r="O158" s="52"/>
      <c r="P158" s="53"/>
      <c r="Q158" s="54" t="s">
        <v>3893</v>
      </c>
      <c r="R158" s="220" t="str">
        <f aca="false">IF(ISERROR(VLOOKUP(B158,Baltic!B:C,2,FALSE())),"",VLOOKUP(B158,Baltic!B:C,2,FALSE()))</f>
        <v>2WD</v>
      </c>
    </row>
    <row r="159" customFormat="false" ht="12" hidden="false" customHeight="false" outlineLevel="0" collapsed="false">
      <c r="A159" s="56" t="s">
        <v>282</v>
      </c>
      <c r="B159" s="94"/>
      <c r="C159" s="58" t="s">
        <v>387</v>
      </c>
      <c r="D159" s="59" t="s">
        <v>1993</v>
      </c>
      <c r="E159" s="60" t="s">
        <v>1994</v>
      </c>
      <c r="F159" s="60" t="s">
        <v>1995</v>
      </c>
      <c r="G159" s="60" t="s">
        <v>1996</v>
      </c>
      <c r="H159" s="60" t="s">
        <v>1997</v>
      </c>
      <c r="I159" s="60" t="s">
        <v>3894</v>
      </c>
      <c r="J159" s="60" t="s">
        <v>3895</v>
      </c>
      <c r="K159" s="60" t="s">
        <v>2927</v>
      </c>
      <c r="L159" s="60" t="s">
        <v>3896</v>
      </c>
      <c r="M159" s="60"/>
      <c r="N159" s="60"/>
      <c r="O159" s="61"/>
      <c r="P159" s="62"/>
      <c r="Q159" s="63" t="s">
        <v>3897</v>
      </c>
      <c r="R159" s="221"/>
    </row>
    <row r="160" customFormat="false" ht="12" hidden="false" customHeight="false" outlineLevel="0" collapsed="false">
      <c r="A160" s="47" t="s">
        <v>3898</v>
      </c>
      <c r="B160" s="93" t="n">
        <v>130</v>
      </c>
      <c r="C160" s="49" t="s">
        <v>1945</v>
      </c>
      <c r="D160" s="50" t="s">
        <v>1946</v>
      </c>
      <c r="E160" s="51" t="s">
        <v>1947</v>
      </c>
      <c r="F160" s="51" t="s">
        <v>1948</v>
      </c>
      <c r="G160" s="51" t="s">
        <v>1949</v>
      </c>
      <c r="H160" s="51" t="s">
        <v>1950</v>
      </c>
      <c r="I160" s="51" t="s">
        <v>3137</v>
      </c>
      <c r="J160" s="51" t="s">
        <v>3138</v>
      </c>
      <c r="K160" s="51" t="s">
        <v>3139</v>
      </c>
      <c r="L160" s="51" t="s">
        <v>2782</v>
      </c>
      <c r="M160" s="51"/>
      <c r="N160" s="51"/>
      <c r="O160" s="52"/>
      <c r="P160" s="53"/>
      <c r="Q160" s="54" t="s">
        <v>3899</v>
      </c>
      <c r="R160" s="220" t="str">
        <f aca="false">IF(ISERROR(VLOOKUP(B160,Baltic!B:C,2,FALSE())),"",VLOOKUP(B160,Baltic!B:C,2,FALSE()))</f>
        <v/>
      </c>
    </row>
    <row r="161" customFormat="false" ht="12" hidden="false" customHeight="false" outlineLevel="0" collapsed="false">
      <c r="A161" s="56" t="s">
        <v>230</v>
      </c>
      <c r="B161" s="94"/>
      <c r="C161" s="58" t="s">
        <v>387</v>
      </c>
      <c r="D161" s="59" t="s">
        <v>1952</v>
      </c>
      <c r="E161" s="60" t="s">
        <v>1953</v>
      </c>
      <c r="F161" s="60" t="s">
        <v>1954</v>
      </c>
      <c r="G161" s="60" t="s">
        <v>1955</v>
      </c>
      <c r="H161" s="60" t="s">
        <v>1901</v>
      </c>
      <c r="I161" s="60" t="s">
        <v>2887</v>
      </c>
      <c r="J161" s="60" t="s">
        <v>3190</v>
      </c>
      <c r="K161" s="60" t="s">
        <v>2866</v>
      </c>
      <c r="L161" s="60" t="s">
        <v>3900</v>
      </c>
      <c r="M161" s="60"/>
      <c r="N161" s="60"/>
      <c r="O161" s="61"/>
      <c r="P161" s="62"/>
      <c r="Q161" s="63" t="s">
        <v>3901</v>
      </c>
      <c r="R161" s="221"/>
    </row>
    <row r="162" customFormat="false" ht="12" hidden="false" customHeight="false" outlineLevel="0" collapsed="false">
      <c r="A162" s="47" t="s">
        <v>3902</v>
      </c>
      <c r="B162" s="93" t="n">
        <v>132</v>
      </c>
      <c r="C162" s="49" t="s">
        <v>1972</v>
      </c>
      <c r="D162" s="50" t="s">
        <v>1973</v>
      </c>
      <c r="E162" s="51" t="s">
        <v>1974</v>
      </c>
      <c r="F162" s="51" t="s">
        <v>1975</v>
      </c>
      <c r="G162" s="51" t="s">
        <v>1976</v>
      </c>
      <c r="H162" s="51" t="s">
        <v>1977</v>
      </c>
      <c r="I162" s="51" t="s">
        <v>3169</v>
      </c>
      <c r="J162" s="51" t="s">
        <v>3170</v>
      </c>
      <c r="K162" s="51" t="s">
        <v>3171</v>
      </c>
      <c r="L162" s="51" t="s">
        <v>3172</v>
      </c>
      <c r="M162" s="51"/>
      <c r="N162" s="51"/>
      <c r="O162" s="52"/>
      <c r="P162" s="53"/>
      <c r="Q162" s="54" t="s">
        <v>3903</v>
      </c>
      <c r="R162" s="220" t="str">
        <f aca="false">IF(ISERROR(VLOOKUP(B162,Baltic!B:C,2,FALSE())),"",VLOOKUP(B162,Baltic!B:C,2,FALSE()))</f>
        <v/>
      </c>
    </row>
    <row r="163" customFormat="false" ht="12" hidden="false" customHeight="false" outlineLevel="0" collapsed="false">
      <c r="A163" s="56" t="s">
        <v>230</v>
      </c>
      <c r="B163" s="94"/>
      <c r="C163" s="58" t="s">
        <v>575</v>
      </c>
      <c r="D163" s="59" t="s">
        <v>1979</v>
      </c>
      <c r="E163" s="60" t="s">
        <v>1980</v>
      </c>
      <c r="F163" s="60" t="s">
        <v>1981</v>
      </c>
      <c r="G163" s="60" t="s">
        <v>1982</v>
      </c>
      <c r="H163" s="60" t="s">
        <v>1983</v>
      </c>
      <c r="I163" s="60" t="s">
        <v>3904</v>
      </c>
      <c r="J163" s="60" t="s">
        <v>3055</v>
      </c>
      <c r="K163" s="60" t="s">
        <v>3056</v>
      </c>
      <c r="L163" s="60" t="s">
        <v>3056</v>
      </c>
      <c r="M163" s="60"/>
      <c r="N163" s="60"/>
      <c r="O163" s="61"/>
      <c r="P163" s="62"/>
      <c r="Q163" s="63" t="s">
        <v>3905</v>
      </c>
      <c r="R163" s="221"/>
    </row>
    <row r="164" customFormat="false" ht="12" hidden="false" customHeight="false" outlineLevel="0" collapsed="false">
      <c r="A164" s="47" t="s">
        <v>3906</v>
      </c>
      <c r="B164" s="93" t="n">
        <v>133</v>
      </c>
      <c r="C164" s="49" t="s">
        <v>2000</v>
      </c>
      <c r="D164" s="50" t="s">
        <v>2001</v>
      </c>
      <c r="E164" s="51" t="s">
        <v>2002</v>
      </c>
      <c r="F164" s="51" t="s">
        <v>2003</v>
      </c>
      <c r="G164" s="51" t="s">
        <v>2004</v>
      </c>
      <c r="H164" s="51" t="s">
        <v>2005</v>
      </c>
      <c r="I164" s="51" t="s">
        <v>2944</v>
      </c>
      <c r="J164" s="51" t="s">
        <v>2945</v>
      </c>
      <c r="K164" s="51" t="s">
        <v>2946</v>
      </c>
      <c r="L164" s="51" t="s">
        <v>2947</v>
      </c>
      <c r="M164" s="51"/>
      <c r="N164" s="51"/>
      <c r="O164" s="52"/>
      <c r="P164" s="53"/>
      <c r="Q164" s="54" t="s">
        <v>3907</v>
      </c>
      <c r="R164" s="220" t="str">
        <f aca="false">IF(ISERROR(VLOOKUP(B164,Baltic!B:C,2,FALSE())),"",VLOOKUP(B164,Baltic!B:C,2,FALSE()))</f>
        <v/>
      </c>
    </row>
    <row r="165" customFormat="false" ht="12" hidden="false" customHeight="false" outlineLevel="0" collapsed="false">
      <c r="A165" s="56" t="s">
        <v>230</v>
      </c>
      <c r="B165" s="94"/>
      <c r="C165" s="58" t="s">
        <v>597</v>
      </c>
      <c r="D165" s="59" t="s">
        <v>2007</v>
      </c>
      <c r="E165" s="60" t="s">
        <v>2008</v>
      </c>
      <c r="F165" s="60" t="s">
        <v>2009</v>
      </c>
      <c r="G165" s="60" t="s">
        <v>2010</v>
      </c>
      <c r="H165" s="60" t="s">
        <v>2011</v>
      </c>
      <c r="I165" s="60" t="s">
        <v>3908</v>
      </c>
      <c r="J165" s="60" t="s">
        <v>3126</v>
      </c>
      <c r="K165" s="60" t="s">
        <v>3228</v>
      </c>
      <c r="L165" s="60" t="s">
        <v>3228</v>
      </c>
      <c r="M165" s="60"/>
      <c r="N165" s="60"/>
      <c r="O165" s="61"/>
      <c r="P165" s="62"/>
      <c r="Q165" s="63" t="s">
        <v>3909</v>
      </c>
      <c r="R165" s="221"/>
    </row>
    <row r="166" customFormat="false" ht="12" hidden="false" customHeight="false" outlineLevel="0" collapsed="false">
      <c r="A166" s="47" t="s">
        <v>3910</v>
      </c>
      <c r="B166" s="93" t="n">
        <v>135</v>
      </c>
      <c r="C166" s="49" t="s">
        <v>2052</v>
      </c>
      <c r="D166" s="50" t="s">
        <v>2053</v>
      </c>
      <c r="E166" s="51" t="s">
        <v>2054</v>
      </c>
      <c r="F166" s="51" t="s">
        <v>2055</v>
      </c>
      <c r="G166" s="51" t="s">
        <v>1258</v>
      </c>
      <c r="H166" s="51" t="s">
        <v>2056</v>
      </c>
      <c r="I166" s="51" t="s">
        <v>2958</v>
      </c>
      <c r="J166" s="51" t="s">
        <v>2935</v>
      </c>
      <c r="K166" s="51" t="s">
        <v>2959</v>
      </c>
      <c r="L166" s="51" t="s">
        <v>2960</v>
      </c>
      <c r="M166" s="51"/>
      <c r="N166" s="51"/>
      <c r="O166" s="52"/>
      <c r="P166" s="53"/>
      <c r="Q166" s="54" t="s">
        <v>3911</v>
      </c>
      <c r="R166" s="220" t="str">
        <f aca="false">IF(ISERROR(VLOOKUP(B166,Baltic!B:C,2,FALSE())),"",VLOOKUP(B166,Baltic!B:C,2,FALSE()))</f>
        <v/>
      </c>
    </row>
    <row r="167" customFormat="false" ht="12" hidden="false" customHeight="false" outlineLevel="0" collapsed="false">
      <c r="A167" s="56" t="s">
        <v>230</v>
      </c>
      <c r="B167" s="94"/>
      <c r="C167" s="58" t="s">
        <v>606</v>
      </c>
      <c r="D167" s="59" t="s">
        <v>2058</v>
      </c>
      <c r="E167" s="60" t="s">
        <v>2059</v>
      </c>
      <c r="F167" s="60" t="s">
        <v>2060</v>
      </c>
      <c r="G167" s="60" t="s">
        <v>2061</v>
      </c>
      <c r="H167" s="60" t="s">
        <v>2062</v>
      </c>
      <c r="I167" s="60" t="s">
        <v>3912</v>
      </c>
      <c r="J167" s="60" t="s">
        <v>2008</v>
      </c>
      <c r="K167" s="60" t="s">
        <v>1903</v>
      </c>
      <c r="L167" s="60" t="s">
        <v>2952</v>
      </c>
      <c r="M167" s="60"/>
      <c r="N167" s="60"/>
      <c r="O167" s="61"/>
      <c r="P167" s="62"/>
      <c r="Q167" s="63" t="s">
        <v>3913</v>
      </c>
      <c r="R167" s="221"/>
    </row>
    <row r="168" customFormat="false" ht="12" hidden="false" customHeight="false" outlineLevel="0" collapsed="false">
      <c r="A168" s="47" t="s">
        <v>3914</v>
      </c>
      <c r="B168" s="93" t="n">
        <v>121</v>
      </c>
      <c r="C168" s="49" t="s">
        <v>2027</v>
      </c>
      <c r="D168" s="50" t="s">
        <v>951</v>
      </c>
      <c r="E168" s="51" t="s">
        <v>2028</v>
      </c>
      <c r="F168" s="51" t="s">
        <v>2029</v>
      </c>
      <c r="G168" s="51" t="s">
        <v>2030</v>
      </c>
      <c r="H168" s="51" t="s">
        <v>2031</v>
      </c>
      <c r="I168" s="51" t="s">
        <v>2991</v>
      </c>
      <c r="J168" s="51" t="s">
        <v>2992</v>
      </c>
      <c r="K168" s="51" t="s">
        <v>2993</v>
      </c>
      <c r="L168" s="51" t="s">
        <v>2994</v>
      </c>
      <c r="M168" s="51"/>
      <c r="N168" s="51"/>
      <c r="O168" s="52"/>
      <c r="P168" s="53"/>
      <c r="Q168" s="54" t="s">
        <v>3915</v>
      </c>
      <c r="R168" s="220" t="str">
        <f aca="false">IF(ISERROR(VLOOKUP(B168,Baltic!B:C,2,FALSE())),"",VLOOKUP(B168,Baltic!B:C,2,FALSE()))</f>
        <v/>
      </c>
    </row>
    <row r="169" customFormat="false" ht="12" hidden="false" customHeight="false" outlineLevel="0" collapsed="false">
      <c r="A169" s="56" t="s">
        <v>99</v>
      </c>
      <c r="B169" s="94"/>
      <c r="C169" s="58" t="s">
        <v>85</v>
      </c>
      <c r="D169" s="59" t="s">
        <v>2033</v>
      </c>
      <c r="E169" s="60" t="s">
        <v>2009</v>
      </c>
      <c r="F169" s="60" t="s">
        <v>2034</v>
      </c>
      <c r="G169" s="60" t="s">
        <v>2034</v>
      </c>
      <c r="H169" s="60" t="s">
        <v>1902</v>
      </c>
      <c r="I169" s="60" t="s">
        <v>2073</v>
      </c>
      <c r="J169" s="60" t="s">
        <v>2074</v>
      </c>
      <c r="K169" s="60" t="s">
        <v>3916</v>
      </c>
      <c r="L169" s="60" t="s">
        <v>2951</v>
      </c>
      <c r="M169" s="60"/>
      <c r="N169" s="60"/>
      <c r="O169" s="61"/>
      <c r="P169" s="62"/>
      <c r="Q169" s="63" t="s">
        <v>3917</v>
      </c>
      <c r="R169" s="221"/>
    </row>
    <row r="170" customFormat="false" ht="12" hidden="false" customHeight="false" outlineLevel="0" collapsed="false">
      <c r="A170" s="47" t="s">
        <v>3918</v>
      </c>
      <c r="B170" s="93" t="n">
        <v>20</v>
      </c>
      <c r="C170" s="49" t="s">
        <v>2116</v>
      </c>
      <c r="D170" s="50" t="s">
        <v>2117</v>
      </c>
      <c r="E170" s="51" t="s">
        <v>2118</v>
      </c>
      <c r="F170" s="51" t="s">
        <v>2119</v>
      </c>
      <c r="G170" s="51" t="s">
        <v>2120</v>
      </c>
      <c r="H170" s="51" t="s">
        <v>2121</v>
      </c>
      <c r="I170" s="51" t="s">
        <v>2907</v>
      </c>
      <c r="J170" s="51" t="s">
        <v>2908</v>
      </c>
      <c r="K170" s="51" t="s">
        <v>2909</v>
      </c>
      <c r="L170" s="51" t="s">
        <v>2809</v>
      </c>
      <c r="M170" s="51"/>
      <c r="N170" s="51"/>
      <c r="O170" s="52"/>
      <c r="P170" s="53"/>
      <c r="Q170" s="54" t="s">
        <v>3919</v>
      </c>
      <c r="R170" s="220" t="str">
        <f aca="false">IF(ISERROR(VLOOKUP(B170,Baltic!B:C,2,FALSE())),"",VLOOKUP(B170,Baltic!B:C,2,FALSE()))</f>
        <v>4WD</v>
      </c>
    </row>
    <row r="171" customFormat="false" ht="12" hidden="false" customHeight="false" outlineLevel="0" collapsed="false">
      <c r="A171" s="56" t="s">
        <v>93</v>
      </c>
      <c r="B171" s="94"/>
      <c r="C171" s="58" t="s">
        <v>58</v>
      </c>
      <c r="D171" s="59" t="s">
        <v>1096</v>
      </c>
      <c r="E171" s="60" t="s">
        <v>2123</v>
      </c>
      <c r="F171" s="60" t="s">
        <v>2123</v>
      </c>
      <c r="G171" s="60" t="s">
        <v>2124</v>
      </c>
      <c r="H171" s="60" t="s">
        <v>2125</v>
      </c>
      <c r="I171" s="60" t="s">
        <v>1098</v>
      </c>
      <c r="J171" s="60" t="s">
        <v>3675</v>
      </c>
      <c r="K171" s="60" t="s">
        <v>2913</v>
      </c>
      <c r="L171" s="60" t="s">
        <v>2914</v>
      </c>
      <c r="M171" s="60"/>
      <c r="N171" s="60"/>
      <c r="O171" s="61"/>
      <c r="P171" s="62"/>
      <c r="Q171" s="63" t="s">
        <v>3920</v>
      </c>
      <c r="R171" s="221"/>
    </row>
    <row r="172" customFormat="false" ht="12" hidden="false" customHeight="false" outlineLevel="0" collapsed="false">
      <c r="A172" s="47" t="s">
        <v>3921</v>
      </c>
      <c r="B172" s="93" t="n">
        <v>137</v>
      </c>
      <c r="C172" s="49" t="s">
        <v>2065</v>
      </c>
      <c r="D172" s="50" t="s">
        <v>2066</v>
      </c>
      <c r="E172" s="51" t="s">
        <v>2067</v>
      </c>
      <c r="F172" s="51" t="s">
        <v>2068</v>
      </c>
      <c r="G172" s="51" t="s">
        <v>2069</v>
      </c>
      <c r="H172" s="51" t="s">
        <v>2070</v>
      </c>
      <c r="I172" s="51" t="s">
        <v>1693</v>
      </c>
      <c r="J172" s="51" t="s">
        <v>2707</v>
      </c>
      <c r="K172" s="51" t="s">
        <v>3048</v>
      </c>
      <c r="L172" s="51" t="s">
        <v>3049</v>
      </c>
      <c r="M172" s="51"/>
      <c r="N172" s="51"/>
      <c r="O172" s="52"/>
      <c r="P172" s="53"/>
      <c r="Q172" s="54" t="s">
        <v>3922</v>
      </c>
      <c r="R172" s="220" t="str">
        <f aca="false">IF(ISERROR(VLOOKUP(B172,Baltic!B:C,2,FALSE())),"",VLOOKUP(B172,Baltic!B:C,2,FALSE()))</f>
        <v/>
      </c>
    </row>
    <row r="173" customFormat="false" ht="12" hidden="false" customHeight="false" outlineLevel="0" collapsed="false">
      <c r="A173" s="56" t="s">
        <v>230</v>
      </c>
      <c r="B173" s="94"/>
      <c r="C173" s="58" t="s">
        <v>617</v>
      </c>
      <c r="D173" s="59" t="s">
        <v>2072</v>
      </c>
      <c r="E173" s="60" t="s">
        <v>2073</v>
      </c>
      <c r="F173" s="60" t="s">
        <v>2074</v>
      </c>
      <c r="G173" s="60" t="s">
        <v>2075</v>
      </c>
      <c r="H173" s="60" t="s">
        <v>2076</v>
      </c>
      <c r="I173" s="60" t="s">
        <v>3174</v>
      </c>
      <c r="J173" s="60" t="s">
        <v>3923</v>
      </c>
      <c r="K173" s="60" t="s">
        <v>2952</v>
      </c>
      <c r="L173" s="60" t="s">
        <v>1901</v>
      </c>
      <c r="M173" s="60"/>
      <c r="N173" s="60"/>
      <c r="O173" s="61"/>
      <c r="P173" s="62"/>
      <c r="Q173" s="63" t="s">
        <v>3924</v>
      </c>
      <c r="R173" s="221"/>
    </row>
    <row r="174" customFormat="false" ht="12" hidden="false" customHeight="false" outlineLevel="0" collapsed="false">
      <c r="A174" s="47" t="s">
        <v>3925</v>
      </c>
      <c r="B174" s="93" t="n">
        <v>117</v>
      </c>
      <c r="C174" s="49" t="s">
        <v>1793</v>
      </c>
      <c r="D174" s="50" t="s">
        <v>1794</v>
      </c>
      <c r="E174" s="51" t="s">
        <v>1795</v>
      </c>
      <c r="F174" s="51" t="s">
        <v>1796</v>
      </c>
      <c r="G174" s="51" t="s">
        <v>1797</v>
      </c>
      <c r="H174" s="51" t="s">
        <v>1577</v>
      </c>
      <c r="I174" s="51" t="s">
        <v>1038</v>
      </c>
      <c r="J174" s="51" t="s">
        <v>3006</v>
      </c>
      <c r="K174" s="51" t="s">
        <v>3007</v>
      </c>
      <c r="L174" s="51" t="s">
        <v>3008</v>
      </c>
      <c r="M174" s="51"/>
      <c r="N174" s="51"/>
      <c r="O174" s="52"/>
      <c r="P174" s="53" t="s">
        <v>3011</v>
      </c>
      <c r="Q174" s="54" t="s">
        <v>3926</v>
      </c>
      <c r="R174" s="220" t="str">
        <f aca="false">IF(ISERROR(VLOOKUP(B174,Baltic!B:C,2,FALSE())),"",VLOOKUP(B174,Baltic!B:C,2,FALSE()))</f>
        <v/>
      </c>
    </row>
    <row r="175" customFormat="false" ht="12" hidden="false" customHeight="false" outlineLevel="0" collapsed="false">
      <c r="A175" s="56" t="s">
        <v>230</v>
      </c>
      <c r="B175" s="94"/>
      <c r="C175" s="58" t="s">
        <v>508</v>
      </c>
      <c r="D175" s="59" t="s">
        <v>1799</v>
      </c>
      <c r="E175" s="60" t="s">
        <v>1800</v>
      </c>
      <c r="F175" s="60" t="s">
        <v>1775</v>
      </c>
      <c r="G175" s="60" t="s">
        <v>1658</v>
      </c>
      <c r="H175" s="60" t="s">
        <v>1801</v>
      </c>
      <c r="I175" s="60" t="s">
        <v>2867</v>
      </c>
      <c r="J175" s="60" t="s">
        <v>3272</v>
      </c>
      <c r="K175" s="60" t="s">
        <v>2727</v>
      </c>
      <c r="L175" s="60" t="s">
        <v>1826</v>
      </c>
      <c r="M175" s="60"/>
      <c r="N175" s="60"/>
      <c r="O175" s="61"/>
      <c r="P175" s="62"/>
      <c r="Q175" s="63" t="s">
        <v>3927</v>
      </c>
      <c r="R175" s="221"/>
    </row>
    <row r="176" customFormat="false" ht="12" hidden="false" customHeight="false" outlineLevel="0" collapsed="false">
      <c r="A176" s="47" t="s">
        <v>3928</v>
      </c>
      <c r="B176" s="93" t="n">
        <v>67</v>
      </c>
      <c r="C176" s="49" t="s">
        <v>2141</v>
      </c>
      <c r="D176" s="50" t="s">
        <v>2142</v>
      </c>
      <c r="E176" s="51" t="s">
        <v>2143</v>
      </c>
      <c r="F176" s="51" t="s">
        <v>2144</v>
      </c>
      <c r="G176" s="51" t="s">
        <v>2107</v>
      </c>
      <c r="H176" s="51" t="s">
        <v>1913</v>
      </c>
      <c r="I176" s="51" t="s">
        <v>2395</v>
      </c>
      <c r="J176" s="51" t="s">
        <v>976</v>
      </c>
      <c r="K176" s="51" t="s">
        <v>2970</v>
      </c>
      <c r="L176" s="51" t="s">
        <v>2971</v>
      </c>
      <c r="M176" s="51"/>
      <c r="N176" s="51"/>
      <c r="O176" s="52"/>
      <c r="P176" s="53"/>
      <c r="Q176" s="54" t="s">
        <v>3929</v>
      </c>
      <c r="R176" s="220" t="str">
        <f aca="false">IF(ISERROR(VLOOKUP(B176,Baltic!B:C,2,FALSE())),"",VLOOKUP(B176,Baltic!B:C,2,FALSE()))</f>
        <v/>
      </c>
    </row>
    <row r="177" customFormat="false" ht="12" hidden="false" customHeight="false" outlineLevel="0" collapsed="false">
      <c r="A177" s="56" t="s">
        <v>99</v>
      </c>
      <c r="B177" s="94"/>
      <c r="C177" s="58" t="s">
        <v>102</v>
      </c>
      <c r="D177" s="59" t="s">
        <v>2146</v>
      </c>
      <c r="E177" s="60" t="s">
        <v>2147</v>
      </c>
      <c r="F177" s="60" t="s">
        <v>2148</v>
      </c>
      <c r="G177" s="60" t="s">
        <v>2112</v>
      </c>
      <c r="H177" s="60" t="s">
        <v>1918</v>
      </c>
      <c r="I177" s="60" t="s">
        <v>3168</v>
      </c>
      <c r="J177" s="60" t="s">
        <v>3794</v>
      </c>
      <c r="K177" s="60" t="s">
        <v>1226</v>
      </c>
      <c r="L177" s="60" t="s">
        <v>2977</v>
      </c>
      <c r="M177" s="60"/>
      <c r="N177" s="60"/>
      <c r="O177" s="61"/>
      <c r="P177" s="62"/>
      <c r="Q177" s="63" t="s">
        <v>3930</v>
      </c>
      <c r="R177" s="221"/>
    </row>
    <row r="178" customFormat="false" ht="12" hidden="false" customHeight="false" outlineLevel="0" collapsed="false">
      <c r="A178" s="47" t="s">
        <v>3931</v>
      </c>
      <c r="B178" s="93" t="n">
        <v>34</v>
      </c>
      <c r="C178" s="49" t="s">
        <v>2166</v>
      </c>
      <c r="D178" s="50" t="s">
        <v>2167</v>
      </c>
      <c r="E178" s="51" t="s">
        <v>2168</v>
      </c>
      <c r="F178" s="51" t="s">
        <v>2169</v>
      </c>
      <c r="G178" s="51" t="s">
        <v>2170</v>
      </c>
      <c r="H178" s="51" t="s">
        <v>2043</v>
      </c>
      <c r="I178" s="51" t="s">
        <v>3147</v>
      </c>
      <c r="J178" s="51" t="s">
        <v>2471</v>
      </c>
      <c r="K178" s="51" t="s">
        <v>3148</v>
      </c>
      <c r="L178" s="51" t="s">
        <v>3149</v>
      </c>
      <c r="M178" s="51"/>
      <c r="N178" s="51"/>
      <c r="O178" s="52"/>
      <c r="P178" s="53"/>
      <c r="Q178" s="54" t="s">
        <v>3932</v>
      </c>
      <c r="R178" s="220" t="str">
        <f aca="false">IF(ISERROR(VLOOKUP(B178,Baltic!B:C,2,FALSE())),"",VLOOKUP(B178,Baltic!B:C,2,FALSE()))</f>
        <v/>
      </c>
    </row>
    <row r="179" customFormat="false" ht="12" hidden="false" customHeight="false" outlineLevel="0" collapsed="false">
      <c r="A179" s="56" t="s">
        <v>195</v>
      </c>
      <c r="B179" s="94"/>
      <c r="C179" s="58" t="s">
        <v>199</v>
      </c>
      <c r="D179" s="59" t="s">
        <v>1212</v>
      </c>
      <c r="E179" s="60" t="s">
        <v>2172</v>
      </c>
      <c r="F179" s="60" t="s">
        <v>2173</v>
      </c>
      <c r="G179" s="60" t="s">
        <v>2174</v>
      </c>
      <c r="H179" s="60" t="s">
        <v>2049</v>
      </c>
      <c r="I179" s="60" t="s">
        <v>1212</v>
      </c>
      <c r="J179" s="60" t="s">
        <v>1212</v>
      </c>
      <c r="K179" s="60" t="s">
        <v>2550</v>
      </c>
      <c r="L179" s="60" t="s">
        <v>2550</v>
      </c>
      <c r="M179" s="60"/>
      <c r="N179" s="60"/>
      <c r="O179" s="61"/>
      <c r="P179" s="62"/>
      <c r="Q179" s="63" t="s">
        <v>3933</v>
      </c>
      <c r="R179" s="221"/>
    </row>
    <row r="180" customFormat="false" ht="12" hidden="false" customHeight="false" outlineLevel="0" collapsed="false">
      <c r="A180" s="47" t="s">
        <v>3934</v>
      </c>
      <c r="B180" s="93" t="n">
        <v>84</v>
      </c>
      <c r="C180" s="49" t="s">
        <v>2152</v>
      </c>
      <c r="D180" s="50" t="s">
        <v>2153</v>
      </c>
      <c r="E180" s="51" t="s">
        <v>2143</v>
      </c>
      <c r="F180" s="51" t="s">
        <v>2144</v>
      </c>
      <c r="G180" s="51" t="s">
        <v>2107</v>
      </c>
      <c r="H180" s="51" t="s">
        <v>1913</v>
      </c>
      <c r="I180" s="51" t="s">
        <v>3178</v>
      </c>
      <c r="J180" s="51" t="s">
        <v>3179</v>
      </c>
      <c r="K180" s="51" t="s">
        <v>3180</v>
      </c>
      <c r="L180" s="51" t="s">
        <v>3181</v>
      </c>
      <c r="M180" s="51"/>
      <c r="N180" s="51"/>
      <c r="O180" s="52"/>
      <c r="P180" s="53"/>
      <c r="Q180" s="54" t="s">
        <v>3935</v>
      </c>
      <c r="R180" s="220" t="str">
        <f aca="false">IF(ISERROR(VLOOKUP(B180,Baltic!B:C,2,FALSE())),"",VLOOKUP(B180,Baltic!B:C,2,FALSE()))</f>
        <v/>
      </c>
    </row>
    <row r="181" customFormat="false" ht="12" hidden="false" customHeight="false" outlineLevel="0" collapsed="false">
      <c r="A181" s="56" t="s">
        <v>99</v>
      </c>
      <c r="B181" s="94"/>
      <c r="C181" s="58" t="s">
        <v>310</v>
      </c>
      <c r="D181" s="59" t="s">
        <v>2155</v>
      </c>
      <c r="E181" s="60" t="s">
        <v>2147</v>
      </c>
      <c r="F181" s="60" t="s">
        <v>2148</v>
      </c>
      <c r="G181" s="60" t="s">
        <v>2112</v>
      </c>
      <c r="H181" s="60" t="s">
        <v>1918</v>
      </c>
      <c r="I181" s="60" t="s">
        <v>1279</v>
      </c>
      <c r="J181" s="60" t="s">
        <v>3936</v>
      </c>
      <c r="K181" s="60" t="s">
        <v>1471</v>
      </c>
      <c r="L181" s="60" t="s">
        <v>3937</v>
      </c>
      <c r="M181" s="60"/>
      <c r="N181" s="60"/>
      <c r="O181" s="61"/>
      <c r="P181" s="62"/>
      <c r="Q181" s="63" t="s">
        <v>3938</v>
      </c>
      <c r="R181" s="221"/>
    </row>
    <row r="182" customFormat="false" ht="12" hidden="false" customHeight="false" outlineLevel="0" collapsed="false">
      <c r="A182" s="47" t="s">
        <v>3939</v>
      </c>
      <c r="B182" s="93" t="n">
        <v>107</v>
      </c>
      <c r="C182" s="49" t="s">
        <v>2128</v>
      </c>
      <c r="D182" s="50" t="s">
        <v>2129</v>
      </c>
      <c r="E182" s="51" t="s">
        <v>2130</v>
      </c>
      <c r="F182" s="51" t="s">
        <v>1974</v>
      </c>
      <c r="G182" s="51" t="s">
        <v>2131</v>
      </c>
      <c r="H182" s="51" t="s">
        <v>2132</v>
      </c>
      <c r="I182" s="51" t="s">
        <v>3018</v>
      </c>
      <c r="J182" s="51" t="s">
        <v>3019</v>
      </c>
      <c r="K182" s="51" t="s">
        <v>3020</v>
      </c>
      <c r="L182" s="51" t="s">
        <v>3021</v>
      </c>
      <c r="M182" s="51"/>
      <c r="N182" s="51"/>
      <c r="O182" s="52"/>
      <c r="P182" s="53"/>
      <c r="Q182" s="54" t="s">
        <v>3940</v>
      </c>
      <c r="R182" s="220" t="str">
        <f aca="false">IF(ISERROR(VLOOKUP(B182,Baltic!B:C,2,FALSE())),"",VLOOKUP(B182,Baltic!B:C,2,FALSE()))</f>
        <v/>
      </c>
    </row>
    <row r="183" customFormat="false" ht="12" hidden="false" customHeight="false" outlineLevel="0" collapsed="false">
      <c r="A183" s="56" t="s">
        <v>53</v>
      </c>
      <c r="B183" s="94"/>
      <c r="C183" s="58" t="s">
        <v>407</v>
      </c>
      <c r="D183" s="59" t="s">
        <v>2134</v>
      </c>
      <c r="E183" s="60" t="s">
        <v>2135</v>
      </c>
      <c r="F183" s="60" t="s">
        <v>2135</v>
      </c>
      <c r="G183" s="60" t="s">
        <v>2136</v>
      </c>
      <c r="H183" s="60" t="s">
        <v>2137</v>
      </c>
      <c r="I183" s="60" t="s">
        <v>3941</v>
      </c>
      <c r="J183" s="60" t="s">
        <v>3942</v>
      </c>
      <c r="K183" s="60" t="s">
        <v>1725</v>
      </c>
      <c r="L183" s="60" t="s">
        <v>3943</v>
      </c>
      <c r="M183" s="60"/>
      <c r="N183" s="60"/>
      <c r="O183" s="61"/>
      <c r="P183" s="62"/>
      <c r="Q183" s="63" t="s">
        <v>3944</v>
      </c>
      <c r="R183" s="221"/>
    </row>
    <row r="184" customFormat="false" ht="12" hidden="false" customHeight="false" outlineLevel="0" collapsed="false">
      <c r="A184" s="47" t="s">
        <v>3945</v>
      </c>
      <c r="B184" s="93" t="n">
        <v>19</v>
      </c>
      <c r="C184" s="49" t="s">
        <v>2233</v>
      </c>
      <c r="D184" s="50" t="s">
        <v>2234</v>
      </c>
      <c r="E184" s="51" t="s">
        <v>2130</v>
      </c>
      <c r="F184" s="51" t="s">
        <v>1974</v>
      </c>
      <c r="G184" s="51" t="s">
        <v>2131</v>
      </c>
      <c r="H184" s="51" t="s">
        <v>2132</v>
      </c>
      <c r="I184" s="51" t="s">
        <v>3238</v>
      </c>
      <c r="J184" s="51" t="s">
        <v>3239</v>
      </c>
      <c r="K184" s="51" t="s">
        <v>3240</v>
      </c>
      <c r="L184" s="51" t="s">
        <v>3241</v>
      </c>
      <c r="M184" s="51"/>
      <c r="N184" s="51"/>
      <c r="O184" s="52"/>
      <c r="P184" s="53"/>
      <c r="Q184" s="54" t="s">
        <v>3946</v>
      </c>
      <c r="R184" s="220" t="str">
        <f aca="false">IF(ISERROR(VLOOKUP(B184,Baltic!B:C,2,FALSE())),"",VLOOKUP(B184,Baltic!B:C,2,FALSE()))</f>
        <v/>
      </c>
    </row>
    <row r="185" customFormat="false" ht="12" hidden="false" customHeight="false" outlineLevel="0" collapsed="false">
      <c r="A185" s="56" t="s">
        <v>53</v>
      </c>
      <c r="B185" s="94"/>
      <c r="C185" s="58" t="s">
        <v>65</v>
      </c>
      <c r="D185" s="59" t="s">
        <v>2236</v>
      </c>
      <c r="E185" s="60" t="s">
        <v>2135</v>
      </c>
      <c r="F185" s="60" t="s">
        <v>2135</v>
      </c>
      <c r="G185" s="60" t="s">
        <v>2136</v>
      </c>
      <c r="H185" s="60" t="s">
        <v>2137</v>
      </c>
      <c r="I185" s="60" t="s">
        <v>3947</v>
      </c>
      <c r="J185" s="60" t="s">
        <v>3947</v>
      </c>
      <c r="K185" s="60" t="s">
        <v>992</v>
      </c>
      <c r="L185" s="60" t="s">
        <v>1159</v>
      </c>
      <c r="M185" s="60"/>
      <c r="N185" s="60"/>
      <c r="O185" s="61"/>
      <c r="P185" s="62"/>
      <c r="Q185" s="63" t="s">
        <v>3948</v>
      </c>
      <c r="R185" s="221"/>
    </row>
    <row r="186" customFormat="false" ht="12" hidden="false" customHeight="false" outlineLevel="0" collapsed="false">
      <c r="A186" s="47" t="s">
        <v>3949</v>
      </c>
      <c r="B186" s="93" t="n">
        <v>50</v>
      </c>
      <c r="C186" s="49" t="s">
        <v>2159</v>
      </c>
      <c r="D186" s="50" t="s">
        <v>2160</v>
      </c>
      <c r="E186" s="51" t="s">
        <v>2143</v>
      </c>
      <c r="F186" s="51" t="s">
        <v>2144</v>
      </c>
      <c r="G186" s="51" t="s">
        <v>2107</v>
      </c>
      <c r="H186" s="51" t="s">
        <v>1913</v>
      </c>
      <c r="I186" s="51" t="s">
        <v>3034</v>
      </c>
      <c r="J186" s="51" t="s">
        <v>2861</v>
      </c>
      <c r="K186" s="51" t="s">
        <v>3035</v>
      </c>
      <c r="L186" s="51" t="s">
        <v>3036</v>
      </c>
      <c r="M186" s="51"/>
      <c r="N186" s="51"/>
      <c r="O186" s="52"/>
      <c r="P186" s="53"/>
      <c r="Q186" s="54" t="s">
        <v>3950</v>
      </c>
      <c r="R186" s="220" t="str">
        <f aca="false">IF(ISERROR(VLOOKUP(B186,Baltic!B:C,2,FALSE())),"",VLOOKUP(B186,Baltic!B:C,2,FALSE()))</f>
        <v/>
      </c>
    </row>
    <row r="187" customFormat="false" ht="12" hidden="false" customHeight="false" outlineLevel="0" collapsed="false">
      <c r="A187" s="56" t="s">
        <v>99</v>
      </c>
      <c r="B187" s="94"/>
      <c r="C187" s="58" t="s">
        <v>85</v>
      </c>
      <c r="D187" s="59" t="s">
        <v>2162</v>
      </c>
      <c r="E187" s="60" t="s">
        <v>2147</v>
      </c>
      <c r="F187" s="60" t="s">
        <v>2148</v>
      </c>
      <c r="G187" s="60" t="s">
        <v>2112</v>
      </c>
      <c r="H187" s="60" t="s">
        <v>1918</v>
      </c>
      <c r="I187" s="60" t="s">
        <v>3043</v>
      </c>
      <c r="J187" s="60" t="s">
        <v>3951</v>
      </c>
      <c r="K187" s="60" t="s">
        <v>3952</v>
      </c>
      <c r="L187" s="60" t="s">
        <v>1374</v>
      </c>
      <c r="M187" s="60"/>
      <c r="N187" s="60"/>
      <c r="O187" s="61"/>
      <c r="P187" s="62"/>
      <c r="Q187" s="63" t="s">
        <v>3953</v>
      </c>
      <c r="R187" s="221"/>
    </row>
    <row r="188" customFormat="false" ht="12" hidden="false" customHeight="false" outlineLevel="0" collapsed="false">
      <c r="A188" s="47" t="s">
        <v>3954</v>
      </c>
      <c r="B188" s="93" t="n">
        <v>97</v>
      </c>
      <c r="C188" s="49" t="s">
        <v>2190</v>
      </c>
      <c r="D188" s="50" t="s">
        <v>1477</v>
      </c>
      <c r="E188" s="51" t="s">
        <v>2191</v>
      </c>
      <c r="F188" s="51" t="s">
        <v>2192</v>
      </c>
      <c r="G188" s="51" t="s">
        <v>2193</v>
      </c>
      <c r="H188" s="51" t="s">
        <v>2194</v>
      </c>
      <c r="I188" s="51" t="s">
        <v>2606</v>
      </c>
      <c r="J188" s="51" t="s">
        <v>3095</v>
      </c>
      <c r="K188" s="51" t="s">
        <v>3096</v>
      </c>
      <c r="L188" s="51" t="s">
        <v>3097</v>
      </c>
      <c r="M188" s="51"/>
      <c r="N188" s="51"/>
      <c r="O188" s="52"/>
      <c r="P188" s="53"/>
      <c r="Q188" s="54" t="s">
        <v>3955</v>
      </c>
      <c r="R188" s="220" t="str">
        <f aca="false">IF(ISERROR(VLOOKUP(B188,Baltic!B:C,2,FALSE())),"",VLOOKUP(B188,Baltic!B:C,2,FALSE()))</f>
        <v/>
      </c>
    </row>
    <row r="189" customFormat="false" ht="12" hidden="false" customHeight="false" outlineLevel="0" collapsed="false">
      <c r="A189" s="56" t="s">
        <v>230</v>
      </c>
      <c r="B189" s="94"/>
      <c r="C189" s="58" t="s">
        <v>449</v>
      </c>
      <c r="D189" s="59" t="s">
        <v>1644</v>
      </c>
      <c r="E189" s="60" t="s">
        <v>1952</v>
      </c>
      <c r="F189" s="60" t="s">
        <v>2196</v>
      </c>
      <c r="G189" s="60" t="s">
        <v>2197</v>
      </c>
      <c r="H189" s="60" t="s">
        <v>2198</v>
      </c>
      <c r="I189" s="60" t="s">
        <v>3127</v>
      </c>
      <c r="J189" s="60" t="s">
        <v>1401</v>
      </c>
      <c r="K189" s="60" t="s">
        <v>2868</v>
      </c>
      <c r="L189" s="60" t="s">
        <v>1607</v>
      </c>
      <c r="M189" s="60"/>
      <c r="N189" s="60"/>
      <c r="O189" s="61"/>
      <c r="P189" s="62"/>
      <c r="Q189" s="63" t="s">
        <v>3956</v>
      </c>
      <c r="R189" s="221"/>
    </row>
    <row r="190" customFormat="false" ht="12" hidden="false" customHeight="false" outlineLevel="0" collapsed="false">
      <c r="A190" s="47" t="s">
        <v>2036</v>
      </c>
      <c r="B190" s="93" t="n">
        <v>113</v>
      </c>
      <c r="C190" s="49" t="s">
        <v>2091</v>
      </c>
      <c r="D190" s="50" t="s">
        <v>2092</v>
      </c>
      <c r="E190" s="51" t="s">
        <v>2093</v>
      </c>
      <c r="F190" s="51" t="s">
        <v>2094</v>
      </c>
      <c r="G190" s="51" t="s">
        <v>2095</v>
      </c>
      <c r="H190" s="51" t="s">
        <v>2096</v>
      </c>
      <c r="I190" s="51" t="s">
        <v>2447</v>
      </c>
      <c r="J190" s="51" t="s">
        <v>1106</v>
      </c>
      <c r="K190" s="51" t="s">
        <v>3243</v>
      </c>
      <c r="L190" s="51" t="s">
        <v>3244</v>
      </c>
      <c r="M190" s="51"/>
      <c r="N190" s="51"/>
      <c r="O190" s="52"/>
      <c r="P190" s="53" t="s">
        <v>1458</v>
      </c>
      <c r="Q190" s="54" t="s">
        <v>3957</v>
      </c>
      <c r="R190" s="220" t="str">
        <f aca="false">IF(ISERROR(VLOOKUP(B190,Baltic!B:C,2,FALSE())),"",VLOOKUP(B190,Baltic!B:C,2,FALSE()))</f>
        <v/>
      </c>
    </row>
    <row r="191" customFormat="false" ht="12" hidden="false" customHeight="false" outlineLevel="0" collapsed="false">
      <c r="A191" s="56" t="s">
        <v>195</v>
      </c>
      <c r="B191" s="94"/>
      <c r="C191" s="58" t="s">
        <v>519</v>
      </c>
      <c r="D191" s="59" t="s">
        <v>1827</v>
      </c>
      <c r="E191" s="60" t="s">
        <v>2098</v>
      </c>
      <c r="F191" s="60" t="s">
        <v>2099</v>
      </c>
      <c r="G191" s="60" t="s">
        <v>2100</v>
      </c>
      <c r="H191" s="60" t="s">
        <v>2101</v>
      </c>
      <c r="I191" s="60" t="s">
        <v>2749</v>
      </c>
      <c r="J191" s="60" t="s">
        <v>2622</v>
      </c>
      <c r="K191" s="60" t="s">
        <v>3958</v>
      </c>
      <c r="L191" s="60" t="s">
        <v>1658</v>
      </c>
      <c r="M191" s="60"/>
      <c r="N191" s="60"/>
      <c r="O191" s="61"/>
      <c r="P191" s="62"/>
      <c r="Q191" s="63" t="s">
        <v>3959</v>
      </c>
      <c r="R191" s="221"/>
    </row>
    <row r="192" customFormat="false" ht="12" hidden="false" customHeight="false" outlineLevel="0" collapsed="false">
      <c r="A192" s="47" t="s">
        <v>2051</v>
      </c>
      <c r="B192" s="93" t="n">
        <v>110</v>
      </c>
      <c r="C192" s="49" t="s">
        <v>2239</v>
      </c>
      <c r="D192" s="50" t="s">
        <v>2240</v>
      </c>
      <c r="E192" s="51" t="s">
        <v>2191</v>
      </c>
      <c r="F192" s="51" t="s">
        <v>2192</v>
      </c>
      <c r="G192" s="51" t="s">
        <v>2241</v>
      </c>
      <c r="H192" s="51" t="s">
        <v>2194</v>
      </c>
      <c r="I192" s="51" t="s">
        <v>3186</v>
      </c>
      <c r="J192" s="51" t="s">
        <v>2932</v>
      </c>
      <c r="K192" s="51" t="s">
        <v>3139</v>
      </c>
      <c r="L192" s="51" t="s">
        <v>3187</v>
      </c>
      <c r="M192" s="51"/>
      <c r="N192" s="51"/>
      <c r="O192" s="52"/>
      <c r="P192" s="53"/>
      <c r="Q192" s="54" t="s">
        <v>3960</v>
      </c>
      <c r="R192" s="220" t="str">
        <f aca="false">IF(ISERROR(VLOOKUP(B192,Baltic!B:C,2,FALSE())),"",VLOOKUP(B192,Baltic!B:C,2,FALSE()))</f>
        <v/>
      </c>
    </row>
    <row r="193" customFormat="false" ht="12" hidden="false" customHeight="false" outlineLevel="0" collapsed="false">
      <c r="A193" s="56" t="s">
        <v>230</v>
      </c>
      <c r="B193" s="94"/>
      <c r="C193" s="58" t="s">
        <v>387</v>
      </c>
      <c r="D193" s="59" t="s">
        <v>1982</v>
      </c>
      <c r="E193" s="60" t="s">
        <v>1952</v>
      </c>
      <c r="F193" s="60" t="s">
        <v>2196</v>
      </c>
      <c r="G193" s="60" t="s">
        <v>1979</v>
      </c>
      <c r="H193" s="60" t="s">
        <v>2198</v>
      </c>
      <c r="I193" s="60" t="s">
        <v>3265</v>
      </c>
      <c r="J193" s="60" t="s">
        <v>1967</v>
      </c>
      <c r="K193" s="60" t="s">
        <v>2866</v>
      </c>
      <c r="L193" s="60" t="s">
        <v>1874</v>
      </c>
      <c r="M193" s="60"/>
      <c r="N193" s="60"/>
      <c r="O193" s="61"/>
      <c r="P193" s="62"/>
      <c r="Q193" s="63" t="s">
        <v>3961</v>
      </c>
      <c r="R193" s="221"/>
    </row>
    <row r="194" customFormat="false" ht="12" hidden="false" customHeight="false" outlineLevel="0" collapsed="false">
      <c r="A194" s="47" t="s">
        <v>3962</v>
      </c>
      <c r="B194" s="93" t="n">
        <v>128</v>
      </c>
      <c r="C194" s="49" t="s">
        <v>2253</v>
      </c>
      <c r="D194" s="50" t="s">
        <v>2254</v>
      </c>
      <c r="E194" s="51" t="s">
        <v>2255</v>
      </c>
      <c r="F194" s="51" t="s">
        <v>2256</v>
      </c>
      <c r="G194" s="51" t="s">
        <v>2257</v>
      </c>
      <c r="H194" s="51" t="s">
        <v>2258</v>
      </c>
      <c r="I194" s="51" t="s">
        <v>1546</v>
      </c>
      <c r="J194" s="51" t="s">
        <v>3061</v>
      </c>
      <c r="K194" s="51" t="s">
        <v>3062</v>
      </c>
      <c r="L194" s="51" t="s">
        <v>3063</v>
      </c>
      <c r="M194" s="51"/>
      <c r="N194" s="51"/>
      <c r="O194" s="52"/>
      <c r="P194" s="53"/>
      <c r="Q194" s="54" t="s">
        <v>3963</v>
      </c>
      <c r="R194" s="220" t="str">
        <f aca="false">IF(ISERROR(VLOOKUP(B194,Baltic!B:C,2,FALSE())),"",VLOOKUP(B194,Baltic!B:C,2,FALSE()))</f>
        <v/>
      </c>
    </row>
    <row r="195" customFormat="false" ht="12" hidden="false" customHeight="false" outlineLevel="0" collapsed="false">
      <c r="A195" s="56" t="s">
        <v>282</v>
      </c>
      <c r="B195" s="94"/>
      <c r="C195" s="58" t="s">
        <v>480</v>
      </c>
      <c r="D195" s="59" t="s">
        <v>2260</v>
      </c>
      <c r="E195" s="60" t="s">
        <v>2261</v>
      </c>
      <c r="F195" s="60" t="s">
        <v>2262</v>
      </c>
      <c r="G195" s="60" t="s">
        <v>2263</v>
      </c>
      <c r="H195" s="60" t="s">
        <v>2264</v>
      </c>
      <c r="I195" s="60" t="s">
        <v>3964</v>
      </c>
      <c r="J195" s="60" t="s">
        <v>3965</v>
      </c>
      <c r="K195" s="60" t="s">
        <v>2925</v>
      </c>
      <c r="L195" s="60" t="s">
        <v>2925</v>
      </c>
      <c r="M195" s="60"/>
      <c r="N195" s="60"/>
      <c r="O195" s="61"/>
      <c r="P195" s="62"/>
      <c r="Q195" s="63" t="s">
        <v>3966</v>
      </c>
      <c r="R195" s="221"/>
    </row>
    <row r="196" customFormat="false" ht="12" hidden="false" customHeight="false" outlineLevel="0" collapsed="false">
      <c r="A196" s="47"/>
      <c r="B196" s="93" t="n">
        <v>49</v>
      </c>
      <c r="C196" s="49" t="s">
        <v>1462</v>
      </c>
      <c r="D196" s="50" t="s">
        <v>1463</v>
      </c>
      <c r="E196" s="51" t="s">
        <v>1464</v>
      </c>
      <c r="F196" s="51" t="s">
        <v>1465</v>
      </c>
      <c r="G196" s="51" t="s">
        <v>1466</v>
      </c>
      <c r="H196" s="51" t="s">
        <v>1467</v>
      </c>
      <c r="I196" s="51" t="s">
        <v>3246</v>
      </c>
      <c r="J196" s="51" t="s">
        <v>1120</v>
      </c>
      <c r="K196" s="51" t="s">
        <v>3247</v>
      </c>
      <c r="L196" s="51"/>
      <c r="M196" s="51"/>
      <c r="N196" s="51"/>
      <c r="O196" s="52"/>
      <c r="P196" s="84" t="s">
        <v>2285</v>
      </c>
      <c r="Q196" s="85"/>
      <c r="R196" s="220" t="str">
        <f aca="false">IF(ISERROR(VLOOKUP(B196,Baltic!B:C,2,FALSE())),"",VLOOKUP(B196,Baltic!B:C,2,FALSE()))</f>
        <v/>
      </c>
    </row>
    <row r="197" customFormat="false" ht="12" hidden="false" customHeight="false" outlineLevel="0" collapsed="false">
      <c r="A197" s="56" t="s">
        <v>235</v>
      </c>
      <c r="B197" s="94"/>
      <c r="C197" s="58" t="s">
        <v>239</v>
      </c>
      <c r="D197" s="59" t="s">
        <v>1469</v>
      </c>
      <c r="E197" s="60" t="s">
        <v>1470</v>
      </c>
      <c r="F197" s="60" t="s">
        <v>1471</v>
      </c>
      <c r="G197" s="60" t="s">
        <v>1472</v>
      </c>
      <c r="H197" s="60" t="s">
        <v>1472</v>
      </c>
      <c r="I197" s="60" t="s">
        <v>2622</v>
      </c>
      <c r="J197" s="60" t="s">
        <v>3967</v>
      </c>
      <c r="K197" s="60" t="s">
        <v>1526</v>
      </c>
      <c r="L197" s="60"/>
      <c r="M197" s="60"/>
      <c r="N197" s="60"/>
      <c r="O197" s="61"/>
      <c r="P197" s="86"/>
      <c r="Q197" s="87"/>
      <c r="R197" s="221"/>
    </row>
    <row r="198" customFormat="false" ht="12" hidden="false" customHeight="false" outlineLevel="0" collapsed="false">
      <c r="A198" s="47"/>
      <c r="B198" s="93" t="n">
        <v>92</v>
      </c>
      <c r="C198" s="49" t="s">
        <v>2038</v>
      </c>
      <c r="D198" s="50" t="s">
        <v>2039</v>
      </c>
      <c r="E198" s="51" t="s">
        <v>2040</v>
      </c>
      <c r="F198" s="51" t="s">
        <v>2041</v>
      </c>
      <c r="G198" s="51" t="s">
        <v>2042</v>
      </c>
      <c r="H198" s="51" t="s">
        <v>2043</v>
      </c>
      <c r="I198" s="51" t="s">
        <v>2778</v>
      </c>
      <c r="J198" s="51" t="s">
        <v>2718</v>
      </c>
      <c r="K198" s="51" t="s">
        <v>3249</v>
      </c>
      <c r="L198" s="51"/>
      <c r="M198" s="51"/>
      <c r="N198" s="51"/>
      <c r="O198" s="52"/>
      <c r="P198" s="84" t="s">
        <v>2300</v>
      </c>
      <c r="Q198" s="85"/>
      <c r="R198" s="220" t="str">
        <f aca="false">IF(ISERROR(VLOOKUP(B198,Baltic!B:C,2,FALSE())),"",VLOOKUP(B198,Baltic!B:C,2,FALSE()))</f>
        <v/>
      </c>
    </row>
    <row r="199" customFormat="false" ht="12" hidden="false" customHeight="false" outlineLevel="0" collapsed="false">
      <c r="A199" s="56" t="s">
        <v>195</v>
      </c>
      <c r="B199" s="94"/>
      <c r="C199" s="58" t="s">
        <v>393</v>
      </c>
      <c r="D199" s="59" t="s">
        <v>2045</v>
      </c>
      <c r="E199" s="60" t="s">
        <v>2046</v>
      </c>
      <c r="F199" s="60" t="s">
        <v>2047</v>
      </c>
      <c r="G199" s="60" t="s">
        <v>2048</v>
      </c>
      <c r="H199" s="60" t="s">
        <v>2049</v>
      </c>
      <c r="I199" s="60" t="s">
        <v>1659</v>
      </c>
      <c r="J199" s="60" t="s">
        <v>3805</v>
      </c>
      <c r="K199" s="60" t="s">
        <v>2100</v>
      </c>
      <c r="L199" s="60"/>
      <c r="M199" s="60"/>
      <c r="N199" s="60"/>
      <c r="O199" s="61"/>
      <c r="P199" s="86"/>
      <c r="Q199" s="87"/>
      <c r="R199" s="221"/>
    </row>
    <row r="200" customFormat="false" ht="12" hidden="false" customHeight="false" outlineLevel="0" collapsed="false">
      <c r="A200" s="47"/>
      <c r="B200" s="93" t="n">
        <v>8</v>
      </c>
      <c r="C200" s="49" t="s">
        <v>960</v>
      </c>
      <c r="D200" s="50" t="s">
        <v>961</v>
      </c>
      <c r="E200" s="51" t="s">
        <v>962</v>
      </c>
      <c r="F200" s="51" t="s">
        <v>963</v>
      </c>
      <c r="G200" s="51" t="s">
        <v>964</v>
      </c>
      <c r="H200" s="51" t="s">
        <v>965</v>
      </c>
      <c r="I200" s="51" t="s">
        <v>3255</v>
      </c>
      <c r="J200" s="51" t="s">
        <v>1820</v>
      </c>
      <c r="K200" s="51"/>
      <c r="L200" s="51"/>
      <c r="M200" s="51"/>
      <c r="N200" s="51"/>
      <c r="O200" s="52"/>
      <c r="P200" s="84" t="s">
        <v>2285</v>
      </c>
      <c r="Q200" s="85"/>
      <c r="R200" s="220" t="str">
        <f aca="false">IF(ISERROR(VLOOKUP(B200,Baltic!B:C,2,FALSE())),"",VLOOKUP(B200,Baltic!B:C,2,FALSE()))</f>
        <v>4WD</v>
      </c>
    </row>
    <row r="201" customFormat="false" ht="12" hidden="false" customHeight="false" outlineLevel="0" collapsed="false">
      <c r="A201" s="56" t="s">
        <v>53</v>
      </c>
      <c r="B201" s="94"/>
      <c r="C201" s="58" t="s">
        <v>58</v>
      </c>
      <c r="D201" s="59" t="s">
        <v>918</v>
      </c>
      <c r="E201" s="60" t="s">
        <v>967</v>
      </c>
      <c r="F201" s="60" t="s">
        <v>968</v>
      </c>
      <c r="G201" s="60" t="s">
        <v>956</v>
      </c>
      <c r="H201" s="60" t="s">
        <v>969</v>
      </c>
      <c r="I201" s="60" t="s">
        <v>968</v>
      </c>
      <c r="J201" s="60" t="s">
        <v>955</v>
      </c>
      <c r="K201" s="60"/>
      <c r="L201" s="60"/>
      <c r="M201" s="60"/>
      <c r="N201" s="60"/>
      <c r="O201" s="61"/>
      <c r="P201" s="86"/>
      <c r="Q201" s="87"/>
      <c r="R201" s="221"/>
    </row>
    <row r="202" customFormat="false" ht="12" hidden="false" customHeight="false" outlineLevel="0" collapsed="false">
      <c r="A202" s="47"/>
      <c r="B202" s="93" t="n">
        <v>37</v>
      </c>
      <c r="C202" s="49" t="s">
        <v>1076</v>
      </c>
      <c r="D202" s="50" t="s">
        <v>1077</v>
      </c>
      <c r="E202" s="51" t="s">
        <v>1078</v>
      </c>
      <c r="F202" s="51" t="s">
        <v>1079</v>
      </c>
      <c r="G202" s="51" t="s">
        <v>1080</v>
      </c>
      <c r="H202" s="51" t="s">
        <v>1081</v>
      </c>
      <c r="I202" s="51" t="s">
        <v>3256</v>
      </c>
      <c r="J202" s="51" t="s">
        <v>2365</v>
      </c>
      <c r="K202" s="51"/>
      <c r="L202" s="51"/>
      <c r="M202" s="51"/>
      <c r="N202" s="51"/>
      <c r="O202" s="52"/>
      <c r="P202" s="84" t="s">
        <v>2270</v>
      </c>
      <c r="Q202" s="85"/>
      <c r="R202" s="220" t="str">
        <f aca="false">IF(ISERROR(VLOOKUP(B202,Baltic!B:C,2,FALSE())),"",VLOOKUP(B202,Baltic!B:C,2,FALSE()))</f>
        <v/>
      </c>
    </row>
    <row r="203" customFormat="false" ht="12" hidden="false" customHeight="false" outlineLevel="0" collapsed="false">
      <c r="A203" s="56" t="s">
        <v>53</v>
      </c>
      <c r="B203" s="94"/>
      <c r="C203" s="58" t="s">
        <v>113</v>
      </c>
      <c r="D203" s="59" t="s">
        <v>992</v>
      </c>
      <c r="E203" s="60" t="s">
        <v>1083</v>
      </c>
      <c r="F203" s="60" t="s">
        <v>1084</v>
      </c>
      <c r="G203" s="60" t="s">
        <v>1084</v>
      </c>
      <c r="H203" s="60" t="s">
        <v>1071</v>
      </c>
      <c r="I203" s="60" t="s">
        <v>1112</v>
      </c>
      <c r="J203" s="60" t="s">
        <v>3158</v>
      </c>
      <c r="K203" s="60"/>
      <c r="L203" s="60"/>
      <c r="M203" s="60"/>
      <c r="N203" s="60"/>
      <c r="O203" s="61"/>
      <c r="P203" s="86"/>
      <c r="Q203" s="87"/>
      <c r="R203" s="221"/>
    </row>
    <row r="204" customFormat="false" ht="12" hidden="false" customHeight="false" outlineLevel="0" collapsed="false">
      <c r="A204" s="47"/>
      <c r="B204" s="93" t="n">
        <v>102</v>
      </c>
      <c r="C204" s="49" t="s">
        <v>1518</v>
      </c>
      <c r="D204" s="50" t="s">
        <v>1519</v>
      </c>
      <c r="E204" s="51" t="s">
        <v>1520</v>
      </c>
      <c r="F204" s="51" t="s">
        <v>1521</v>
      </c>
      <c r="G204" s="51" t="s">
        <v>1522</v>
      </c>
      <c r="H204" s="51" t="s">
        <v>1523</v>
      </c>
      <c r="I204" s="51" t="s">
        <v>3257</v>
      </c>
      <c r="J204" s="51" t="s">
        <v>3258</v>
      </c>
      <c r="K204" s="51"/>
      <c r="L204" s="51"/>
      <c r="M204" s="51"/>
      <c r="N204" s="51"/>
      <c r="O204" s="52"/>
      <c r="P204" s="84" t="s">
        <v>2270</v>
      </c>
      <c r="Q204" s="85"/>
      <c r="R204" s="220" t="str">
        <f aca="false">IF(ISERROR(VLOOKUP(B204,Baltic!B:C,2,FALSE())),"",VLOOKUP(B204,Baltic!B:C,2,FALSE()))</f>
        <v/>
      </c>
    </row>
    <row r="205" customFormat="false" ht="12" hidden="false" customHeight="false" outlineLevel="0" collapsed="false">
      <c r="A205" s="56" t="s">
        <v>235</v>
      </c>
      <c r="B205" s="94"/>
      <c r="C205" s="58" t="s">
        <v>250</v>
      </c>
      <c r="D205" s="59" t="s">
        <v>1525</v>
      </c>
      <c r="E205" s="60" t="s">
        <v>1499</v>
      </c>
      <c r="F205" s="60" t="s">
        <v>1526</v>
      </c>
      <c r="G205" s="60" t="s">
        <v>1527</v>
      </c>
      <c r="H205" s="60" t="s">
        <v>1441</v>
      </c>
      <c r="I205" s="60" t="s">
        <v>3968</v>
      </c>
      <c r="J205" s="60" t="s">
        <v>3118</v>
      </c>
      <c r="K205" s="60"/>
      <c r="L205" s="60"/>
      <c r="M205" s="60"/>
      <c r="N205" s="60"/>
      <c r="O205" s="61"/>
      <c r="P205" s="86"/>
      <c r="Q205" s="87"/>
      <c r="R205" s="221"/>
    </row>
    <row r="206" customFormat="false" ht="12" hidden="false" customHeight="false" outlineLevel="0" collapsed="false">
      <c r="A206" s="47"/>
      <c r="B206" s="93" t="n">
        <v>81</v>
      </c>
      <c r="C206" s="49" t="s">
        <v>1690</v>
      </c>
      <c r="D206" s="50" t="s">
        <v>1691</v>
      </c>
      <c r="E206" s="51" t="s">
        <v>1692</v>
      </c>
      <c r="F206" s="51" t="s">
        <v>1693</v>
      </c>
      <c r="G206" s="51" t="s">
        <v>1694</v>
      </c>
      <c r="H206" s="51" t="s">
        <v>1695</v>
      </c>
      <c r="I206" s="51" t="s">
        <v>3260</v>
      </c>
      <c r="J206" s="51" t="s">
        <v>3261</v>
      </c>
      <c r="K206" s="51"/>
      <c r="L206" s="51"/>
      <c r="M206" s="51"/>
      <c r="N206" s="51"/>
      <c r="O206" s="52"/>
      <c r="P206" s="84" t="s">
        <v>2292</v>
      </c>
      <c r="Q206" s="85"/>
      <c r="R206" s="220" t="str">
        <f aca="false">IF(ISERROR(VLOOKUP(B206,Baltic!B:C,2,FALSE())),"",VLOOKUP(B206,Baltic!B:C,2,FALSE()))</f>
        <v/>
      </c>
    </row>
    <row r="207" customFormat="false" ht="12" hidden="false" customHeight="false" outlineLevel="0" collapsed="false">
      <c r="A207" s="56" t="s">
        <v>195</v>
      </c>
      <c r="B207" s="94"/>
      <c r="C207" s="58" t="s">
        <v>393</v>
      </c>
      <c r="D207" s="59" t="s">
        <v>1697</v>
      </c>
      <c r="E207" s="60" t="s">
        <v>1698</v>
      </c>
      <c r="F207" s="60" t="s">
        <v>1308</v>
      </c>
      <c r="G207" s="60" t="s">
        <v>1320</v>
      </c>
      <c r="H207" s="60" t="s">
        <v>1400</v>
      </c>
      <c r="I207" s="60" t="s">
        <v>1308</v>
      </c>
      <c r="J207" s="60" t="s">
        <v>1321</v>
      </c>
      <c r="K207" s="60"/>
      <c r="L207" s="60"/>
      <c r="M207" s="60"/>
      <c r="N207" s="60"/>
      <c r="O207" s="61"/>
      <c r="P207" s="86"/>
      <c r="Q207" s="87"/>
      <c r="R207" s="221"/>
    </row>
    <row r="208" customFormat="false" ht="12" hidden="false" customHeight="false" outlineLevel="0" collapsed="false">
      <c r="A208" s="47"/>
      <c r="B208" s="93" t="n">
        <v>129</v>
      </c>
      <c r="C208" s="49" t="s">
        <v>1958</v>
      </c>
      <c r="D208" s="50" t="s">
        <v>1959</v>
      </c>
      <c r="E208" s="51" t="s">
        <v>1960</v>
      </c>
      <c r="F208" s="51" t="s">
        <v>1961</v>
      </c>
      <c r="G208" s="51" t="s">
        <v>1962</v>
      </c>
      <c r="H208" s="51" t="s">
        <v>1963</v>
      </c>
      <c r="I208" s="51" t="s">
        <v>3263</v>
      </c>
      <c r="J208" s="51" t="s">
        <v>3264</v>
      </c>
      <c r="K208" s="51"/>
      <c r="L208" s="51"/>
      <c r="M208" s="51"/>
      <c r="N208" s="51"/>
      <c r="O208" s="52"/>
      <c r="P208" s="84" t="s">
        <v>2300</v>
      </c>
      <c r="Q208" s="85"/>
      <c r="R208" s="220" t="str">
        <f aca="false">IF(ISERROR(VLOOKUP(B208,Baltic!B:C,2,FALSE())),"",VLOOKUP(B208,Baltic!B:C,2,FALSE()))</f>
        <v/>
      </c>
    </row>
    <row r="209" customFormat="false" ht="12" hidden="false" customHeight="false" outlineLevel="0" collapsed="false">
      <c r="A209" s="56" t="s">
        <v>230</v>
      </c>
      <c r="B209" s="94"/>
      <c r="C209" s="58" t="s">
        <v>508</v>
      </c>
      <c r="D209" s="59" t="s">
        <v>1965</v>
      </c>
      <c r="E209" s="60" t="s">
        <v>1966</v>
      </c>
      <c r="F209" s="60" t="s">
        <v>1967</v>
      </c>
      <c r="G209" s="60" t="s">
        <v>1968</v>
      </c>
      <c r="H209" s="60" t="s">
        <v>1969</v>
      </c>
      <c r="I209" s="60" t="s">
        <v>2888</v>
      </c>
      <c r="J209" s="60" t="s">
        <v>3969</v>
      </c>
      <c r="K209" s="60"/>
      <c r="L209" s="60"/>
      <c r="M209" s="60"/>
      <c r="N209" s="60"/>
      <c r="O209" s="61"/>
      <c r="P209" s="86"/>
      <c r="Q209" s="87"/>
      <c r="R209" s="221"/>
    </row>
    <row r="210" customFormat="false" ht="12" hidden="false" customHeight="false" outlineLevel="0" collapsed="false">
      <c r="A210" s="47"/>
      <c r="B210" s="93" t="n">
        <v>136</v>
      </c>
      <c r="C210" s="49" t="s">
        <v>2104</v>
      </c>
      <c r="D210" s="50" t="s">
        <v>1106</v>
      </c>
      <c r="E210" s="51" t="s">
        <v>2105</v>
      </c>
      <c r="F210" s="51" t="s">
        <v>2106</v>
      </c>
      <c r="G210" s="51" t="s">
        <v>2107</v>
      </c>
      <c r="H210" s="51" t="s">
        <v>1913</v>
      </c>
      <c r="I210" s="51" t="s">
        <v>3266</v>
      </c>
      <c r="J210" s="51" t="s">
        <v>3267</v>
      </c>
      <c r="K210" s="51"/>
      <c r="L210" s="51"/>
      <c r="M210" s="51"/>
      <c r="N210" s="51"/>
      <c r="O210" s="52"/>
      <c r="P210" s="84" t="s">
        <v>3268</v>
      </c>
      <c r="Q210" s="85"/>
      <c r="R210" s="220" t="str">
        <f aca="false">IF(ISERROR(VLOOKUP(B210,Baltic!B:C,2,FALSE())),"",VLOOKUP(B210,Baltic!B:C,2,FALSE()))</f>
        <v/>
      </c>
    </row>
    <row r="211" customFormat="false" ht="12" hidden="false" customHeight="false" outlineLevel="0" collapsed="false">
      <c r="A211" s="56" t="s">
        <v>99</v>
      </c>
      <c r="B211" s="94"/>
      <c r="C211" s="58" t="s">
        <v>611</v>
      </c>
      <c r="D211" s="59" t="s">
        <v>2110</v>
      </c>
      <c r="E211" s="60" t="s">
        <v>1981</v>
      </c>
      <c r="F211" s="60" t="s">
        <v>2111</v>
      </c>
      <c r="G211" s="60" t="s">
        <v>2112</v>
      </c>
      <c r="H211" s="60" t="s">
        <v>1918</v>
      </c>
      <c r="I211" s="60" t="s">
        <v>2074</v>
      </c>
      <c r="J211" s="60" t="s">
        <v>2111</v>
      </c>
      <c r="K211" s="60"/>
      <c r="L211" s="60"/>
      <c r="M211" s="60"/>
      <c r="N211" s="60"/>
      <c r="O211" s="61"/>
      <c r="P211" s="86"/>
      <c r="Q211" s="87"/>
      <c r="R211" s="221"/>
    </row>
    <row r="212" customFormat="false" ht="12" hidden="false" customHeight="false" outlineLevel="0" collapsed="false">
      <c r="A212" s="47"/>
      <c r="B212" s="93" t="n">
        <v>134</v>
      </c>
      <c r="C212" s="49" t="s">
        <v>2219</v>
      </c>
      <c r="D212" s="50" t="s">
        <v>2220</v>
      </c>
      <c r="E212" s="51" t="s">
        <v>2191</v>
      </c>
      <c r="F212" s="51" t="s">
        <v>2192</v>
      </c>
      <c r="G212" s="51" t="s">
        <v>2193</v>
      </c>
      <c r="H212" s="51" t="s">
        <v>2194</v>
      </c>
      <c r="I212" s="51" t="s">
        <v>3269</v>
      </c>
      <c r="J212" s="51" t="s">
        <v>3270</v>
      </c>
      <c r="K212" s="51"/>
      <c r="L212" s="51"/>
      <c r="M212" s="51"/>
      <c r="N212" s="51"/>
      <c r="O212" s="52"/>
      <c r="P212" s="84" t="s">
        <v>3271</v>
      </c>
      <c r="Q212" s="85"/>
      <c r="R212" s="220" t="str">
        <f aca="false">IF(ISERROR(VLOOKUP(B212,Baltic!B:C,2,FALSE())),"",VLOOKUP(B212,Baltic!B:C,2,FALSE()))</f>
        <v/>
      </c>
    </row>
    <row r="213" customFormat="false" ht="12" hidden="false" customHeight="false" outlineLevel="0" collapsed="false">
      <c r="A213" s="56" t="s">
        <v>230</v>
      </c>
      <c r="B213" s="94"/>
      <c r="C213" s="58" t="s">
        <v>575</v>
      </c>
      <c r="D213" s="59" t="s">
        <v>2222</v>
      </c>
      <c r="E213" s="60" t="s">
        <v>1952</v>
      </c>
      <c r="F213" s="60" t="s">
        <v>2196</v>
      </c>
      <c r="G213" s="60" t="s">
        <v>2197</v>
      </c>
      <c r="H213" s="60" t="s">
        <v>2198</v>
      </c>
      <c r="I213" s="60" t="s">
        <v>3970</v>
      </c>
      <c r="J213" s="60" t="s">
        <v>1786</v>
      </c>
      <c r="K213" s="60"/>
      <c r="L213" s="60"/>
      <c r="M213" s="60"/>
      <c r="N213" s="60"/>
      <c r="O213" s="61"/>
      <c r="P213" s="86"/>
      <c r="Q213" s="87"/>
      <c r="R213" s="221"/>
    </row>
    <row r="214" customFormat="false" ht="12" hidden="false" customHeight="false" outlineLevel="0" collapsed="false">
      <c r="A214" s="47"/>
      <c r="B214" s="93" t="n">
        <v>138</v>
      </c>
      <c r="C214" s="49" t="s">
        <v>2245</v>
      </c>
      <c r="D214" s="50" t="s">
        <v>2246</v>
      </c>
      <c r="E214" s="51" t="s">
        <v>2247</v>
      </c>
      <c r="F214" s="51" t="s">
        <v>2205</v>
      </c>
      <c r="G214" s="51" t="s">
        <v>2206</v>
      </c>
      <c r="H214" s="51" t="s">
        <v>2207</v>
      </c>
      <c r="I214" s="51" t="s">
        <v>3065</v>
      </c>
      <c r="J214" s="51" t="s">
        <v>3273</v>
      </c>
      <c r="K214" s="51"/>
      <c r="L214" s="51"/>
      <c r="M214" s="51"/>
      <c r="N214" s="51"/>
      <c r="O214" s="52"/>
      <c r="P214" s="84" t="s">
        <v>2285</v>
      </c>
      <c r="Q214" s="85"/>
      <c r="R214" s="220" t="str">
        <f aca="false">IF(ISERROR(VLOOKUP(B214,Baltic!B:C,2,FALSE())),"",VLOOKUP(B214,Baltic!B:C,2,FALSE()))</f>
        <v/>
      </c>
    </row>
    <row r="215" customFormat="false" ht="12" hidden="false" customHeight="false" outlineLevel="0" collapsed="false">
      <c r="A215" s="56" t="s">
        <v>220</v>
      </c>
      <c r="B215" s="94"/>
      <c r="C215" s="58" t="s">
        <v>622</v>
      </c>
      <c r="D215" s="59" t="s">
        <v>2249</v>
      </c>
      <c r="E215" s="60" t="s">
        <v>2250</v>
      </c>
      <c r="F215" s="60" t="s">
        <v>2210</v>
      </c>
      <c r="G215" s="60" t="s">
        <v>2211</v>
      </c>
      <c r="H215" s="60" t="s">
        <v>2211</v>
      </c>
      <c r="I215" s="60" t="s">
        <v>3971</v>
      </c>
      <c r="J215" s="60" t="s">
        <v>3972</v>
      </c>
      <c r="K215" s="60"/>
      <c r="L215" s="60"/>
      <c r="M215" s="60"/>
      <c r="N215" s="60"/>
      <c r="O215" s="61"/>
      <c r="P215" s="86"/>
      <c r="Q215" s="87"/>
      <c r="R215" s="221"/>
    </row>
    <row r="216" customFormat="false" ht="12" hidden="false" customHeight="false" outlineLevel="0" collapsed="false">
      <c r="A216" s="47"/>
      <c r="B216" s="93" t="n">
        <v>60</v>
      </c>
      <c r="C216" s="49" t="s">
        <v>1557</v>
      </c>
      <c r="D216" s="50" t="s">
        <v>1558</v>
      </c>
      <c r="E216" s="51" t="s">
        <v>1559</v>
      </c>
      <c r="F216" s="51" t="s">
        <v>1560</v>
      </c>
      <c r="G216" s="51" t="s">
        <v>1561</v>
      </c>
      <c r="H216" s="51" t="s">
        <v>1562</v>
      </c>
      <c r="I216" s="51" t="s">
        <v>3277</v>
      </c>
      <c r="J216" s="51"/>
      <c r="K216" s="51"/>
      <c r="L216" s="51"/>
      <c r="M216" s="51"/>
      <c r="N216" s="51"/>
      <c r="O216" s="52"/>
      <c r="P216" s="84" t="s">
        <v>2285</v>
      </c>
      <c r="Q216" s="85"/>
      <c r="R216" s="220" t="str">
        <f aca="false">IF(ISERROR(VLOOKUP(B216,Baltic!B:C,2,FALSE())),"",VLOOKUP(B216,Baltic!B:C,2,FALSE()))</f>
        <v/>
      </c>
    </row>
    <row r="217" customFormat="false" ht="12" hidden="false" customHeight="false" outlineLevel="0" collapsed="false">
      <c r="A217" s="56" t="s">
        <v>282</v>
      </c>
      <c r="B217" s="94"/>
      <c r="C217" s="58" t="s">
        <v>217</v>
      </c>
      <c r="D217" s="59" t="s">
        <v>1564</v>
      </c>
      <c r="E217" s="60" t="s">
        <v>1565</v>
      </c>
      <c r="F217" s="60" t="s">
        <v>1566</v>
      </c>
      <c r="G217" s="60" t="s">
        <v>1567</v>
      </c>
      <c r="H217" s="60" t="s">
        <v>1568</v>
      </c>
      <c r="I217" s="60" t="s">
        <v>2713</v>
      </c>
      <c r="J217" s="60"/>
      <c r="K217" s="60"/>
      <c r="L217" s="60"/>
      <c r="M217" s="60"/>
      <c r="N217" s="60"/>
      <c r="O217" s="61"/>
      <c r="P217" s="86"/>
      <c r="Q217" s="87"/>
      <c r="R217" s="221"/>
    </row>
    <row r="218" customFormat="false" ht="12" hidden="false" customHeight="false" outlineLevel="0" collapsed="false">
      <c r="A218" s="47"/>
      <c r="B218" s="93" t="n">
        <v>131</v>
      </c>
      <c r="C218" s="49" t="s">
        <v>1934</v>
      </c>
      <c r="D218" s="50" t="s">
        <v>1935</v>
      </c>
      <c r="E218" s="51" t="s">
        <v>1936</v>
      </c>
      <c r="F218" s="51" t="s">
        <v>1937</v>
      </c>
      <c r="G218" s="51" t="s">
        <v>1938</v>
      </c>
      <c r="H218" s="51" t="s">
        <v>1858</v>
      </c>
      <c r="I218" s="51" t="s">
        <v>3244</v>
      </c>
      <c r="J218" s="51"/>
      <c r="K218" s="51"/>
      <c r="L218" s="51"/>
      <c r="M218" s="51"/>
      <c r="N218" s="51"/>
      <c r="O218" s="52"/>
      <c r="P218" s="84" t="s">
        <v>2292</v>
      </c>
      <c r="Q218" s="85"/>
      <c r="R218" s="220" t="str">
        <f aca="false">IF(ISERROR(VLOOKUP(B218,Baltic!B:C,2,FALSE())),"",VLOOKUP(B218,Baltic!B:C,2,FALSE()))</f>
        <v/>
      </c>
    </row>
    <row r="219" customFormat="false" ht="12" hidden="false" customHeight="false" outlineLevel="0" collapsed="false">
      <c r="A219" s="56" t="s">
        <v>230</v>
      </c>
      <c r="B219" s="94"/>
      <c r="C219" s="58" t="s">
        <v>387</v>
      </c>
      <c r="D219" s="59" t="s">
        <v>1940</v>
      </c>
      <c r="E219" s="60" t="s">
        <v>1941</v>
      </c>
      <c r="F219" s="60" t="s">
        <v>1786</v>
      </c>
      <c r="G219" s="60" t="s">
        <v>1942</v>
      </c>
      <c r="H219" s="60" t="s">
        <v>1873</v>
      </c>
      <c r="I219" s="60" t="s">
        <v>3013</v>
      </c>
      <c r="J219" s="60"/>
      <c r="K219" s="60"/>
      <c r="L219" s="60"/>
      <c r="M219" s="60"/>
      <c r="N219" s="60"/>
      <c r="O219" s="61"/>
      <c r="P219" s="86"/>
      <c r="Q219" s="87"/>
      <c r="R219" s="221"/>
    </row>
    <row r="220" customFormat="false" ht="12" hidden="false" customHeight="false" outlineLevel="0" collapsed="false">
      <c r="A220" s="47"/>
      <c r="B220" s="93" t="n">
        <v>57</v>
      </c>
      <c r="C220" s="49" t="s">
        <v>2178</v>
      </c>
      <c r="D220" s="50" t="s">
        <v>2179</v>
      </c>
      <c r="E220" s="51" t="s">
        <v>2180</v>
      </c>
      <c r="F220" s="51" t="s">
        <v>2181</v>
      </c>
      <c r="G220" s="51" t="s">
        <v>2182</v>
      </c>
      <c r="H220" s="51" t="s">
        <v>2019</v>
      </c>
      <c r="I220" s="51" t="s">
        <v>2331</v>
      </c>
      <c r="J220" s="51"/>
      <c r="K220" s="51"/>
      <c r="L220" s="51"/>
      <c r="M220" s="51"/>
      <c r="N220" s="51"/>
      <c r="O220" s="52"/>
      <c r="P220" s="84" t="s">
        <v>3135</v>
      </c>
      <c r="Q220" s="85"/>
      <c r="R220" s="220" t="str">
        <f aca="false">IF(ISERROR(VLOOKUP(B220,Baltic!B:C,2,FALSE())),"",VLOOKUP(B220,Baltic!B:C,2,FALSE()))</f>
        <v/>
      </c>
    </row>
    <row r="221" customFormat="false" ht="12" hidden="false" customHeight="false" outlineLevel="0" collapsed="false">
      <c r="A221" s="56" t="s">
        <v>213</v>
      </c>
      <c r="B221" s="94"/>
      <c r="C221" s="58" t="s">
        <v>217</v>
      </c>
      <c r="D221" s="59" t="s">
        <v>1308</v>
      </c>
      <c r="E221" s="60" t="s">
        <v>2184</v>
      </c>
      <c r="F221" s="60" t="s">
        <v>2185</v>
      </c>
      <c r="G221" s="60" t="s">
        <v>2186</v>
      </c>
      <c r="H221" s="60" t="s">
        <v>2024</v>
      </c>
      <c r="I221" s="60" t="s">
        <v>1644</v>
      </c>
      <c r="J221" s="60"/>
      <c r="K221" s="60"/>
      <c r="L221" s="60"/>
      <c r="M221" s="60"/>
      <c r="N221" s="60"/>
      <c r="O221" s="61"/>
      <c r="P221" s="86"/>
      <c r="Q221" s="87"/>
      <c r="R221" s="221"/>
    </row>
    <row r="222" customFormat="false" ht="12" hidden="false" customHeight="false" outlineLevel="0" collapsed="false">
      <c r="A222" s="47"/>
      <c r="B222" s="93" t="n">
        <v>104</v>
      </c>
      <c r="C222" s="49" t="s">
        <v>1740</v>
      </c>
      <c r="D222" s="50" t="s">
        <v>1741</v>
      </c>
      <c r="E222" s="51" t="s">
        <v>1742</v>
      </c>
      <c r="F222" s="51" t="s">
        <v>1743</v>
      </c>
      <c r="G222" s="51" t="s">
        <v>1744</v>
      </c>
      <c r="H222" s="51" t="s">
        <v>1745</v>
      </c>
      <c r="I222" s="51"/>
      <c r="J222" s="51"/>
      <c r="K222" s="51"/>
      <c r="L222" s="51"/>
      <c r="M222" s="51"/>
      <c r="N222" s="51"/>
      <c r="O222" s="52"/>
      <c r="P222" s="84" t="s">
        <v>3135</v>
      </c>
      <c r="Q222" s="85"/>
      <c r="R222" s="220" t="str">
        <f aca="false">IF(ISERROR(VLOOKUP(B222,Baltic!B:C,2,FALSE())),"",VLOOKUP(B222,Baltic!B:C,2,FALSE()))</f>
        <v/>
      </c>
    </row>
    <row r="223" customFormat="false" ht="12" hidden="false" customHeight="false" outlineLevel="0" collapsed="false">
      <c r="A223" s="56" t="s">
        <v>220</v>
      </c>
      <c r="B223" s="94"/>
      <c r="C223" s="58" t="s">
        <v>430</v>
      </c>
      <c r="D223" s="59" t="s">
        <v>1747</v>
      </c>
      <c r="E223" s="60" t="s">
        <v>1748</v>
      </c>
      <c r="F223" s="60" t="s">
        <v>1748</v>
      </c>
      <c r="G223" s="60" t="s">
        <v>1749</v>
      </c>
      <c r="H223" s="60" t="s">
        <v>1567</v>
      </c>
      <c r="I223" s="60"/>
      <c r="J223" s="60"/>
      <c r="K223" s="60"/>
      <c r="L223" s="60"/>
      <c r="M223" s="60"/>
      <c r="N223" s="60"/>
      <c r="O223" s="61"/>
      <c r="P223" s="86"/>
      <c r="Q223" s="87"/>
      <c r="R223" s="221"/>
    </row>
    <row r="224" customFormat="false" ht="12" hidden="false" customHeight="false" outlineLevel="0" collapsed="false">
      <c r="A224" s="47"/>
      <c r="B224" s="93" t="n">
        <v>64</v>
      </c>
      <c r="C224" s="49" t="s">
        <v>1908</v>
      </c>
      <c r="D224" s="50" t="s">
        <v>1909</v>
      </c>
      <c r="E224" s="51" t="s">
        <v>1910</v>
      </c>
      <c r="F224" s="51" t="s">
        <v>1911</v>
      </c>
      <c r="G224" s="51" t="s">
        <v>1912</v>
      </c>
      <c r="H224" s="51" t="s">
        <v>1913</v>
      </c>
      <c r="I224" s="51"/>
      <c r="J224" s="51"/>
      <c r="K224" s="51"/>
      <c r="L224" s="51"/>
      <c r="M224" s="51"/>
      <c r="N224" s="51"/>
      <c r="O224" s="52"/>
      <c r="P224" s="84" t="s">
        <v>2270</v>
      </c>
      <c r="Q224" s="85"/>
      <c r="R224" s="220" t="str">
        <f aca="false">IF(ISERROR(VLOOKUP(B224,Baltic!B:C,2,FALSE())),"",VLOOKUP(B224,Baltic!B:C,2,FALSE()))</f>
        <v/>
      </c>
    </row>
    <row r="225" customFormat="false" ht="12" hidden="false" customHeight="false" outlineLevel="0" collapsed="false">
      <c r="A225" s="56" t="s">
        <v>99</v>
      </c>
      <c r="B225" s="94"/>
      <c r="C225" s="58" t="s">
        <v>310</v>
      </c>
      <c r="D225" s="59" t="s">
        <v>1915</v>
      </c>
      <c r="E225" s="60" t="s">
        <v>1916</v>
      </c>
      <c r="F225" s="60" t="s">
        <v>1917</v>
      </c>
      <c r="G225" s="60" t="s">
        <v>1457</v>
      </c>
      <c r="H225" s="60" t="s">
        <v>1918</v>
      </c>
      <c r="I225" s="60"/>
      <c r="J225" s="60"/>
      <c r="K225" s="60"/>
      <c r="L225" s="60"/>
      <c r="M225" s="60"/>
      <c r="N225" s="60"/>
      <c r="O225" s="61"/>
      <c r="P225" s="86"/>
      <c r="Q225" s="87"/>
      <c r="R225" s="221"/>
    </row>
    <row r="226" customFormat="false" ht="12" hidden="false" customHeight="false" outlineLevel="0" collapsed="false">
      <c r="A226" s="47"/>
      <c r="B226" s="93" t="n">
        <v>45</v>
      </c>
      <c r="C226" s="49" t="s">
        <v>2202</v>
      </c>
      <c r="D226" s="50" t="s">
        <v>2203</v>
      </c>
      <c r="E226" s="51" t="s">
        <v>2204</v>
      </c>
      <c r="F226" s="51" t="s">
        <v>2205</v>
      </c>
      <c r="G226" s="51" t="s">
        <v>2206</v>
      </c>
      <c r="H226" s="51" t="s">
        <v>2207</v>
      </c>
      <c r="I226" s="51"/>
      <c r="J226" s="51"/>
      <c r="K226" s="51"/>
      <c r="L226" s="51"/>
      <c r="M226" s="51"/>
      <c r="N226" s="51"/>
      <c r="O226" s="52"/>
      <c r="P226" s="84"/>
      <c r="Q226" s="85"/>
      <c r="R226" s="220" t="str">
        <f aca="false">IF(ISERROR(VLOOKUP(B226,Baltic!B:C,2,FALSE())),"",VLOOKUP(B226,Baltic!B:C,2,FALSE()))</f>
        <v/>
      </c>
    </row>
    <row r="227" customFormat="false" ht="12" hidden="false" customHeight="false" outlineLevel="0" collapsed="false">
      <c r="A227" s="56" t="s">
        <v>220</v>
      </c>
      <c r="B227" s="94"/>
      <c r="C227" s="58" t="s">
        <v>223</v>
      </c>
      <c r="D227" s="59" t="s">
        <v>1238</v>
      </c>
      <c r="E227" s="60" t="s">
        <v>2209</v>
      </c>
      <c r="F227" s="60" t="s">
        <v>2210</v>
      </c>
      <c r="G227" s="60" t="s">
        <v>2211</v>
      </c>
      <c r="H227" s="60" t="s">
        <v>2211</v>
      </c>
      <c r="I227" s="60"/>
      <c r="J227" s="60"/>
      <c r="K227" s="60"/>
      <c r="L227" s="60"/>
      <c r="M227" s="60"/>
      <c r="N227" s="60"/>
      <c r="O227" s="61"/>
      <c r="P227" s="86"/>
      <c r="Q227" s="87"/>
      <c r="R227" s="221"/>
    </row>
    <row r="228" customFormat="false" ht="12" hidden="false" customHeight="false" outlineLevel="0" collapsed="false">
      <c r="A228" s="47"/>
      <c r="B228" s="93" t="n">
        <v>111</v>
      </c>
      <c r="C228" s="49" t="s">
        <v>2214</v>
      </c>
      <c r="D228" s="50" t="s">
        <v>951</v>
      </c>
      <c r="E228" s="51" t="s">
        <v>2191</v>
      </c>
      <c r="F228" s="51" t="s">
        <v>2192</v>
      </c>
      <c r="G228" s="51" t="s">
        <v>2193</v>
      </c>
      <c r="H228" s="51" t="s">
        <v>2194</v>
      </c>
      <c r="I228" s="51"/>
      <c r="J228" s="51"/>
      <c r="K228" s="51"/>
      <c r="L228" s="51"/>
      <c r="M228" s="51"/>
      <c r="N228" s="51"/>
      <c r="O228" s="52"/>
      <c r="P228" s="84" t="s">
        <v>3135</v>
      </c>
      <c r="Q228" s="85"/>
      <c r="R228" s="220" t="str">
        <f aca="false">IF(ISERROR(VLOOKUP(B228,Baltic!B:C,2,FALSE())),"",VLOOKUP(B228,Baltic!B:C,2,FALSE()))</f>
        <v/>
      </c>
    </row>
    <row r="229" customFormat="false" ht="12" hidden="false" customHeight="false" outlineLevel="0" collapsed="false">
      <c r="A229" s="56" t="s">
        <v>230</v>
      </c>
      <c r="B229" s="94"/>
      <c r="C229" s="58" t="s">
        <v>508</v>
      </c>
      <c r="D229" s="59" t="s">
        <v>2216</v>
      </c>
      <c r="E229" s="60" t="s">
        <v>1952</v>
      </c>
      <c r="F229" s="60" t="s">
        <v>2196</v>
      </c>
      <c r="G229" s="60" t="s">
        <v>2197</v>
      </c>
      <c r="H229" s="60" t="s">
        <v>2198</v>
      </c>
      <c r="I229" s="60"/>
      <c r="J229" s="60"/>
      <c r="K229" s="60"/>
      <c r="L229" s="60"/>
      <c r="M229" s="60"/>
      <c r="N229" s="60"/>
      <c r="O229" s="61"/>
      <c r="P229" s="86"/>
      <c r="Q229" s="87"/>
      <c r="R229" s="221"/>
    </row>
    <row r="230" customFormat="false" ht="12" hidden="false" customHeight="false" outlineLevel="0" collapsed="false">
      <c r="A230" s="47"/>
      <c r="B230" s="93" t="n">
        <v>18</v>
      </c>
      <c r="C230" s="49" t="s">
        <v>2226</v>
      </c>
      <c r="D230" s="50" t="s">
        <v>2227</v>
      </c>
      <c r="E230" s="51" t="s">
        <v>2130</v>
      </c>
      <c r="F230" s="51" t="s">
        <v>1974</v>
      </c>
      <c r="G230" s="51" t="s">
        <v>2131</v>
      </c>
      <c r="H230" s="51" t="s">
        <v>2132</v>
      </c>
      <c r="I230" s="51"/>
      <c r="J230" s="51"/>
      <c r="K230" s="51"/>
      <c r="L230" s="51"/>
      <c r="M230" s="51"/>
      <c r="N230" s="51"/>
      <c r="O230" s="52"/>
      <c r="P230" s="84"/>
      <c r="Q230" s="85"/>
      <c r="R230" s="220" t="str">
        <f aca="false">IF(ISERROR(VLOOKUP(B230,Baltic!B:C,2,FALSE())),"",VLOOKUP(B230,Baltic!B:C,2,FALSE()))</f>
        <v/>
      </c>
    </row>
    <row r="231" customFormat="false" ht="12" hidden="false" customHeight="false" outlineLevel="0" collapsed="false">
      <c r="A231" s="56" t="s">
        <v>53</v>
      </c>
      <c r="B231" s="94"/>
      <c r="C231" s="58" t="s">
        <v>125</v>
      </c>
      <c r="D231" s="59" t="s">
        <v>2229</v>
      </c>
      <c r="E231" s="60" t="s">
        <v>2135</v>
      </c>
      <c r="F231" s="60" t="s">
        <v>2135</v>
      </c>
      <c r="G231" s="60" t="s">
        <v>2136</v>
      </c>
      <c r="H231" s="60" t="s">
        <v>2137</v>
      </c>
      <c r="I231" s="60"/>
      <c r="J231" s="60"/>
      <c r="K231" s="60"/>
      <c r="L231" s="60"/>
      <c r="M231" s="60"/>
      <c r="N231" s="60"/>
      <c r="O231" s="61"/>
      <c r="P231" s="86"/>
      <c r="Q231" s="87"/>
      <c r="R231" s="221"/>
    </row>
    <row r="232" customFormat="false" ht="12" hidden="false" customHeight="false" outlineLevel="0" collapsed="false">
      <c r="A232" s="47"/>
      <c r="B232" s="93" t="n">
        <v>95</v>
      </c>
      <c r="C232" s="49" t="s">
        <v>2267</v>
      </c>
      <c r="D232" s="50" t="s">
        <v>2268</v>
      </c>
      <c r="E232" s="51" t="s">
        <v>2269</v>
      </c>
      <c r="F232" s="51" t="s">
        <v>1639</v>
      </c>
      <c r="G232" s="51" t="s">
        <v>1733</v>
      </c>
      <c r="H232" s="51"/>
      <c r="I232" s="51"/>
      <c r="J232" s="51"/>
      <c r="K232" s="51"/>
      <c r="L232" s="51"/>
      <c r="M232" s="51"/>
      <c r="N232" s="51"/>
      <c r="O232" s="52"/>
      <c r="P232" s="84" t="s">
        <v>2270</v>
      </c>
      <c r="Q232" s="85"/>
      <c r="R232" s="220" t="str">
        <f aca="false">IF(ISERROR(VLOOKUP(B232,Baltic!B:C,2,FALSE())),"",VLOOKUP(B232,Baltic!B:C,2,FALSE()))</f>
        <v/>
      </c>
    </row>
    <row r="233" customFormat="false" ht="12" hidden="false" customHeight="false" outlineLevel="0" collapsed="false">
      <c r="A233" s="56" t="s">
        <v>235</v>
      </c>
      <c r="B233" s="94"/>
      <c r="C233" s="58" t="s">
        <v>439</v>
      </c>
      <c r="D233" s="59" t="s">
        <v>2271</v>
      </c>
      <c r="E233" s="60" t="s">
        <v>2272</v>
      </c>
      <c r="F233" s="60" t="s">
        <v>2273</v>
      </c>
      <c r="G233" s="60" t="s">
        <v>2274</v>
      </c>
      <c r="H233" s="60"/>
      <c r="I233" s="60"/>
      <c r="J233" s="60"/>
      <c r="K233" s="60"/>
      <c r="L233" s="60"/>
      <c r="M233" s="60"/>
      <c r="N233" s="60"/>
      <c r="O233" s="61"/>
      <c r="P233" s="86"/>
      <c r="Q233" s="87"/>
      <c r="R233" s="221"/>
    </row>
    <row r="234" customFormat="false" ht="12" hidden="false" customHeight="false" outlineLevel="0" collapsed="false">
      <c r="A234" s="47"/>
      <c r="B234" s="93" t="n">
        <v>85</v>
      </c>
      <c r="C234" s="49" t="s">
        <v>2276</v>
      </c>
      <c r="D234" s="50" t="s">
        <v>2277</v>
      </c>
      <c r="E234" s="51" t="s">
        <v>2278</v>
      </c>
      <c r="F234" s="51" t="s">
        <v>1756</v>
      </c>
      <c r="G234" s="51"/>
      <c r="H234" s="51"/>
      <c r="I234" s="51"/>
      <c r="J234" s="51"/>
      <c r="K234" s="51"/>
      <c r="L234" s="51"/>
      <c r="M234" s="51"/>
      <c r="N234" s="51"/>
      <c r="O234" s="52"/>
      <c r="P234" s="84" t="s">
        <v>2270</v>
      </c>
      <c r="Q234" s="85"/>
      <c r="R234" s="220" t="str">
        <f aca="false">IF(ISERROR(VLOOKUP(B234,Baltic!B:C,2,FALSE())),"",VLOOKUP(B234,Baltic!B:C,2,FALSE()))</f>
        <v/>
      </c>
    </row>
    <row r="235" customFormat="false" ht="12" hidden="false" customHeight="false" outlineLevel="0" collapsed="false">
      <c r="A235" s="56" t="s">
        <v>53</v>
      </c>
      <c r="B235" s="94"/>
      <c r="C235" s="58" t="s">
        <v>407</v>
      </c>
      <c r="D235" s="59" t="s">
        <v>2279</v>
      </c>
      <c r="E235" s="60" t="s">
        <v>1413</v>
      </c>
      <c r="F235" s="60" t="s">
        <v>2280</v>
      </c>
      <c r="G235" s="60"/>
      <c r="H235" s="60"/>
      <c r="I235" s="60"/>
      <c r="J235" s="60"/>
      <c r="K235" s="60"/>
      <c r="L235" s="60"/>
      <c r="M235" s="60"/>
      <c r="N235" s="60"/>
      <c r="O235" s="61"/>
      <c r="P235" s="86"/>
      <c r="Q235" s="87"/>
      <c r="R235" s="221"/>
    </row>
    <row r="236" customFormat="false" ht="12" hidden="false" customHeight="false" outlineLevel="0" collapsed="false">
      <c r="A236" s="47"/>
      <c r="B236" s="93" t="n">
        <v>115</v>
      </c>
      <c r="C236" s="49" t="s">
        <v>2282</v>
      </c>
      <c r="D236" s="50" t="s">
        <v>976</v>
      </c>
      <c r="E236" s="51" t="s">
        <v>2283</v>
      </c>
      <c r="F236" s="51" t="s">
        <v>2284</v>
      </c>
      <c r="G236" s="51"/>
      <c r="H236" s="51"/>
      <c r="I236" s="51"/>
      <c r="J236" s="51"/>
      <c r="K236" s="51"/>
      <c r="L236" s="51"/>
      <c r="M236" s="51"/>
      <c r="N236" s="51"/>
      <c r="O236" s="52"/>
      <c r="P236" s="84" t="s">
        <v>2285</v>
      </c>
      <c r="Q236" s="85"/>
      <c r="R236" s="220" t="str">
        <f aca="false">IF(ISERROR(VLOOKUP(B236,Baltic!B:C,2,FALSE())),"",VLOOKUP(B236,Baltic!B:C,2,FALSE()))</f>
        <v/>
      </c>
    </row>
    <row r="237" customFormat="false" ht="12" hidden="false" customHeight="false" outlineLevel="0" collapsed="false">
      <c r="A237" s="56" t="s">
        <v>195</v>
      </c>
      <c r="B237" s="94"/>
      <c r="C237" s="58" t="s">
        <v>199</v>
      </c>
      <c r="D237" s="59" t="s">
        <v>2286</v>
      </c>
      <c r="E237" s="60" t="s">
        <v>2287</v>
      </c>
      <c r="F237" s="60" t="s">
        <v>1736</v>
      </c>
      <c r="G237" s="60"/>
      <c r="H237" s="60"/>
      <c r="I237" s="60"/>
      <c r="J237" s="60"/>
      <c r="K237" s="60"/>
      <c r="L237" s="60"/>
      <c r="M237" s="60"/>
      <c r="N237" s="60"/>
      <c r="O237" s="61"/>
      <c r="P237" s="86"/>
      <c r="Q237" s="87"/>
      <c r="R237" s="221"/>
    </row>
    <row r="238" customFormat="false" ht="12" hidden="false" customHeight="false" outlineLevel="0" collapsed="false">
      <c r="A238" s="47"/>
      <c r="B238" s="93" t="n">
        <v>112</v>
      </c>
      <c r="C238" s="49" t="s">
        <v>2289</v>
      </c>
      <c r="D238" s="50" t="s">
        <v>2290</v>
      </c>
      <c r="E238" s="51" t="s">
        <v>2291</v>
      </c>
      <c r="F238" s="51"/>
      <c r="G238" s="51"/>
      <c r="H238" s="51"/>
      <c r="I238" s="51"/>
      <c r="J238" s="51"/>
      <c r="K238" s="51"/>
      <c r="L238" s="51"/>
      <c r="M238" s="51"/>
      <c r="N238" s="51"/>
      <c r="O238" s="52"/>
      <c r="P238" s="84" t="s">
        <v>2292</v>
      </c>
      <c r="Q238" s="85"/>
      <c r="R238" s="220" t="str">
        <f aca="false">IF(ISERROR(VLOOKUP(B238,Baltic!B:C,2,FALSE())),"",VLOOKUP(B238,Baltic!B:C,2,FALSE()))</f>
        <v/>
      </c>
    </row>
    <row r="239" customFormat="false" ht="12" hidden="false" customHeight="false" outlineLevel="0" collapsed="false">
      <c r="A239" s="56" t="s">
        <v>213</v>
      </c>
      <c r="B239" s="94"/>
      <c r="C239" s="58" t="s">
        <v>217</v>
      </c>
      <c r="D239" s="59" t="s">
        <v>2293</v>
      </c>
      <c r="E239" s="60" t="s">
        <v>2186</v>
      </c>
      <c r="F239" s="60"/>
      <c r="G239" s="60"/>
      <c r="H239" s="60"/>
      <c r="I239" s="60"/>
      <c r="J239" s="60"/>
      <c r="K239" s="60"/>
      <c r="L239" s="60"/>
      <c r="M239" s="60"/>
      <c r="N239" s="60"/>
      <c r="O239" s="61"/>
      <c r="P239" s="86"/>
      <c r="Q239" s="87"/>
      <c r="R239" s="221"/>
    </row>
    <row r="240" customFormat="false" ht="12" hidden="false" customHeight="false" outlineLevel="0" collapsed="false">
      <c r="A240" s="47"/>
      <c r="B240" s="93" t="n">
        <v>10</v>
      </c>
      <c r="C240" s="49" t="s">
        <v>2295</v>
      </c>
      <c r="D240" s="50" t="s">
        <v>2296</v>
      </c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2"/>
      <c r="P240" s="84" t="s">
        <v>2285</v>
      </c>
      <c r="Q240" s="85"/>
      <c r="R240" s="220" t="str">
        <f aca="false">IF(ISERROR(VLOOKUP(B240,Baltic!B:C,2,FALSE())),"",VLOOKUP(B240,Baltic!B:C,2,FALSE()))</f>
        <v/>
      </c>
    </row>
    <row r="241" customFormat="false" ht="12" hidden="false" customHeight="false" outlineLevel="0" collapsed="false">
      <c r="A241" s="56" t="s">
        <v>53</v>
      </c>
      <c r="B241" s="94"/>
      <c r="C241" s="58" t="s">
        <v>85</v>
      </c>
      <c r="D241" s="59" t="s">
        <v>1111</v>
      </c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1"/>
      <c r="P241" s="86"/>
      <c r="Q241" s="87"/>
      <c r="R241" s="221"/>
    </row>
    <row r="242" customFormat="false" ht="12" hidden="false" customHeight="false" outlineLevel="0" collapsed="false">
      <c r="A242" s="47"/>
      <c r="B242" s="93" t="n">
        <v>51</v>
      </c>
      <c r="C242" s="49" t="s">
        <v>2298</v>
      </c>
      <c r="D242" s="50" t="s">
        <v>2299</v>
      </c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2"/>
      <c r="P242" s="84" t="s">
        <v>2300</v>
      </c>
      <c r="Q242" s="85"/>
      <c r="R242" s="220" t="str">
        <f aca="false">IF(ISERROR(VLOOKUP(B242,Baltic!B:C,2,FALSE())),"",VLOOKUP(B242,Baltic!B:C,2,FALSE()))</f>
        <v/>
      </c>
    </row>
    <row r="243" customFormat="false" ht="12" hidden="false" customHeight="false" outlineLevel="0" collapsed="false">
      <c r="A243" s="56" t="s">
        <v>230</v>
      </c>
      <c r="B243" s="94"/>
      <c r="C243" s="58" t="s">
        <v>244</v>
      </c>
      <c r="D243" s="59" t="s">
        <v>2301</v>
      </c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1"/>
      <c r="P243" s="86"/>
      <c r="Q243" s="87"/>
      <c r="R243" s="221"/>
    </row>
    <row r="244" customFormat="false" ht="12" hidden="false" customHeight="false" outlineLevel="0" collapsed="false">
      <c r="A244" s="47"/>
      <c r="B244" s="93" t="n">
        <v>139</v>
      </c>
      <c r="C244" s="49" t="s">
        <v>2303</v>
      </c>
      <c r="D244" s="50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2"/>
      <c r="P244" s="84" t="s">
        <v>2300</v>
      </c>
      <c r="Q244" s="85"/>
      <c r="R244" s="220" t="str">
        <f aca="false">IF(ISERROR(VLOOKUP(B244,Baltic!B:C,2,FALSE())),"",VLOOKUP(B244,Baltic!B:C,2,FALSE()))</f>
        <v/>
      </c>
    </row>
    <row r="245" customFormat="false" ht="12" hidden="false" customHeight="false" outlineLevel="0" collapsed="false">
      <c r="A245" s="56" t="s">
        <v>220</v>
      </c>
      <c r="B245" s="94"/>
      <c r="C245" s="58" t="s">
        <v>627</v>
      </c>
      <c r="D245" s="59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1"/>
      <c r="P245" s="86"/>
      <c r="Q245" s="87"/>
      <c r="R245" s="221"/>
    </row>
    <row r="246" customFormat="false" ht="12" hidden="false" customHeight="false" outlineLevel="0" collapsed="false">
      <c r="A246" s="47"/>
      <c r="B246" s="93" t="n">
        <v>88</v>
      </c>
      <c r="C246" s="49" t="s">
        <v>2305</v>
      </c>
      <c r="D246" s="50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2"/>
      <c r="P246" s="84" t="s">
        <v>2285</v>
      </c>
      <c r="Q246" s="85"/>
      <c r="R246" s="220" t="str">
        <f aca="false">IF(ISERROR(VLOOKUP(B246,Baltic!B:C,2,FALSE())),"",VLOOKUP(B246,Baltic!B:C,2,FALSE()))</f>
        <v/>
      </c>
    </row>
    <row r="247" customFormat="false" ht="12" hidden="false" customHeight="false" outlineLevel="0" collapsed="false">
      <c r="A247" s="56" t="s">
        <v>99</v>
      </c>
      <c r="B247" s="94"/>
      <c r="C247" s="58" t="s">
        <v>417</v>
      </c>
      <c r="D247" s="59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1"/>
      <c r="P247" s="86"/>
      <c r="Q247" s="87"/>
      <c r="R247" s="221"/>
    </row>
    <row r="248" customFormat="false" ht="12" hidden="false" customHeight="false" outlineLevel="0" collapsed="false">
      <c r="A248" s="47"/>
      <c r="B248" s="93" t="n">
        <v>127</v>
      </c>
      <c r="C248" s="49" t="s">
        <v>2307</v>
      </c>
      <c r="D248" s="50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84" t="s">
        <v>2308</v>
      </c>
      <c r="Q248" s="85"/>
      <c r="R248" s="220" t="str">
        <f aca="false">IF(ISERROR(VLOOKUP(B248,Baltic!B:C,2,FALSE())),"",VLOOKUP(B248,Baltic!B:C,2,FALSE()))</f>
        <v/>
      </c>
    </row>
    <row r="249" customFormat="false" ht="12" hidden="false" customHeight="false" outlineLevel="0" collapsed="false">
      <c r="A249" s="56" t="s">
        <v>230</v>
      </c>
      <c r="B249" s="94"/>
      <c r="C249" s="58" t="s">
        <v>575</v>
      </c>
      <c r="D249" s="59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86"/>
      <c r="Q249" s="87"/>
      <c r="R249" s="221"/>
    </row>
  </sheetData>
  <mergeCells count="5">
    <mergeCell ref="A2:Q2"/>
    <mergeCell ref="A3:Q3"/>
    <mergeCell ref="A4:Q4"/>
    <mergeCell ref="D6:O6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99"/>
    <col collapsed="false" customWidth="true" hidden="false" outlineLevel="0" max="3" min="3" style="0" width="6.66"/>
    <col collapsed="false" customWidth="true" hidden="false" outlineLevel="0" max="4" min="4" style="0" width="38.33"/>
    <col collapsed="false" customWidth="true" hidden="false" outlineLevel="0" max="5" min="5" style="0" width="10.5"/>
    <col collapsed="false" customWidth="true" hidden="false" outlineLevel="0" max="6" min="6" style="0" width="24.82"/>
    <col collapsed="false" customWidth="true" hidden="false" outlineLevel="0" max="7" min="7" style="0" width="24.5"/>
    <col collapsed="false" customWidth="true" hidden="false" outlineLevel="0" max="8" min="8" style="96" width="13.66"/>
  </cols>
  <sheetData>
    <row r="1" customFormat="false" ht="15" hidden="false" customHeight="false" outlineLevel="0" collapsed="false">
      <c r="E1" s="27" t="s">
        <v>3973</v>
      </c>
    </row>
    <row r="2" customFormat="false" ht="15" hidden="false" customHeight="false" outlineLevel="0" collapsed="false">
      <c r="E2" s="27" t="str">
        <f aca="false">Startlist!$F2</f>
        <v>International auto24 Rally Estonia 2012</v>
      </c>
    </row>
    <row r="3" customFormat="false" ht="13" hidden="false" customHeight="false" outlineLevel="0" collapsed="false">
      <c r="E3" s="3" t="str">
        <f aca="false">Startlist!$F3</f>
        <v>20-21 July 2012</v>
      </c>
    </row>
    <row r="4" customFormat="false" ht="13" hidden="false" customHeight="false" outlineLevel="0" collapsed="false">
      <c r="E4" s="3" t="str">
        <f aca="false">Startlist!$F4</f>
        <v>Otepää, South Estonia</v>
      </c>
    </row>
    <row r="5" customFormat="false" ht="12" hidden="false" customHeight="false" outlineLevel="0" collapsed="false">
      <c r="H5" s="222"/>
    </row>
    <row r="6" customFormat="false" ht="12" hidden="false" customHeight="false" outlineLevel="0" collapsed="false">
      <c r="A6" s="1"/>
      <c r="B6" s="223" t="s">
        <v>11</v>
      </c>
      <c r="C6" s="212" t="s">
        <v>12</v>
      </c>
      <c r="D6" s="210" t="s">
        <v>3632</v>
      </c>
      <c r="E6" s="209"/>
      <c r="F6" s="211" t="s">
        <v>16</v>
      </c>
      <c r="G6" s="224" t="s">
        <v>15</v>
      </c>
      <c r="H6" s="18" t="s">
        <v>3281</v>
      </c>
    </row>
    <row r="7" customFormat="false" ht="15" hidden="false" customHeight="true" outlineLevel="0" collapsed="false">
      <c r="A7" s="225" t="n">
        <v>1</v>
      </c>
      <c r="B7" s="226" t="n">
        <v>1</v>
      </c>
      <c r="C7" s="206" t="s">
        <v>3974</v>
      </c>
      <c r="D7" s="205" t="str">
        <f aca="false">CONCATENATE(VLOOKUP(B7,Startlist!B:H,3,FALSE())," / ",VLOOKUP(B7,Startlist!B:H,4,FALSE()))</f>
        <v>Mads Ostberg / Jonas Andersson</v>
      </c>
      <c r="E7" s="206" t="str">
        <f aca="false">VLOOKUP(B7,Startlist!B:F,5,FALSE())</f>
        <v>NOR / SWE</v>
      </c>
      <c r="F7" s="205" t="str">
        <f aca="false">VLOOKUP(B7,Startlist!B:H,7,FALSE())</f>
        <v>Ford Fiesta WRC</v>
      </c>
      <c r="G7" s="227" t="str">
        <f aca="false">VLOOKUP(B7,Startlist!B:H,6,FALSE())</f>
        <v>Adapta World Rally Team</v>
      </c>
      <c r="H7" s="228" t="str">
        <f aca="false">VLOOKUP(B7,'Results for NEZ'!B:Q,16,FALSE())</f>
        <v> 1:00.34,9</v>
      </c>
      <c r="I7" s="229"/>
    </row>
    <row r="8" customFormat="false" ht="15" hidden="false" customHeight="true" outlineLevel="0" collapsed="false">
      <c r="A8" s="225" t="n">
        <f aca="false">A7+1</f>
        <v>2</v>
      </c>
      <c r="B8" s="226" t="n">
        <v>6</v>
      </c>
      <c r="C8" s="206" t="s">
        <v>3974</v>
      </c>
      <c r="D8" s="205" t="str">
        <f aca="false">CONCATENATE(VLOOKUP(B8,Startlist!B:H,3,FALSE())," / ",VLOOKUP(B8,Startlist!B:H,4,FALSE()))</f>
        <v>Kaspar Koitla / Alo Ivask</v>
      </c>
      <c r="E8" s="206" t="str">
        <f aca="false">VLOOKUP(B8,Startlist!B:F,5,FALSE())</f>
        <v>RUS / EST</v>
      </c>
      <c r="F8" s="205" t="str">
        <f aca="false">VLOOKUP(B8,Startlist!B:H,7,FALSE())</f>
        <v>Mitsubishi Lancer Evo 9</v>
      </c>
      <c r="G8" s="227" t="str">
        <f aca="false">VLOOKUP(B8,Startlist!B:H,6,FALSE())</f>
        <v>Megapolis Motor Sport Club</v>
      </c>
      <c r="H8" s="228" t="str">
        <f aca="false">VLOOKUP(B8,'Results for NEZ'!B:Q,16,FALSE())</f>
        <v> 1:03.27,0</v>
      </c>
      <c r="I8" s="229"/>
    </row>
    <row r="9" customFormat="false" ht="15" hidden="false" customHeight="true" outlineLevel="0" collapsed="false">
      <c r="A9" s="225" t="n">
        <f aca="false">A8+1</f>
        <v>3</v>
      </c>
      <c r="B9" s="226" t="n">
        <v>15</v>
      </c>
      <c r="C9" s="206" t="s">
        <v>3974</v>
      </c>
      <c r="D9" s="205" t="str">
        <f aca="false">CONCATENATE(VLOOKUP(B9,Startlist!B:H,3,FALSE())," / ",VLOOKUP(B9,Startlist!B:H,4,FALSE()))</f>
        <v>Alexey Lukyanuk / Alexey Arnautov</v>
      </c>
      <c r="E9" s="206" t="str">
        <f aca="false">VLOOKUP(B9,Startlist!B:F,5,FALSE())</f>
        <v>RUS</v>
      </c>
      <c r="F9" s="205" t="str">
        <f aca="false">VLOOKUP(B9,Startlist!B:H,7,FALSE())</f>
        <v>Mitsubishi Lancer Evo 9</v>
      </c>
      <c r="G9" s="227" t="str">
        <f aca="false">VLOOKUP(B9,Startlist!B:H,6,FALSE())</f>
        <v>Rayban Rally Style</v>
      </c>
      <c r="H9" s="228" t="str">
        <f aca="false">VLOOKUP(B9,'Results for NEZ'!B:Q,16,FALSE())</f>
        <v> 1:03.32,3</v>
      </c>
      <c r="I9" s="229"/>
    </row>
    <row r="10" customFormat="false" ht="15" hidden="false" customHeight="true" outlineLevel="0" collapsed="false">
      <c r="A10" s="225" t="n">
        <f aca="false">A9+1</f>
        <v>4</v>
      </c>
      <c r="B10" s="226" t="n">
        <v>7</v>
      </c>
      <c r="C10" s="206" t="s">
        <v>3974</v>
      </c>
      <c r="D10" s="205" t="str">
        <f aca="false">CONCATENATE(VLOOKUP(B10,Startlist!B:H,3,FALSE())," / ",VLOOKUP(B10,Startlist!B:H,4,FALSE()))</f>
        <v>Janis Vorobjovs / Guntars Zicans</v>
      </c>
      <c r="E10" s="206" t="str">
        <f aca="false">VLOOKUP(B10,Startlist!B:F,5,FALSE())</f>
        <v>LAT</v>
      </c>
      <c r="F10" s="205" t="str">
        <f aca="false">VLOOKUP(B10,Startlist!B:H,7,FALSE())</f>
        <v>Mitsubishi Lancer Evo 10</v>
      </c>
      <c r="G10" s="227" t="str">
        <f aca="false">VLOOKUP(B10,Startlist!B:H,6,FALSE())</f>
        <v>Vorobjovs Racing</v>
      </c>
      <c r="H10" s="228" t="str">
        <f aca="false">VLOOKUP(B10,'Results for NEZ'!B:Q,16,FALSE())</f>
        <v> 1:04.18,3</v>
      </c>
      <c r="I10" s="229"/>
    </row>
    <row r="11" customFormat="false" ht="15" hidden="false" customHeight="true" outlineLevel="0" collapsed="false">
      <c r="A11" s="225" t="n">
        <f aca="false">A10+1</f>
        <v>5</v>
      </c>
      <c r="B11" s="226" t="n">
        <v>5</v>
      </c>
      <c r="C11" s="206" t="s">
        <v>3974</v>
      </c>
      <c r="D11" s="205" t="str">
        <f aca="false">CONCATENATE(VLOOKUP(B11,Startlist!B:H,3,FALSE())," / ",VLOOKUP(B11,Startlist!B:H,4,FALSE()))</f>
        <v>Andis Neiksans / Peters Dzirkalis</v>
      </c>
      <c r="E11" s="206" t="str">
        <f aca="false">VLOOKUP(B11,Startlist!B:F,5,FALSE())</f>
        <v>LAT</v>
      </c>
      <c r="F11" s="205" t="str">
        <f aca="false">VLOOKUP(B11,Startlist!B:H,7,FALSE())</f>
        <v>Mitsubishi Lancer Evo 10</v>
      </c>
      <c r="G11" s="227" t="str">
        <f aca="false">VLOOKUP(B11,Startlist!B:H,6,FALSE())</f>
        <v>LMT Rally Team</v>
      </c>
      <c r="H11" s="228" t="str">
        <f aca="false">VLOOKUP(B11,'Results for NEZ'!B:Q,16,FALSE())</f>
        <v> 1:04.21,6</v>
      </c>
      <c r="I11" s="229"/>
    </row>
    <row r="12" customFormat="false" ht="15" hidden="false" customHeight="true" outlineLevel="0" collapsed="false">
      <c r="A12" s="225" t="n">
        <f aca="false">A11+1</f>
        <v>6</v>
      </c>
      <c r="B12" s="226" t="n">
        <v>9</v>
      </c>
      <c r="C12" s="206" t="s">
        <v>3974</v>
      </c>
      <c r="D12" s="205" t="str">
        <f aca="false">CONCATENATE(VLOOKUP(B12,Startlist!B:H,3,FALSE())," / ",VLOOKUP(B12,Startlist!B:H,4,FALSE()))</f>
        <v>Rainer Aus / Simo Koskinen</v>
      </c>
      <c r="E12" s="206" t="str">
        <f aca="false">VLOOKUP(B12,Startlist!B:F,5,FALSE())</f>
        <v>EST</v>
      </c>
      <c r="F12" s="205" t="str">
        <f aca="false">VLOOKUP(B12,Startlist!B:H,7,FALSE())</f>
        <v>Mitsubishi Lancer Evo 9</v>
      </c>
      <c r="G12" s="227" t="str">
        <f aca="false">VLOOKUP(B12,Startlist!B:H,6,FALSE())</f>
        <v>Carglass Rally Team</v>
      </c>
      <c r="H12" s="228" t="str">
        <f aca="false">VLOOKUP(B12,'Results for NEZ'!B:Q,16,FALSE())</f>
        <v> 1:04.36,8</v>
      </c>
      <c r="I12" s="229"/>
    </row>
    <row r="13" customFormat="false" ht="15" hidden="false" customHeight="true" outlineLevel="0" collapsed="false">
      <c r="A13" s="225" t="n">
        <f aca="false">A12+1</f>
        <v>7</v>
      </c>
      <c r="B13" s="226" t="n">
        <v>23</v>
      </c>
      <c r="C13" s="206" t="s">
        <v>3974</v>
      </c>
      <c r="D13" s="205" t="str">
        <f aca="false">CONCATENATE(VLOOKUP(B13,Startlist!B:H,3,FALSE())," / ",VLOOKUP(B13,Startlist!B:H,4,FALSE()))</f>
        <v>Dominykas Butvilas / Renatas Vaitkevicius</v>
      </c>
      <c r="E13" s="206" t="str">
        <f aca="false">VLOOKUP(B13,Startlist!B:F,5,FALSE())</f>
        <v>LIT</v>
      </c>
      <c r="F13" s="205" t="str">
        <f aca="false">VLOOKUP(B13,Startlist!B:H,7,FALSE())</f>
        <v>Mitsubishi Lancer Evo 10</v>
      </c>
      <c r="G13" s="227" t="str">
        <f aca="false">VLOOKUP(B13,Startlist!B:H,6,FALSE())</f>
        <v>Ataka Racing</v>
      </c>
      <c r="H13" s="228" t="str">
        <f aca="false">VLOOKUP(B13,'Results for NEZ'!B:Q,16,FALSE())</f>
        <v> 1:04.41,9</v>
      </c>
      <c r="I13" s="229"/>
    </row>
    <row r="14" customFormat="false" ht="15" hidden="false" customHeight="true" outlineLevel="0" collapsed="false">
      <c r="A14" s="225" t="n">
        <f aca="false">A13+1</f>
        <v>8</v>
      </c>
      <c r="B14" s="226" t="n">
        <v>22</v>
      </c>
      <c r="C14" s="206" t="s">
        <v>3974</v>
      </c>
      <c r="D14" s="205" t="str">
        <f aca="false">CONCATENATE(VLOOKUP(B14,Startlist!B:H,3,FALSE())," / ",VLOOKUP(B14,Startlist!B:H,4,FALSE()))</f>
        <v>Timmu Kōrge / Erki Pints</v>
      </c>
      <c r="E14" s="206" t="str">
        <f aca="false">VLOOKUP(B14,Startlist!B:F,5,FALSE())</f>
        <v>EST</v>
      </c>
      <c r="F14" s="205" t="str">
        <f aca="false">VLOOKUP(B14,Startlist!B:H,7,FALSE())</f>
        <v>Mitsubishi Lancer Evo 9</v>
      </c>
      <c r="G14" s="227" t="str">
        <f aca="false">VLOOKUP(B14,Startlist!B:H,6,FALSE())</f>
        <v>Carglass Rally Team</v>
      </c>
      <c r="H14" s="228" t="str">
        <f aca="false">VLOOKUP(B14,'Results for NEZ'!B:Q,16,FALSE())</f>
        <v> 1:04.47,0</v>
      </c>
      <c r="I14" s="229"/>
    </row>
    <row r="15" customFormat="false" ht="15" hidden="false" customHeight="true" outlineLevel="0" collapsed="false">
      <c r="A15" s="225" t="n">
        <f aca="false">A14+1</f>
        <v>9</v>
      </c>
      <c r="B15" s="226" t="n">
        <v>14</v>
      </c>
      <c r="C15" s="206" t="s">
        <v>3974</v>
      </c>
      <c r="D15" s="205" t="str">
        <f aca="false">CONCATENATE(VLOOKUP(B15,Startlist!B:H,3,FALSE())," / ",VLOOKUP(B15,Startlist!B:H,4,FALSE()))</f>
        <v>Martins Svilis / Aivis Aizsilnieks</v>
      </c>
      <c r="E15" s="206" t="str">
        <f aca="false">VLOOKUP(B15,Startlist!B:F,5,FALSE())</f>
        <v>LAT</v>
      </c>
      <c r="F15" s="205" t="str">
        <f aca="false">VLOOKUP(B15,Startlist!B:H,7,FALSE())</f>
        <v>Mitsubishi Lancer Evo 8</v>
      </c>
      <c r="G15" s="227" t="str">
        <f aca="false">VLOOKUP(B15,Startlist!B:H,6,FALSE())</f>
        <v>Aivis Aizsilnieks</v>
      </c>
      <c r="H15" s="228" t="str">
        <f aca="false">VLOOKUP(B15,'Results for NEZ'!B:Q,16,FALSE())</f>
        <v> 1:05.19,2</v>
      </c>
      <c r="I15" s="229"/>
    </row>
    <row r="16" customFormat="false" ht="15" hidden="false" customHeight="true" outlineLevel="0" collapsed="false">
      <c r="A16" s="225" t="n">
        <f aca="false">A15+1</f>
        <v>10</v>
      </c>
      <c r="B16" s="226" t="n">
        <v>17</v>
      </c>
      <c r="C16" s="206" t="s">
        <v>3974</v>
      </c>
      <c r="D16" s="205" t="str">
        <f aca="false">CONCATENATE(VLOOKUP(B16,Startlist!B:H,3,FALSE())," / ",VLOOKUP(B16,Startlist!B:H,4,FALSE()))</f>
        <v>Aivis Egle / Andis Dauga</v>
      </c>
      <c r="E16" s="206" t="str">
        <f aca="false">VLOOKUP(B16,Startlist!B:F,5,FALSE())</f>
        <v>LAT</v>
      </c>
      <c r="F16" s="205" t="str">
        <f aca="false">VLOOKUP(B16,Startlist!B:H,7,FALSE())</f>
        <v>Mitsubishi Lancer Evo 10</v>
      </c>
      <c r="G16" s="227" t="str">
        <f aca="false">VLOOKUP(B16,Startlist!B:H,6,FALSE())</f>
        <v>R-Evolution / Rector Racing</v>
      </c>
      <c r="H16" s="228" t="str">
        <f aca="false">VLOOKUP(B16,'Results for NEZ'!B:Q,16,FALSE())</f>
        <v> 1:05.50,1</v>
      </c>
      <c r="I16" s="229"/>
    </row>
    <row r="17" customFormat="false" ht="15" hidden="false" customHeight="true" outlineLevel="0" collapsed="false">
      <c r="A17" s="225" t="n">
        <f aca="false">A16+1</f>
        <v>11</v>
      </c>
      <c r="B17" s="226" t="n">
        <v>26</v>
      </c>
      <c r="C17" s="206" t="s">
        <v>3974</v>
      </c>
      <c r="D17" s="205" t="str">
        <f aca="false">CONCATENATE(VLOOKUP(B17,Startlist!B:H,3,FALSE())," / ",VLOOKUP(B17,Startlist!B:H,4,FALSE()))</f>
        <v>Dmitry Tagirov / Anna Zavershinskaya</v>
      </c>
      <c r="E17" s="206" t="str">
        <f aca="false">VLOOKUP(B17,Startlist!B:F,5,FALSE())</f>
        <v>RUS</v>
      </c>
      <c r="F17" s="205" t="str">
        <f aca="false">VLOOKUP(B17,Startlist!B:H,7,FALSE())</f>
        <v>Mitsubishi Lancer Evo 9</v>
      </c>
      <c r="G17" s="227" t="str">
        <f aca="false">VLOOKUP(B17,Startlist!B:H,6,FALSE())</f>
        <v>Vorobjovs Racing</v>
      </c>
      <c r="H17" s="228" t="str">
        <f aca="false">VLOOKUP(B17,'Results for NEZ'!B:Q,16,FALSE())</f>
        <v> 1:06.23,3</v>
      </c>
      <c r="I17" s="229"/>
    </row>
    <row r="18" customFormat="false" ht="15" hidden="false" customHeight="true" outlineLevel="0" collapsed="false">
      <c r="A18" s="225" t="n">
        <f aca="false">A17+1</f>
        <v>12</v>
      </c>
      <c r="B18" s="226" t="n">
        <v>28</v>
      </c>
      <c r="C18" s="206" t="s">
        <v>3974</v>
      </c>
      <c r="D18" s="205" t="str">
        <f aca="false">CONCATENATE(VLOOKUP(B18,Startlist!B:H,3,FALSE())," / ",VLOOKUP(B18,Startlist!B:H,4,FALSE()))</f>
        <v>Kari Ali-Rantala / Ossi Lehtonen</v>
      </c>
      <c r="E18" s="206" t="str">
        <f aca="false">VLOOKUP(B18,Startlist!B:F,5,FALSE())</f>
        <v>FIN</v>
      </c>
      <c r="F18" s="205" t="str">
        <f aca="false">VLOOKUP(B18,Startlist!B:H,7,FALSE())</f>
        <v>Mitsubishi Lancer Evo 10</v>
      </c>
      <c r="G18" s="227" t="str">
        <f aca="false">VLOOKUP(B18,Startlist!B:H,6,FALSE())</f>
        <v>Würth Sport</v>
      </c>
      <c r="H18" s="228" t="str">
        <f aca="false">VLOOKUP(B18,'Results for NEZ'!B:Q,16,FALSE())</f>
        <v> 1:07.34,9</v>
      </c>
      <c r="I18" s="229"/>
    </row>
    <row r="19" customFormat="false" ht="15" hidden="false" customHeight="true" outlineLevel="0" collapsed="false">
      <c r="A19" s="225" t="n">
        <f aca="false">A18+1</f>
        <v>13</v>
      </c>
      <c r="B19" s="226" t="n">
        <v>30</v>
      </c>
      <c r="C19" s="206" t="s">
        <v>3974</v>
      </c>
      <c r="D19" s="205" t="str">
        <f aca="false">CONCATENATE(VLOOKUP(B19,Startlist!B:H,3,FALSE())," / ",VLOOKUP(B19,Startlist!B:H,4,FALSE()))</f>
        <v>Jari Latvala / Kari Mustalahti</v>
      </c>
      <c r="E19" s="206" t="str">
        <f aca="false">VLOOKUP(B19,Startlist!B:F,5,FALSE())</f>
        <v>FIN</v>
      </c>
      <c r="F19" s="205" t="str">
        <f aca="false">VLOOKUP(B19,Startlist!B:H,7,FALSE())</f>
        <v>Mitsubishi Lancer</v>
      </c>
      <c r="G19" s="227" t="str">
        <f aca="false">VLOOKUP(B19,Startlist!B:H,6,FALSE())</f>
        <v>Latvala Group</v>
      </c>
      <c r="H19" s="228" t="str">
        <f aca="false">VLOOKUP(B19,'Results for NEZ'!B:Q,16,FALSE())</f>
        <v> 1:08.41,3</v>
      </c>
      <c r="I19" s="229"/>
    </row>
    <row r="20" customFormat="false" ht="15" hidden="false" customHeight="true" outlineLevel="0" collapsed="false">
      <c r="A20" s="225" t="n">
        <f aca="false">A19+1</f>
        <v>14</v>
      </c>
      <c r="B20" s="226" t="n">
        <v>42</v>
      </c>
      <c r="C20" s="206" t="s">
        <v>3974</v>
      </c>
      <c r="D20" s="205" t="str">
        <f aca="false">CONCATENATE(VLOOKUP(B20,Startlist!B:H,3,FALSE())," / ",VLOOKUP(B20,Startlist!B:H,4,FALSE()))</f>
        <v>Alexey Shemet / Gennadiy Vostryakov</v>
      </c>
      <c r="E20" s="206" t="str">
        <f aca="false">VLOOKUP(B20,Startlist!B:F,5,FALSE())</f>
        <v>RUS</v>
      </c>
      <c r="F20" s="205" t="str">
        <f aca="false">VLOOKUP(B20,Startlist!B:H,7,FALSE())</f>
        <v>Mitsubishi Lancer Evo 10</v>
      </c>
      <c r="G20" s="227" t="str">
        <f aca="false">VLOOKUP(B20,Startlist!B:H,6,FALSE())</f>
        <v>Automotoprojektai Rally Team</v>
      </c>
      <c r="H20" s="228" t="str">
        <f aca="false">VLOOKUP(B20,'Results for NEZ'!B:Q,16,FALSE())</f>
        <v> 1:10.29,9</v>
      </c>
      <c r="I20" s="229"/>
    </row>
    <row r="21" customFormat="false" ht="15" hidden="false" customHeight="true" outlineLevel="0" collapsed="false">
      <c r="A21" s="225" t="n">
        <f aca="false">A20+1</f>
        <v>15</v>
      </c>
      <c r="B21" s="226" t="n">
        <v>40</v>
      </c>
      <c r="C21" s="206" t="s">
        <v>3974</v>
      </c>
      <c r="D21" s="205" t="str">
        <f aca="false">CONCATENATE(VLOOKUP(B21,Startlist!B:H,3,FALSE())," / ",VLOOKUP(B21,Startlist!B:H,4,FALSE()))</f>
        <v>Miks Ernstsons / Rihards Ravins</v>
      </c>
      <c r="E21" s="206" t="str">
        <f aca="false">VLOOKUP(B21,Startlist!B:F,5,FALSE())</f>
        <v>LAT</v>
      </c>
      <c r="F21" s="205" t="str">
        <f aca="false">VLOOKUP(B21,Startlist!B:H,7,FALSE())</f>
        <v>Mitsubishi Evo</v>
      </c>
      <c r="G21" s="227" t="str">
        <f aca="false">VLOOKUP(B21,Startlist!B:H,6,FALSE())</f>
        <v>Rallyworkshop.com</v>
      </c>
      <c r="H21" s="228" t="str">
        <f aca="false">VLOOKUP(B21,'Results for NEZ'!B:Q,16,FALSE())</f>
        <v> 1:10.47,2</v>
      </c>
      <c r="I21" s="229"/>
    </row>
    <row r="22" customFormat="false" ht="15" hidden="false" customHeight="true" outlineLevel="0" collapsed="false">
      <c r="A22" s="225" t="n">
        <f aca="false">A21+1</f>
        <v>16</v>
      </c>
      <c r="B22" s="226" t="n">
        <v>61</v>
      </c>
      <c r="C22" s="206" t="s">
        <v>3974</v>
      </c>
      <c r="D22" s="205" t="str">
        <f aca="false">CONCATENATE(VLOOKUP(B22,Startlist!B:H,3,FALSE())," / ",VLOOKUP(B22,Startlist!B:H,4,FALSE()))</f>
        <v>Aleksandrs Griva / Janis Veilands</v>
      </c>
      <c r="E22" s="206" t="str">
        <f aca="false">VLOOKUP(B22,Startlist!B:F,5,FALSE())</f>
        <v>LAT</v>
      </c>
      <c r="F22" s="205" t="str">
        <f aca="false">VLOOKUP(B22,Startlist!B:H,7,FALSE())</f>
        <v>Mitsubishi Lancer Evo 7</v>
      </c>
      <c r="G22" s="227" t="str">
        <f aca="false">VLOOKUP(B22,Startlist!B:H,6,FALSE())</f>
        <v>Aleksandrs Griva</v>
      </c>
      <c r="H22" s="228" t="str">
        <f aca="false">VLOOKUP(B22,'Results for NEZ'!B:Q,16,FALSE())</f>
        <v> 1:11.09,3</v>
      </c>
      <c r="I22" s="229"/>
    </row>
    <row r="23" customFormat="false" ht="15" hidden="false" customHeight="true" outlineLevel="0" collapsed="false">
      <c r="A23" s="225" t="n">
        <f aca="false">A22+1</f>
        <v>17</v>
      </c>
      <c r="B23" s="226" t="n">
        <v>71</v>
      </c>
      <c r="C23" s="206" t="s">
        <v>3974</v>
      </c>
      <c r="D23" s="205" t="str">
        <f aca="false">CONCATENATE(VLOOKUP(B23,Startlist!B:H,3,FALSE())," / ",VLOOKUP(B23,Startlist!B:H,4,FALSE()))</f>
        <v>Evgeny Cherkasov / Mikko Lukka</v>
      </c>
      <c r="E23" s="206" t="str">
        <f aca="false">VLOOKUP(B23,Startlist!B:F,5,FALSE())</f>
        <v>RUS / FIN</v>
      </c>
      <c r="F23" s="205" t="str">
        <f aca="false">VLOOKUP(B23,Startlist!B:H,7,FALSE())</f>
        <v>Subaru Impreza WRX STI</v>
      </c>
      <c r="G23" s="227" t="str">
        <f aca="false">VLOOKUP(B23,Startlist!B:H,6,FALSE())</f>
        <v>Suzor Rally Team</v>
      </c>
      <c r="H23" s="228" t="str">
        <f aca="false">VLOOKUP(B23,'Results for NEZ'!B:Q,16,FALSE())</f>
        <v> 1:11.28,8</v>
      </c>
      <c r="I23" s="229"/>
    </row>
    <row r="24" customFormat="false" ht="15" hidden="false" customHeight="true" outlineLevel="0" collapsed="false">
      <c r="A24" s="225" t="n">
        <f aca="false">A23+1</f>
        <v>18</v>
      </c>
      <c r="B24" s="226" t="n">
        <v>72</v>
      </c>
      <c r="C24" s="206" t="s">
        <v>3974</v>
      </c>
      <c r="D24" s="205" t="str">
        <f aca="false">CONCATENATE(VLOOKUP(B24,Startlist!B:H,3,FALSE())," / ",VLOOKUP(B24,Startlist!B:H,4,FALSE()))</f>
        <v>Yuri Sidorenko / Vasily Mirkotan</v>
      </c>
      <c r="E24" s="206" t="str">
        <f aca="false">VLOOKUP(B24,Startlist!B:F,5,FALSE())</f>
        <v>RUS</v>
      </c>
      <c r="F24" s="205" t="str">
        <f aca="false">VLOOKUP(B24,Startlist!B:H,7,FALSE())</f>
        <v>Mitsubishi Lancer Evo 9</v>
      </c>
      <c r="G24" s="227" t="str">
        <f aca="false">VLOOKUP(B24,Startlist!B:H,6,FALSE())</f>
        <v>BLISS Rally Team</v>
      </c>
      <c r="H24" s="228" t="str">
        <f aca="false">VLOOKUP(B24,'Results for NEZ'!B:Q,16,FALSE())</f>
        <v> 1:12.33,5</v>
      </c>
      <c r="I24" s="229"/>
    </row>
    <row r="25" customFormat="false" ht="15" hidden="false" customHeight="true" outlineLevel="0" collapsed="false">
      <c r="A25" s="225" t="n">
        <f aca="false">A24+1</f>
        <v>19</v>
      </c>
      <c r="B25" s="226" t="n">
        <v>68</v>
      </c>
      <c r="C25" s="206" t="s">
        <v>3974</v>
      </c>
      <c r="D25" s="205" t="str">
        <f aca="false">CONCATENATE(VLOOKUP(B25,Startlist!B:H,3,FALSE())," / ",VLOOKUP(B25,Startlist!B:H,4,FALSE()))</f>
        <v>Yurii Osokin / Ainars Kalnins</v>
      </c>
      <c r="E25" s="206" t="str">
        <f aca="false">VLOOKUP(B25,Startlist!B:F,5,FALSE())</f>
        <v>RUS / LAT</v>
      </c>
      <c r="F25" s="205" t="str">
        <f aca="false">VLOOKUP(B25,Startlist!B:H,7,FALSE())</f>
        <v>Mitsubishi Lancer Evo 8</v>
      </c>
      <c r="G25" s="227" t="str">
        <f aca="false">VLOOKUP(B25,Startlist!B:H,6,FALSE())</f>
        <v>Vorobjovs Racing</v>
      </c>
      <c r="H25" s="228" t="str">
        <f aca="false">VLOOKUP(B25,'Results for NEZ'!B:Q,16,FALSE())</f>
        <v> 1:13.02,5</v>
      </c>
      <c r="I25" s="229"/>
    </row>
    <row r="26" customFormat="false" ht="15" hidden="false" customHeight="true" outlineLevel="0" collapsed="false">
      <c r="A26" s="225" t="n">
        <f aca="false">A25+1</f>
        <v>20</v>
      </c>
      <c r="B26" s="226" t="n">
        <v>63</v>
      </c>
      <c r="C26" s="206" t="s">
        <v>3974</v>
      </c>
      <c r="D26" s="205" t="str">
        <f aca="false">CONCATENATE(VLOOKUP(B26,Startlist!B:H,3,FALSE())," / ",VLOOKUP(B26,Startlist!B:H,4,FALSE()))</f>
        <v>Janis Azis / Ainars Princis</v>
      </c>
      <c r="E26" s="206" t="str">
        <f aca="false">VLOOKUP(B26,Startlist!B:F,5,FALSE())</f>
        <v>LAT</v>
      </c>
      <c r="F26" s="205" t="str">
        <f aca="false">VLOOKUP(B26,Startlist!B:H,7,FALSE())</f>
        <v>Mitsubishi Lancer Evo 7</v>
      </c>
      <c r="G26" s="227" t="str">
        <f aca="false">VLOOKUP(B26,Startlist!B:H,6,FALSE())</f>
        <v>Janis Azis</v>
      </c>
      <c r="H26" s="228" t="str">
        <f aca="false">VLOOKUP(B26,'Results for NEZ'!B:Q,16,FALSE())</f>
        <v> 1:13.09,1</v>
      </c>
      <c r="I26" s="229"/>
    </row>
    <row r="27" customFormat="false" ht="15" hidden="false" customHeight="true" outlineLevel="0" collapsed="false">
      <c r="A27" s="225" t="n">
        <f aca="false">A26+1</f>
        <v>21</v>
      </c>
      <c r="B27" s="226" t="n">
        <v>29</v>
      </c>
      <c r="C27" s="206" t="s">
        <v>3974</v>
      </c>
      <c r="D27" s="205" t="str">
        <f aca="false">CONCATENATE(VLOOKUP(B27,Startlist!B:H,3,FALSE())," / ",VLOOKUP(B27,Startlist!B:H,4,FALSE()))</f>
        <v>Jukka Illi / Tomi Kivilahti</v>
      </c>
      <c r="E27" s="206" t="str">
        <f aca="false">VLOOKUP(B27,Startlist!B:F,5,FALSE())</f>
        <v>FIN</v>
      </c>
      <c r="F27" s="205" t="str">
        <f aca="false">VLOOKUP(B27,Startlist!B:H,7,FALSE())</f>
        <v>Mitsubishi Lancer Evo 10</v>
      </c>
      <c r="G27" s="227" t="str">
        <f aca="false">VLOOKUP(B27,Startlist!B:H,6,FALSE())</f>
        <v>Jukka Illi</v>
      </c>
      <c r="H27" s="228" t="str">
        <f aca="false">VLOOKUP(B27,'Results for NEZ'!B:Q,16,FALSE())</f>
        <v> 1:13.19,5</v>
      </c>
      <c r="I27" s="229"/>
    </row>
    <row r="28" customFormat="false" ht="15" hidden="false" customHeight="true" outlineLevel="0" collapsed="false">
      <c r="A28" s="225" t="n">
        <f aca="false">A27+1</f>
        <v>22</v>
      </c>
      <c r="B28" s="226" t="n">
        <v>69</v>
      </c>
      <c r="C28" s="206" t="s">
        <v>3974</v>
      </c>
      <c r="D28" s="205" t="str">
        <f aca="false">CONCATENATE(VLOOKUP(B28,Startlist!B:H,3,FALSE())," / ",VLOOKUP(B28,Startlist!B:H,4,FALSE()))</f>
        <v>Sergey Uger / Vladimir Afonin</v>
      </c>
      <c r="E28" s="206" t="str">
        <f aca="false">VLOOKUP(B28,Startlist!B:F,5,FALSE())</f>
        <v>RUS</v>
      </c>
      <c r="F28" s="205" t="str">
        <f aca="false">VLOOKUP(B28,Startlist!B:H,7,FALSE())</f>
        <v>Subaru Impreza</v>
      </c>
      <c r="G28" s="227" t="str">
        <f aca="false">VLOOKUP(B28,Startlist!B:H,6,FALSE())</f>
        <v>Cone Forest Rally Team</v>
      </c>
      <c r="H28" s="228" t="str">
        <f aca="false">VLOOKUP(B28,'Results for NEZ'!B:Q,16,FALSE())</f>
        <v> 1:14.25,1</v>
      </c>
      <c r="I28" s="229"/>
    </row>
    <row r="29" customFormat="false" ht="15" hidden="false" customHeight="true" outlineLevel="0" collapsed="false">
      <c r="A29" s="225" t="n">
        <f aca="false">A28+1</f>
        <v>23</v>
      </c>
      <c r="B29" s="226" t="n">
        <v>65</v>
      </c>
      <c r="C29" s="206" t="s">
        <v>3974</v>
      </c>
      <c r="D29" s="205" t="str">
        <f aca="false">CONCATENATE(VLOOKUP(B29,Startlist!B:H,3,FALSE())," / ",VLOOKUP(B29,Startlist!B:H,4,FALSE()))</f>
        <v>Yuriy Arshanskiy / Mikhail Soskin</v>
      </c>
      <c r="E29" s="206" t="str">
        <f aca="false">VLOOKUP(B29,Startlist!B:F,5,FALSE())</f>
        <v>RUS</v>
      </c>
      <c r="F29" s="205" t="str">
        <f aca="false">VLOOKUP(B29,Startlist!B:H,7,FALSE())</f>
        <v>Mitsubishi Lancer Evo 7</v>
      </c>
      <c r="G29" s="227" t="str">
        <f aca="false">VLOOKUP(B29,Startlist!B:H,6,FALSE())</f>
        <v>MR-Sport</v>
      </c>
      <c r="H29" s="228" t="str">
        <f aca="false">VLOOKUP(B29,'Results for NEZ'!B:Q,16,FALSE())</f>
        <v> 1:14.37,7</v>
      </c>
      <c r="I29" s="229"/>
    </row>
    <row r="30" customFormat="false" ht="15" hidden="false" customHeight="true" outlineLevel="0" collapsed="false">
      <c r="A30" s="225" t="n">
        <f aca="false">A29+1</f>
        <v>24</v>
      </c>
      <c r="B30" s="226" t="n">
        <v>109</v>
      </c>
      <c r="C30" s="206" t="s">
        <v>3974</v>
      </c>
      <c r="D30" s="205" t="str">
        <f aca="false">CONCATENATE(VLOOKUP(B30,Startlist!B:H,3,FALSE())," / ",VLOOKUP(B30,Startlist!B:H,4,FALSE()))</f>
        <v>Joana Survilaite / Vesta Surviliene</v>
      </c>
      <c r="E30" s="206" t="str">
        <f aca="false">VLOOKUP(B30,Startlist!B:F,5,FALSE())</f>
        <v>LIT</v>
      </c>
      <c r="F30" s="205" t="str">
        <f aca="false">VLOOKUP(B30,Startlist!B:H,7,FALSE())</f>
        <v>Mitsubishi Lancer Evo 9</v>
      </c>
      <c r="G30" s="227" t="str">
        <f aca="false">VLOOKUP(B30,Startlist!B:H,6,FALSE())</f>
        <v>Martin Sport</v>
      </c>
      <c r="H30" s="228" t="str">
        <f aca="false">VLOOKUP(B30,'Results for NEZ'!B:Q,16,FALSE())</f>
        <v> 1:15.06,1</v>
      </c>
      <c r="I30" s="229"/>
    </row>
    <row r="31" customFormat="false" ht="15" hidden="false" customHeight="true" outlineLevel="0" collapsed="false">
      <c r="A31" s="225" t="n">
        <f aca="false">A30+1</f>
        <v>25</v>
      </c>
      <c r="B31" s="226" t="n">
        <v>62</v>
      </c>
      <c r="C31" s="206" t="s">
        <v>3974</v>
      </c>
      <c r="D31" s="205" t="str">
        <f aca="false">CONCATENATE(VLOOKUP(B31,Startlist!B:H,3,FALSE())," / ",VLOOKUP(B31,Startlist!B:H,4,FALSE()))</f>
        <v>Pekka Savela / Ville Mäkelä</v>
      </c>
      <c r="E31" s="206" t="str">
        <f aca="false">VLOOKUP(B31,Startlist!B:F,5,FALSE())</f>
        <v>FIN</v>
      </c>
      <c r="F31" s="205" t="str">
        <f aca="false">VLOOKUP(B31,Startlist!B:H,7,FALSE())</f>
        <v>Subaru Impreza WRX STI</v>
      </c>
      <c r="G31" s="227" t="str">
        <f aca="false">VLOOKUP(B31,Startlist!B:H,6,FALSE())</f>
        <v>Pekka Savela</v>
      </c>
      <c r="H31" s="228" t="str">
        <f aca="false">VLOOKUP(B31,'Results for NEZ'!B:Q,16,FALSE())</f>
        <v> 1:16.13,7</v>
      </c>
      <c r="I31" s="229"/>
    </row>
    <row r="32" customFormat="false" ht="15" hidden="false" customHeight="true" outlineLevel="0" collapsed="false">
      <c r="A32" s="225" t="n">
        <f aca="false">A31+1</f>
        <v>26</v>
      </c>
      <c r="B32" s="226" t="n">
        <v>121</v>
      </c>
      <c r="C32" s="206" t="s">
        <v>3974</v>
      </c>
      <c r="D32" s="205" t="str">
        <f aca="false">CONCATENATE(VLOOKUP(B32,Startlist!B:H,3,FALSE())," / ",VLOOKUP(B32,Startlist!B:H,4,FALSE()))</f>
        <v>Alexey Reshetov / Karl Koosa</v>
      </c>
      <c r="E32" s="206" t="str">
        <f aca="false">VLOOKUP(B32,Startlist!B:F,5,FALSE())</f>
        <v>RUS / EST</v>
      </c>
      <c r="F32" s="205" t="str">
        <f aca="false">VLOOKUP(B32,Startlist!B:H,7,FALSE())</f>
        <v>Subaru Impreza</v>
      </c>
      <c r="G32" s="227" t="str">
        <f aca="false">VLOOKUP(B32,Startlist!B:H,6,FALSE())</f>
        <v>G.M.Racing SK</v>
      </c>
      <c r="H32" s="228" t="str">
        <f aca="false">VLOOKUP(B32,'Results for NEZ'!B:Q,16,FALSE())</f>
        <v> 1:25.08,1</v>
      </c>
      <c r="I32" s="229"/>
    </row>
    <row r="33" customFormat="false" ht="15" hidden="false" customHeight="true" outlineLevel="0" collapsed="false">
      <c r="A33" s="225" t="n">
        <f aca="false">A32+1</f>
        <v>27</v>
      </c>
      <c r="B33" s="226" t="n">
        <v>20</v>
      </c>
      <c r="C33" s="206" t="s">
        <v>3974</v>
      </c>
      <c r="D33" s="205" t="str">
        <f aca="false">CONCATENATE(VLOOKUP(B33,Startlist!B:H,3,FALSE())," / ",VLOOKUP(B33,Startlist!B:H,4,FALSE()))</f>
        <v>Janis Feldmanis / Anrijs Jesse</v>
      </c>
      <c r="E33" s="206" t="str">
        <f aca="false">VLOOKUP(B33,Startlist!B:F,5,FALSE())</f>
        <v>LAT</v>
      </c>
      <c r="F33" s="205" t="str">
        <f aca="false">VLOOKUP(B33,Startlist!B:H,7,FALSE())</f>
        <v>Mitsubishi Lancer Evo 10</v>
      </c>
      <c r="G33" s="227" t="str">
        <f aca="false">VLOOKUP(B33,Startlist!B:H,6,FALSE())</f>
        <v>Anrijs Jesse</v>
      </c>
      <c r="H33" s="228" t="str">
        <f aca="false">VLOOKUP(B33,'Results for NEZ'!B:Q,16,FALSE())</f>
        <v> 1:25.46,0</v>
      </c>
      <c r="I33" s="229"/>
    </row>
    <row r="34" customFormat="false" ht="15" hidden="false" customHeight="true" outlineLevel="0" collapsed="false">
      <c r="A34" s="225" t="n">
        <f aca="false">A33+1</f>
        <v>28</v>
      </c>
      <c r="B34" s="226" t="n">
        <v>67</v>
      </c>
      <c r="C34" s="206" t="s">
        <v>3974</v>
      </c>
      <c r="D34" s="205" t="str">
        <f aca="false">CONCATENATE(VLOOKUP(B34,Startlist!B:H,3,FALSE())," / ",VLOOKUP(B34,Startlist!B:H,4,FALSE()))</f>
        <v>Aivars Berzins / Maris Seflers</v>
      </c>
      <c r="E34" s="206" t="str">
        <f aca="false">VLOOKUP(B34,Startlist!B:F,5,FALSE())</f>
        <v>LAT</v>
      </c>
      <c r="F34" s="205" t="str">
        <f aca="false">VLOOKUP(B34,Startlist!B:H,7,FALSE())</f>
        <v>Mitsubishi Lancer Evo 8</v>
      </c>
      <c r="G34" s="227" t="str">
        <f aca="false">VLOOKUP(B34,Startlist!B:H,6,FALSE())</f>
        <v>Maris Seflers</v>
      </c>
      <c r="H34" s="228" t="str">
        <f aca="false">VLOOKUP(B34,'Results for NEZ'!B:Q,16,FALSE())</f>
        <v> 1:28.51,1</v>
      </c>
      <c r="I34" s="229"/>
    </row>
    <row r="35" customFormat="false" ht="15" hidden="false" customHeight="true" outlineLevel="0" collapsed="false">
      <c r="A35" s="225" t="n">
        <f aca="false">A34+1</f>
        <v>29</v>
      </c>
      <c r="B35" s="226" t="n">
        <v>19</v>
      </c>
      <c r="C35" s="206" t="s">
        <v>3974</v>
      </c>
      <c r="D35" s="205" t="str">
        <f aca="false">CONCATENATE(VLOOKUP(B35,Startlist!B:H,3,FALSE())," / ",VLOOKUP(B35,Startlist!B:H,4,FALSE()))</f>
        <v>Janis Ducis / Guntis Kampe</v>
      </c>
      <c r="E35" s="206" t="str">
        <f aca="false">VLOOKUP(B35,Startlist!B:F,5,FALSE())</f>
        <v>LAT</v>
      </c>
      <c r="F35" s="205" t="str">
        <f aca="false">VLOOKUP(B35,Startlist!B:H,7,FALSE())</f>
        <v>Mitsubishi Lancer Evo 9</v>
      </c>
      <c r="G35" s="227" t="str">
        <f aca="false">VLOOKUP(B35,Startlist!B:H,6,FALSE())</f>
        <v>Guntis Kampe</v>
      </c>
      <c r="H35" s="228" t="str">
        <f aca="false">VLOOKUP(B35,'Results for NEZ'!B:Q,16,FALSE())</f>
        <v> 1:30.56,8</v>
      </c>
      <c r="I35" s="229"/>
    </row>
    <row r="36" customFormat="false" ht="15" hidden="false" customHeight="true" outlineLevel="0" collapsed="false">
      <c r="A36" s="225" t="n">
        <f aca="false">A35+1</f>
        <v>30</v>
      </c>
      <c r="B36" s="226" t="n">
        <v>50</v>
      </c>
      <c r="C36" s="206" t="s">
        <v>3974</v>
      </c>
      <c r="D36" s="205" t="str">
        <f aca="false">CONCATENATE(VLOOKUP(B36,Startlist!B:H,3,FALSE())," / ",VLOOKUP(B36,Startlist!B:H,4,FALSE()))</f>
        <v>Vadim Kuznetsov / Roman Kapustin</v>
      </c>
      <c r="E36" s="206" t="str">
        <f aca="false">VLOOKUP(B36,Startlist!B:F,5,FALSE())</f>
        <v>RUS</v>
      </c>
      <c r="F36" s="205" t="str">
        <f aca="false">VLOOKUP(B36,Startlist!B:H,7,FALSE())</f>
        <v>Subaru Impreza</v>
      </c>
      <c r="G36" s="227" t="str">
        <f aca="false">VLOOKUP(B36,Startlist!B:H,6,FALSE())</f>
        <v>Rayban Rally Style</v>
      </c>
      <c r="H36" s="228" t="str">
        <f aca="false">VLOOKUP(B36,'Results for NEZ'!B:Q,16,FALSE())</f>
        <v> 1:32.42,0</v>
      </c>
      <c r="I36" s="229"/>
    </row>
    <row r="37" customFormat="false" ht="15" hidden="false" customHeight="true" outlineLevel="0" collapsed="false">
      <c r="A37" s="225"/>
      <c r="B37" s="226" t="n">
        <v>88</v>
      </c>
      <c r="C37" s="206" t="s">
        <v>3974</v>
      </c>
      <c r="D37" s="205" t="str">
        <f aca="false">CONCATENATE(VLOOKUP(B37,Startlist!B:H,3,FALSE())," / ",VLOOKUP(B37,Startlist!B:H,4,FALSE()))</f>
        <v>Timo Markkanen / Veikko Kanninen</v>
      </c>
      <c r="E37" s="206" t="str">
        <f aca="false">VLOOKUP(B37,Startlist!B:F,5,FALSE())</f>
        <v>FIN</v>
      </c>
      <c r="F37" s="205" t="str">
        <f aca="false">VLOOKUP(B37,Startlist!B:H,7,FALSE())</f>
        <v>Subaru Impreza 555</v>
      </c>
      <c r="G37" s="227" t="str">
        <f aca="false">VLOOKUP(B37,Startlist!B:H,6,FALSE())</f>
        <v>Timo Markkanen</v>
      </c>
      <c r="H37" s="230" t="s">
        <v>3633</v>
      </c>
      <c r="I37" s="229"/>
    </row>
    <row r="38" customFormat="false" ht="7.5" hidden="false" customHeight="true" outlineLevel="0" collapsed="false">
      <c r="A38" s="231"/>
      <c r="B38" s="232"/>
      <c r="C38" s="233"/>
      <c r="D38" s="234"/>
      <c r="E38" s="233"/>
      <c r="F38" s="234"/>
      <c r="G38" s="235"/>
      <c r="H38" s="236"/>
    </row>
    <row r="39" customFormat="false" ht="15" hidden="false" customHeight="true" outlineLevel="0" collapsed="false">
      <c r="A39" s="225" t="n">
        <v>1</v>
      </c>
      <c r="B39" s="226" t="n">
        <v>44</v>
      </c>
      <c r="C39" s="206" t="s">
        <v>3975</v>
      </c>
      <c r="D39" s="237" t="str">
        <f aca="false">CONCATENATE(VLOOKUP(B39,Startlist!B:H,3,FALSE())," / ",VLOOKUP(B39,Startlist!B:H,4,FALSE()))</f>
        <v>Markus Abram / Jarmo Vōsa</v>
      </c>
      <c r="E39" s="206" t="str">
        <f aca="false">VLOOKUP(B39,Startlist!B:F,5,FALSE())</f>
        <v>EST</v>
      </c>
      <c r="F39" s="205" t="str">
        <f aca="false">VLOOKUP(B39,Startlist!B:H,7,FALSE())</f>
        <v>Honda Civic Type-R</v>
      </c>
      <c r="G39" s="227" t="str">
        <f aca="false">VLOOKUP(B39,Startlist!B:H,6,FALSE())</f>
        <v>Merkomar Motorsport</v>
      </c>
      <c r="H39" s="228" t="str">
        <f aca="false">VLOOKUP(B39,'Results for NEZ'!B:Q,16,FALSE())</f>
        <v> 1:10.07,9</v>
      </c>
    </row>
    <row r="40" customFormat="false" ht="15" hidden="false" customHeight="true" outlineLevel="0" collapsed="false">
      <c r="A40" s="225" t="n">
        <f aca="false">A39+1</f>
        <v>2</v>
      </c>
      <c r="B40" s="226" t="n">
        <v>48</v>
      </c>
      <c r="C40" s="206" t="s">
        <v>3975</v>
      </c>
      <c r="D40" s="237" t="str">
        <f aca="false">CONCATENATE(VLOOKUP(B40,Startlist!B:H,3,FALSE())," / ",VLOOKUP(B40,Startlist!B:H,4,FALSE()))</f>
        <v>Marko Mänty / Joni Mäkelä</v>
      </c>
      <c r="E40" s="206" t="str">
        <f aca="false">VLOOKUP(B40,Startlist!B:F,5,FALSE())</f>
        <v>FIN</v>
      </c>
      <c r="F40" s="205" t="str">
        <f aca="false">VLOOKUP(B40,Startlist!B:H,7,FALSE())</f>
        <v>Honda Civic Type-R</v>
      </c>
      <c r="G40" s="227" t="str">
        <f aca="false">VLOOKUP(B40,Startlist!B:H,6,FALSE())</f>
        <v>Marko Mänty</v>
      </c>
      <c r="H40" s="228" t="str">
        <f aca="false">VLOOKUP(B40,'Results for NEZ'!B:Q,16,FALSE())</f>
        <v> 1:10.32,1</v>
      </c>
    </row>
    <row r="41" customFormat="false" ht="15" hidden="false" customHeight="true" outlineLevel="0" collapsed="false">
      <c r="A41" s="225" t="n">
        <f aca="false">A40+1</f>
        <v>3</v>
      </c>
      <c r="B41" s="226" t="n">
        <v>52</v>
      </c>
      <c r="C41" s="206" t="s">
        <v>3975</v>
      </c>
      <c r="D41" s="237" t="str">
        <f aca="false">CONCATENATE(VLOOKUP(B41,Startlist!B:H,3,FALSE())," / ",VLOOKUP(B41,Startlist!B:H,4,FALSE()))</f>
        <v>Ralfs Sirmacis / Maris Kulss</v>
      </c>
      <c r="E41" s="206" t="str">
        <f aca="false">VLOOKUP(B41,Startlist!B:F,5,FALSE())</f>
        <v>LAT</v>
      </c>
      <c r="F41" s="205" t="str">
        <f aca="false">VLOOKUP(B41,Startlist!B:H,7,FALSE())</f>
        <v>Ford Fiesta</v>
      </c>
      <c r="G41" s="227" t="str">
        <f aca="false">VLOOKUP(B41,Startlist!B:H,6,FALSE())</f>
        <v>Okartes Autosporta Akademija</v>
      </c>
      <c r="H41" s="228" t="str">
        <f aca="false">VLOOKUP(B41,'Results for NEZ'!B:Q,16,FALSE())</f>
        <v> 1:10.36,3</v>
      </c>
    </row>
    <row r="42" customFormat="false" ht="15" hidden="false" customHeight="true" outlineLevel="0" collapsed="false">
      <c r="A42" s="225" t="n">
        <f aca="false">A41+1</f>
        <v>4</v>
      </c>
      <c r="B42" s="226" t="n">
        <v>55</v>
      </c>
      <c r="C42" s="206" t="s">
        <v>3975</v>
      </c>
      <c r="D42" s="237" t="str">
        <f aca="false">CONCATENATE(VLOOKUP(B42,Startlist!B:H,3,FALSE())," / ",VLOOKUP(B42,Startlist!B:H,4,FALSE()))</f>
        <v>Ivo Kilpis / Artis Cerins</v>
      </c>
      <c r="E42" s="206" t="str">
        <f aca="false">VLOOKUP(B42,Startlist!B:F,5,FALSE())</f>
        <v>LAT</v>
      </c>
      <c r="F42" s="205" t="str">
        <f aca="false">VLOOKUP(B42,Startlist!B:H,7,FALSE())</f>
        <v>Toyota Corolla</v>
      </c>
      <c r="G42" s="227" t="str">
        <f aca="false">VLOOKUP(B42,Startlist!B:H,6,FALSE())</f>
        <v>ASRT</v>
      </c>
      <c r="H42" s="228" t="str">
        <f aca="false">VLOOKUP(B42,'Results for NEZ'!B:Q,16,FALSE())</f>
        <v> 1:11.50,8</v>
      </c>
    </row>
    <row r="43" customFormat="false" ht="15" hidden="false" customHeight="true" outlineLevel="0" collapsed="false">
      <c r="A43" s="225" t="n">
        <f aca="false">A42+1</f>
        <v>5</v>
      </c>
      <c r="B43" s="226" t="n">
        <v>46</v>
      </c>
      <c r="C43" s="206" t="s">
        <v>3975</v>
      </c>
      <c r="D43" s="237" t="str">
        <f aca="false">CONCATENATE(VLOOKUP(B43,Startlist!B:H,3,FALSE())," / ",VLOOKUP(B43,Startlist!B:H,4,FALSE()))</f>
        <v>Antti Nokkanen / Markus Tankka</v>
      </c>
      <c r="E43" s="206" t="str">
        <f aca="false">VLOOKUP(B43,Startlist!B:F,5,FALSE())</f>
        <v>FIN</v>
      </c>
      <c r="F43" s="205" t="str">
        <f aca="false">VLOOKUP(B43,Startlist!B:H,7,FALSE())</f>
        <v>BMW M3</v>
      </c>
      <c r="G43" s="227" t="str">
        <f aca="false">VLOOKUP(B43,Startlist!B:H,6,FALSE())</f>
        <v>Markus Tankka</v>
      </c>
      <c r="H43" s="228" t="str">
        <f aca="false">VLOOKUP(B43,'Results for NEZ'!B:Q,16,FALSE())</f>
        <v> 1:12.06,3</v>
      </c>
    </row>
    <row r="44" customFormat="false" ht="15" hidden="false" customHeight="true" outlineLevel="0" collapsed="false">
      <c r="A44" s="225" t="n">
        <f aca="false">A43+1</f>
        <v>6</v>
      </c>
      <c r="B44" s="226" t="n">
        <v>59</v>
      </c>
      <c r="C44" s="206" t="s">
        <v>3975</v>
      </c>
      <c r="D44" s="237" t="str">
        <f aca="false">CONCATENATE(VLOOKUP(B44,Startlist!B:H,3,FALSE())," / ",VLOOKUP(B44,Startlist!B:H,4,FALSE()))</f>
        <v>Dmitriy Myachin / Yurij Kuzminov</v>
      </c>
      <c r="E44" s="206" t="str">
        <f aca="false">VLOOKUP(B44,Startlist!B:F,5,FALSE())</f>
        <v>RUS / UKR</v>
      </c>
      <c r="F44" s="205" t="str">
        <f aca="false">VLOOKUP(B44,Startlist!B:H,7,FALSE())</f>
        <v>Renault Clio R3</v>
      </c>
      <c r="G44" s="227" t="str">
        <f aca="false">VLOOKUP(B44,Startlist!B:H,6,FALSE())</f>
        <v>Thomas-Beton Racing</v>
      </c>
      <c r="H44" s="228" t="str">
        <f aca="false">VLOOKUP(B44,'Results for NEZ'!B:Q,16,FALSE())</f>
        <v> 1:12.07,6</v>
      </c>
    </row>
    <row r="45" customFormat="false" ht="15" hidden="false" customHeight="true" outlineLevel="0" collapsed="false">
      <c r="A45" s="225" t="n">
        <f aca="false">A44+1</f>
        <v>7</v>
      </c>
      <c r="B45" s="226" t="n">
        <v>53</v>
      </c>
      <c r="C45" s="206" t="s">
        <v>3975</v>
      </c>
      <c r="D45" s="237" t="str">
        <f aca="false">CONCATENATE(VLOOKUP(B45,Startlist!B:H,3,FALSE())," / ",VLOOKUP(B45,Startlist!B:H,4,FALSE()))</f>
        <v>Janis Berkis / Edgars Ceporjus</v>
      </c>
      <c r="E45" s="206" t="str">
        <f aca="false">VLOOKUP(B45,Startlist!B:F,5,FALSE())</f>
        <v>LAT</v>
      </c>
      <c r="F45" s="205" t="str">
        <f aca="false">VLOOKUP(B45,Startlist!B:H,7,FALSE())</f>
        <v>Ford Fiesta</v>
      </c>
      <c r="G45" s="227" t="str">
        <f aca="false">VLOOKUP(B45,Startlist!B:H,6,FALSE())</f>
        <v>NJ Racing</v>
      </c>
      <c r="H45" s="228" t="str">
        <f aca="false">VLOOKUP(B45,'Results for NEZ'!B:Q,16,FALSE())</f>
        <v> 1:12.13,7</v>
      </c>
    </row>
    <row r="46" customFormat="false" ht="15" hidden="false" customHeight="true" outlineLevel="0" collapsed="false">
      <c r="A46" s="225" t="n">
        <f aca="false">A45+1</f>
        <v>8</v>
      </c>
      <c r="B46" s="226" t="n">
        <v>76</v>
      </c>
      <c r="C46" s="206" t="s">
        <v>3975</v>
      </c>
      <c r="D46" s="237" t="str">
        <f aca="false">CONCATENATE(VLOOKUP(B46,Startlist!B:H,3,FALSE())," / ",VLOOKUP(B46,Startlist!B:H,4,FALSE()))</f>
        <v>Marcis Kenavs / Armands Kenavs</v>
      </c>
      <c r="E46" s="206" t="str">
        <f aca="false">VLOOKUP(B46,Startlist!B:F,5,FALSE())</f>
        <v>LAT</v>
      </c>
      <c r="F46" s="205" t="str">
        <f aca="false">VLOOKUP(B46,Startlist!B:H,7,FALSE())</f>
        <v>Ford Fiesta</v>
      </c>
      <c r="G46" s="227" t="str">
        <f aca="false">VLOOKUP(B46,Startlist!B:H,6,FALSE())</f>
        <v>Okartes Autosporta Akademija</v>
      </c>
      <c r="H46" s="228" t="str">
        <f aca="false">VLOOKUP(B46,'Results for NEZ'!B:Q,16,FALSE())</f>
        <v> 1:12.57,7</v>
      </c>
    </row>
    <row r="47" customFormat="false" ht="15" hidden="false" customHeight="true" outlineLevel="0" collapsed="false">
      <c r="A47" s="225" t="n">
        <f aca="false">A46+1</f>
        <v>9</v>
      </c>
      <c r="B47" s="226" t="n">
        <v>77</v>
      </c>
      <c r="C47" s="206" t="s">
        <v>3975</v>
      </c>
      <c r="D47" s="237" t="str">
        <f aca="false">CONCATENATE(VLOOKUP(B47,Startlist!B:H,3,FALSE())," / ",VLOOKUP(B47,Startlist!B:H,4,FALSE()))</f>
        <v>Karlis Nebars / Gundars Berkis</v>
      </c>
      <c r="E47" s="206" t="str">
        <f aca="false">VLOOKUP(B47,Startlist!B:F,5,FALSE())</f>
        <v>LAT</v>
      </c>
      <c r="F47" s="205" t="str">
        <f aca="false">VLOOKUP(B47,Startlist!B:H,7,FALSE())</f>
        <v>Ford Fiesta</v>
      </c>
      <c r="G47" s="227" t="str">
        <f aca="false">VLOOKUP(B47,Startlist!B:H,6,FALSE())</f>
        <v>Okartes Autosporta Akademija</v>
      </c>
      <c r="H47" s="228" t="str">
        <f aca="false">VLOOKUP(B47,'Results for NEZ'!B:Q,16,FALSE())</f>
        <v> 1:13.01,1</v>
      </c>
    </row>
    <row r="48" customFormat="false" ht="15" hidden="false" customHeight="true" outlineLevel="0" collapsed="false">
      <c r="A48" s="225" t="n">
        <f aca="false">A47+1</f>
        <v>10</v>
      </c>
      <c r="B48" s="226" t="n">
        <v>89</v>
      </c>
      <c r="C48" s="206" t="s">
        <v>3975</v>
      </c>
      <c r="D48" s="237" t="str">
        <f aca="false">CONCATENATE(VLOOKUP(B48,Startlist!B:H,3,FALSE())," / ",VLOOKUP(B48,Startlist!B:H,4,FALSE()))</f>
        <v>Mika Rantasalo / Tero Rönnemaa</v>
      </c>
      <c r="E48" s="206" t="str">
        <f aca="false">VLOOKUP(B48,Startlist!B:F,5,FALSE())</f>
        <v>FIN</v>
      </c>
      <c r="F48" s="205" t="str">
        <f aca="false">VLOOKUP(B48,Startlist!B:H,7,FALSE())</f>
        <v>Opel Kadett GSI 16V</v>
      </c>
      <c r="G48" s="227" t="str">
        <f aca="false">VLOOKUP(B48,Startlist!B:H,6,FALSE())</f>
        <v>Tero Rönnemaa</v>
      </c>
      <c r="H48" s="228" t="str">
        <f aca="false">VLOOKUP(B48,'Results for NEZ'!B:Q,16,FALSE())</f>
        <v> 1:13.24,6</v>
      </c>
    </row>
    <row r="49" customFormat="false" ht="15" hidden="false" customHeight="true" outlineLevel="0" collapsed="false">
      <c r="A49" s="225" t="n">
        <f aca="false">A48+1</f>
        <v>11</v>
      </c>
      <c r="B49" s="226" t="n">
        <v>80</v>
      </c>
      <c r="C49" s="206" t="s">
        <v>3975</v>
      </c>
      <c r="D49" s="237" t="str">
        <f aca="false">CONCATENATE(VLOOKUP(B49,Startlist!B:H,3,FALSE())," / ",VLOOKUP(B49,Startlist!B:H,4,FALSE()))</f>
        <v>Vladimir Ivanov / Oleg Zimin</v>
      </c>
      <c r="E49" s="206" t="str">
        <f aca="false">VLOOKUP(B49,Startlist!B:F,5,FALSE())</f>
        <v>RUS</v>
      </c>
      <c r="F49" s="205" t="str">
        <f aca="false">VLOOKUP(B49,Startlist!B:H,7,FALSE())</f>
        <v>Renault Clio</v>
      </c>
      <c r="G49" s="227" t="str">
        <f aca="false">VLOOKUP(B49,Startlist!B:H,6,FALSE())</f>
        <v>PSC Motorsport</v>
      </c>
      <c r="H49" s="228" t="str">
        <f aca="false">VLOOKUP(B49,'Results for NEZ'!B:Q,16,FALSE())</f>
        <v> 1:14.06,3</v>
      </c>
    </row>
    <row r="50" customFormat="false" ht="15" hidden="false" customHeight="true" outlineLevel="0" collapsed="false">
      <c r="A50" s="225" t="n">
        <f aca="false">A49+1</f>
        <v>12</v>
      </c>
      <c r="B50" s="226" t="n">
        <v>58</v>
      </c>
      <c r="C50" s="206" t="s">
        <v>3975</v>
      </c>
      <c r="D50" s="237" t="str">
        <f aca="false">CONCATENATE(VLOOKUP(B50,Startlist!B:H,3,FALSE())," / ",VLOOKUP(B50,Startlist!B:H,4,FALSE()))</f>
        <v>Tomi Rönnemaa / Antti Linnaketo</v>
      </c>
      <c r="E50" s="206" t="str">
        <f aca="false">VLOOKUP(B50,Startlist!B:F,5,FALSE())</f>
        <v>FIN</v>
      </c>
      <c r="F50" s="205" t="str">
        <f aca="false">VLOOKUP(B50,Startlist!B:H,7,FALSE())</f>
        <v>Toyota Corolla 1600 GT</v>
      </c>
      <c r="G50" s="227" t="str">
        <f aca="false">VLOOKUP(B50,Startlist!B:H,6,FALSE())</f>
        <v>Tomi Rönnemaa</v>
      </c>
      <c r="H50" s="228" t="str">
        <f aca="false">VLOOKUP(B50,'Results for NEZ'!B:Q,16,FALSE())</f>
        <v> 1:14.35,9</v>
      </c>
    </row>
    <row r="51" customFormat="false" ht="15" hidden="false" customHeight="true" outlineLevel="0" collapsed="false">
      <c r="A51" s="225" t="n">
        <f aca="false">A50+1</f>
        <v>13</v>
      </c>
      <c r="B51" s="226" t="n">
        <v>118</v>
      </c>
      <c r="C51" s="206" t="s">
        <v>3975</v>
      </c>
      <c r="D51" s="237" t="str">
        <f aca="false">CONCATENATE(VLOOKUP(B51,Startlist!B:H,3,FALSE())," / ",VLOOKUP(B51,Startlist!B:H,4,FALSE()))</f>
        <v>Dmitry Nikonchuk / Mikhail Mikheyev</v>
      </c>
      <c r="E51" s="206" t="str">
        <f aca="false">VLOOKUP(B51,Startlist!B:F,5,FALSE())</f>
        <v>RUS</v>
      </c>
      <c r="F51" s="205" t="str">
        <f aca="false">VLOOKUP(B51,Startlist!B:H,7,FALSE())</f>
        <v>BMW 316i</v>
      </c>
      <c r="G51" s="227" t="str">
        <f aca="false">VLOOKUP(B51,Startlist!B:H,6,FALSE())</f>
        <v>ART Rally</v>
      </c>
      <c r="H51" s="228" t="str">
        <f aca="false">VLOOKUP(B51,'Results for NEZ'!B:Q,16,FALSE())</f>
        <v> 1:15.12,0</v>
      </c>
    </row>
    <row r="52" customFormat="false" ht="15" hidden="false" customHeight="true" outlineLevel="0" collapsed="false">
      <c r="A52" s="225" t="n">
        <f aca="false">A51+1</f>
        <v>14</v>
      </c>
      <c r="B52" s="226" t="n">
        <v>106</v>
      </c>
      <c r="C52" s="206" t="s">
        <v>3975</v>
      </c>
      <c r="D52" s="237" t="str">
        <f aca="false">CONCATENATE(VLOOKUP(B52,Startlist!B:H,3,FALSE())," / ",VLOOKUP(B52,Startlist!B:H,4,FALSE()))</f>
        <v>Tōnu Sepp / Raiko Ausmees</v>
      </c>
      <c r="E52" s="206" t="str">
        <f aca="false">VLOOKUP(B52,Startlist!B:F,5,FALSE())</f>
        <v>EST</v>
      </c>
      <c r="F52" s="205" t="str">
        <f aca="false">VLOOKUP(B52,Startlist!B:H,7,FALSE())</f>
        <v>Honda Civic Type-R</v>
      </c>
      <c r="G52" s="227" t="str">
        <f aca="false">VLOOKUP(B52,Startlist!B:H,6,FALSE())</f>
        <v>ECOM Motorsport</v>
      </c>
      <c r="H52" s="228" t="str">
        <f aca="false">VLOOKUP(B52,'Results for NEZ'!B:Q,16,FALSE())</f>
        <v> 1:15.18,8</v>
      </c>
    </row>
    <row r="53" customFormat="false" ht="15" hidden="false" customHeight="true" outlineLevel="0" collapsed="false">
      <c r="A53" s="225" t="n">
        <f aca="false">A52+1</f>
        <v>15</v>
      </c>
      <c r="B53" s="226" t="n">
        <v>100</v>
      </c>
      <c r="C53" s="206" t="s">
        <v>3975</v>
      </c>
      <c r="D53" s="237" t="str">
        <f aca="false">CONCATENATE(VLOOKUP(B53,Startlist!B:H,3,FALSE())," / ",VLOOKUP(B53,Startlist!B:H,4,FALSE()))</f>
        <v>Viacheslav Galkin / Dmitriy Yakovchenko</v>
      </c>
      <c r="E53" s="206" t="str">
        <f aca="false">VLOOKUP(B53,Startlist!B:F,5,FALSE())</f>
        <v>RUS</v>
      </c>
      <c r="F53" s="205" t="str">
        <f aca="false">VLOOKUP(B53,Startlist!B:H,7,FALSE())</f>
        <v>Renault Clio R3</v>
      </c>
      <c r="G53" s="227" t="str">
        <f aca="false">VLOOKUP(B53,Startlist!B:H,6,FALSE())</f>
        <v>PSC Motorsport</v>
      </c>
      <c r="H53" s="228" t="str">
        <f aca="false">VLOOKUP(B53,'Results for NEZ'!B:Q,16,FALSE())</f>
        <v> 1:15.57,5</v>
      </c>
    </row>
    <row r="54" customFormat="false" ht="15" hidden="false" customHeight="true" outlineLevel="0" collapsed="false">
      <c r="A54" s="225" t="n">
        <f aca="false">A53+1</f>
        <v>16</v>
      </c>
      <c r="B54" s="226" t="n">
        <v>116</v>
      </c>
      <c r="C54" s="206" t="s">
        <v>3975</v>
      </c>
      <c r="D54" s="237" t="str">
        <f aca="false">CONCATENATE(VLOOKUP(B54,Startlist!B:H,3,FALSE())," / ",VLOOKUP(B54,Startlist!B:H,4,FALSE()))</f>
        <v>Mantas Morkis / Jonas Paukste</v>
      </c>
      <c r="E54" s="206" t="str">
        <f aca="false">VLOOKUP(B54,Startlist!B:F,5,FALSE())</f>
        <v>LIT</v>
      </c>
      <c r="F54" s="205" t="str">
        <f aca="false">VLOOKUP(B54,Startlist!B:H,7,FALSE())</f>
        <v>Renault Clio</v>
      </c>
      <c r="G54" s="227" t="str">
        <f aca="false">VLOOKUP(B54,Startlist!B:H,6,FALSE())</f>
        <v>Transprofus</v>
      </c>
      <c r="H54" s="228" t="str">
        <f aca="false">VLOOKUP(B54,'Results for NEZ'!B:Q,16,FALSE())</f>
        <v> 1:16.14,6</v>
      </c>
    </row>
    <row r="55" customFormat="false" ht="15" hidden="false" customHeight="true" outlineLevel="0" collapsed="false">
      <c r="A55" s="225" t="n">
        <f aca="false">A54+1</f>
        <v>17</v>
      </c>
      <c r="B55" s="226" t="n">
        <v>98</v>
      </c>
      <c r="C55" s="206" t="s">
        <v>3975</v>
      </c>
      <c r="D55" s="237" t="str">
        <f aca="false">CONCATENATE(VLOOKUP(B55,Startlist!B:H,3,FALSE())," / ",VLOOKUP(B55,Startlist!B:H,4,FALSE()))</f>
        <v>Edgars Balodis / Ivo Pukis</v>
      </c>
      <c r="E55" s="206" t="str">
        <f aca="false">VLOOKUP(B55,Startlist!B:F,5,FALSE())</f>
        <v>LAT</v>
      </c>
      <c r="F55" s="205" t="str">
        <f aca="false">VLOOKUP(B55,Startlist!B:H,7,FALSE())</f>
        <v>Renault Clio</v>
      </c>
      <c r="G55" s="227" t="str">
        <f aca="false">VLOOKUP(B55,Startlist!B:H,6,FALSE())</f>
        <v>Ramus Rally Team</v>
      </c>
      <c r="H55" s="228" t="str">
        <f aca="false">VLOOKUP(B55,'Results for NEZ'!B:Q,16,FALSE())</f>
        <v> 1:16.19,9</v>
      </c>
    </row>
    <row r="56" customFormat="false" ht="15" hidden="false" customHeight="true" outlineLevel="0" collapsed="false">
      <c r="A56" s="225" t="n">
        <f aca="false">A55+1</f>
        <v>18</v>
      </c>
      <c r="B56" s="226" t="n">
        <v>99</v>
      </c>
      <c r="C56" s="206" t="s">
        <v>3975</v>
      </c>
      <c r="D56" s="237" t="str">
        <f aca="false">CONCATENATE(VLOOKUP(B56,Startlist!B:H,3,FALSE())," / ",VLOOKUP(B56,Startlist!B:H,4,FALSE()))</f>
        <v>Oskars Laivenieks / Agnis Seglins</v>
      </c>
      <c r="E56" s="206" t="str">
        <f aca="false">VLOOKUP(B56,Startlist!B:F,5,FALSE())</f>
        <v>LAT</v>
      </c>
      <c r="F56" s="205" t="str">
        <f aca="false">VLOOKUP(B56,Startlist!B:H,7,FALSE())</f>
        <v>Renault Clio</v>
      </c>
      <c r="G56" s="227" t="str">
        <f aca="false">VLOOKUP(B56,Startlist!B:H,6,FALSE())</f>
        <v>R-Evolution / Rector Racing</v>
      </c>
      <c r="H56" s="228" t="str">
        <f aca="false">VLOOKUP(B56,'Results for NEZ'!B:Q,16,FALSE())</f>
        <v> 1:16.21,5</v>
      </c>
    </row>
    <row r="57" customFormat="false" ht="15" hidden="false" customHeight="true" outlineLevel="0" collapsed="false">
      <c r="A57" s="225" t="n">
        <f aca="false">A56+1</f>
        <v>19</v>
      </c>
      <c r="B57" s="226" t="n">
        <v>122</v>
      </c>
      <c r="C57" s="206" t="s">
        <v>3975</v>
      </c>
      <c r="D57" s="237" t="str">
        <f aca="false">CONCATENATE(VLOOKUP(B57,Startlist!B:H,3,FALSE())," / ",VLOOKUP(B57,Startlist!B:H,4,FALSE()))</f>
        <v>Guntis Lielkajis / Vilnis Mikelsons</v>
      </c>
      <c r="E57" s="206" t="str">
        <f aca="false">VLOOKUP(B57,Startlist!B:F,5,FALSE())</f>
        <v>LAT</v>
      </c>
      <c r="F57" s="205" t="str">
        <f aca="false">VLOOKUP(B57,Startlist!B:H,7,FALSE())</f>
        <v>Lada Samara</v>
      </c>
      <c r="G57" s="227" t="str">
        <f aca="false">VLOOKUP(B57,Startlist!B:H,6,FALSE())</f>
        <v>Guntis Lielkajis</v>
      </c>
      <c r="H57" s="228" t="str">
        <f aca="false">VLOOKUP(B57,'Results for NEZ'!B:Q,16,FALSE())</f>
        <v> 1:16.56,0</v>
      </c>
    </row>
    <row r="58" customFormat="false" ht="15" hidden="false" customHeight="true" outlineLevel="0" collapsed="false">
      <c r="A58" s="225" t="n">
        <f aca="false">A57+1</f>
        <v>20</v>
      </c>
      <c r="B58" s="226" t="n">
        <v>126</v>
      </c>
      <c r="C58" s="206" t="s">
        <v>3975</v>
      </c>
      <c r="D58" s="237" t="str">
        <f aca="false">CONCATENATE(VLOOKUP(B58,Startlist!B:H,3,FALSE())," / ",VLOOKUP(B58,Startlist!B:H,4,FALSE()))</f>
        <v>Ricardas Baubinas / Gabriele Baubinaite</v>
      </c>
      <c r="E58" s="206" t="str">
        <f aca="false">VLOOKUP(B58,Startlist!B:F,5,FALSE())</f>
        <v>LIT</v>
      </c>
      <c r="F58" s="205" t="str">
        <f aca="false">VLOOKUP(B58,Startlist!B:H,7,FALSE())</f>
        <v>Honda Civic Type-R</v>
      </c>
      <c r="G58" s="227" t="str">
        <f aca="false">VLOOKUP(B58,Startlist!B:H,6,FALSE())</f>
        <v>Autoralis</v>
      </c>
      <c r="H58" s="228" t="str">
        <f aca="false">VLOOKUP(B58,'Results for NEZ'!B:Q,16,FALSE())</f>
        <v> 1:17.36,7</v>
      </c>
    </row>
    <row r="59" customFormat="false" ht="15" hidden="false" customHeight="true" outlineLevel="0" collapsed="false">
      <c r="A59" s="225" t="n">
        <f aca="false">A58+1</f>
        <v>21</v>
      </c>
      <c r="B59" s="226" t="n">
        <v>124</v>
      </c>
      <c r="C59" s="206" t="s">
        <v>3975</v>
      </c>
      <c r="D59" s="237" t="str">
        <f aca="false">CONCATENATE(VLOOKUP(B59,Startlist!B:H,3,FALSE())," / ",VLOOKUP(B59,Startlist!B:H,4,FALSE()))</f>
        <v>Virko Juga / Marko Ringenberg</v>
      </c>
      <c r="E59" s="206" t="str">
        <f aca="false">VLOOKUP(B59,Startlist!B:F,5,FALSE())</f>
        <v>EST</v>
      </c>
      <c r="F59" s="205" t="str">
        <f aca="false">VLOOKUP(B59,Startlist!B:H,7,FALSE())</f>
        <v>BMW M3</v>
      </c>
      <c r="G59" s="227" t="str">
        <f aca="false">VLOOKUP(B59,Startlist!B:H,6,FALSE())</f>
        <v>ECOM Motorsport</v>
      </c>
      <c r="H59" s="228" t="str">
        <f aca="false">VLOOKUP(B59,'Results for NEZ'!B:Q,16,FALSE())</f>
        <v> 1:17.58,4</v>
      </c>
    </row>
    <row r="60" customFormat="false" ht="15" hidden="false" customHeight="true" outlineLevel="0" collapsed="false">
      <c r="A60" s="225" t="n">
        <f aca="false">A59+1</f>
        <v>22</v>
      </c>
      <c r="B60" s="226" t="n">
        <v>96</v>
      </c>
      <c r="C60" s="206" t="s">
        <v>3975</v>
      </c>
      <c r="D60" s="237" t="str">
        <f aca="false">CONCATENATE(VLOOKUP(B60,Startlist!B:H,3,FALSE())," / ",VLOOKUP(B60,Startlist!B:H,4,FALSE()))</f>
        <v>Jari Kavander / Rene Andersson</v>
      </c>
      <c r="E60" s="206" t="str">
        <f aca="false">VLOOKUP(B60,Startlist!B:F,5,FALSE())</f>
        <v>FIN</v>
      </c>
      <c r="F60" s="205" t="str">
        <f aca="false">VLOOKUP(B60,Startlist!B:H,7,FALSE())</f>
        <v>Ford Escort RS 2000</v>
      </c>
      <c r="G60" s="227" t="str">
        <f aca="false">VLOOKUP(B60,Startlist!B:H,6,FALSE())</f>
        <v>Jari Kavander</v>
      </c>
      <c r="H60" s="228" t="str">
        <f aca="false">VLOOKUP(B60,'Results for NEZ'!B:Q,16,FALSE())</f>
        <v> 1:19.29,7</v>
      </c>
    </row>
    <row r="61" customFormat="false" ht="15" hidden="false" customHeight="true" outlineLevel="0" collapsed="false">
      <c r="A61" s="225" t="n">
        <f aca="false">A60+1</f>
        <v>23</v>
      </c>
      <c r="B61" s="226" t="n">
        <v>56</v>
      </c>
      <c r="C61" s="206" t="s">
        <v>3975</v>
      </c>
      <c r="D61" s="237" t="str">
        <f aca="false">CONCATENATE(VLOOKUP(B61,Startlist!B:H,3,FALSE())," / ",VLOOKUP(B61,Startlist!B:H,4,FALSE()))</f>
        <v>Heikki Thil / Osmo Huovinen</v>
      </c>
      <c r="E61" s="206" t="str">
        <f aca="false">VLOOKUP(B61,Startlist!B:F,5,FALSE())</f>
        <v>FIN</v>
      </c>
      <c r="F61" s="205" t="str">
        <f aca="false">VLOOKUP(B61,Startlist!B:H,7,FALSE())</f>
        <v>BMW M3</v>
      </c>
      <c r="G61" s="227" t="str">
        <f aca="false">VLOOKUP(B61,Startlist!B:H,6,FALSE())</f>
        <v>Heikki Thil</v>
      </c>
      <c r="H61" s="228" t="str">
        <f aca="false">VLOOKUP(B61,'Results for NEZ'!B:Q,16,FALSE())</f>
        <v> 1:19.34,2</v>
      </c>
    </row>
    <row r="62" customFormat="false" ht="15" hidden="false" customHeight="true" outlineLevel="0" collapsed="false">
      <c r="A62" s="225" t="n">
        <f aca="false">A61+1</f>
        <v>24</v>
      </c>
      <c r="B62" s="226" t="n">
        <v>54</v>
      </c>
      <c r="C62" s="206" t="s">
        <v>3975</v>
      </c>
      <c r="D62" s="237" t="str">
        <f aca="false">CONCATENATE(VLOOKUP(B62,Startlist!B:H,3,FALSE())," / ",VLOOKUP(B62,Startlist!B:H,4,FALSE()))</f>
        <v>Risto Immonen / Mikael Penttinen</v>
      </c>
      <c r="E62" s="206" t="str">
        <f aca="false">VLOOKUP(B62,Startlist!B:F,5,FALSE())</f>
        <v>FIN</v>
      </c>
      <c r="F62" s="205" t="str">
        <f aca="false">VLOOKUP(B62,Startlist!B:H,7,FALSE())</f>
        <v>Citroen C2 R2 MAX</v>
      </c>
      <c r="G62" s="227" t="str">
        <f aca="false">VLOOKUP(B62,Startlist!B:H,6,FALSE())</f>
        <v>Risto Immonen</v>
      </c>
      <c r="H62" s="228" t="str">
        <f aca="false">VLOOKUP(B62,'Results for NEZ'!B:Q,16,FALSE())</f>
        <v> 1:21.30,2</v>
      </c>
    </row>
    <row r="63" customFormat="false" ht="15" hidden="false" customHeight="true" outlineLevel="0" collapsed="false">
      <c r="A63" s="225" t="n">
        <f aca="false">A62+1</f>
        <v>25</v>
      </c>
      <c r="B63" s="226" t="n">
        <v>125</v>
      </c>
      <c r="C63" s="206" t="s">
        <v>3975</v>
      </c>
      <c r="D63" s="237" t="str">
        <f aca="false">CONCATENATE(VLOOKUP(B63,Startlist!B:H,3,FALSE())," / ",VLOOKUP(B63,Startlist!B:H,4,FALSE()))</f>
        <v>Jonas Pipiras / Ramunas Babachinas</v>
      </c>
      <c r="E63" s="206" t="str">
        <f aca="false">VLOOKUP(B63,Startlist!B:F,5,FALSE())</f>
        <v>LIT</v>
      </c>
      <c r="F63" s="205" t="str">
        <f aca="false">VLOOKUP(B63,Startlist!B:H,7,FALSE())</f>
        <v>Renault Clio</v>
      </c>
      <c r="G63" s="227" t="str">
        <f aca="false">VLOOKUP(B63,Startlist!B:H,6,FALSE())</f>
        <v>Autoralis</v>
      </c>
      <c r="H63" s="228" t="str">
        <f aca="false">VLOOKUP(B63,'Results for NEZ'!B:Q,16,FALSE())</f>
        <v> 1:21.48,2</v>
      </c>
    </row>
    <row r="64" customFormat="false" ht="15" hidden="false" customHeight="true" outlineLevel="0" collapsed="false">
      <c r="A64" s="225" t="n">
        <f aca="false">A63+1</f>
        <v>26</v>
      </c>
      <c r="B64" s="226" t="n">
        <v>135</v>
      </c>
      <c r="C64" s="206" t="s">
        <v>3975</v>
      </c>
      <c r="D64" s="237" t="str">
        <f aca="false">CONCATENATE(VLOOKUP(B64,Startlist!B:H,3,FALSE())," / ",VLOOKUP(B64,Startlist!B:H,4,FALSE()))</f>
        <v>Maila Vaher / Karita Kivi</v>
      </c>
      <c r="E64" s="206" t="str">
        <f aca="false">VLOOKUP(B64,Startlist!B:F,5,FALSE())</f>
        <v>EST</v>
      </c>
      <c r="F64" s="205" t="str">
        <f aca="false">VLOOKUP(B64,Startlist!B:H,7,FALSE())</f>
        <v>Nissan Sunny GTI</v>
      </c>
      <c r="G64" s="227" t="str">
        <f aca="false">VLOOKUP(B64,Startlist!B:H,6,FALSE())</f>
        <v>Sar-Tech Motorsport</v>
      </c>
      <c r="H64" s="228" t="str">
        <f aca="false">VLOOKUP(B64,'Results for NEZ'!B:Q,16,FALSE())</f>
        <v> 1:24.41,8</v>
      </c>
    </row>
    <row r="65" customFormat="false" ht="15" hidden="false" customHeight="true" outlineLevel="0" collapsed="false">
      <c r="A65" s="225" t="n">
        <f aca="false">A64+1</f>
        <v>27</v>
      </c>
      <c r="B65" s="226" t="n">
        <v>97</v>
      </c>
      <c r="C65" s="206" t="s">
        <v>3975</v>
      </c>
      <c r="D65" s="237" t="str">
        <f aca="false">CONCATENATE(VLOOKUP(B65,Startlist!B:H,3,FALSE())," / ",VLOOKUP(B65,Startlist!B:H,4,FALSE()))</f>
        <v>Jarno Kinnunen / Seppo Luukkonen</v>
      </c>
      <c r="E65" s="206" t="str">
        <f aca="false">VLOOKUP(B65,Startlist!B:F,5,FALSE())</f>
        <v>FIN</v>
      </c>
      <c r="F65" s="205" t="str">
        <f aca="false">VLOOKUP(B65,Startlist!B:H,7,FALSE())</f>
        <v>Honda Integra Type-R</v>
      </c>
      <c r="G65" s="227" t="str">
        <f aca="false">VLOOKUP(B65,Startlist!B:H,6,FALSE())</f>
        <v>Seppo Luukkonen</v>
      </c>
      <c r="H65" s="228" t="str">
        <f aca="false">VLOOKUP(B65,'Results for NEZ'!B:Q,16,FALSE())</f>
        <v> 1:33.01,1</v>
      </c>
    </row>
    <row r="66" customFormat="false" ht="15" hidden="false" customHeight="true" outlineLevel="0" collapsed="false">
      <c r="A66" s="225" t="n">
        <f aca="false">A65+1</f>
        <v>28</v>
      </c>
      <c r="B66" s="226" t="n">
        <v>110</v>
      </c>
      <c r="C66" s="206" t="s">
        <v>3975</v>
      </c>
      <c r="D66" s="237" t="str">
        <f aca="false">CONCATENATE(VLOOKUP(B66,Startlist!B:H,3,FALSE())," / ",VLOOKUP(B66,Startlist!B:H,4,FALSE()))</f>
        <v>Ivars Liepins / Peteris Rastorguejevs</v>
      </c>
      <c r="E66" s="206" t="str">
        <f aca="false">VLOOKUP(B66,Startlist!B:F,5,FALSE())</f>
        <v>LAT</v>
      </c>
      <c r="F66" s="205" t="str">
        <f aca="false">VLOOKUP(B66,Startlist!B:H,7,FALSE())</f>
        <v>Renault Clio</v>
      </c>
      <c r="G66" s="227" t="str">
        <f aca="false">VLOOKUP(B66,Startlist!B:H,6,FALSE())</f>
        <v>Tehauto Racing</v>
      </c>
      <c r="H66" s="228" t="str">
        <f aca="false">VLOOKUP(B66,'Results for NEZ'!B:Q,16,FALSE())</f>
        <v> 1:37.55,4</v>
      </c>
    </row>
    <row r="67" customFormat="false" ht="15" hidden="false" customHeight="true" outlineLevel="0" collapsed="false">
      <c r="A67" s="225"/>
      <c r="B67" s="226" t="n">
        <v>127</v>
      </c>
      <c r="C67" s="206" t="s">
        <v>3975</v>
      </c>
      <c r="D67" s="237" t="str">
        <f aca="false">CONCATENATE(VLOOKUP(B67,Startlist!B:H,3,FALSE())," / ",VLOOKUP(B67,Startlist!B:H,4,FALSE()))</f>
        <v>Mikko Kortesuo / Teppo Nummela</v>
      </c>
      <c r="E67" s="206" t="str">
        <f aca="false">VLOOKUP(B67,Startlist!B:F,5,FALSE())</f>
        <v>FIN</v>
      </c>
      <c r="F67" s="205" t="str">
        <f aca="false">VLOOKUP(B67,Startlist!B:H,7,FALSE())</f>
        <v>Ford Escort</v>
      </c>
      <c r="G67" s="227" t="str">
        <f aca="false">VLOOKUP(B67,Startlist!B:H,6,FALSE())</f>
        <v>Mikko Kortesuo</v>
      </c>
      <c r="H67" s="230" t="s">
        <v>3633</v>
      </c>
    </row>
    <row r="68" customFormat="false" ht="15" hidden="false" customHeight="true" outlineLevel="0" collapsed="false">
      <c r="A68" s="225"/>
      <c r="B68" s="226" t="n">
        <v>81</v>
      </c>
      <c r="C68" s="206" t="s">
        <v>3975</v>
      </c>
      <c r="D68" s="237" t="str">
        <f aca="false">CONCATENATE(VLOOKUP(B68,Startlist!B:H,3,FALSE())," / ",VLOOKUP(B68,Startlist!B:H,4,FALSE()))</f>
        <v>Teemu Asunmaa / Hannu Välimäki</v>
      </c>
      <c r="E68" s="206" t="str">
        <f aca="false">VLOOKUP(B68,Startlist!B:F,5,FALSE())</f>
        <v>FIN</v>
      </c>
      <c r="F68" s="205" t="str">
        <f aca="false">VLOOKUP(B68,Startlist!B:H,7,FALSE())</f>
        <v>BMW 325i</v>
      </c>
      <c r="G68" s="227" t="str">
        <f aca="false">VLOOKUP(B68,Startlist!B:H,6,FALSE())</f>
        <v>Alavuden Urheiluautoilijat</v>
      </c>
      <c r="H68" s="230" t="s">
        <v>3633</v>
      </c>
    </row>
    <row r="69" customFormat="false" ht="15" hidden="false" customHeight="true" outlineLevel="0" collapsed="false">
      <c r="A69" s="225"/>
      <c r="B69" s="226" t="n">
        <v>92</v>
      </c>
      <c r="C69" s="206" t="s">
        <v>3975</v>
      </c>
      <c r="D69" s="237" t="str">
        <f aca="false">CONCATENATE(VLOOKUP(B69,Startlist!B:H,3,FALSE())," / ",VLOOKUP(B69,Startlist!B:H,4,FALSE()))</f>
        <v>Pasi Tiainen / Pentti Tiainen</v>
      </c>
      <c r="E69" s="206" t="str">
        <f aca="false">VLOOKUP(B69,Startlist!B:F,5,FALSE())</f>
        <v>FIN</v>
      </c>
      <c r="F69" s="205" t="str">
        <f aca="false">VLOOKUP(B69,Startlist!B:H,7,FALSE())</f>
        <v>BMW 325i</v>
      </c>
      <c r="G69" s="227" t="str">
        <f aca="false">VLOOKUP(B69,Startlist!B:H,6,FALSE())</f>
        <v>Pasi Tiainen</v>
      </c>
      <c r="H69" s="230" t="s">
        <v>3633</v>
      </c>
    </row>
    <row r="70" customFormat="false" ht="15" hidden="false" customHeight="true" outlineLevel="0" collapsed="false">
      <c r="A70" s="225"/>
      <c r="B70" s="226" t="n">
        <v>45</v>
      </c>
      <c r="C70" s="206" t="s">
        <v>3975</v>
      </c>
      <c r="D70" s="237" t="str">
        <f aca="false">CONCATENATE(VLOOKUP(B70,Startlist!B:H,3,FALSE())," / ",VLOOKUP(B70,Startlist!B:H,4,FALSE()))</f>
        <v>Janne Korhonen / Juha Asikainen</v>
      </c>
      <c r="E70" s="206" t="str">
        <f aca="false">VLOOKUP(B70,Startlist!B:F,5,FALSE())</f>
        <v>FIN</v>
      </c>
      <c r="F70" s="205" t="str">
        <f aca="false">VLOOKUP(B70,Startlist!B:H,7,FALSE())</f>
        <v>Toyota Corolla GT</v>
      </c>
      <c r="G70" s="227" t="str">
        <f aca="false">VLOOKUP(B70,Startlist!B:H,6,FALSE())</f>
        <v>Janne Korhonen</v>
      </c>
      <c r="H70" s="230" t="s">
        <v>3633</v>
      </c>
    </row>
    <row r="71" customFormat="false" ht="15" hidden="false" customHeight="true" outlineLevel="0" collapsed="false">
      <c r="A71" s="225"/>
      <c r="B71" s="226" t="n">
        <v>131</v>
      </c>
      <c r="C71" s="206" t="s">
        <v>3975</v>
      </c>
      <c r="D71" s="237" t="str">
        <f aca="false">CONCATENATE(VLOOKUP(B71,Startlist!B:H,3,FALSE())," / ",VLOOKUP(B71,Startlist!B:H,4,FALSE()))</f>
        <v>Valters Liepins / Normunds Veiksans</v>
      </c>
      <c r="E71" s="206" t="str">
        <f aca="false">VLOOKUP(B71,Startlist!B:F,5,FALSE())</f>
        <v>LAT</v>
      </c>
      <c r="F71" s="205" t="str">
        <f aca="false">VLOOKUP(B71,Startlist!B:H,7,FALSE())</f>
        <v>Renault Clio</v>
      </c>
      <c r="G71" s="227" t="str">
        <f aca="false">VLOOKUP(B71,Startlist!B:H,6,FALSE())</f>
        <v>Tehauto Racing</v>
      </c>
      <c r="H71" s="230" t="s">
        <v>3633</v>
      </c>
    </row>
    <row r="72" customFormat="false" ht="15" hidden="false" customHeight="true" outlineLevel="0" collapsed="false">
      <c r="A72" s="225"/>
      <c r="B72" s="226" t="n">
        <v>112</v>
      </c>
      <c r="C72" s="206" t="s">
        <v>3975</v>
      </c>
      <c r="D72" s="237" t="str">
        <f aca="false">CONCATENATE(VLOOKUP(B72,Startlist!B:H,3,FALSE())," / ",VLOOKUP(B72,Startlist!B:H,4,FALSE()))</f>
        <v>Emils Blums / Ilmars Vecgailis</v>
      </c>
      <c r="E72" s="206" t="str">
        <f aca="false">VLOOKUP(B72,Startlist!B:F,5,FALSE())</f>
        <v>LAT</v>
      </c>
      <c r="F72" s="205" t="str">
        <f aca="false">VLOOKUP(B72,Startlist!B:H,7,FALSE())</f>
        <v>Honda Civic Type-R</v>
      </c>
      <c r="G72" s="227" t="str">
        <f aca="false">VLOOKUP(B72,Startlist!B:H,6,FALSE())</f>
        <v>Raunas Brugakmens</v>
      </c>
      <c r="H72" s="230" t="s">
        <v>3633</v>
      </c>
    </row>
    <row r="73" customFormat="false" ht="15" hidden="false" customHeight="true" outlineLevel="0" collapsed="false">
      <c r="A73" s="225"/>
      <c r="B73" s="226" t="n">
        <v>57</v>
      </c>
      <c r="C73" s="206" t="s">
        <v>3975</v>
      </c>
      <c r="D73" s="237" t="str">
        <f aca="false">CONCATENATE(VLOOKUP(B73,Startlist!B:H,3,FALSE())," / ",VLOOKUP(B73,Startlist!B:H,4,FALSE()))</f>
        <v>Kristo Subi / Teele Sepp</v>
      </c>
      <c r="E73" s="206" t="str">
        <f aca="false">VLOOKUP(B73,Startlist!B:F,5,FALSE())</f>
        <v>EST</v>
      </c>
      <c r="F73" s="205" t="str">
        <f aca="false">VLOOKUP(B73,Startlist!B:H,7,FALSE())</f>
        <v>Honda Civic Type-R</v>
      </c>
      <c r="G73" s="227" t="str">
        <f aca="false">VLOOKUP(B73,Startlist!B:H,6,FALSE())</f>
        <v>ECOM Motorsport</v>
      </c>
      <c r="H73" s="230" t="s">
        <v>3633</v>
      </c>
    </row>
    <row r="74" customFormat="false" ht="7.5" hidden="false" customHeight="true" outlineLevel="0" collapsed="false">
      <c r="A74" s="231"/>
      <c r="B74" s="232"/>
      <c r="C74" s="233"/>
      <c r="D74" s="234"/>
      <c r="E74" s="233"/>
      <c r="F74" s="234"/>
      <c r="G74" s="235"/>
      <c r="H74" s="236"/>
    </row>
    <row r="75" customFormat="false" ht="15" hidden="false" customHeight="true" outlineLevel="0" collapsed="false">
      <c r="A75" s="225" t="n">
        <v>1</v>
      </c>
      <c r="B75" s="226" t="n">
        <v>44</v>
      </c>
      <c r="C75" s="206" t="s">
        <v>3976</v>
      </c>
      <c r="D75" s="205" t="str">
        <f aca="false">CONCATENATE(VLOOKUP(B75,Startlist!B:H,3,FALSE())," / ",VLOOKUP(B75,Startlist!B:H,4,FALSE()))</f>
        <v>Markus Abram / Jarmo Vōsa</v>
      </c>
      <c r="E75" s="206" t="str">
        <f aca="false">VLOOKUP(B75,Startlist!B:F,5,FALSE())</f>
        <v>EST</v>
      </c>
      <c r="F75" s="205" t="str">
        <f aca="false">VLOOKUP(B75,Startlist!B:H,7,FALSE())</f>
        <v>Honda Civic Type-R</v>
      </c>
      <c r="G75" s="227" t="str">
        <f aca="false">VLOOKUP(B75,Startlist!B:H,6,FALSE())</f>
        <v>Merkomar Motorsport</v>
      </c>
      <c r="H75" s="228" t="str">
        <f aca="false">VLOOKUP(B75,'Results for NEZ'!B:Q,16,FALSE())</f>
        <v> 1:10.07,9</v>
      </c>
    </row>
    <row r="76" customFormat="false" ht="15" hidden="false" customHeight="true" outlineLevel="0" collapsed="false">
      <c r="A76" s="225" t="n">
        <f aca="false">A75+1</f>
        <v>2</v>
      </c>
      <c r="B76" s="226" t="n">
        <v>52</v>
      </c>
      <c r="C76" s="206" t="s">
        <v>3976</v>
      </c>
      <c r="D76" s="205" t="str">
        <f aca="false">CONCATENATE(VLOOKUP(B76,Startlist!B:H,3,FALSE())," / ",VLOOKUP(B76,Startlist!B:H,4,FALSE()))</f>
        <v>Ralfs Sirmacis / Maris Kulss</v>
      </c>
      <c r="E76" s="206" t="str">
        <f aca="false">VLOOKUP(B76,Startlist!B:F,5,FALSE())</f>
        <v>LAT</v>
      </c>
      <c r="F76" s="205" t="str">
        <f aca="false">VLOOKUP(B76,Startlist!B:H,7,FALSE())</f>
        <v>Ford Fiesta</v>
      </c>
      <c r="G76" s="227" t="str">
        <f aca="false">VLOOKUP(B76,Startlist!B:H,6,FALSE())</f>
        <v>Okartes Autosporta Akademija</v>
      </c>
      <c r="H76" s="228" t="str">
        <f aca="false">VLOOKUP(B76,'Results for NEZ'!B:Q,16,FALSE())</f>
        <v> 1:10.36,3</v>
      </c>
    </row>
    <row r="77" customFormat="false" ht="15" hidden="false" customHeight="true" outlineLevel="0" collapsed="false">
      <c r="A77" s="225" t="n">
        <f aca="false">A76+1</f>
        <v>3</v>
      </c>
      <c r="B77" s="226" t="n">
        <v>76</v>
      </c>
      <c r="C77" s="206" t="s">
        <v>3976</v>
      </c>
      <c r="D77" s="205" t="str">
        <f aca="false">CONCATENATE(VLOOKUP(B77,Startlist!B:H,3,FALSE())," / ",VLOOKUP(B77,Startlist!B:H,4,FALSE()))</f>
        <v>Marcis Kenavs / Armands Kenavs</v>
      </c>
      <c r="E77" s="206" t="str">
        <f aca="false">VLOOKUP(B77,Startlist!B:F,5,FALSE())</f>
        <v>LAT</v>
      </c>
      <c r="F77" s="205" t="str">
        <f aca="false">VLOOKUP(B77,Startlist!B:H,7,FALSE())</f>
        <v>Ford Fiesta</v>
      </c>
      <c r="G77" s="227" t="str">
        <f aca="false">VLOOKUP(B77,Startlist!B:H,6,FALSE())</f>
        <v>Okartes Autosporta Akademija</v>
      </c>
      <c r="H77" s="228" t="str">
        <f aca="false">VLOOKUP(B77,'Results for NEZ'!B:Q,16,FALSE())</f>
        <v> 1:12.57,7</v>
      </c>
    </row>
    <row r="78" customFormat="false" ht="15" hidden="false" customHeight="true" outlineLevel="0" collapsed="false">
      <c r="A78" s="225" t="n">
        <f aca="false">A77+1</f>
        <v>4</v>
      </c>
      <c r="B78" s="226" t="n">
        <v>77</v>
      </c>
      <c r="C78" s="206" t="s">
        <v>3976</v>
      </c>
      <c r="D78" s="205" t="str">
        <f aca="false">CONCATENATE(VLOOKUP(B78,Startlist!B:H,3,FALSE())," / ",VLOOKUP(B78,Startlist!B:H,4,FALSE()))</f>
        <v>Karlis Nebars / Gundars Berkis</v>
      </c>
      <c r="E78" s="206" t="str">
        <f aca="false">VLOOKUP(B78,Startlist!B:F,5,FALSE())</f>
        <v>LAT</v>
      </c>
      <c r="F78" s="205" t="str">
        <f aca="false">VLOOKUP(B78,Startlist!B:H,7,FALSE())</f>
        <v>Ford Fiesta</v>
      </c>
      <c r="G78" s="227" t="str">
        <f aca="false">VLOOKUP(B78,Startlist!B:H,6,FALSE())</f>
        <v>Okartes Autosporta Akademija</v>
      </c>
      <c r="H78" s="228" t="str">
        <f aca="false">VLOOKUP(B78,'Results for NEZ'!B:Q,16,FALSE())</f>
        <v> 1:13.01,1</v>
      </c>
    </row>
    <row r="79" customFormat="false" ht="15" hidden="false" customHeight="true" outlineLevel="0" collapsed="false">
      <c r="A79" s="225" t="n">
        <f aca="false">A78+1</f>
        <v>5</v>
      </c>
      <c r="B79" s="226" t="n">
        <v>116</v>
      </c>
      <c r="C79" s="206" t="s">
        <v>3976</v>
      </c>
      <c r="D79" s="205" t="str">
        <f aca="false">CONCATENATE(VLOOKUP(B79,Startlist!B:H,3,FALSE())," / ",VLOOKUP(B79,Startlist!B:H,4,FALSE()))</f>
        <v>Mantas Morkis / Jonas Paukste</v>
      </c>
      <c r="E79" s="206" t="str">
        <f aca="false">VLOOKUP(B79,Startlist!B:F,5,FALSE())</f>
        <v>LIT</v>
      </c>
      <c r="F79" s="205" t="str">
        <f aca="false">VLOOKUP(B79,Startlist!B:H,7,FALSE())</f>
        <v>Renault Clio</v>
      </c>
      <c r="G79" s="227" t="str">
        <f aca="false">VLOOKUP(B79,Startlist!B:H,6,FALSE())</f>
        <v>Transprofus</v>
      </c>
      <c r="H79" s="228" t="str">
        <f aca="false">VLOOKUP(B79,'Results for NEZ'!B:Q,16,FALSE())</f>
        <v> 1:16.14,6</v>
      </c>
    </row>
    <row r="80" customFormat="false" ht="15" hidden="false" customHeight="true" outlineLevel="0" collapsed="false">
      <c r="A80" s="225" t="n">
        <f aca="false">A79+1</f>
        <v>6</v>
      </c>
      <c r="B80" s="226" t="n">
        <v>54</v>
      </c>
      <c r="C80" s="206" t="s">
        <v>3976</v>
      </c>
      <c r="D80" s="205" t="str">
        <f aca="false">CONCATENATE(VLOOKUP(B80,Startlist!B:H,3,FALSE())," / ",VLOOKUP(B80,Startlist!B:H,4,FALSE()))</f>
        <v>Risto Immonen / Mikael Penttinen</v>
      </c>
      <c r="E80" s="206" t="str">
        <f aca="false">VLOOKUP(B80,Startlist!B:F,5,FALSE())</f>
        <v>FIN</v>
      </c>
      <c r="F80" s="205" t="str">
        <f aca="false">VLOOKUP(B80,Startlist!B:H,7,FALSE())</f>
        <v>Citroen C2 R2 MAX</v>
      </c>
      <c r="G80" s="227" t="str">
        <f aca="false">VLOOKUP(B80,Startlist!B:H,6,FALSE())</f>
        <v>Risto Immonen</v>
      </c>
      <c r="H80" s="228" t="str">
        <f aca="false">VLOOKUP(B80,'Results for NEZ'!B:Q,16,FALSE())</f>
        <v> 1:21.30,2</v>
      </c>
    </row>
    <row r="81" customFormat="false" ht="15" hidden="false" customHeight="true" outlineLevel="0" collapsed="false">
      <c r="A81" s="225" t="n">
        <f aca="false">A80+1</f>
        <v>7</v>
      </c>
      <c r="B81" s="226" t="n">
        <v>125</v>
      </c>
      <c r="C81" s="206" t="s">
        <v>3976</v>
      </c>
      <c r="D81" s="205" t="str">
        <f aca="false">CONCATENATE(VLOOKUP(B81,Startlist!B:H,3,FALSE())," / ",VLOOKUP(B81,Startlist!B:H,4,FALSE()))</f>
        <v>Jonas Pipiras / Ramunas Babachinas</v>
      </c>
      <c r="E81" s="206" t="str">
        <f aca="false">VLOOKUP(B81,Startlist!B:F,5,FALSE())</f>
        <v>LIT</v>
      </c>
      <c r="F81" s="205" t="str">
        <f aca="false">VLOOKUP(B81,Startlist!B:H,7,FALSE())</f>
        <v>Renault Clio</v>
      </c>
      <c r="G81" s="227" t="str">
        <f aca="false">VLOOKUP(B81,Startlist!B:H,6,FALSE())</f>
        <v>Autoralis</v>
      </c>
      <c r="H81" s="228" t="str">
        <f aca="false">VLOOKUP(B81,'Results for NEZ'!B:Q,16,FALSE())</f>
        <v> 1:21.48,2</v>
      </c>
    </row>
    <row r="82" customFormat="false" ht="15" hidden="false" customHeight="true" outlineLevel="0" collapsed="false">
      <c r="A82" s="225" t="n">
        <f aca="false">A81+1</f>
        <v>8</v>
      </c>
      <c r="B82" s="226" t="n">
        <v>135</v>
      </c>
      <c r="C82" s="206" t="s">
        <v>3976</v>
      </c>
      <c r="D82" s="205" t="str">
        <f aca="false">CONCATENATE(VLOOKUP(B82,Startlist!B:H,3,FALSE())," / ",VLOOKUP(B82,Startlist!B:H,4,FALSE()))</f>
        <v>Maila Vaher / Karita Kivi</v>
      </c>
      <c r="E82" s="206" t="str">
        <f aca="false">VLOOKUP(B82,Startlist!B:F,5,FALSE())</f>
        <v>EST</v>
      </c>
      <c r="F82" s="205" t="str">
        <f aca="false">VLOOKUP(B82,Startlist!B:H,7,FALSE())</f>
        <v>Nissan Sunny GTI</v>
      </c>
      <c r="G82" s="227" t="str">
        <f aca="false">VLOOKUP(B82,Startlist!B:H,6,FALSE())</f>
        <v>Sar-Tech Motorsport</v>
      </c>
      <c r="H82" s="228" t="str">
        <f aca="false">VLOOKUP(B82,'Results for NEZ'!B:Q,16,FALSE())</f>
        <v> 1:24.41,8</v>
      </c>
    </row>
    <row r="83" customFormat="false" ht="15" hidden="false" customHeight="true" outlineLevel="0" collapsed="false">
      <c r="A83" s="225"/>
      <c r="B83" s="226" t="n">
        <v>81</v>
      </c>
      <c r="C83" s="206" t="s">
        <v>3976</v>
      </c>
      <c r="D83" s="205" t="str">
        <f aca="false">CONCATENATE(VLOOKUP(B83,Startlist!B:H,3,FALSE())," / ",VLOOKUP(B83,Startlist!B:H,4,FALSE()))</f>
        <v>Teemu Asunmaa / Hannu Välimäki</v>
      </c>
      <c r="E83" s="206" t="str">
        <f aca="false">VLOOKUP(B83,Startlist!B:F,5,FALSE())</f>
        <v>FIN</v>
      </c>
      <c r="F83" s="205" t="str">
        <f aca="false">VLOOKUP(B83,Startlist!B:H,7,FALSE())</f>
        <v>BMW 325i</v>
      </c>
      <c r="G83" s="227" t="str">
        <f aca="false">VLOOKUP(B83,Startlist!B:H,6,FALSE())</f>
        <v>Alavuden Urheiluautoilijat</v>
      </c>
      <c r="H83" s="230" t="s">
        <v>3633</v>
      </c>
    </row>
    <row r="84" customFormat="false" ht="15" hidden="false" customHeight="true" outlineLevel="0" collapsed="false">
      <c r="A84" s="225"/>
      <c r="B84" s="226" t="n">
        <v>45</v>
      </c>
      <c r="C84" s="206" t="s">
        <v>3976</v>
      </c>
      <c r="D84" s="205" t="str">
        <f aca="false">CONCATENATE(VLOOKUP(B84,Startlist!B:H,3,FALSE())," / ",VLOOKUP(B84,Startlist!B:H,4,FALSE()))</f>
        <v>Janne Korhonen / Juha Asikainen</v>
      </c>
      <c r="E84" s="206" t="str">
        <f aca="false">VLOOKUP(B84,Startlist!B:F,5,FALSE())</f>
        <v>FIN</v>
      </c>
      <c r="F84" s="205" t="str">
        <f aca="false">VLOOKUP(B84,Startlist!B:H,7,FALSE())</f>
        <v>Toyota Corolla GT</v>
      </c>
      <c r="G84" s="227" t="str">
        <f aca="false">VLOOKUP(B84,Startlist!B:H,6,FALSE())</f>
        <v>Janne Korhonen</v>
      </c>
      <c r="H84" s="230" t="s">
        <v>3633</v>
      </c>
    </row>
    <row r="85" customFormat="false" ht="15" hidden="false" customHeight="true" outlineLevel="0" collapsed="false">
      <c r="A85" s="225"/>
      <c r="B85" s="226" t="n">
        <v>112</v>
      </c>
      <c r="C85" s="206" t="s">
        <v>3976</v>
      </c>
      <c r="D85" s="205" t="str">
        <f aca="false">CONCATENATE(VLOOKUP(B85,Startlist!B:H,3,FALSE())," / ",VLOOKUP(B85,Startlist!B:H,4,FALSE()))</f>
        <v>Emils Blums / Ilmars Vecgailis</v>
      </c>
      <c r="E85" s="206" t="str">
        <f aca="false">VLOOKUP(B85,Startlist!B:F,5,FALSE())</f>
        <v>LAT</v>
      </c>
      <c r="F85" s="205" t="str">
        <f aca="false">VLOOKUP(B85,Startlist!B:H,7,FALSE())</f>
        <v>Honda Civic Type-R</v>
      </c>
      <c r="G85" s="227" t="str">
        <f aca="false">VLOOKUP(B85,Startlist!B:H,6,FALSE())</f>
        <v>Raunas Brugakmens</v>
      </c>
      <c r="H85" s="230" t="s">
        <v>3633</v>
      </c>
    </row>
    <row r="86" customFormat="false" ht="15" hidden="false" customHeight="true" outlineLevel="0" collapsed="false">
      <c r="A86" s="225"/>
      <c r="B86" s="238" t="n">
        <v>131</v>
      </c>
      <c r="C86" s="239" t="s">
        <v>3976</v>
      </c>
      <c r="D86" s="237" t="str">
        <f aca="false">CONCATENATE(VLOOKUP(B86,Startlist!B:H,3,FALSE())," / ",VLOOKUP(B86,Startlist!B:H,4,FALSE()))</f>
        <v>Valters Liepins / Normunds Veiksans</v>
      </c>
      <c r="E86" s="206" t="str">
        <f aca="false">VLOOKUP(B86,Startlist!B:F,5,FALSE())</f>
        <v>LAT</v>
      </c>
      <c r="F86" s="205" t="str">
        <f aca="false">VLOOKUP(B86,Startlist!B:H,7,FALSE())</f>
        <v>Renault Clio</v>
      </c>
      <c r="G86" s="227" t="str">
        <f aca="false">VLOOKUP(B86,Startlist!B:H,6,FALSE())</f>
        <v>Tehauto Racing</v>
      </c>
      <c r="H86" s="230" t="s">
        <v>3633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38.33"/>
    <col collapsed="false" customWidth="true" hidden="false" outlineLevel="0" max="5" min="5" style="0" width="10.5"/>
    <col collapsed="false" customWidth="true" hidden="false" outlineLevel="0" max="6" min="6" style="0" width="24.82"/>
    <col collapsed="false" customWidth="true" hidden="false" outlineLevel="0" max="7" min="7" style="0" width="24.5"/>
    <col collapsed="false" customWidth="true" hidden="false" outlineLevel="0" max="8" min="8" style="96" width="13.66"/>
  </cols>
  <sheetData>
    <row r="1" customFormat="false" ht="15" hidden="false" customHeight="false" outlineLevel="0" collapsed="false">
      <c r="E1" s="27" t="s">
        <v>3977</v>
      </c>
    </row>
    <row r="2" customFormat="false" ht="15" hidden="false" customHeight="false" outlineLevel="0" collapsed="false">
      <c r="E2" s="27" t="str">
        <f aca="false">Startlist!$F2</f>
        <v>International auto24 Rally Estonia 2012</v>
      </c>
    </row>
    <row r="3" customFormat="false" ht="13" hidden="false" customHeight="false" outlineLevel="0" collapsed="false">
      <c r="E3" s="3" t="str">
        <f aca="false">Startlist!$F3</f>
        <v>20-21 July 2012</v>
      </c>
    </row>
    <row r="4" customFormat="false" ht="13" hidden="false" customHeight="false" outlineLevel="0" collapsed="false">
      <c r="E4" s="3" t="str">
        <f aca="false">Startlist!$F4</f>
        <v>Otepää, South Estonia</v>
      </c>
    </row>
    <row r="5" customFormat="false" ht="12" hidden="false" customHeight="false" outlineLevel="0" collapsed="false">
      <c r="H5" s="222"/>
    </row>
    <row r="6" customFormat="false" ht="12" hidden="false" customHeight="false" outlineLevel="0" collapsed="false">
      <c r="A6" s="1"/>
      <c r="B6" s="223" t="s">
        <v>11</v>
      </c>
      <c r="C6" s="212" t="s">
        <v>12</v>
      </c>
      <c r="D6" s="210" t="s">
        <v>3632</v>
      </c>
      <c r="E6" s="209"/>
      <c r="F6" s="211" t="s">
        <v>16</v>
      </c>
      <c r="G6" s="224" t="s">
        <v>15</v>
      </c>
      <c r="H6" s="18" t="s">
        <v>3281</v>
      </c>
    </row>
    <row r="7" customFormat="false" ht="15" hidden="false" customHeight="true" outlineLevel="0" collapsed="false">
      <c r="A7" s="225" t="n">
        <v>1</v>
      </c>
      <c r="B7" s="226" t="n">
        <v>23</v>
      </c>
      <c r="C7" s="206" t="s">
        <v>3974</v>
      </c>
      <c r="D7" s="205" t="str">
        <f aca="false">CONCATENATE(VLOOKUP(B7,Startlist!B:H,3,FALSE())," / ",VLOOKUP(B7,Startlist!B:H,4,FALSE()))</f>
        <v>Dominykas Butvilas / Renatas Vaitkevicius</v>
      </c>
      <c r="E7" s="206" t="str">
        <f aca="false">VLOOKUP(B7,Startlist!B:F,5,FALSE())</f>
        <v>LIT</v>
      </c>
      <c r="F7" s="205" t="str">
        <f aca="false">VLOOKUP(B7,Startlist!B:H,7,FALSE())</f>
        <v>Mitsubishi Lancer Evo 10</v>
      </c>
      <c r="G7" s="227" t="str">
        <f aca="false">VLOOKUP(B7,Startlist!B:H,6,FALSE())</f>
        <v>Ataka Racing</v>
      </c>
      <c r="H7" s="228" t="str">
        <f aca="false">VLOOKUP(B7,Results!B:Q,16,FALSE())</f>
        <v> 1:25.47,6</v>
      </c>
      <c r="I7" s="229"/>
    </row>
    <row r="8" customFormat="false" ht="15" hidden="false" customHeight="true" outlineLevel="0" collapsed="false">
      <c r="A8" s="225" t="n">
        <f aca="false">A7+1</f>
        <v>2</v>
      </c>
      <c r="B8" s="226" t="n">
        <v>11</v>
      </c>
      <c r="C8" s="206" t="s">
        <v>3974</v>
      </c>
      <c r="D8" s="205" t="str">
        <f aca="false">CONCATENATE(VLOOKUP(B8,Startlist!B:H,3,FALSE())," / ",VLOOKUP(B8,Startlist!B:H,4,FALSE()))</f>
        <v>Raul Jeets / Andrus Toom</v>
      </c>
      <c r="E8" s="206" t="str">
        <f aca="false">VLOOKUP(B8,Startlist!B:F,5,FALSE())</f>
        <v>EST</v>
      </c>
      <c r="F8" s="205" t="str">
        <f aca="false">VLOOKUP(B8,Startlist!B:H,7,FALSE())</f>
        <v>Mitsubishi Lancer Evo 10</v>
      </c>
      <c r="G8" s="227" t="str">
        <f aca="false">VLOOKUP(B8,Startlist!B:H,6,FALSE())</f>
        <v>Team RRC</v>
      </c>
      <c r="H8" s="228" t="str">
        <f aca="false">VLOOKUP(B8,Results!B:Q,16,FALSE())</f>
        <v> 1:25.50,9</v>
      </c>
      <c r="I8" s="229"/>
    </row>
    <row r="9" customFormat="false" ht="15" hidden="false" customHeight="true" outlineLevel="0" collapsed="false">
      <c r="A9" s="225" t="n">
        <f aca="false">A8+1</f>
        <v>3</v>
      </c>
      <c r="B9" s="226" t="n">
        <v>22</v>
      </c>
      <c r="C9" s="206" t="s">
        <v>3974</v>
      </c>
      <c r="D9" s="205" t="str">
        <f aca="false">CONCATENATE(VLOOKUP(B9,Startlist!B:H,3,FALSE())," / ",VLOOKUP(B9,Startlist!B:H,4,FALSE()))</f>
        <v>Timmu Kōrge / Erki Pints</v>
      </c>
      <c r="E9" s="206" t="str">
        <f aca="false">VLOOKUP(B9,Startlist!B:F,5,FALSE())</f>
        <v>EST</v>
      </c>
      <c r="F9" s="205" t="str">
        <f aca="false">VLOOKUP(B9,Startlist!B:H,7,FALSE())</f>
        <v>Mitsubishi Lancer Evo 9</v>
      </c>
      <c r="G9" s="227" t="str">
        <f aca="false">VLOOKUP(B9,Startlist!B:H,6,FALSE())</f>
        <v>Carglass Rally Team</v>
      </c>
      <c r="H9" s="228" t="str">
        <f aca="false">VLOOKUP(B9,Results!B:Q,16,FALSE())</f>
        <v> 1:26.16,0</v>
      </c>
      <c r="I9" s="229"/>
    </row>
    <row r="10" customFormat="false" ht="15" hidden="false" customHeight="true" outlineLevel="0" collapsed="false">
      <c r="A10" s="225" t="n">
        <f aca="false">A9+1</f>
        <v>4</v>
      </c>
      <c r="B10" s="226" t="n">
        <v>14</v>
      </c>
      <c r="C10" s="206" t="s">
        <v>3974</v>
      </c>
      <c r="D10" s="205" t="str">
        <f aca="false">CONCATENATE(VLOOKUP(B10,Startlist!B:H,3,FALSE())," / ",VLOOKUP(B10,Startlist!B:H,4,FALSE()))</f>
        <v>Martins Svilis / Aivis Aizsilnieks</v>
      </c>
      <c r="E10" s="206" t="str">
        <f aca="false">VLOOKUP(B10,Startlist!B:F,5,FALSE())</f>
        <v>LAT</v>
      </c>
      <c r="F10" s="205" t="str">
        <f aca="false">VLOOKUP(B10,Startlist!B:H,7,FALSE())</f>
        <v>Mitsubishi Lancer Evo 8</v>
      </c>
      <c r="G10" s="227" t="str">
        <f aca="false">VLOOKUP(B10,Startlist!B:H,6,FALSE())</f>
        <v>Aivis Aizsilnieks</v>
      </c>
      <c r="H10" s="228" t="str">
        <f aca="false">VLOOKUP(B10,Results!B:Q,16,FALSE())</f>
        <v> 1:26.41,8</v>
      </c>
      <c r="I10" s="229"/>
    </row>
    <row r="11" customFormat="false" ht="15" hidden="false" customHeight="true" outlineLevel="0" collapsed="false">
      <c r="A11" s="225" t="n">
        <f aca="false">A10+1</f>
        <v>5</v>
      </c>
      <c r="B11" s="226" t="n">
        <v>26</v>
      </c>
      <c r="C11" s="206" t="s">
        <v>3974</v>
      </c>
      <c r="D11" s="205" t="str">
        <f aca="false">CONCATENATE(VLOOKUP(B11,Startlist!B:H,3,FALSE())," / ",VLOOKUP(B11,Startlist!B:H,4,FALSE()))</f>
        <v>Dmitry Tagirov / Anna Zavershinskaya</v>
      </c>
      <c r="E11" s="206" t="str">
        <f aca="false">VLOOKUP(B11,Startlist!B:F,5,FALSE())</f>
        <v>RUS</v>
      </c>
      <c r="F11" s="205" t="str">
        <f aca="false">VLOOKUP(B11,Startlist!B:H,7,FALSE())</f>
        <v>Mitsubishi Lancer Evo 9</v>
      </c>
      <c r="G11" s="227" t="str">
        <f aca="false">VLOOKUP(B11,Startlist!B:H,6,FALSE())</f>
        <v>Vorobjovs Racing</v>
      </c>
      <c r="H11" s="228" t="str">
        <f aca="false">VLOOKUP(B11,Results!B:Q,16,FALSE())</f>
        <v> 1:27.53,2</v>
      </c>
      <c r="I11" s="229"/>
    </row>
    <row r="12" customFormat="false" ht="15" hidden="false" customHeight="true" outlineLevel="0" collapsed="false">
      <c r="A12" s="225" t="n">
        <f aca="false">A11+1</f>
        <v>6</v>
      </c>
      <c r="B12" s="226" t="n">
        <v>109</v>
      </c>
      <c r="C12" s="206" t="s">
        <v>3974</v>
      </c>
      <c r="D12" s="205" t="str">
        <f aca="false">CONCATENATE(VLOOKUP(B12,Startlist!B:H,3,FALSE())," / ",VLOOKUP(B12,Startlist!B:H,4,FALSE()))</f>
        <v>Joana Survilaite / Vesta Surviliene</v>
      </c>
      <c r="E12" s="206" t="str">
        <f aca="false">VLOOKUP(B12,Startlist!B:F,5,FALSE())</f>
        <v>LIT</v>
      </c>
      <c r="F12" s="205" t="str">
        <f aca="false">VLOOKUP(B12,Startlist!B:H,7,FALSE())</f>
        <v>Mitsubishi Lancer Evo 9</v>
      </c>
      <c r="G12" s="227" t="str">
        <f aca="false">VLOOKUP(B12,Startlist!B:H,6,FALSE())</f>
        <v>Martin Sport</v>
      </c>
      <c r="H12" s="228" t="str">
        <f aca="false">VLOOKUP(B12,Results!B:Q,16,FALSE())</f>
        <v> 1:39.03,6</v>
      </c>
      <c r="I12" s="229"/>
    </row>
    <row r="13" customFormat="false" ht="15" hidden="false" customHeight="true" outlineLevel="0" collapsed="false">
      <c r="A13" s="225" t="n">
        <f aca="false">A12+1</f>
        <v>7</v>
      </c>
      <c r="B13" s="226" t="n">
        <v>20</v>
      </c>
      <c r="C13" s="206" t="s">
        <v>3974</v>
      </c>
      <c r="D13" s="205" t="str">
        <f aca="false">CONCATENATE(VLOOKUP(B13,Startlist!B:H,3,FALSE())," / ",VLOOKUP(B13,Startlist!B:H,4,FALSE()))</f>
        <v>Janis Feldmanis / Anrijs Jesse</v>
      </c>
      <c r="E13" s="206" t="str">
        <f aca="false">VLOOKUP(B13,Startlist!B:F,5,FALSE())</f>
        <v>LAT</v>
      </c>
      <c r="F13" s="205" t="str">
        <f aca="false">VLOOKUP(B13,Startlist!B:H,7,FALSE())</f>
        <v>Mitsubishi Lancer Evo 10</v>
      </c>
      <c r="G13" s="227" t="str">
        <f aca="false">VLOOKUP(B13,Startlist!B:H,6,FALSE())</f>
        <v>Anrijs Jesse</v>
      </c>
      <c r="H13" s="228" t="str">
        <f aca="false">VLOOKUP(B13,Results!B:Q,16,FALSE())</f>
        <v> 1:47.22,8</v>
      </c>
      <c r="I13" s="229"/>
    </row>
    <row r="14" customFormat="false" ht="15" hidden="false" customHeight="true" outlineLevel="0" collapsed="false">
      <c r="A14" s="225"/>
      <c r="B14" s="226" t="n">
        <v>8</v>
      </c>
      <c r="C14" s="206" t="s">
        <v>3974</v>
      </c>
      <c r="D14" s="205" t="str">
        <f aca="false">CONCATENATE(VLOOKUP(B14,Startlist!B:H,3,FALSE())," / ",VLOOKUP(B14,Startlist!B:H,4,FALSE()))</f>
        <v>Siim Plangi / Marek Sarapuu</v>
      </c>
      <c r="E14" s="206" t="str">
        <f aca="false">VLOOKUP(B14,Startlist!B:F,5,FALSE())</f>
        <v>EST</v>
      </c>
      <c r="F14" s="205" t="str">
        <f aca="false">VLOOKUP(B14,Startlist!B:H,7,FALSE())</f>
        <v>Mitsubishi Lancer Evo 10</v>
      </c>
      <c r="G14" s="227" t="str">
        <f aca="false">VLOOKUP(B14,Startlist!B:H,6,FALSE())</f>
        <v>G.M.Racing SK</v>
      </c>
      <c r="H14" s="230" t="s">
        <v>3633</v>
      </c>
      <c r="I14" s="229"/>
    </row>
    <row r="15" customFormat="false" ht="7.5" hidden="false" customHeight="true" outlineLevel="0" collapsed="false">
      <c r="A15" s="231"/>
      <c r="B15" s="232"/>
      <c r="C15" s="233"/>
      <c r="D15" s="234"/>
      <c r="E15" s="233"/>
      <c r="F15" s="234"/>
      <c r="G15" s="235"/>
      <c r="H15" s="236"/>
    </row>
    <row r="16" customFormat="false" ht="15" hidden="false" customHeight="true" outlineLevel="0" collapsed="false">
      <c r="A16" s="225" t="n">
        <v>1</v>
      </c>
      <c r="B16" s="226" t="n">
        <v>44</v>
      </c>
      <c r="C16" s="206" t="s">
        <v>3975</v>
      </c>
      <c r="D16" s="205" t="str">
        <f aca="false">CONCATENATE(VLOOKUP(B16,Startlist!B:H,3,FALSE())," / ",VLOOKUP(B16,Startlist!B:H,4,FALSE()))</f>
        <v>Markus Abram / Jarmo Vōsa</v>
      </c>
      <c r="E16" s="206" t="str">
        <f aca="false">VLOOKUP(B16,Startlist!B:F,5,FALSE())</f>
        <v>EST</v>
      </c>
      <c r="F16" s="205" t="str">
        <f aca="false">VLOOKUP(B16,Startlist!B:H,7,FALSE())</f>
        <v>Honda Civic Type-R</v>
      </c>
      <c r="G16" s="227" t="str">
        <f aca="false">VLOOKUP(B16,Startlist!B:H,6,FALSE())</f>
        <v>Merkomar Motorsport</v>
      </c>
      <c r="H16" s="228" t="str">
        <f aca="false">VLOOKUP(B16,Results!B:Q,16,FALSE())</f>
        <v> 1:33.04,3</v>
      </c>
    </row>
    <row r="17" customFormat="false" ht="15" hidden="false" customHeight="true" outlineLevel="0" collapsed="false">
      <c r="A17" s="225" t="n">
        <f aca="false">A16+1</f>
        <v>2</v>
      </c>
      <c r="B17" s="226" t="n">
        <v>52</v>
      </c>
      <c r="C17" s="206" t="s">
        <v>3975</v>
      </c>
      <c r="D17" s="205" t="str">
        <f aca="false">CONCATENATE(VLOOKUP(B17,Startlist!B:H,3,FALSE())," / ",VLOOKUP(B17,Startlist!B:H,4,FALSE()))</f>
        <v>Ralfs Sirmacis / Maris Kulss</v>
      </c>
      <c r="E17" s="206" t="str">
        <f aca="false">VLOOKUP(B17,Startlist!B:F,5,FALSE())</f>
        <v>LAT</v>
      </c>
      <c r="F17" s="205" t="str">
        <f aca="false">VLOOKUP(B17,Startlist!B:H,7,FALSE())</f>
        <v>Ford Fiesta</v>
      </c>
      <c r="G17" s="227" t="str">
        <f aca="false">VLOOKUP(B17,Startlist!B:H,6,FALSE())</f>
        <v>Okartes Autosporta Akademija</v>
      </c>
      <c r="H17" s="228" t="str">
        <f aca="false">VLOOKUP(B17,Results!B:Q,16,FALSE())</f>
        <v> 1:33.35,3</v>
      </c>
    </row>
    <row r="18" customFormat="false" ht="15" hidden="false" customHeight="true" outlineLevel="0" collapsed="false">
      <c r="A18" s="225" t="n">
        <f aca="false">A17+1</f>
        <v>3</v>
      </c>
      <c r="B18" s="226" t="n">
        <v>59</v>
      </c>
      <c r="C18" s="206" t="s">
        <v>3975</v>
      </c>
      <c r="D18" s="205" t="str">
        <f aca="false">CONCATENATE(VLOOKUP(B18,Startlist!B:H,3,FALSE())," / ",VLOOKUP(B18,Startlist!B:H,4,FALSE()))</f>
        <v>Dmitriy Myachin / Yurij Kuzminov</v>
      </c>
      <c r="E18" s="206" t="str">
        <f aca="false">VLOOKUP(B18,Startlist!B:F,5,FALSE())</f>
        <v>RUS / UKR</v>
      </c>
      <c r="F18" s="205" t="str">
        <f aca="false">VLOOKUP(B18,Startlist!B:H,7,FALSE())</f>
        <v>Renault Clio R3</v>
      </c>
      <c r="G18" s="227" t="str">
        <f aca="false">VLOOKUP(B18,Startlist!B:H,6,FALSE())</f>
        <v>Thomas-Beton Racing</v>
      </c>
      <c r="H18" s="228" t="str">
        <f aca="false">VLOOKUP(B18,Results!B:Q,16,FALSE())</f>
        <v> 1:35.43,8</v>
      </c>
    </row>
    <row r="19" customFormat="false" ht="15" hidden="false" customHeight="true" outlineLevel="0" collapsed="false">
      <c r="A19" s="225" t="n">
        <f aca="false">A18+1</f>
        <v>4</v>
      </c>
      <c r="B19" s="226" t="n">
        <v>98</v>
      </c>
      <c r="C19" s="206" t="s">
        <v>3975</v>
      </c>
      <c r="D19" s="205" t="str">
        <f aca="false">CONCATENATE(VLOOKUP(B19,Startlist!B:H,3,FALSE())," / ",VLOOKUP(B19,Startlist!B:H,4,FALSE()))</f>
        <v>Edgars Balodis / Ivo Pukis</v>
      </c>
      <c r="E19" s="206" t="str">
        <f aca="false">VLOOKUP(B19,Startlist!B:F,5,FALSE())</f>
        <v>LAT</v>
      </c>
      <c r="F19" s="205" t="str">
        <f aca="false">VLOOKUP(B19,Startlist!B:H,7,FALSE())</f>
        <v>Renault Clio</v>
      </c>
      <c r="G19" s="227" t="str">
        <f aca="false">VLOOKUP(B19,Startlist!B:H,6,FALSE())</f>
        <v>Ramus Rally Team</v>
      </c>
      <c r="H19" s="228" t="str">
        <f aca="false">VLOOKUP(B19,Results!B:Q,16,FALSE())</f>
        <v> 1:41.28,6</v>
      </c>
    </row>
    <row r="20" customFormat="false" ht="15" hidden="false" customHeight="true" outlineLevel="0" collapsed="false">
      <c r="A20" s="225" t="n">
        <f aca="false">A19+1</f>
        <v>5</v>
      </c>
      <c r="B20" s="226" t="n">
        <v>122</v>
      </c>
      <c r="C20" s="206" t="s">
        <v>3975</v>
      </c>
      <c r="D20" s="205" t="str">
        <f aca="false">CONCATENATE(VLOOKUP(B20,Startlist!B:H,3,FALSE())," / ",VLOOKUP(B20,Startlist!B:H,4,FALSE()))</f>
        <v>Guntis Lielkajis / Vilnis Mikelsons</v>
      </c>
      <c r="E20" s="206" t="str">
        <f aca="false">VLOOKUP(B20,Startlist!B:F,5,FALSE())</f>
        <v>LAT</v>
      </c>
      <c r="F20" s="205" t="str">
        <f aca="false">VLOOKUP(B20,Startlist!B:H,7,FALSE())</f>
        <v>Lada Samara</v>
      </c>
      <c r="G20" s="227" t="str">
        <f aca="false">VLOOKUP(B20,Startlist!B:H,6,FALSE())</f>
        <v>Guntis Lielkajis</v>
      </c>
      <c r="H20" s="228" t="str">
        <f aca="false">VLOOKUP(B20,Results!B:Q,16,FALSE())</f>
        <v> 1:46.54,1</v>
      </c>
    </row>
    <row r="21" customFormat="false" ht="15" hidden="false" customHeight="true" outlineLevel="0" collapsed="false">
      <c r="A21" s="225" t="n">
        <f aca="false">A20+1</f>
        <v>6</v>
      </c>
      <c r="B21" s="226" t="n">
        <v>125</v>
      </c>
      <c r="C21" s="206" t="s">
        <v>3975</v>
      </c>
      <c r="D21" s="205" t="str">
        <f aca="false">CONCATENATE(VLOOKUP(B21,Startlist!B:H,3,FALSE())," / ",VLOOKUP(B21,Startlist!B:H,4,FALSE()))</f>
        <v>Jonas Pipiras / Ramunas Babachinas</v>
      </c>
      <c r="E21" s="206" t="str">
        <f aca="false">VLOOKUP(B21,Startlist!B:F,5,FALSE())</f>
        <v>LIT</v>
      </c>
      <c r="F21" s="205" t="str">
        <f aca="false">VLOOKUP(B21,Startlist!B:H,7,FALSE())</f>
        <v>Renault Clio</v>
      </c>
      <c r="G21" s="227" t="str">
        <f aca="false">VLOOKUP(B21,Startlist!B:H,6,FALSE())</f>
        <v>Autoralis</v>
      </c>
      <c r="H21" s="228" t="str">
        <f aca="false">VLOOKUP(B21,Results!B:Q,16,FALSE())</f>
        <v> 1:48.35,5</v>
      </c>
    </row>
    <row r="22" customFormat="false" ht="15" hidden="false" customHeight="true" outlineLevel="0" collapsed="false">
      <c r="A22" s="225"/>
      <c r="B22" s="226" t="n">
        <v>53</v>
      </c>
      <c r="C22" s="206" t="s">
        <v>3975</v>
      </c>
      <c r="D22" s="205" t="str">
        <f aca="false">CONCATENATE(VLOOKUP(B22,Startlist!B:H,3,FALSE())," / ",VLOOKUP(B22,Startlist!B:H,4,FALSE()))</f>
        <v>Janis Berkis / Edgars Ceporjus</v>
      </c>
      <c r="E22" s="206" t="str">
        <f aca="false">VLOOKUP(B22,Startlist!B:F,5,FALSE())</f>
        <v>LAT</v>
      </c>
      <c r="F22" s="205" t="str">
        <f aca="false">VLOOKUP(B22,Startlist!B:H,7,FALSE())</f>
        <v>Ford Fiesta</v>
      </c>
      <c r="G22" s="227" t="str">
        <f aca="false">VLOOKUP(B22,Startlist!B:H,6,FALSE())</f>
        <v>NJ Racing</v>
      </c>
      <c r="H22" s="230" t="s">
        <v>3633</v>
      </c>
    </row>
    <row r="23" customFormat="false" ht="7.5" hidden="false" customHeight="true" outlineLevel="0" collapsed="false">
      <c r="A23" s="231"/>
      <c r="B23" s="232"/>
      <c r="C23" s="233"/>
      <c r="D23" s="234"/>
      <c r="E23" s="233"/>
      <c r="F23" s="234"/>
      <c r="G23" s="235"/>
      <c r="H23" s="236"/>
    </row>
    <row r="24" customFormat="false" ht="15" hidden="false" customHeight="true" outlineLevel="0" collapsed="false">
      <c r="A24" s="225" t="n">
        <v>1</v>
      </c>
      <c r="B24" s="226" t="n">
        <v>44</v>
      </c>
      <c r="C24" s="206" t="s">
        <v>3976</v>
      </c>
      <c r="D24" s="205" t="str">
        <f aca="false">CONCATENATE(VLOOKUP(B24,Startlist!B:H,3,FALSE())," / ",VLOOKUP(B24,Startlist!B:H,4,FALSE()))</f>
        <v>Markus Abram / Jarmo Vōsa</v>
      </c>
      <c r="E24" s="206" t="str">
        <f aca="false">VLOOKUP(B24,Startlist!B:F,5,FALSE())</f>
        <v>EST</v>
      </c>
      <c r="F24" s="205" t="str">
        <f aca="false">VLOOKUP(B24,Startlist!B:H,7,FALSE())</f>
        <v>Honda Civic Type-R</v>
      </c>
      <c r="G24" s="227" t="str">
        <f aca="false">VLOOKUP(B24,Startlist!B:H,6,FALSE())</f>
        <v>Merkomar Motorsport</v>
      </c>
      <c r="H24" s="228" t="str">
        <f aca="false">VLOOKUP(B24,Results!B:Q,16,FALSE())</f>
        <v> 1:33.04,3</v>
      </c>
    </row>
    <row r="25" customFormat="false" ht="15" hidden="false" customHeight="true" outlineLevel="0" collapsed="false">
      <c r="A25" s="225" t="n">
        <f aca="false">A24+1</f>
        <v>2</v>
      </c>
      <c r="B25" s="226" t="n">
        <v>52</v>
      </c>
      <c r="C25" s="206" t="s">
        <v>3976</v>
      </c>
      <c r="D25" s="205" t="str">
        <f aca="false">CONCATENATE(VLOOKUP(B25,Startlist!B:H,3,FALSE())," / ",VLOOKUP(B25,Startlist!B:H,4,FALSE()))</f>
        <v>Ralfs Sirmacis / Maris Kulss</v>
      </c>
      <c r="E25" s="206" t="str">
        <f aca="false">VLOOKUP(B25,Startlist!B:F,5,FALSE())</f>
        <v>LAT</v>
      </c>
      <c r="F25" s="205" t="str">
        <f aca="false">VLOOKUP(B25,Startlist!B:H,7,FALSE())</f>
        <v>Ford Fiesta</v>
      </c>
      <c r="G25" s="227" t="str">
        <f aca="false">VLOOKUP(B25,Startlist!B:H,6,FALSE())</f>
        <v>Okartes Autosporta Akademija</v>
      </c>
      <c r="H25" s="228" t="str">
        <f aca="false">VLOOKUP(B25,Results!B:Q,16,FALSE())</f>
        <v> 1:33.35,3</v>
      </c>
    </row>
    <row r="26" customFormat="false" ht="15" hidden="false" customHeight="true" outlineLevel="0" collapsed="false">
      <c r="A26" s="225" t="n">
        <f aca="false">A25+1</f>
        <v>3</v>
      </c>
      <c r="B26" s="226" t="n">
        <v>125</v>
      </c>
      <c r="C26" s="206" t="s">
        <v>3976</v>
      </c>
      <c r="D26" s="205" t="str">
        <f aca="false">CONCATENATE(VLOOKUP(B26,Startlist!B:H,3,FALSE())," / ",VLOOKUP(B26,Startlist!B:H,4,FALSE()))</f>
        <v>Jonas Pipiras / Ramunas Babachinas</v>
      </c>
      <c r="E26" s="206" t="str">
        <f aca="false">VLOOKUP(B26,Startlist!B:F,5,FALSE())</f>
        <v>LIT</v>
      </c>
      <c r="F26" s="205" t="str">
        <f aca="false">VLOOKUP(B26,Startlist!B:H,7,FALSE())</f>
        <v>Renault Clio</v>
      </c>
      <c r="G26" s="227" t="str">
        <f aca="false">VLOOKUP(B26,Startlist!B:H,6,FALSE())</f>
        <v>Autoralis</v>
      </c>
      <c r="H26" s="228" t="str">
        <f aca="false">VLOOKUP(B26,Results!B:Q,16,FALSE())</f>
        <v> 1:48.35,5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99"/>
    <col collapsed="false" customWidth="true" hidden="false" outlineLevel="0" max="3" min="3" style="0" width="5.5"/>
    <col collapsed="false" customWidth="true" hidden="false" outlineLevel="0" max="4" min="4" style="0" width="38.33"/>
    <col collapsed="false" customWidth="true" hidden="false" outlineLevel="0" max="5" min="5" style="0" width="10.5"/>
    <col collapsed="false" customWidth="true" hidden="false" outlineLevel="0" max="6" min="6" style="0" width="24.82"/>
    <col collapsed="false" customWidth="true" hidden="false" outlineLevel="0" max="7" min="7" style="0" width="24.5"/>
    <col collapsed="false" customWidth="true" hidden="false" outlineLevel="0" max="8" min="8" style="96" width="13.66"/>
  </cols>
  <sheetData>
    <row r="1" customFormat="false" ht="15" hidden="false" customHeight="false" outlineLevel="0" collapsed="false">
      <c r="E1" s="27" t="s">
        <v>3978</v>
      </c>
    </row>
    <row r="2" customFormat="false" ht="15" hidden="false" customHeight="false" outlineLevel="0" collapsed="false">
      <c r="E2" s="27" t="str">
        <f aca="false">Startlist!$F2</f>
        <v>International auto24 Rally Estonia 2012</v>
      </c>
    </row>
    <row r="3" customFormat="false" ht="13" hidden="false" customHeight="false" outlineLevel="0" collapsed="false">
      <c r="E3" s="3" t="str">
        <f aca="false">Startlist!$F3</f>
        <v>20-21 July 2012</v>
      </c>
    </row>
    <row r="4" customFormat="false" ht="13" hidden="false" customHeight="false" outlineLevel="0" collapsed="false">
      <c r="E4" s="3" t="str">
        <f aca="false">Startlist!$F4</f>
        <v>Otepää, South Estonia</v>
      </c>
    </row>
    <row r="5" customFormat="false" ht="12" hidden="false" customHeight="false" outlineLevel="0" collapsed="false">
      <c r="H5" s="222"/>
    </row>
    <row r="6" customFormat="false" ht="12" hidden="false" customHeight="false" outlineLevel="0" collapsed="false">
      <c r="A6" s="1"/>
      <c r="B6" s="223" t="s">
        <v>11</v>
      </c>
      <c r="C6" s="212" t="s">
        <v>12</v>
      </c>
      <c r="D6" s="210" t="s">
        <v>3632</v>
      </c>
      <c r="E6" s="209"/>
      <c r="F6" s="211" t="s">
        <v>16</v>
      </c>
      <c r="G6" s="224" t="s">
        <v>15</v>
      </c>
      <c r="H6" s="18" t="s">
        <v>3281</v>
      </c>
    </row>
    <row r="7" customFormat="false" ht="15" hidden="false" customHeight="true" outlineLevel="0" collapsed="false">
      <c r="A7" s="225" t="n">
        <v>1</v>
      </c>
      <c r="B7" s="226" t="n">
        <v>3</v>
      </c>
      <c r="C7" s="206" t="s">
        <v>3974</v>
      </c>
      <c r="D7" s="205" t="str">
        <f aca="false">CONCATENATE(VLOOKUP(B7,Startlist!B:H,3,FALSE())," / ",VLOOKUP(B7,Startlist!B:H,4,FALSE()))</f>
        <v>Georg Gross / Raigo Mōlder</v>
      </c>
      <c r="E7" s="206" t="str">
        <f aca="false">VLOOKUP(B7,Startlist!B:F,5,FALSE())</f>
        <v>EST</v>
      </c>
      <c r="F7" s="205" t="str">
        <f aca="false">VLOOKUP(B7,Startlist!B:H,7,FALSE())</f>
        <v>Ford Focus WRC</v>
      </c>
      <c r="G7" s="227" t="str">
        <f aca="false">VLOOKUP(B7,Startlist!B:H,6,FALSE())</f>
        <v>MM-Motorsport</v>
      </c>
      <c r="H7" s="228" t="str">
        <f aca="false">VLOOKUP(B7,Results!B:Q,16,FALSE())</f>
        <v> 1:22.05,7</v>
      </c>
      <c r="I7" s="229"/>
    </row>
    <row r="8" customFormat="false" ht="15" hidden="false" customHeight="true" outlineLevel="0" collapsed="false">
      <c r="A8" s="225" t="n">
        <f aca="false">A7+1</f>
        <v>2</v>
      </c>
      <c r="B8" s="226" t="n">
        <v>6</v>
      </c>
      <c r="C8" s="206" t="s">
        <v>3974</v>
      </c>
      <c r="D8" s="205" t="str">
        <f aca="false">CONCATENATE(VLOOKUP(B8,Startlist!B:H,3,FALSE())," / ",VLOOKUP(B8,Startlist!B:H,4,FALSE()))</f>
        <v>Kaspar Koitla / Alo Ivask</v>
      </c>
      <c r="E8" s="206" t="str">
        <f aca="false">VLOOKUP(B8,Startlist!B:F,5,FALSE())</f>
        <v>RUS / EST</v>
      </c>
      <c r="F8" s="205" t="str">
        <f aca="false">VLOOKUP(B8,Startlist!B:H,7,FALSE())</f>
        <v>Mitsubishi Lancer Evo 9</v>
      </c>
      <c r="G8" s="227" t="str">
        <f aca="false">VLOOKUP(B8,Startlist!B:H,6,FALSE())</f>
        <v>Megapolis Motor Sport Club</v>
      </c>
      <c r="H8" s="228" t="str">
        <f aca="false">VLOOKUP(B8,Results!B:Q,16,FALSE())</f>
        <v> 1:24.39,0</v>
      </c>
      <c r="I8" s="229"/>
    </row>
    <row r="9" customFormat="false" ht="15" hidden="false" customHeight="true" outlineLevel="0" collapsed="false">
      <c r="A9" s="225" t="n">
        <f aca="false">A8+1</f>
        <v>3</v>
      </c>
      <c r="B9" s="226" t="n">
        <v>15</v>
      </c>
      <c r="C9" s="206" t="s">
        <v>3974</v>
      </c>
      <c r="D9" s="205" t="str">
        <f aca="false">CONCATENATE(VLOOKUP(B9,Startlist!B:H,3,FALSE())," / ",VLOOKUP(B9,Startlist!B:H,4,FALSE()))</f>
        <v>Alexey Lukyanuk / Alexey Arnautov</v>
      </c>
      <c r="E9" s="206" t="str">
        <f aca="false">VLOOKUP(B9,Startlist!B:F,5,FALSE())</f>
        <v>RUS</v>
      </c>
      <c r="F9" s="205" t="str">
        <f aca="false">VLOOKUP(B9,Startlist!B:H,7,FALSE())</f>
        <v>Mitsubishi Lancer Evo 9</v>
      </c>
      <c r="G9" s="227" t="str">
        <f aca="false">VLOOKUP(B9,Startlist!B:H,6,FALSE())</f>
        <v>Rayban Rally Style</v>
      </c>
      <c r="H9" s="228" t="str">
        <f aca="false">VLOOKUP(B9,Results!B:Q,16,FALSE())</f>
        <v> 1:24.55,8</v>
      </c>
      <c r="I9" s="229"/>
    </row>
    <row r="10" customFormat="false" ht="15" hidden="false" customHeight="true" outlineLevel="0" collapsed="false">
      <c r="A10" s="225" t="n">
        <f aca="false">A9+1</f>
        <v>4</v>
      </c>
      <c r="B10" s="226" t="n">
        <v>9</v>
      </c>
      <c r="C10" s="206" t="s">
        <v>3974</v>
      </c>
      <c r="D10" s="205" t="str">
        <f aca="false">CONCATENATE(VLOOKUP(B10,Startlist!B:H,3,FALSE())," / ",VLOOKUP(B10,Startlist!B:H,4,FALSE()))</f>
        <v>Rainer Aus / Simo Koskinen</v>
      </c>
      <c r="E10" s="206" t="str">
        <f aca="false">VLOOKUP(B10,Startlist!B:F,5,FALSE())</f>
        <v>EST</v>
      </c>
      <c r="F10" s="205" t="str">
        <f aca="false">VLOOKUP(B10,Startlist!B:H,7,FALSE())</f>
        <v>Mitsubishi Lancer Evo 9</v>
      </c>
      <c r="G10" s="227" t="str">
        <f aca="false">VLOOKUP(B10,Startlist!B:H,6,FALSE())</f>
        <v>Carglass Rally Team</v>
      </c>
      <c r="H10" s="228" t="str">
        <f aca="false">VLOOKUP(B10,Results!B:Q,16,FALSE())</f>
        <v> 1:25.36,4</v>
      </c>
      <c r="I10" s="229"/>
    </row>
    <row r="11" customFormat="false" ht="15" hidden="false" customHeight="true" outlineLevel="0" collapsed="false">
      <c r="A11" s="225" t="n">
        <f aca="false">A10+1</f>
        <v>5</v>
      </c>
      <c r="B11" s="226" t="n">
        <v>11</v>
      </c>
      <c r="C11" s="206" t="s">
        <v>3974</v>
      </c>
      <c r="D11" s="205" t="str">
        <f aca="false">CONCATENATE(VLOOKUP(B11,Startlist!B:H,3,FALSE())," / ",VLOOKUP(B11,Startlist!B:H,4,FALSE()))</f>
        <v>Raul Jeets / Andrus Toom</v>
      </c>
      <c r="E11" s="206" t="str">
        <f aca="false">VLOOKUP(B11,Startlist!B:F,5,FALSE())</f>
        <v>EST</v>
      </c>
      <c r="F11" s="205" t="str">
        <f aca="false">VLOOKUP(B11,Startlist!B:H,7,FALSE())</f>
        <v>Mitsubishi Lancer Evo 10</v>
      </c>
      <c r="G11" s="227" t="str">
        <f aca="false">VLOOKUP(B11,Startlist!B:H,6,FALSE())</f>
        <v>Team RRC</v>
      </c>
      <c r="H11" s="228" t="str">
        <f aca="false">VLOOKUP(B11,Results!B:Q,16,FALSE())</f>
        <v> 1:25.50,9</v>
      </c>
      <c r="I11" s="229"/>
    </row>
    <row r="12" customFormat="false" ht="15" hidden="false" customHeight="true" outlineLevel="0" collapsed="false">
      <c r="A12" s="225" t="n">
        <f aca="false">A11+1</f>
        <v>6</v>
      </c>
      <c r="B12" s="226" t="n">
        <v>22</v>
      </c>
      <c r="C12" s="206" t="s">
        <v>3974</v>
      </c>
      <c r="D12" s="205" t="str">
        <f aca="false">CONCATENATE(VLOOKUP(B12,Startlist!B:H,3,FALSE())," / ",VLOOKUP(B12,Startlist!B:H,4,FALSE()))</f>
        <v>Timmu Kōrge / Erki Pints</v>
      </c>
      <c r="E12" s="206" t="str">
        <f aca="false">VLOOKUP(B12,Startlist!B:F,5,FALSE())</f>
        <v>EST</v>
      </c>
      <c r="F12" s="205" t="str">
        <f aca="false">VLOOKUP(B12,Startlist!B:H,7,FALSE())</f>
        <v>Mitsubishi Lancer Evo 9</v>
      </c>
      <c r="G12" s="227" t="str">
        <f aca="false">VLOOKUP(B12,Startlist!B:H,6,FALSE())</f>
        <v>Carglass Rally Team</v>
      </c>
      <c r="H12" s="228" t="str">
        <f aca="false">VLOOKUP(B12,Results!B:Q,16,FALSE())</f>
        <v> 1:26.16,0</v>
      </c>
      <c r="I12" s="229"/>
    </row>
    <row r="13" customFormat="false" ht="15" hidden="false" customHeight="true" outlineLevel="0" collapsed="false">
      <c r="A13" s="225" t="n">
        <f aca="false">A12+1</f>
        <v>7</v>
      </c>
      <c r="B13" s="226" t="n">
        <v>16</v>
      </c>
      <c r="C13" s="206" t="s">
        <v>3974</v>
      </c>
      <c r="D13" s="205" t="str">
        <f aca="false">CONCATENATE(VLOOKUP(B13,Startlist!B:H,3,FALSE())," / ",VLOOKUP(B13,Startlist!B:H,4,FALSE()))</f>
        <v>Sander Pärn / Ken Järveoja</v>
      </c>
      <c r="E13" s="206" t="str">
        <f aca="false">VLOOKUP(B13,Startlist!B:F,5,FALSE())</f>
        <v>EST</v>
      </c>
      <c r="F13" s="205" t="str">
        <f aca="false">VLOOKUP(B13,Startlist!B:H,7,FALSE())</f>
        <v>Subaru Impreza WRX STI</v>
      </c>
      <c r="G13" s="227" t="str">
        <f aca="false">VLOOKUP(B13,Startlist!B:H,6,FALSE())</f>
        <v>MM-Motorsport</v>
      </c>
      <c r="H13" s="228" t="str">
        <f aca="false">VLOOKUP(B13,Results!B:Q,16,FALSE())</f>
        <v> 1:26.52,4</v>
      </c>
      <c r="I13" s="229"/>
    </row>
    <row r="14" customFormat="false" ht="15" hidden="false" customHeight="true" outlineLevel="0" collapsed="false">
      <c r="A14" s="225"/>
      <c r="B14" s="226" t="n">
        <v>8</v>
      </c>
      <c r="C14" s="206" t="s">
        <v>3974</v>
      </c>
      <c r="D14" s="205" t="str">
        <f aca="false">CONCATENATE(VLOOKUP(B14,Startlist!B:H,3,FALSE())," / ",VLOOKUP(B14,Startlist!B:H,4,FALSE()))</f>
        <v>Siim Plangi / Marek Sarapuu</v>
      </c>
      <c r="E14" s="206" t="str">
        <f aca="false">VLOOKUP(B14,Startlist!B:F,5,FALSE())</f>
        <v>EST</v>
      </c>
      <c r="F14" s="205" t="str">
        <f aca="false">VLOOKUP(B14,Startlist!B:H,7,FALSE())</f>
        <v>Mitsubishi Lancer Evo 10</v>
      </c>
      <c r="G14" s="227" t="str">
        <f aca="false">VLOOKUP(B14,Startlist!B:H,6,FALSE())</f>
        <v>G.M.Racing SK</v>
      </c>
      <c r="H14" s="230" t="s">
        <v>3633</v>
      </c>
      <c r="I14" s="229"/>
    </row>
    <row r="15" customFormat="false" ht="15" hidden="false" customHeight="true" outlineLevel="0" collapsed="false">
      <c r="A15" s="225"/>
      <c r="B15" s="226" t="n">
        <v>10</v>
      </c>
      <c r="C15" s="206" t="s">
        <v>3974</v>
      </c>
      <c r="D15" s="205" t="str">
        <f aca="false">CONCATENATE(VLOOKUP(B15,Startlist!B:H,3,FALSE())," / ",VLOOKUP(B15,Startlist!B:H,4,FALSE()))</f>
        <v>Egon Kaur / Erik Lepikson</v>
      </c>
      <c r="E15" s="206" t="str">
        <f aca="false">VLOOKUP(B15,Startlist!B:F,5,FALSE())</f>
        <v>EST</v>
      </c>
      <c r="F15" s="205" t="str">
        <f aca="false">VLOOKUP(B15,Startlist!B:H,7,FALSE())</f>
        <v>Subaru Impreza</v>
      </c>
      <c r="G15" s="227" t="str">
        <f aca="false">VLOOKUP(B15,Startlist!B:H,6,FALSE())</f>
        <v>Carglass Rally Team</v>
      </c>
      <c r="H15" s="230" t="s">
        <v>3633</v>
      </c>
      <c r="I15" s="229"/>
    </row>
    <row r="16" customFormat="false" ht="15" hidden="false" customHeight="true" outlineLevel="0" collapsed="false">
      <c r="A16" s="225"/>
      <c r="B16" s="226" t="n">
        <v>37</v>
      </c>
      <c r="C16" s="206" t="s">
        <v>3974</v>
      </c>
      <c r="D16" s="205" t="str">
        <f aca="false">CONCATENATE(VLOOKUP(B16,Startlist!B:H,3,FALSE())," / ",VLOOKUP(B16,Startlist!B:H,4,FALSE()))</f>
        <v>Oliver Ojaperv / Jarno Talve</v>
      </c>
      <c r="E16" s="206" t="str">
        <f aca="false">VLOOKUP(B16,Startlist!B:F,5,FALSE())</f>
        <v>EST</v>
      </c>
      <c r="F16" s="205" t="str">
        <f aca="false">VLOOKUP(B16,Startlist!B:H,7,FALSE())</f>
        <v>Subaru Impreza WRX STI</v>
      </c>
      <c r="G16" s="227" t="str">
        <f aca="false">VLOOKUP(B16,Startlist!B:H,6,FALSE())</f>
        <v>OK Tehnikaspordiklubi</v>
      </c>
      <c r="H16" s="230" t="s">
        <v>3633</v>
      </c>
      <c r="I16" s="229"/>
    </row>
    <row r="17" customFormat="false" ht="15" hidden="false" customHeight="true" outlineLevel="0" collapsed="false">
      <c r="A17" s="225"/>
      <c r="B17" s="226" t="n">
        <v>64</v>
      </c>
      <c r="C17" s="206" t="s">
        <v>3974</v>
      </c>
      <c r="D17" s="205" t="str">
        <f aca="false">CONCATENATE(VLOOKUP(B17,Startlist!B:H,3,FALSE())," / ",VLOOKUP(B17,Startlist!B:H,4,FALSE()))</f>
        <v>Henri Raide / Raido Raidam</v>
      </c>
      <c r="E17" s="206" t="str">
        <f aca="false">VLOOKUP(B17,Startlist!B:F,5,FALSE())</f>
        <v>EST</v>
      </c>
      <c r="F17" s="205" t="str">
        <f aca="false">VLOOKUP(B17,Startlist!B:H,7,FALSE())</f>
        <v>Mitsubishi Lancer Evo 6</v>
      </c>
      <c r="G17" s="227" t="str">
        <f aca="false">VLOOKUP(B17,Startlist!B:H,6,FALSE())</f>
        <v>Harju KEK Ralliklubi</v>
      </c>
      <c r="H17" s="230" t="s">
        <v>3633</v>
      </c>
      <c r="I17" s="229"/>
    </row>
    <row r="18" customFormat="false" ht="15" hidden="false" customHeight="true" outlineLevel="0" collapsed="false">
      <c r="A18" s="225"/>
      <c r="B18" s="226" t="n">
        <v>69</v>
      </c>
      <c r="C18" s="206" t="s">
        <v>3974</v>
      </c>
      <c r="D18" s="205" t="str">
        <f aca="false">CONCATENATE(VLOOKUP(B18,Startlist!B:H,3,FALSE())," / ",VLOOKUP(B18,Startlist!B:H,4,FALSE()))</f>
        <v>Sergey Uger / Vladimir Afonin</v>
      </c>
      <c r="E18" s="206" t="str">
        <f aca="false">VLOOKUP(B18,Startlist!B:F,5,FALSE())</f>
        <v>RUS</v>
      </c>
      <c r="F18" s="205" t="str">
        <f aca="false">VLOOKUP(B18,Startlist!B:H,7,FALSE())</f>
        <v>Subaru Impreza</v>
      </c>
      <c r="G18" s="227" t="str">
        <f aca="false">VLOOKUP(B18,Startlist!B:H,6,FALSE())</f>
        <v>Cone Forest Rally Team</v>
      </c>
      <c r="H18" s="230" t="s">
        <v>3633</v>
      </c>
      <c r="I18" s="229"/>
    </row>
    <row r="19" customFormat="false" ht="7.5" hidden="false" customHeight="true" outlineLevel="0" collapsed="false">
      <c r="A19" s="231"/>
      <c r="B19" s="232"/>
      <c r="C19" s="233"/>
      <c r="D19" s="234"/>
      <c r="E19" s="233"/>
      <c r="F19" s="234"/>
      <c r="G19" s="235"/>
      <c r="H19" s="236"/>
    </row>
    <row r="20" customFormat="false" ht="15" hidden="false" customHeight="true" outlineLevel="0" collapsed="false">
      <c r="A20" s="225" t="n">
        <v>1</v>
      </c>
      <c r="B20" s="226" t="n">
        <v>44</v>
      </c>
      <c r="C20" s="206" t="s">
        <v>3975</v>
      </c>
      <c r="D20" s="205" t="str">
        <f aca="false">CONCATENATE(VLOOKUP(B20,Startlist!B:H,3,FALSE())," / ",VLOOKUP(B20,Startlist!B:H,4,FALSE()))</f>
        <v>Markus Abram / Jarmo Vōsa</v>
      </c>
      <c r="E20" s="206" t="str">
        <f aca="false">VLOOKUP(B20,Startlist!B:F,5,FALSE())</f>
        <v>EST</v>
      </c>
      <c r="F20" s="205" t="str">
        <f aca="false">VLOOKUP(B20,Startlist!B:H,7,FALSE())</f>
        <v>Honda Civic Type-R</v>
      </c>
      <c r="G20" s="227" t="str">
        <f aca="false">VLOOKUP(B20,Startlist!B:H,6,FALSE())</f>
        <v>Merkomar Motorsport</v>
      </c>
      <c r="H20" s="228" t="str">
        <f aca="false">VLOOKUP(B20,Results!B:Q,16,FALSE())</f>
        <v> 1:33.04,3</v>
      </c>
    </row>
    <row r="21" customFormat="false" ht="15" hidden="false" customHeight="true" outlineLevel="0" collapsed="false">
      <c r="A21" s="225" t="n">
        <f aca="false">A20+1</f>
        <v>2</v>
      </c>
      <c r="B21" s="226" t="n">
        <v>106</v>
      </c>
      <c r="C21" s="206" t="s">
        <v>3975</v>
      </c>
      <c r="D21" s="205" t="str">
        <f aca="false">CONCATENATE(VLOOKUP(B21,Startlist!B:H,3,FALSE())," / ",VLOOKUP(B21,Startlist!B:H,4,FALSE()))</f>
        <v>Tōnu Sepp / Raiko Ausmees</v>
      </c>
      <c r="E21" s="206" t="str">
        <f aca="false">VLOOKUP(B21,Startlist!B:F,5,FALSE())</f>
        <v>EST</v>
      </c>
      <c r="F21" s="205" t="str">
        <f aca="false">VLOOKUP(B21,Startlist!B:H,7,FALSE())</f>
        <v>Honda Civic Type-R</v>
      </c>
      <c r="G21" s="227" t="str">
        <f aca="false">VLOOKUP(B21,Startlist!B:H,6,FALSE())</f>
        <v>ECOM Motorsport</v>
      </c>
      <c r="H21" s="228" t="str">
        <f aca="false">VLOOKUP(B21,Results!B:Q,16,FALSE())</f>
        <v> 1:40.24,8</v>
      </c>
    </row>
    <row r="22" customFormat="false" ht="15" hidden="false" customHeight="true" outlineLevel="0" collapsed="false">
      <c r="A22" s="225" t="n">
        <f aca="false">A21+1</f>
        <v>3</v>
      </c>
      <c r="B22" s="226" t="n">
        <v>101</v>
      </c>
      <c r="C22" s="206" t="s">
        <v>3975</v>
      </c>
      <c r="D22" s="205" t="str">
        <f aca="false">CONCATENATE(VLOOKUP(B22,Startlist!B:H,3,FALSE())," / ",VLOOKUP(B22,Startlist!B:H,4,FALSE()))</f>
        <v>Kevin Kuusik / Carl Terras</v>
      </c>
      <c r="E22" s="206" t="str">
        <f aca="false">VLOOKUP(B22,Startlist!B:F,5,FALSE())</f>
        <v>EST</v>
      </c>
      <c r="F22" s="205" t="str">
        <f aca="false">VLOOKUP(B22,Startlist!B:H,7,FALSE())</f>
        <v>Renault Clio</v>
      </c>
      <c r="G22" s="227" t="str">
        <f aca="false">VLOOKUP(B22,Startlist!B:H,6,FALSE())</f>
        <v>OK Tehnikaspordiklubi</v>
      </c>
      <c r="H22" s="228" t="str">
        <f aca="false">VLOOKUP(B22,Results!B:Q,16,FALSE())</f>
        <v> 1:52.39,8</v>
      </c>
    </row>
    <row r="23" customFormat="false" ht="15" hidden="false" customHeight="true" outlineLevel="0" collapsed="false">
      <c r="A23" s="225"/>
      <c r="B23" s="226" t="n">
        <v>49</v>
      </c>
      <c r="C23" s="206" t="s">
        <v>3975</v>
      </c>
      <c r="D23" s="205" t="str">
        <f aca="false">CONCATENATE(VLOOKUP(B23,Startlist!B:H,3,FALSE())," / ",VLOOKUP(B23,Startlist!B:H,4,FALSE()))</f>
        <v>Kristen Kelement / Timo Kasesalu</v>
      </c>
      <c r="E23" s="206" t="str">
        <f aca="false">VLOOKUP(B23,Startlist!B:F,5,FALSE())</f>
        <v>EST</v>
      </c>
      <c r="F23" s="205" t="str">
        <f aca="false">VLOOKUP(B23,Startlist!B:H,7,FALSE())</f>
        <v>Citroen C2 R2 MAX</v>
      </c>
      <c r="G23" s="227" t="str">
        <f aca="false">VLOOKUP(B23,Startlist!B:H,6,FALSE())</f>
        <v>Oti Ralliklubi</v>
      </c>
      <c r="H23" s="230" t="s">
        <v>3633</v>
      </c>
    </row>
    <row r="24" customFormat="false" ht="15" hidden="false" customHeight="true" outlineLevel="0" collapsed="false">
      <c r="A24" s="225"/>
      <c r="B24" s="226" t="n">
        <v>57</v>
      </c>
      <c r="C24" s="206" t="s">
        <v>3975</v>
      </c>
      <c r="D24" s="205" t="str">
        <f aca="false">CONCATENATE(VLOOKUP(B24,Startlist!B:H,3,FALSE())," / ",VLOOKUP(B24,Startlist!B:H,4,FALSE()))</f>
        <v>Kristo Subi / Teele Sepp</v>
      </c>
      <c r="E24" s="206" t="str">
        <f aca="false">VLOOKUP(B24,Startlist!B:F,5,FALSE())</f>
        <v>EST</v>
      </c>
      <c r="F24" s="205" t="str">
        <f aca="false">VLOOKUP(B24,Startlist!B:H,7,FALSE())</f>
        <v>Honda Civic Type-R</v>
      </c>
      <c r="G24" s="227" t="str">
        <f aca="false">VLOOKUP(B24,Startlist!B:H,6,FALSE())</f>
        <v>ECOM Motorsport</v>
      </c>
      <c r="H24" s="230" t="s">
        <v>3633</v>
      </c>
    </row>
    <row r="25" customFormat="false" ht="15" hidden="false" customHeight="true" outlineLevel="0" collapsed="false">
      <c r="A25" s="225"/>
      <c r="B25" s="226" t="n">
        <v>60</v>
      </c>
      <c r="C25" s="206" t="s">
        <v>3975</v>
      </c>
      <c r="D25" s="205" t="str">
        <f aca="false">CONCATENATE(VLOOKUP(B25,Startlist!B:H,3,FALSE())," / ",VLOOKUP(B25,Startlist!B:H,4,FALSE()))</f>
        <v>David Sultanjants / Jaan Pōldsepp</v>
      </c>
      <c r="E25" s="206" t="str">
        <f aca="false">VLOOKUP(B25,Startlist!B:F,5,FALSE())</f>
        <v>EST</v>
      </c>
      <c r="F25" s="205" t="str">
        <f aca="false">VLOOKUP(B25,Startlist!B:H,7,FALSE())</f>
        <v>Honda Civic Type-R</v>
      </c>
      <c r="G25" s="227" t="str">
        <f aca="false">VLOOKUP(B25,Startlist!B:H,6,FALSE())</f>
        <v>G.M.Racing SK</v>
      </c>
      <c r="H25" s="230" t="s">
        <v>3633</v>
      </c>
    </row>
    <row r="26" customFormat="false" ht="15" hidden="false" customHeight="true" outlineLevel="0" collapsed="false">
      <c r="A26" s="225"/>
      <c r="B26" s="226" t="n">
        <v>79</v>
      </c>
      <c r="C26" s="206" t="s">
        <v>3975</v>
      </c>
      <c r="D26" s="205" t="str">
        <f aca="false">CONCATENATE(VLOOKUP(B26,Startlist!B:H,3,FALSE())," / ",VLOOKUP(B26,Startlist!B:H,4,FALSE()))</f>
        <v>Rainer Rohtmets / Rivo Hell</v>
      </c>
      <c r="E26" s="206" t="str">
        <f aca="false">VLOOKUP(B26,Startlist!B:F,5,FALSE())</f>
        <v>EST</v>
      </c>
      <c r="F26" s="205" t="str">
        <f aca="false">VLOOKUP(B26,Startlist!B:H,7,FALSE())</f>
        <v>Citroen C2 R2 MAX</v>
      </c>
      <c r="G26" s="227" t="str">
        <f aca="false">VLOOKUP(B26,Startlist!B:H,6,FALSE())</f>
        <v>Printsport</v>
      </c>
      <c r="H26" s="230" t="s">
        <v>3633</v>
      </c>
    </row>
    <row r="27" customFormat="false" ht="15" hidden="false" customHeight="true" outlineLevel="0" collapsed="false">
      <c r="A27" s="225"/>
      <c r="B27" s="226" t="n">
        <v>103</v>
      </c>
      <c r="C27" s="206" t="s">
        <v>3975</v>
      </c>
      <c r="D27" s="205" t="str">
        <f aca="false">CONCATENATE(VLOOKUP(B27,Startlist!B:H,3,FALSE())," / ",VLOOKUP(B27,Startlist!B:H,4,FALSE()))</f>
        <v>Rain Johanson / Erik Sher</v>
      </c>
      <c r="E27" s="206" t="str">
        <f aca="false">VLOOKUP(B27,Startlist!B:F,5,FALSE())</f>
        <v>EST</v>
      </c>
      <c r="F27" s="205" t="str">
        <f aca="false">VLOOKUP(B27,Startlist!B:H,7,FALSE())</f>
        <v>Honda Civic Type-R</v>
      </c>
      <c r="G27" s="227" t="str">
        <f aca="false">VLOOKUP(B27,Startlist!B:H,6,FALSE())</f>
        <v>Prorex Racing</v>
      </c>
      <c r="H27" s="230" t="s">
        <v>3633</v>
      </c>
    </row>
    <row r="28" customFormat="false" ht="7.5" hidden="false" customHeight="true" outlineLevel="0" collapsed="false">
      <c r="A28" s="231"/>
      <c r="B28" s="232"/>
      <c r="C28" s="233"/>
      <c r="D28" s="234"/>
      <c r="E28" s="233"/>
      <c r="F28" s="234"/>
      <c r="G28" s="235"/>
      <c r="H28" s="236"/>
    </row>
    <row r="29" customFormat="false" ht="15" hidden="false" customHeight="true" outlineLevel="0" collapsed="false">
      <c r="A29" s="225" t="n">
        <v>1</v>
      </c>
      <c r="B29" s="226" t="n">
        <v>90</v>
      </c>
      <c r="C29" s="206" t="s">
        <v>3979</v>
      </c>
      <c r="D29" s="205" t="str">
        <f aca="false">CONCATENATE(VLOOKUP(B29,Startlist!B:H,3,FALSE())," / ",VLOOKUP(B29,Startlist!B:H,4,FALSE()))</f>
        <v>Viljar Ventsel / Kristjan Värv</v>
      </c>
      <c r="E29" s="206" t="str">
        <f aca="false">VLOOKUP(B29,Startlist!B:F,5,FALSE())</f>
        <v>EST</v>
      </c>
      <c r="F29" s="205" t="str">
        <f aca="false">VLOOKUP(B29,Startlist!B:H,7,FALSE())</f>
        <v>BMW M3</v>
      </c>
      <c r="G29" s="227" t="str">
        <f aca="false">VLOOKUP(B29,Startlist!B:H,6,FALSE())</f>
        <v>Carglass Rally Team</v>
      </c>
      <c r="H29" s="228" t="str">
        <f aca="false">VLOOKUP(B29,Results!B:Q,16,FALSE())</f>
        <v> 1:37.45,0</v>
      </c>
    </row>
    <row r="30" customFormat="false" ht="15" hidden="false" customHeight="true" outlineLevel="0" collapsed="false">
      <c r="A30" s="225" t="n">
        <f aca="false">A29+1</f>
        <v>2</v>
      </c>
      <c r="B30" s="226" t="n">
        <v>98</v>
      </c>
      <c r="C30" s="206" t="s">
        <v>3979</v>
      </c>
      <c r="D30" s="205" t="str">
        <f aca="false">CONCATENATE(VLOOKUP(B30,Startlist!B:H,3,FALSE())," / ",VLOOKUP(B30,Startlist!B:H,4,FALSE()))</f>
        <v>Edgars Balodis / Ivo Pukis</v>
      </c>
      <c r="E30" s="206" t="str">
        <f aca="false">VLOOKUP(B30,Startlist!B:F,5,FALSE())</f>
        <v>LAT</v>
      </c>
      <c r="F30" s="205" t="str">
        <f aca="false">VLOOKUP(B30,Startlist!B:H,7,FALSE())</f>
        <v>Renault Clio</v>
      </c>
      <c r="G30" s="227" t="str">
        <f aca="false">VLOOKUP(B30,Startlist!B:H,6,FALSE())</f>
        <v>Ramus Rally Team</v>
      </c>
      <c r="H30" s="228" t="str">
        <f aca="false">VLOOKUP(B30,Results!B:Q,16,FALSE())</f>
        <v> 1:41.28,6</v>
      </c>
    </row>
    <row r="31" customFormat="false" ht="15" hidden="false" customHeight="true" outlineLevel="0" collapsed="false">
      <c r="A31" s="225" t="n">
        <f aca="false">A30+1</f>
        <v>3</v>
      </c>
      <c r="B31" s="226" t="n">
        <v>122</v>
      </c>
      <c r="C31" s="206" t="s">
        <v>3979</v>
      </c>
      <c r="D31" s="205" t="str">
        <f aca="false">CONCATENATE(VLOOKUP(B31,Startlist!B:H,3,FALSE())," / ",VLOOKUP(B31,Startlist!B:H,4,FALSE()))</f>
        <v>Guntis Lielkajis / Vilnis Mikelsons</v>
      </c>
      <c r="E31" s="206" t="str">
        <f aca="false">VLOOKUP(B31,Startlist!B:F,5,FALSE())</f>
        <v>LAT</v>
      </c>
      <c r="F31" s="205" t="str">
        <f aca="false">VLOOKUP(B31,Startlist!B:H,7,FALSE())</f>
        <v>Lada Samara</v>
      </c>
      <c r="G31" s="227" t="str">
        <f aca="false">VLOOKUP(B31,Startlist!B:H,6,FALSE())</f>
        <v>Guntis Lielkajis</v>
      </c>
      <c r="H31" s="228" t="str">
        <f aca="false">VLOOKUP(B31,Results!B:Q,16,FALSE())</f>
        <v> 1:46.54,1</v>
      </c>
    </row>
    <row r="32" customFormat="false" ht="15" hidden="false" customHeight="true" outlineLevel="0" collapsed="false">
      <c r="A32" s="225" t="n">
        <f aca="false">A31+1</f>
        <v>4</v>
      </c>
      <c r="B32" s="226" t="n">
        <v>135</v>
      </c>
      <c r="C32" s="206" t="s">
        <v>3979</v>
      </c>
      <c r="D32" s="205" t="str">
        <f aca="false">CONCATENATE(VLOOKUP(B32,Startlist!B:H,3,FALSE())," / ",VLOOKUP(B32,Startlist!B:H,4,FALSE()))</f>
        <v>Maila Vaher / Karita Kivi</v>
      </c>
      <c r="E32" s="206" t="str">
        <f aca="false">VLOOKUP(B32,Startlist!B:F,5,FALSE())</f>
        <v>EST</v>
      </c>
      <c r="F32" s="205" t="str">
        <f aca="false">VLOOKUP(B32,Startlist!B:H,7,FALSE())</f>
        <v>Nissan Sunny GTI</v>
      </c>
      <c r="G32" s="227" t="str">
        <f aca="false">VLOOKUP(B32,Startlist!B:H,6,FALSE())</f>
        <v>Sar-Tech Motorsport</v>
      </c>
      <c r="H32" s="228" t="str">
        <f aca="false">VLOOKUP(B32,Results!B:Q,16,FALSE())</f>
        <v> 1:52.13,7</v>
      </c>
    </row>
    <row r="33" customFormat="false" ht="15" hidden="false" customHeight="true" outlineLevel="0" collapsed="false">
      <c r="A33" s="225"/>
      <c r="B33" s="226" t="n">
        <v>51</v>
      </c>
      <c r="C33" s="206" t="s">
        <v>3979</v>
      </c>
      <c r="D33" s="205" t="str">
        <f aca="false">CONCATENATE(VLOOKUP(B33,Startlist!B:H,3,FALSE())," / ",VLOOKUP(B33,Startlist!B:H,4,FALSE()))</f>
        <v>Lembit Soe / Ahto Pihlas</v>
      </c>
      <c r="E33" s="206" t="str">
        <f aca="false">VLOOKUP(B33,Startlist!B:F,5,FALSE())</f>
        <v>EST</v>
      </c>
      <c r="F33" s="205" t="str">
        <f aca="false">VLOOKUP(B33,Startlist!B:H,7,FALSE())</f>
        <v>Toyota Starlet</v>
      </c>
      <c r="G33" s="227" t="str">
        <f aca="false">VLOOKUP(B33,Startlist!B:H,6,FALSE())</f>
        <v>Sar-Tech Motorsport</v>
      </c>
      <c r="H33" s="230" t="s">
        <v>3633</v>
      </c>
    </row>
    <row r="34" customFormat="false" ht="15" hidden="false" customHeight="true" outlineLevel="0" collapsed="false">
      <c r="A34" s="225"/>
      <c r="B34" s="226" t="n">
        <v>34</v>
      </c>
      <c r="C34" s="206" t="s">
        <v>3979</v>
      </c>
      <c r="D34" s="205" t="str">
        <f aca="false">CONCATENATE(VLOOKUP(B34,Startlist!B:H,3,FALSE())," / ",VLOOKUP(B34,Startlist!B:H,4,FALSE()))</f>
        <v>Ago Ahu / Kalle Ahu</v>
      </c>
      <c r="E34" s="206" t="str">
        <f aca="false">VLOOKUP(B34,Startlist!B:F,5,FALSE())</f>
        <v>EST</v>
      </c>
      <c r="F34" s="205" t="str">
        <f aca="false">VLOOKUP(B34,Startlist!B:H,7,FALSE())</f>
        <v>BMW M3</v>
      </c>
      <c r="G34" s="227" t="str">
        <f aca="false">VLOOKUP(B34,Startlist!B:H,6,FALSE())</f>
        <v>Sar-Tech Motorsport</v>
      </c>
      <c r="H34" s="230" t="s">
        <v>3633</v>
      </c>
    </row>
    <row r="35" customFormat="false" ht="15" hidden="false" customHeight="true" outlineLevel="0" collapsed="false">
      <c r="A35" s="225"/>
      <c r="B35" s="226" t="n">
        <v>53</v>
      </c>
      <c r="C35" s="206" t="s">
        <v>3979</v>
      </c>
      <c r="D35" s="205" t="str">
        <f aca="false">CONCATENATE(VLOOKUP(B35,Startlist!B:H,3,FALSE())," / ",VLOOKUP(B35,Startlist!B:H,4,FALSE()))</f>
        <v>Janis Berkis / Edgars Ceporjus</v>
      </c>
      <c r="E35" s="206" t="str">
        <f aca="false">VLOOKUP(B35,Startlist!B:F,5,FALSE())</f>
        <v>LAT</v>
      </c>
      <c r="F35" s="205" t="str">
        <f aca="false">VLOOKUP(B35,Startlist!B:H,7,FALSE())</f>
        <v>Ford Fiesta</v>
      </c>
      <c r="G35" s="227" t="str">
        <f aca="false">VLOOKUP(B35,Startlist!B:H,6,FALSE())</f>
        <v>NJ Racing</v>
      </c>
      <c r="H35" s="230" t="s">
        <v>3633</v>
      </c>
    </row>
    <row r="36" customFormat="false" ht="15" hidden="false" customHeight="true" outlineLevel="0" collapsed="false">
      <c r="A36" s="225"/>
      <c r="B36" s="226" t="n">
        <v>94</v>
      </c>
      <c r="C36" s="206" t="s">
        <v>3979</v>
      </c>
      <c r="D36" s="205" t="str">
        <f aca="false">CONCATENATE(VLOOKUP(B36,Startlist!B:H,3,FALSE())," / ",VLOOKUP(B36,Startlist!B:H,4,FALSE()))</f>
        <v>Henry Asi / Taaniel Tigas</v>
      </c>
      <c r="E36" s="206" t="str">
        <f aca="false">VLOOKUP(B36,Startlist!B:F,5,FALSE())</f>
        <v>EST</v>
      </c>
      <c r="F36" s="205" t="str">
        <f aca="false">VLOOKUP(B36,Startlist!B:H,7,FALSE())</f>
        <v>Lada Samara</v>
      </c>
      <c r="G36" s="227" t="str">
        <f aca="false">VLOOKUP(B36,Startlist!B:H,6,FALSE())</f>
        <v>OK Tehnikaspordiklubi</v>
      </c>
      <c r="H36" s="230" t="s">
        <v>3633</v>
      </c>
    </row>
    <row r="37" customFormat="false" ht="15" hidden="false" customHeight="true" outlineLevel="0" collapsed="false">
      <c r="A37" s="225"/>
      <c r="B37" s="226" t="n">
        <v>111</v>
      </c>
      <c r="C37" s="206" t="s">
        <v>3979</v>
      </c>
      <c r="D37" s="205" t="str">
        <f aca="false">CONCATENATE(VLOOKUP(B37,Startlist!B:H,3,FALSE())," / ",VLOOKUP(B37,Startlist!B:H,4,FALSE()))</f>
        <v>Lauri Luts / Urmo Luts</v>
      </c>
      <c r="E37" s="206" t="str">
        <f aca="false">VLOOKUP(B37,Startlist!B:F,5,FALSE())</f>
        <v>EST</v>
      </c>
      <c r="F37" s="205" t="str">
        <f aca="false">VLOOKUP(B37,Startlist!B:H,7,FALSE())</f>
        <v>VW Golf</v>
      </c>
      <c r="G37" s="227" t="str">
        <f aca="false">VLOOKUP(B37,Startlist!B:H,6,FALSE())</f>
        <v>G.M.Racing SK</v>
      </c>
      <c r="H37" s="230" t="s">
        <v>3633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11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1" activeCellId="0" sqref="B5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0" width="5.99"/>
    <col collapsed="false" customWidth="true" hidden="false" outlineLevel="0" max="4" min="4" style="0" width="22.99"/>
    <col collapsed="false" customWidth="true" hidden="false" outlineLevel="0" max="5" min="5" style="0" width="21.5"/>
    <col collapsed="false" customWidth="true" hidden="false" outlineLevel="0" max="6" min="6" style="2" width="10.5"/>
    <col collapsed="false" customWidth="true" hidden="false" outlineLevel="0" max="7" min="7" style="0" width="31.5"/>
    <col collapsed="false" customWidth="true" hidden="false" outlineLevel="0" max="8" min="8" style="0" width="24.5"/>
  </cols>
  <sheetData>
    <row r="1" customFormat="false" ht="15" hidden="false" customHeight="false" outlineLevel="0" collapsed="false">
      <c r="F1" s="27" t="str">
        <f aca="false">Startlist!$F1</f>
        <v> </v>
      </c>
    </row>
    <row r="2" customFormat="false" ht="15" hidden="false" customHeight="true" outlineLevel="0" collapsed="false">
      <c r="B2" s="5"/>
      <c r="C2" s="2"/>
      <c r="F2" s="27" t="str">
        <f aca="false">Startlist!$F2</f>
        <v>International auto24 Rally Estonia 2012</v>
      </c>
      <c r="H2" s="7"/>
      <c r="I2" s="8"/>
    </row>
    <row r="3" customFormat="false" ht="13" hidden="false" customHeight="false" outlineLevel="0" collapsed="false">
      <c r="B3" s="5"/>
      <c r="C3" s="2"/>
      <c r="F3" s="3" t="str">
        <f aca="false">Startlist!$F3</f>
        <v>20-21 July 2012</v>
      </c>
      <c r="H3" s="10" t="s">
        <v>3</v>
      </c>
      <c r="I3" s="11" t="s">
        <v>629</v>
      </c>
    </row>
    <row r="4" customFormat="false" ht="13" hidden="false" customHeight="false" outlineLevel="0" collapsed="false">
      <c r="B4" s="5"/>
      <c r="C4" s="2"/>
      <c r="F4" s="3" t="str">
        <f aca="false">Startlist!$F4</f>
        <v>Otepää, South Estonia</v>
      </c>
      <c r="H4" s="10" t="s">
        <v>6</v>
      </c>
      <c r="I4" s="11" t="s">
        <v>630</v>
      </c>
    </row>
    <row r="5" customFormat="false" ht="15" hidden="false" customHeight="true" outlineLevel="0" collapsed="false">
      <c r="C5" s="2"/>
      <c r="H5" s="10" t="s">
        <v>8</v>
      </c>
      <c r="I5" s="11" t="s">
        <v>631</v>
      </c>
    </row>
    <row r="6" customFormat="false" ht="15" hidden="false" customHeight="false" outlineLevel="0" collapsed="false">
      <c r="B6" s="12" t="s">
        <v>632</v>
      </c>
      <c r="C6" s="2"/>
      <c r="I6" s="13"/>
    </row>
    <row r="7" customFormat="false" ht="12" hidden="false" customHeight="false" outlineLevel="0" collapsed="false">
      <c r="B7" s="14" t="s">
        <v>11</v>
      </c>
      <c r="C7" s="15" t="s">
        <v>12</v>
      </c>
      <c r="D7" s="16" t="s">
        <v>13</v>
      </c>
      <c r="E7" s="17" t="s">
        <v>14</v>
      </c>
      <c r="F7" s="15"/>
      <c r="G7" s="16" t="s">
        <v>15</v>
      </c>
      <c r="H7" s="16" t="s">
        <v>16</v>
      </c>
      <c r="I7" s="18" t="s">
        <v>17</v>
      </c>
    </row>
    <row r="8" customFormat="false" ht="15" hidden="false" customHeight="true" outlineLevel="0" collapsed="false">
      <c r="A8" s="19" t="s">
        <v>18</v>
      </c>
      <c r="B8" s="20" t="s">
        <v>633</v>
      </c>
      <c r="C8" s="21" t="s">
        <v>19</v>
      </c>
      <c r="D8" s="22" t="s">
        <v>20</v>
      </c>
      <c r="E8" s="22" t="s">
        <v>21</v>
      </c>
      <c r="F8" s="21" t="s">
        <v>22</v>
      </c>
      <c r="G8" s="22" t="s">
        <v>23</v>
      </c>
      <c r="H8" s="22" t="s">
        <v>24</v>
      </c>
      <c r="I8" s="23" t="s">
        <v>634</v>
      </c>
    </row>
    <row r="9" customFormat="false" ht="15" hidden="false" customHeight="true" outlineLevel="0" collapsed="false">
      <c r="A9" s="19" t="s">
        <v>26</v>
      </c>
      <c r="B9" s="20" t="s">
        <v>635</v>
      </c>
      <c r="C9" s="21" t="s">
        <v>19</v>
      </c>
      <c r="D9" s="22" t="s">
        <v>27</v>
      </c>
      <c r="E9" s="22" t="s">
        <v>28</v>
      </c>
      <c r="F9" s="21" t="s">
        <v>29</v>
      </c>
      <c r="G9" s="22" t="s">
        <v>30</v>
      </c>
      <c r="H9" s="22" t="s">
        <v>31</v>
      </c>
      <c r="I9" s="23" t="s">
        <v>636</v>
      </c>
    </row>
    <row r="10" customFormat="false" ht="15" hidden="false" customHeight="true" outlineLevel="0" collapsed="false">
      <c r="A10" s="19" t="s">
        <v>33</v>
      </c>
      <c r="B10" s="20" t="s">
        <v>637</v>
      </c>
      <c r="C10" s="21" t="s">
        <v>19</v>
      </c>
      <c r="D10" s="22" t="s">
        <v>41</v>
      </c>
      <c r="E10" s="22" t="s">
        <v>42</v>
      </c>
      <c r="F10" s="21" t="s">
        <v>43</v>
      </c>
      <c r="G10" s="22" t="s">
        <v>44</v>
      </c>
      <c r="H10" s="22" t="s">
        <v>45</v>
      </c>
      <c r="I10" s="23" t="s">
        <v>638</v>
      </c>
    </row>
    <row r="11" customFormat="false" ht="15" hidden="false" customHeight="true" outlineLevel="0" collapsed="false">
      <c r="A11" s="19" t="s">
        <v>40</v>
      </c>
      <c r="B11" s="20" t="s">
        <v>639</v>
      </c>
      <c r="C11" s="21" t="s">
        <v>19</v>
      </c>
      <c r="D11" s="22" t="s">
        <v>34</v>
      </c>
      <c r="E11" s="22" t="s">
        <v>35</v>
      </c>
      <c r="F11" s="21" t="s">
        <v>36</v>
      </c>
      <c r="G11" s="22" t="s">
        <v>37</v>
      </c>
      <c r="H11" s="22" t="s">
        <v>38</v>
      </c>
      <c r="I11" s="23" t="s">
        <v>640</v>
      </c>
    </row>
    <row r="12" customFormat="false" ht="15" hidden="false" customHeight="true" outlineLevel="0" collapsed="false">
      <c r="A12" s="19" t="s">
        <v>47</v>
      </c>
      <c r="B12" s="20" t="s">
        <v>641</v>
      </c>
      <c r="C12" s="21" t="s">
        <v>93</v>
      </c>
      <c r="D12" s="22" t="s">
        <v>94</v>
      </c>
      <c r="E12" s="22" t="s">
        <v>95</v>
      </c>
      <c r="F12" s="21" t="s">
        <v>43</v>
      </c>
      <c r="G12" s="22" t="s">
        <v>44</v>
      </c>
      <c r="H12" s="22" t="s">
        <v>96</v>
      </c>
      <c r="I12" s="23" t="s">
        <v>642</v>
      </c>
    </row>
    <row r="13" customFormat="false" ht="15" hidden="false" customHeight="true" outlineLevel="0" collapsed="false">
      <c r="A13" s="19" t="s">
        <v>52</v>
      </c>
      <c r="B13" s="20" t="s">
        <v>643</v>
      </c>
      <c r="C13" s="21" t="s">
        <v>53</v>
      </c>
      <c r="D13" s="22" t="s">
        <v>61</v>
      </c>
      <c r="E13" s="22" t="s">
        <v>62</v>
      </c>
      <c r="F13" s="21" t="s">
        <v>63</v>
      </c>
      <c r="G13" s="22" t="s">
        <v>64</v>
      </c>
      <c r="H13" s="22" t="s">
        <v>65</v>
      </c>
      <c r="I13" s="23" t="s">
        <v>644</v>
      </c>
    </row>
    <row r="14" customFormat="false" ht="15" hidden="false" customHeight="true" outlineLevel="0" collapsed="false">
      <c r="A14" s="19" t="s">
        <v>60</v>
      </c>
      <c r="B14" s="20" t="s">
        <v>645</v>
      </c>
      <c r="C14" s="21" t="s">
        <v>53</v>
      </c>
      <c r="D14" s="22" t="s">
        <v>105</v>
      </c>
      <c r="E14" s="22" t="s">
        <v>106</v>
      </c>
      <c r="F14" s="21" t="s">
        <v>107</v>
      </c>
      <c r="G14" s="22" t="s">
        <v>108</v>
      </c>
      <c r="H14" s="22" t="s">
        <v>65</v>
      </c>
      <c r="I14" s="23" t="s">
        <v>646</v>
      </c>
    </row>
    <row r="15" customFormat="false" ht="15" hidden="false" customHeight="true" outlineLevel="0" collapsed="false">
      <c r="A15" s="19" t="s">
        <v>67</v>
      </c>
      <c r="B15" s="20" t="s">
        <v>647</v>
      </c>
      <c r="C15" s="21" t="s">
        <v>53</v>
      </c>
      <c r="D15" s="22" t="s">
        <v>54</v>
      </c>
      <c r="E15" s="22" t="s">
        <v>55</v>
      </c>
      <c r="F15" s="21" t="s">
        <v>56</v>
      </c>
      <c r="G15" s="22" t="s">
        <v>57</v>
      </c>
      <c r="H15" s="22" t="s">
        <v>58</v>
      </c>
      <c r="I15" s="23" t="s">
        <v>648</v>
      </c>
    </row>
    <row r="16" customFormat="false" ht="15" hidden="false" customHeight="true" outlineLevel="0" collapsed="false">
      <c r="A16" s="19" t="s">
        <v>72</v>
      </c>
      <c r="B16" s="20" t="s">
        <v>649</v>
      </c>
      <c r="C16" s="21" t="s">
        <v>53</v>
      </c>
      <c r="D16" s="22" t="s">
        <v>73</v>
      </c>
      <c r="E16" s="22" t="s">
        <v>74</v>
      </c>
      <c r="F16" s="21" t="s">
        <v>43</v>
      </c>
      <c r="G16" s="22" t="s">
        <v>75</v>
      </c>
      <c r="H16" s="22" t="s">
        <v>58</v>
      </c>
      <c r="I16" s="23" t="s">
        <v>650</v>
      </c>
    </row>
    <row r="17" customFormat="false" ht="15" hidden="false" customHeight="true" outlineLevel="0" collapsed="false">
      <c r="A17" s="19" t="s">
        <v>77</v>
      </c>
      <c r="B17" s="20" t="s">
        <v>651</v>
      </c>
      <c r="C17" s="21" t="s">
        <v>53</v>
      </c>
      <c r="D17" s="22" t="s">
        <v>68</v>
      </c>
      <c r="E17" s="22" t="s">
        <v>69</v>
      </c>
      <c r="F17" s="21" t="s">
        <v>56</v>
      </c>
      <c r="G17" s="22" t="s">
        <v>70</v>
      </c>
      <c r="H17" s="22" t="s">
        <v>58</v>
      </c>
      <c r="I17" s="23" t="s">
        <v>652</v>
      </c>
    </row>
    <row r="18" customFormat="false" ht="15" hidden="false" customHeight="true" outlineLevel="0" collapsed="false">
      <c r="A18" s="19" t="s">
        <v>82</v>
      </c>
      <c r="B18" s="20" t="s">
        <v>653</v>
      </c>
      <c r="C18" s="21" t="s">
        <v>53</v>
      </c>
      <c r="D18" s="22" t="s">
        <v>88</v>
      </c>
      <c r="E18" s="22" t="s">
        <v>89</v>
      </c>
      <c r="F18" s="21" t="s">
        <v>43</v>
      </c>
      <c r="G18" s="22" t="s">
        <v>90</v>
      </c>
      <c r="H18" s="22" t="s">
        <v>58</v>
      </c>
      <c r="I18" s="23" t="s">
        <v>654</v>
      </c>
    </row>
    <row r="19" customFormat="false" ht="15" hidden="false" customHeight="true" outlineLevel="0" collapsed="false">
      <c r="A19" s="19" t="s">
        <v>87</v>
      </c>
      <c r="B19" s="20" t="s">
        <v>655</v>
      </c>
      <c r="C19" s="21" t="s">
        <v>93</v>
      </c>
      <c r="D19" s="22" t="s">
        <v>146</v>
      </c>
      <c r="E19" s="22" t="s">
        <v>147</v>
      </c>
      <c r="F19" s="21" t="s">
        <v>148</v>
      </c>
      <c r="G19" s="22" t="s">
        <v>149</v>
      </c>
      <c r="H19" s="22" t="s">
        <v>96</v>
      </c>
      <c r="I19" s="23" t="s">
        <v>656</v>
      </c>
    </row>
    <row r="20" customFormat="false" ht="15" hidden="false" customHeight="true" outlineLevel="0" collapsed="false">
      <c r="A20" s="19" t="s">
        <v>92</v>
      </c>
      <c r="B20" s="20" t="s">
        <v>657</v>
      </c>
      <c r="C20" s="21" t="s">
        <v>53</v>
      </c>
      <c r="D20" s="22" t="s">
        <v>140</v>
      </c>
      <c r="E20" s="22" t="s">
        <v>141</v>
      </c>
      <c r="F20" s="21" t="s">
        <v>142</v>
      </c>
      <c r="G20" s="22" t="s">
        <v>143</v>
      </c>
      <c r="H20" s="22" t="s">
        <v>58</v>
      </c>
      <c r="I20" s="23" t="s">
        <v>658</v>
      </c>
    </row>
    <row r="21" customFormat="false" ht="15" hidden="false" customHeight="true" outlineLevel="0" collapsed="false">
      <c r="A21" s="19" t="s">
        <v>98</v>
      </c>
      <c r="B21" s="20" t="s">
        <v>659</v>
      </c>
      <c r="C21" s="21" t="s">
        <v>53</v>
      </c>
      <c r="D21" s="22" t="s">
        <v>78</v>
      </c>
      <c r="E21" s="22" t="s">
        <v>79</v>
      </c>
      <c r="F21" s="21" t="s">
        <v>43</v>
      </c>
      <c r="G21" s="22" t="s">
        <v>80</v>
      </c>
      <c r="H21" s="22" t="s">
        <v>65</v>
      </c>
      <c r="I21" s="23" t="s">
        <v>660</v>
      </c>
    </row>
    <row r="22" customFormat="false" ht="15" hidden="false" customHeight="true" outlineLevel="0" collapsed="false">
      <c r="A22" s="19" t="s">
        <v>104</v>
      </c>
      <c r="B22" s="20" t="s">
        <v>661</v>
      </c>
      <c r="C22" s="21" t="s">
        <v>53</v>
      </c>
      <c r="D22" s="22" t="s">
        <v>111</v>
      </c>
      <c r="E22" s="22" t="s">
        <v>112</v>
      </c>
      <c r="F22" s="21" t="s">
        <v>43</v>
      </c>
      <c r="G22" s="22" t="s">
        <v>44</v>
      </c>
      <c r="H22" s="22" t="s">
        <v>113</v>
      </c>
      <c r="I22" s="23" t="s">
        <v>662</v>
      </c>
    </row>
    <row r="23" customFormat="false" ht="15" hidden="false" customHeight="true" outlineLevel="0" collapsed="false">
      <c r="A23" s="19" t="s">
        <v>110</v>
      </c>
      <c r="B23" s="20" t="s">
        <v>663</v>
      </c>
      <c r="C23" s="21" t="s">
        <v>99</v>
      </c>
      <c r="D23" s="22" t="s">
        <v>100</v>
      </c>
      <c r="E23" s="22" t="s">
        <v>101</v>
      </c>
      <c r="F23" s="21" t="s">
        <v>56</v>
      </c>
      <c r="G23" s="22" t="s">
        <v>101</v>
      </c>
      <c r="H23" s="22" t="s">
        <v>102</v>
      </c>
      <c r="I23" s="23" t="s">
        <v>664</v>
      </c>
    </row>
    <row r="24" customFormat="false" ht="15" hidden="false" customHeight="true" outlineLevel="0" collapsed="false">
      <c r="A24" s="19" t="s">
        <v>115</v>
      </c>
      <c r="B24" s="20" t="s">
        <v>665</v>
      </c>
      <c r="C24" s="21" t="s">
        <v>53</v>
      </c>
      <c r="D24" s="22" t="s">
        <v>136</v>
      </c>
      <c r="E24" s="22" t="s">
        <v>137</v>
      </c>
      <c r="F24" s="21" t="s">
        <v>43</v>
      </c>
      <c r="G24" s="22" t="s">
        <v>80</v>
      </c>
      <c r="H24" s="22" t="s">
        <v>65</v>
      </c>
      <c r="I24" s="23" t="s">
        <v>666</v>
      </c>
    </row>
    <row r="25" customFormat="false" ht="15" hidden="false" customHeight="true" outlineLevel="0" collapsed="false">
      <c r="A25" s="19" t="s">
        <v>120</v>
      </c>
      <c r="B25" s="20" t="s">
        <v>667</v>
      </c>
      <c r="C25" s="21" t="s">
        <v>53</v>
      </c>
      <c r="D25" s="22" t="s">
        <v>116</v>
      </c>
      <c r="E25" s="22" t="s">
        <v>117</v>
      </c>
      <c r="F25" s="21" t="s">
        <v>56</v>
      </c>
      <c r="G25" s="22" t="s">
        <v>118</v>
      </c>
      <c r="H25" s="22" t="s">
        <v>58</v>
      </c>
      <c r="I25" s="23" t="s">
        <v>668</v>
      </c>
    </row>
    <row r="26" customFormat="false" ht="15" hidden="false" customHeight="true" outlineLevel="0" collapsed="false">
      <c r="A26" s="19" t="s">
        <v>127</v>
      </c>
      <c r="B26" s="20" t="s">
        <v>669</v>
      </c>
      <c r="C26" s="21" t="s">
        <v>53</v>
      </c>
      <c r="D26" s="22" t="s">
        <v>190</v>
      </c>
      <c r="E26" s="22" t="s">
        <v>191</v>
      </c>
      <c r="F26" s="21" t="s">
        <v>43</v>
      </c>
      <c r="G26" s="22" t="s">
        <v>192</v>
      </c>
      <c r="H26" s="22" t="s">
        <v>113</v>
      </c>
      <c r="I26" s="23" t="s">
        <v>670</v>
      </c>
    </row>
    <row r="27" customFormat="false" ht="15" hidden="false" customHeight="true" outlineLevel="0" collapsed="false">
      <c r="A27" s="19" t="s">
        <v>131</v>
      </c>
      <c r="B27" s="20" t="s">
        <v>671</v>
      </c>
      <c r="C27" s="21" t="s">
        <v>93</v>
      </c>
      <c r="D27" s="22" t="s">
        <v>186</v>
      </c>
      <c r="E27" s="22" t="s">
        <v>187</v>
      </c>
      <c r="F27" s="21" t="s">
        <v>123</v>
      </c>
      <c r="G27" s="22" t="s">
        <v>187</v>
      </c>
      <c r="H27" s="22" t="s">
        <v>58</v>
      </c>
      <c r="I27" s="23" t="s">
        <v>672</v>
      </c>
    </row>
    <row r="28" customFormat="false" ht="15" hidden="false" customHeight="true" outlineLevel="0" collapsed="false">
      <c r="A28" s="19" t="s">
        <v>135</v>
      </c>
      <c r="B28" s="20" t="s">
        <v>673</v>
      </c>
      <c r="C28" s="21" t="s">
        <v>53</v>
      </c>
      <c r="D28" s="22" t="s">
        <v>165</v>
      </c>
      <c r="E28" s="22" t="s">
        <v>166</v>
      </c>
      <c r="F28" s="21" t="s">
        <v>167</v>
      </c>
      <c r="G28" s="22" t="s">
        <v>168</v>
      </c>
      <c r="H28" s="22" t="s">
        <v>58</v>
      </c>
      <c r="I28" s="23" t="s">
        <v>674</v>
      </c>
    </row>
    <row r="29" customFormat="false" ht="15" hidden="false" customHeight="true" outlineLevel="0" collapsed="false">
      <c r="A29" s="19" t="s">
        <v>139</v>
      </c>
      <c r="B29" s="20" t="s">
        <v>675</v>
      </c>
      <c r="C29" s="21" t="s">
        <v>53</v>
      </c>
      <c r="D29" s="22" t="s">
        <v>157</v>
      </c>
      <c r="E29" s="22" t="s">
        <v>158</v>
      </c>
      <c r="F29" s="21" t="s">
        <v>107</v>
      </c>
      <c r="G29" s="22" t="s">
        <v>70</v>
      </c>
      <c r="H29" s="22" t="s">
        <v>65</v>
      </c>
      <c r="I29" s="23" t="s">
        <v>676</v>
      </c>
    </row>
    <row r="30" customFormat="false" ht="15" hidden="false" customHeight="true" outlineLevel="0" collapsed="false">
      <c r="A30" s="19" t="s">
        <v>145</v>
      </c>
      <c r="B30" s="20" t="s">
        <v>677</v>
      </c>
      <c r="C30" s="21" t="s">
        <v>53</v>
      </c>
      <c r="D30" s="22" t="s">
        <v>152</v>
      </c>
      <c r="E30" s="22" t="s">
        <v>153</v>
      </c>
      <c r="F30" s="21" t="s">
        <v>43</v>
      </c>
      <c r="G30" s="22" t="s">
        <v>154</v>
      </c>
      <c r="H30" s="22" t="s">
        <v>58</v>
      </c>
      <c r="I30" s="23" t="s">
        <v>678</v>
      </c>
    </row>
    <row r="31" customFormat="false" ht="15" hidden="false" customHeight="true" outlineLevel="0" collapsed="false">
      <c r="A31" s="19" t="s">
        <v>151</v>
      </c>
      <c r="B31" s="20" t="s">
        <v>679</v>
      </c>
      <c r="C31" s="21" t="s">
        <v>19</v>
      </c>
      <c r="D31" s="22" t="s">
        <v>48</v>
      </c>
      <c r="E31" s="22" t="s">
        <v>49</v>
      </c>
      <c r="F31" s="21" t="s">
        <v>50</v>
      </c>
      <c r="G31" s="22" t="s">
        <v>48</v>
      </c>
      <c r="H31" s="22" t="s">
        <v>38</v>
      </c>
      <c r="I31" s="23" t="s">
        <v>680</v>
      </c>
    </row>
    <row r="32" customFormat="false" ht="15" hidden="false" customHeight="true" outlineLevel="0" collapsed="false">
      <c r="A32" s="19" t="s">
        <v>156</v>
      </c>
      <c r="B32" s="20" t="s">
        <v>681</v>
      </c>
      <c r="C32" s="21" t="s">
        <v>53</v>
      </c>
      <c r="D32" s="22" t="s">
        <v>161</v>
      </c>
      <c r="E32" s="22" t="s">
        <v>162</v>
      </c>
      <c r="F32" s="21" t="s">
        <v>43</v>
      </c>
      <c r="G32" s="22" t="s">
        <v>154</v>
      </c>
      <c r="H32" s="22" t="s">
        <v>58</v>
      </c>
      <c r="I32" s="23" t="s">
        <v>682</v>
      </c>
    </row>
    <row r="33" customFormat="false" ht="15" hidden="false" customHeight="true" outlineLevel="0" collapsed="false">
      <c r="A33" s="19" t="s">
        <v>160</v>
      </c>
      <c r="B33" s="20" t="s">
        <v>683</v>
      </c>
      <c r="C33" s="21" t="s">
        <v>99</v>
      </c>
      <c r="D33" s="22" t="s">
        <v>175</v>
      </c>
      <c r="E33" s="22" t="s">
        <v>176</v>
      </c>
      <c r="F33" s="21" t="s">
        <v>167</v>
      </c>
      <c r="G33" s="22" t="s">
        <v>177</v>
      </c>
      <c r="H33" s="22" t="s">
        <v>178</v>
      </c>
      <c r="I33" s="23" t="s">
        <v>684</v>
      </c>
    </row>
    <row r="34" customFormat="false" ht="15" hidden="false" customHeight="true" outlineLevel="0" collapsed="false">
      <c r="A34" s="19" t="s">
        <v>164</v>
      </c>
      <c r="B34" s="20" t="s">
        <v>685</v>
      </c>
      <c r="C34" s="21" t="s">
        <v>53</v>
      </c>
      <c r="D34" s="22" t="s">
        <v>121</v>
      </c>
      <c r="E34" s="22" t="s">
        <v>122</v>
      </c>
      <c r="F34" s="21" t="s">
        <v>123</v>
      </c>
      <c r="G34" s="22" t="s">
        <v>124</v>
      </c>
      <c r="H34" s="22" t="s">
        <v>125</v>
      </c>
      <c r="I34" s="23" t="s">
        <v>686</v>
      </c>
    </row>
    <row r="35" customFormat="false" ht="15" hidden="false" customHeight="true" outlineLevel="0" collapsed="false">
      <c r="A35" s="19" t="s">
        <v>170</v>
      </c>
      <c r="B35" s="20" t="s">
        <v>687</v>
      </c>
      <c r="C35" s="21" t="s">
        <v>53</v>
      </c>
      <c r="D35" s="22" t="s">
        <v>128</v>
      </c>
      <c r="E35" s="22" t="s">
        <v>129</v>
      </c>
      <c r="F35" s="21" t="s">
        <v>56</v>
      </c>
      <c r="G35" s="22" t="s">
        <v>129</v>
      </c>
      <c r="H35" s="22" t="s">
        <v>65</v>
      </c>
      <c r="I35" s="23" t="s">
        <v>688</v>
      </c>
    </row>
    <row r="36" customFormat="false" ht="15" hidden="false" customHeight="true" outlineLevel="0" collapsed="false">
      <c r="A36" s="19" t="s">
        <v>174</v>
      </c>
      <c r="B36" s="20" t="s">
        <v>689</v>
      </c>
      <c r="C36" s="21" t="s">
        <v>93</v>
      </c>
      <c r="D36" s="22" t="s">
        <v>132</v>
      </c>
      <c r="E36" s="22" t="s">
        <v>133</v>
      </c>
      <c r="F36" s="21" t="s">
        <v>56</v>
      </c>
      <c r="G36" s="22" t="s">
        <v>133</v>
      </c>
      <c r="H36" s="22" t="s">
        <v>58</v>
      </c>
      <c r="I36" s="23" t="s">
        <v>690</v>
      </c>
    </row>
    <row r="37" customFormat="false" ht="15" hidden="false" customHeight="true" outlineLevel="0" collapsed="false">
      <c r="A37" s="19" t="s">
        <v>180</v>
      </c>
      <c r="B37" s="20" t="s">
        <v>691</v>
      </c>
      <c r="C37" s="21" t="s">
        <v>195</v>
      </c>
      <c r="D37" s="22" t="s">
        <v>196</v>
      </c>
      <c r="E37" s="22" t="s">
        <v>197</v>
      </c>
      <c r="F37" s="21" t="s">
        <v>43</v>
      </c>
      <c r="G37" s="22" t="s">
        <v>198</v>
      </c>
      <c r="H37" s="22" t="s">
        <v>199</v>
      </c>
      <c r="I37" s="23" t="s">
        <v>692</v>
      </c>
    </row>
    <row r="38" customFormat="false" ht="15" hidden="false" customHeight="true" outlineLevel="0" collapsed="false">
      <c r="A38" s="19" t="s">
        <v>185</v>
      </c>
      <c r="B38" s="20" t="s">
        <v>693</v>
      </c>
      <c r="C38" s="21" t="s">
        <v>99</v>
      </c>
      <c r="D38" s="22" t="s">
        <v>313</v>
      </c>
      <c r="E38" s="22" t="s">
        <v>314</v>
      </c>
      <c r="F38" s="21" t="s">
        <v>107</v>
      </c>
      <c r="G38" s="22" t="s">
        <v>315</v>
      </c>
      <c r="H38" s="22" t="s">
        <v>296</v>
      </c>
      <c r="I38" s="23" t="s">
        <v>694</v>
      </c>
    </row>
    <row r="39" customFormat="false" ht="15" hidden="false" customHeight="true" outlineLevel="0" collapsed="false">
      <c r="A39" s="19" t="s">
        <v>189</v>
      </c>
      <c r="B39" s="20" t="s">
        <v>695</v>
      </c>
      <c r="C39" s="21" t="s">
        <v>230</v>
      </c>
      <c r="D39" s="22" t="s">
        <v>231</v>
      </c>
      <c r="E39" s="22" t="s">
        <v>232</v>
      </c>
      <c r="F39" s="21" t="s">
        <v>167</v>
      </c>
      <c r="G39" s="22" t="s">
        <v>231</v>
      </c>
      <c r="H39" s="22" t="s">
        <v>217</v>
      </c>
      <c r="I39" s="23" t="s">
        <v>696</v>
      </c>
    </row>
    <row r="40" customFormat="false" ht="15" hidden="false" customHeight="true" outlineLevel="0" collapsed="false">
      <c r="A40" s="19" t="s">
        <v>194</v>
      </c>
      <c r="B40" s="20" t="s">
        <v>697</v>
      </c>
      <c r="C40" s="21" t="s">
        <v>220</v>
      </c>
      <c r="D40" s="22" t="s">
        <v>221</v>
      </c>
      <c r="E40" s="22" t="s">
        <v>222</v>
      </c>
      <c r="F40" s="21" t="s">
        <v>167</v>
      </c>
      <c r="G40" s="22" t="s">
        <v>221</v>
      </c>
      <c r="H40" s="22" t="s">
        <v>223</v>
      </c>
      <c r="I40" s="23" t="s">
        <v>698</v>
      </c>
    </row>
    <row r="41" customFormat="false" ht="15" hidden="false" customHeight="true" outlineLevel="0" collapsed="false">
      <c r="A41" s="19" t="s">
        <v>201</v>
      </c>
      <c r="B41" s="20" t="s">
        <v>699</v>
      </c>
      <c r="C41" s="21" t="s">
        <v>93</v>
      </c>
      <c r="D41" s="22" t="s">
        <v>208</v>
      </c>
      <c r="E41" s="22" t="s">
        <v>209</v>
      </c>
      <c r="F41" s="21" t="s">
        <v>107</v>
      </c>
      <c r="G41" s="22" t="s">
        <v>210</v>
      </c>
      <c r="H41" s="22" t="s">
        <v>58</v>
      </c>
      <c r="I41" s="23" t="s">
        <v>700</v>
      </c>
    </row>
    <row r="42" customFormat="false" ht="15" hidden="false" customHeight="true" outlineLevel="0" collapsed="false">
      <c r="A42" s="19" t="s">
        <v>207</v>
      </c>
      <c r="B42" s="20" t="s">
        <v>701</v>
      </c>
      <c r="C42" s="21" t="s">
        <v>213</v>
      </c>
      <c r="D42" s="22" t="s">
        <v>214</v>
      </c>
      <c r="E42" s="22" t="s">
        <v>215</v>
      </c>
      <c r="F42" s="21" t="s">
        <v>43</v>
      </c>
      <c r="G42" s="22" t="s">
        <v>216</v>
      </c>
      <c r="H42" s="22" t="s">
        <v>217</v>
      </c>
      <c r="I42" s="23" t="s">
        <v>702</v>
      </c>
    </row>
    <row r="43" customFormat="false" ht="15" hidden="false" customHeight="true" outlineLevel="0" collapsed="false">
      <c r="A43" s="19" t="s">
        <v>212</v>
      </c>
      <c r="B43" s="20" t="s">
        <v>703</v>
      </c>
      <c r="C43" s="21" t="s">
        <v>99</v>
      </c>
      <c r="D43" s="22" t="s">
        <v>181</v>
      </c>
      <c r="E43" s="22" t="s">
        <v>182</v>
      </c>
      <c r="F43" s="21" t="s">
        <v>123</v>
      </c>
      <c r="G43" s="22" t="s">
        <v>181</v>
      </c>
      <c r="H43" s="22" t="s">
        <v>183</v>
      </c>
      <c r="I43" s="23" t="s">
        <v>704</v>
      </c>
    </row>
    <row r="44" customFormat="false" ht="15" hidden="false" customHeight="true" outlineLevel="0" collapsed="false">
      <c r="A44" s="19" t="s">
        <v>219</v>
      </c>
      <c r="B44" s="20" t="s">
        <v>705</v>
      </c>
      <c r="C44" s="21" t="s">
        <v>235</v>
      </c>
      <c r="D44" s="22" t="s">
        <v>247</v>
      </c>
      <c r="E44" s="22" t="s">
        <v>248</v>
      </c>
      <c r="F44" s="21" t="s">
        <v>56</v>
      </c>
      <c r="G44" s="22" t="s">
        <v>249</v>
      </c>
      <c r="H44" s="22" t="s">
        <v>250</v>
      </c>
      <c r="I44" s="23" t="s">
        <v>706</v>
      </c>
    </row>
    <row r="45" customFormat="false" ht="15" hidden="false" customHeight="true" outlineLevel="0" collapsed="false">
      <c r="A45" s="19" t="s">
        <v>225</v>
      </c>
      <c r="B45" s="20" t="s">
        <v>707</v>
      </c>
      <c r="C45" s="21" t="s">
        <v>99</v>
      </c>
      <c r="D45" s="22" t="s">
        <v>294</v>
      </c>
      <c r="E45" s="22" t="s">
        <v>295</v>
      </c>
      <c r="F45" s="21" t="s">
        <v>56</v>
      </c>
      <c r="G45" s="22" t="s">
        <v>294</v>
      </c>
      <c r="H45" s="22" t="s">
        <v>296</v>
      </c>
      <c r="I45" s="23" t="s">
        <v>708</v>
      </c>
    </row>
    <row r="46" customFormat="false" ht="15" hidden="false" customHeight="true" outlineLevel="0" collapsed="false">
      <c r="A46" s="19" t="s">
        <v>229</v>
      </c>
      <c r="B46" s="20" t="s">
        <v>709</v>
      </c>
      <c r="C46" s="21" t="s">
        <v>99</v>
      </c>
      <c r="D46" s="22" t="s">
        <v>202</v>
      </c>
      <c r="E46" s="22" t="s">
        <v>203</v>
      </c>
      <c r="F46" s="21" t="s">
        <v>56</v>
      </c>
      <c r="G46" s="22" t="s">
        <v>204</v>
      </c>
      <c r="H46" s="22" t="s">
        <v>205</v>
      </c>
      <c r="I46" s="23" t="s">
        <v>710</v>
      </c>
    </row>
    <row r="47" customFormat="false" ht="15" hidden="false" customHeight="true" outlineLevel="0" collapsed="false">
      <c r="A47" s="19" t="s">
        <v>234</v>
      </c>
      <c r="B47" s="20" t="s">
        <v>711</v>
      </c>
      <c r="C47" s="21" t="s">
        <v>195</v>
      </c>
      <c r="D47" s="22" t="s">
        <v>226</v>
      </c>
      <c r="E47" s="22" t="s">
        <v>227</v>
      </c>
      <c r="F47" s="21" t="s">
        <v>167</v>
      </c>
      <c r="G47" s="22" t="s">
        <v>227</v>
      </c>
      <c r="H47" s="22" t="s">
        <v>199</v>
      </c>
      <c r="I47" s="23" t="s">
        <v>712</v>
      </c>
    </row>
    <row r="48" customFormat="false" ht="15" hidden="false" customHeight="true" outlineLevel="0" collapsed="false">
      <c r="A48" s="19" t="s">
        <v>241</v>
      </c>
      <c r="B48" s="20" t="s">
        <v>713</v>
      </c>
      <c r="C48" s="21" t="s">
        <v>235</v>
      </c>
      <c r="D48" s="22" t="s">
        <v>379</v>
      </c>
      <c r="E48" s="22" t="s">
        <v>380</v>
      </c>
      <c r="F48" s="21" t="s">
        <v>43</v>
      </c>
      <c r="G48" s="22" t="s">
        <v>381</v>
      </c>
      <c r="H48" s="22" t="s">
        <v>239</v>
      </c>
      <c r="I48" s="23" t="s">
        <v>714</v>
      </c>
    </row>
    <row r="49" customFormat="false" ht="15" hidden="false" customHeight="true" outlineLevel="0" collapsed="false">
      <c r="A49" s="19" t="s">
        <v>246</v>
      </c>
      <c r="B49" s="20" t="s">
        <v>715</v>
      </c>
      <c r="C49" s="21" t="s">
        <v>53</v>
      </c>
      <c r="D49" s="22" t="s">
        <v>337</v>
      </c>
      <c r="E49" s="22" t="s">
        <v>338</v>
      </c>
      <c r="F49" s="21" t="s">
        <v>339</v>
      </c>
      <c r="G49" s="22" t="s">
        <v>340</v>
      </c>
      <c r="H49" s="22" t="s">
        <v>113</v>
      </c>
      <c r="I49" s="23" t="s">
        <v>716</v>
      </c>
    </row>
    <row r="50" customFormat="false" ht="15" hidden="false" customHeight="true" outlineLevel="0" collapsed="false">
      <c r="A50" s="19" t="s">
        <v>252</v>
      </c>
      <c r="B50" s="20" t="s">
        <v>717</v>
      </c>
      <c r="C50" s="21" t="s">
        <v>230</v>
      </c>
      <c r="D50" s="22" t="s">
        <v>253</v>
      </c>
      <c r="E50" s="22" t="s">
        <v>254</v>
      </c>
      <c r="F50" s="21" t="s">
        <v>56</v>
      </c>
      <c r="G50" s="22" t="s">
        <v>255</v>
      </c>
      <c r="H50" s="22" t="s">
        <v>250</v>
      </c>
      <c r="I50" s="23" t="s">
        <v>718</v>
      </c>
    </row>
    <row r="51" customFormat="false" ht="15" hidden="false" customHeight="true" outlineLevel="0" collapsed="false">
      <c r="A51" s="19" t="s">
        <v>257</v>
      </c>
      <c r="B51" s="20" t="s">
        <v>719</v>
      </c>
      <c r="C51" s="21" t="s">
        <v>220</v>
      </c>
      <c r="D51" s="22" t="s">
        <v>262</v>
      </c>
      <c r="E51" s="22" t="s">
        <v>263</v>
      </c>
      <c r="F51" s="21" t="s">
        <v>56</v>
      </c>
      <c r="G51" s="22" t="s">
        <v>264</v>
      </c>
      <c r="H51" s="22" t="s">
        <v>265</v>
      </c>
      <c r="I51" s="23" t="s">
        <v>720</v>
      </c>
    </row>
    <row r="52" customFormat="false" ht="15" hidden="false" customHeight="true" outlineLevel="0" collapsed="false">
      <c r="A52" s="19" t="s">
        <v>261</v>
      </c>
      <c r="B52" s="20" t="s">
        <v>721</v>
      </c>
      <c r="C52" s="21" t="s">
        <v>99</v>
      </c>
      <c r="D52" s="22" t="s">
        <v>322</v>
      </c>
      <c r="E52" s="22" t="s">
        <v>323</v>
      </c>
      <c r="F52" s="21" t="s">
        <v>324</v>
      </c>
      <c r="G52" s="22" t="s">
        <v>70</v>
      </c>
      <c r="H52" s="22" t="s">
        <v>102</v>
      </c>
      <c r="I52" s="23" t="s">
        <v>722</v>
      </c>
    </row>
    <row r="53" customFormat="false" ht="15" hidden="false" customHeight="true" outlineLevel="0" collapsed="false">
      <c r="A53" s="19" t="s">
        <v>267</v>
      </c>
      <c r="B53" s="20" t="s">
        <v>723</v>
      </c>
      <c r="C53" s="21" t="s">
        <v>282</v>
      </c>
      <c r="D53" s="22" t="s">
        <v>283</v>
      </c>
      <c r="E53" s="22" t="s">
        <v>284</v>
      </c>
      <c r="F53" s="21" t="s">
        <v>285</v>
      </c>
      <c r="G53" s="22" t="s">
        <v>286</v>
      </c>
      <c r="H53" s="22" t="s">
        <v>287</v>
      </c>
      <c r="I53" s="23" t="s">
        <v>724</v>
      </c>
    </row>
    <row r="54" customFormat="false" ht="15" hidden="false" customHeight="true" outlineLevel="0" collapsed="false">
      <c r="A54" s="19" t="s">
        <v>271</v>
      </c>
      <c r="B54" s="20" t="s">
        <v>725</v>
      </c>
      <c r="C54" s="21" t="s">
        <v>195</v>
      </c>
      <c r="D54" s="22" t="s">
        <v>356</v>
      </c>
      <c r="E54" s="22" t="s">
        <v>357</v>
      </c>
      <c r="F54" s="21" t="s">
        <v>43</v>
      </c>
      <c r="G54" s="22" t="s">
        <v>80</v>
      </c>
      <c r="H54" s="22" t="s">
        <v>199</v>
      </c>
      <c r="I54" s="23" t="s">
        <v>726</v>
      </c>
    </row>
    <row r="55" customFormat="false" ht="15" hidden="false" customHeight="true" outlineLevel="0" collapsed="false">
      <c r="A55" s="19" t="s">
        <v>276</v>
      </c>
      <c r="B55" s="20" t="s">
        <v>727</v>
      </c>
      <c r="C55" s="21" t="s">
        <v>53</v>
      </c>
      <c r="D55" s="22" t="s">
        <v>343</v>
      </c>
      <c r="E55" s="22" t="s">
        <v>344</v>
      </c>
      <c r="F55" s="21" t="s">
        <v>107</v>
      </c>
      <c r="G55" s="22" t="s">
        <v>345</v>
      </c>
      <c r="H55" s="22" t="s">
        <v>65</v>
      </c>
      <c r="I55" s="23" t="s">
        <v>728</v>
      </c>
    </row>
    <row r="56" customFormat="false" ht="15" hidden="false" customHeight="true" outlineLevel="0" collapsed="false">
      <c r="A56" s="19" t="s">
        <v>281</v>
      </c>
      <c r="B56" s="20" t="s">
        <v>729</v>
      </c>
      <c r="C56" s="21" t="s">
        <v>99</v>
      </c>
      <c r="D56" s="22" t="s">
        <v>348</v>
      </c>
      <c r="E56" s="22" t="s">
        <v>349</v>
      </c>
      <c r="F56" s="21" t="s">
        <v>43</v>
      </c>
      <c r="G56" s="22" t="s">
        <v>75</v>
      </c>
      <c r="H56" s="22" t="s">
        <v>113</v>
      </c>
      <c r="I56" s="23" t="s">
        <v>730</v>
      </c>
    </row>
    <row r="57" customFormat="false" ht="15" hidden="false" customHeight="true" outlineLevel="0" collapsed="false">
      <c r="A57" s="19" t="s">
        <v>289</v>
      </c>
      <c r="B57" s="20" t="s">
        <v>731</v>
      </c>
      <c r="C57" s="21" t="s">
        <v>19</v>
      </c>
      <c r="D57" s="22" t="s">
        <v>303</v>
      </c>
      <c r="E57" s="22" t="s">
        <v>304</v>
      </c>
      <c r="F57" s="21" t="s">
        <v>56</v>
      </c>
      <c r="G57" s="22" t="s">
        <v>303</v>
      </c>
      <c r="H57" s="22" t="s">
        <v>296</v>
      </c>
      <c r="I57" s="23" t="s">
        <v>732</v>
      </c>
    </row>
    <row r="58" customFormat="false" ht="15" hidden="false" customHeight="true" outlineLevel="0" collapsed="false">
      <c r="A58" s="19" t="s">
        <v>293</v>
      </c>
      <c r="B58" s="20" t="s">
        <v>733</v>
      </c>
      <c r="C58" s="21" t="s">
        <v>235</v>
      </c>
      <c r="D58" s="22" t="s">
        <v>371</v>
      </c>
      <c r="E58" s="22" t="s">
        <v>372</v>
      </c>
      <c r="F58" s="21" t="s">
        <v>56</v>
      </c>
      <c r="G58" s="22" t="s">
        <v>249</v>
      </c>
      <c r="H58" s="22" t="s">
        <v>250</v>
      </c>
      <c r="I58" s="23" t="s">
        <v>734</v>
      </c>
    </row>
    <row r="59" customFormat="false" ht="15" hidden="false" customHeight="true" outlineLevel="0" collapsed="false">
      <c r="A59" s="19" t="s">
        <v>298</v>
      </c>
      <c r="B59" s="20" t="s">
        <v>735</v>
      </c>
      <c r="C59" s="21" t="s">
        <v>235</v>
      </c>
      <c r="D59" s="22" t="s">
        <v>236</v>
      </c>
      <c r="E59" s="22" t="s">
        <v>237</v>
      </c>
      <c r="F59" s="21" t="s">
        <v>43</v>
      </c>
      <c r="G59" s="22" t="s">
        <v>238</v>
      </c>
      <c r="H59" s="22" t="s">
        <v>239</v>
      </c>
      <c r="I59" s="23" t="s">
        <v>736</v>
      </c>
    </row>
    <row r="60" customFormat="false" ht="15" hidden="false" customHeight="true" outlineLevel="0" collapsed="false">
      <c r="A60" s="19" t="s">
        <v>302</v>
      </c>
      <c r="B60" s="20" t="s">
        <v>737</v>
      </c>
      <c r="C60" s="21" t="s">
        <v>235</v>
      </c>
      <c r="D60" s="22" t="s">
        <v>365</v>
      </c>
      <c r="E60" s="22" t="s">
        <v>366</v>
      </c>
      <c r="F60" s="21" t="s">
        <v>367</v>
      </c>
      <c r="G60" s="22" t="s">
        <v>365</v>
      </c>
      <c r="H60" s="22" t="s">
        <v>368</v>
      </c>
      <c r="I60" s="23" t="s">
        <v>738</v>
      </c>
    </row>
    <row r="61" customFormat="false" ht="15" hidden="false" customHeight="true" outlineLevel="0" collapsed="false">
      <c r="A61" s="19" t="s">
        <v>306</v>
      </c>
      <c r="B61" s="20" t="s">
        <v>739</v>
      </c>
      <c r="C61" s="21" t="s">
        <v>235</v>
      </c>
      <c r="D61" s="22" t="s">
        <v>375</v>
      </c>
      <c r="E61" s="22" t="s">
        <v>376</v>
      </c>
      <c r="F61" s="21" t="s">
        <v>56</v>
      </c>
      <c r="G61" s="22" t="s">
        <v>249</v>
      </c>
      <c r="H61" s="22" t="s">
        <v>250</v>
      </c>
      <c r="I61" s="23" t="s">
        <v>740</v>
      </c>
    </row>
    <row r="62" customFormat="false" ht="15" hidden="false" customHeight="true" outlineLevel="0" collapsed="false">
      <c r="A62" s="19" t="s">
        <v>312</v>
      </c>
      <c r="B62" s="20" t="s">
        <v>741</v>
      </c>
      <c r="C62" s="21" t="s">
        <v>99</v>
      </c>
      <c r="D62" s="22" t="s">
        <v>171</v>
      </c>
      <c r="E62" s="22" t="s">
        <v>172</v>
      </c>
      <c r="F62" s="21" t="s">
        <v>167</v>
      </c>
      <c r="G62" s="22" t="s">
        <v>171</v>
      </c>
      <c r="H62" s="22" t="s">
        <v>58</v>
      </c>
      <c r="I62" s="23" t="s">
        <v>742</v>
      </c>
    </row>
    <row r="63" customFormat="false" ht="15" hidden="false" customHeight="true" outlineLevel="0" collapsed="false">
      <c r="A63" s="19" t="s">
        <v>317</v>
      </c>
      <c r="B63" s="20" t="s">
        <v>743</v>
      </c>
      <c r="C63" s="21" t="s">
        <v>235</v>
      </c>
      <c r="D63" s="22" t="s">
        <v>258</v>
      </c>
      <c r="E63" s="22" t="s">
        <v>259</v>
      </c>
      <c r="F63" s="21" t="s">
        <v>167</v>
      </c>
      <c r="G63" s="22" t="s">
        <v>258</v>
      </c>
      <c r="H63" s="22" t="s">
        <v>239</v>
      </c>
      <c r="I63" s="23" t="s">
        <v>744</v>
      </c>
    </row>
    <row r="64" customFormat="false" ht="15" hidden="false" customHeight="true" outlineLevel="0" collapsed="false">
      <c r="A64" s="19" t="s">
        <v>321</v>
      </c>
      <c r="B64" s="20" t="s">
        <v>745</v>
      </c>
      <c r="C64" s="21" t="s">
        <v>99</v>
      </c>
      <c r="D64" s="22" t="s">
        <v>318</v>
      </c>
      <c r="E64" s="22" t="s">
        <v>319</v>
      </c>
      <c r="F64" s="21" t="s">
        <v>56</v>
      </c>
      <c r="G64" s="22" t="s">
        <v>319</v>
      </c>
      <c r="H64" s="22" t="s">
        <v>102</v>
      </c>
      <c r="I64" s="23" t="s">
        <v>746</v>
      </c>
    </row>
    <row r="65" customFormat="false" ht="15" hidden="false" customHeight="true" outlineLevel="0" collapsed="false">
      <c r="A65" s="19" t="s">
        <v>326</v>
      </c>
      <c r="B65" s="20" t="s">
        <v>747</v>
      </c>
      <c r="C65" s="21" t="s">
        <v>99</v>
      </c>
      <c r="D65" s="22" t="s">
        <v>307</v>
      </c>
      <c r="E65" s="22" t="s">
        <v>308</v>
      </c>
      <c r="F65" s="21" t="s">
        <v>43</v>
      </c>
      <c r="G65" s="22" t="s">
        <v>309</v>
      </c>
      <c r="H65" s="22" t="s">
        <v>310</v>
      </c>
      <c r="I65" s="23" t="s">
        <v>748</v>
      </c>
    </row>
    <row r="66" customFormat="false" ht="15" hidden="false" customHeight="true" outlineLevel="0" collapsed="false">
      <c r="A66" s="19" t="s">
        <v>331</v>
      </c>
      <c r="B66" s="20" t="s">
        <v>749</v>
      </c>
      <c r="C66" s="21" t="s">
        <v>213</v>
      </c>
      <c r="D66" s="22" t="s">
        <v>272</v>
      </c>
      <c r="E66" s="22" t="s">
        <v>273</v>
      </c>
      <c r="F66" s="21" t="s">
        <v>43</v>
      </c>
      <c r="G66" s="22" t="s">
        <v>274</v>
      </c>
      <c r="H66" s="22" t="s">
        <v>217</v>
      </c>
      <c r="I66" s="23" t="s">
        <v>750</v>
      </c>
    </row>
    <row r="67" customFormat="false" ht="15" hidden="false" customHeight="true" outlineLevel="0" collapsed="false">
      <c r="A67" s="19" t="s">
        <v>336</v>
      </c>
      <c r="B67" s="20" t="s">
        <v>751</v>
      </c>
      <c r="C67" s="21" t="s">
        <v>230</v>
      </c>
      <c r="D67" s="22" t="s">
        <v>447</v>
      </c>
      <c r="E67" s="22" t="s">
        <v>448</v>
      </c>
      <c r="F67" s="21" t="s">
        <v>167</v>
      </c>
      <c r="G67" s="22" t="s">
        <v>448</v>
      </c>
      <c r="H67" s="22" t="s">
        <v>449</v>
      </c>
      <c r="I67" s="23" t="s">
        <v>752</v>
      </c>
    </row>
    <row r="68" customFormat="false" ht="15" hidden="false" customHeight="true" outlineLevel="0" collapsed="false">
      <c r="A68" s="19" t="s">
        <v>342</v>
      </c>
      <c r="B68" s="20" t="s">
        <v>753</v>
      </c>
      <c r="C68" s="21" t="s">
        <v>235</v>
      </c>
      <c r="D68" s="22" t="s">
        <v>469</v>
      </c>
      <c r="E68" s="22" t="s">
        <v>470</v>
      </c>
      <c r="F68" s="21" t="s">
        <v>43</v>
      </c>
      <c r="G68" s="22" t="s">
        <v>238</v>
      </c>
      <c r="H68" s="22" t="s">
        <v>250</v>
      </c>
      <c r="I68" s="23" t="s">
        <v>754</v>
      </c>
    </row>
    <row r="69" customFormat="false" ht="15" hidden="false" customHeight="true" outlineLevel="0" collapsed="false">
      <c r="A69" s="19" t="s">
        <v>347</v>
      </c>
      <c r="B69" s="20" t="s">
        <v>755</v>
      </c>
      <c r="C69" s="21" t="s">
        <v>230</v>
      </c>
      <c r="D69" s="22" t="s">
        <v>360</v>
      </c>
      <c r="E69" s="22" t="s">
        <v>361</v>
      </c>
      <c r="F69" s="21" t="s">
        <v>167</v>
      </c>
      <c r="G69" s="22" t="s">
        <v>361</v>
      </c>
      <c r="H69" s="22" t="s">
        <v>362</v>
      </c>
      <c r="I69" s="23" t="s">
        <v>756</v>
      </c>
    </row>
    <row r="70" customFormat="false" ht="15" hidden="false" customHeight="true" outlineLevel="0" collapsed="false">
      <c r="A70" s="19" t="s">
        <v>351</v>
      </c>
      <c r="B70" s="20" t="s">
        <v>757</v>
      </c>
      <c r="C70" s="21" t="s">
        <v>99</v>
      </c>
      <c r="D70" s="22" t="s">
        <v>327</v>
      </c>
      <c r="E70" s="22" t="s">
        <v>328</v>
      </c>
      <c r="F70" s="21" t="s">
        <v>107</v>
      </c>
      <c r="G70" s="22" t="s">
        <v>329</v>
      </c>
      <c r="H70" s="22" t="s">
        <v>85</v>
      </c>
      <c r="I70" s="23" t="s">
        <v>758</v>
      </c>
    </row>
    <row r="71" customFormat="false" ht="15" hidden="false" customHeight="true" outlineLevel="0" collapsed="false">
      <c r="A71" s="19" t="s">
        <v>355</v>
      </c>
      <c r="B71" s="20" t="s">
        <v>759</v>
      </c>
      <c r="C71" s="21" t="s">
        <v>282</v>
      </c>
      <c r="D71" s="22" t="s">
        <v>290</v>
      </c>
      <c r="E71" s="22" t="s">
        <v>291</v>
      </c>
      <c r="F71" s="21" t="s">
        <v>43</v>
      </c>
      <c r="G71" s="22" t="s">
        <v>75</v>
      </c>
      <c r="H71" s="22" t="s">
        <v>217</v>
      </c>
      <c r="I71" s="23" t="s">
        <v>760</v>
      </c>
    </row>
    <row r="72" customFormat="false" ht="15" hidden="false" customHeight="true" outlineLevel="0" collapsed="false">
      <c r="A72" s="19" t="s">
        <v>359</v>
      </c>
      <c r="B72" s="20" t="s">
        <v>761</v>
      </c>
      <c r="C72" s="21" t="s">
        <v>220</v>
      </c>
      <c r="D72" s="22" t="s">
        <v>277</v>
      </c>
      <c r="E72" s="22" t="s">
        <v>278</v>
      </c>
      <c r="F72" s="21" t="s">
        <v>167</v>
      </c>
      <c r="G72" s="22" t="s">
        <v>277</v>
      </c>
      <c r="H72" s="22" t="s">
        <v>279</v>
      </c>
      <c r="I72" s="23" t="s">
        <v>762</v>
      </c>
    </row>
    <row r="73" customFormat="false" ht="15" hidden="false" customHeight="true" outlineLevel="0" collapsed="false">
      <c r="A73" s="19" t="s">
        <v>364</v>
      </c>
      <c r="B73" s="20" t="s">
        <v>763</v>
      </c>
      <c r="C73" s="21" t="s">
        <v>213</v>
      </c>
      <c r="D73" s="22" t="s">
        <v>384</v>
      </c>
      <c r="E73" s="22" t="s">
        <v>385</v>
      </c>
      <c r="F73" s="21" t="s">
        <v>107</v>
      </c>
      <c r="G73" s="22" t="s">
        <v>386</v>
      </c>
      <c r="H73" s="22" t="s">
        <v>387</v>
      </c>
      <c r="I73" s="23" t="s">
        <v>764</v>
      </c>
    </row>
    <row r="74" customFormat="false" ht="15" hidden="false" customHeight="true" outlineLevel="0" collapsed="false">
      <c r="A74" s="19" t="s">
        <v>370</v>
      </c>
      <c r="B74" s="20" t="s">
        <v>765</v>
      </c>
      <c r="C74" s="21" t="s">
        <v>213</v>
      </c>
      <c r="D74" s="22" t="s">
        <v>473</v>
      </c>
      <c r="E74" s="22" t="s">
        <v>474</v>
      </c>
      <c r="F74" s="21" t="s">
        <v>43</v>
      </c>
      <c r="G74" s="22" t="s">
        <v>475</v>
      </c>
      <c r="H74" s="22" t="s">
        <v>217</v>
      </c>
      <c r="I74" s="23" t="s">
        <v>766</v>
      </c>
    </row>
    <row r="75" customFormat="false" ht="15" hidden="false" customHeight="true" outlineLevel="0" collapsed="false">
      <c r="A75" s="19" t="s">
        <v>374</v>
      </c>
      <c r="B75" s="20" t="s">
        <v>767</v>
      </c>
      <c r="C75" s="21" t="s">
        <v>220</v>
      </c>
      <c r="D75" s="22" t="s">
        <v>433</v>
      </c>
      <c r="E75" s="22" t="s">
        <v>434</v>
      </c>
      <c r="F75" s="21" t="s">
        <v>43</v>
      </c>
      <c r="G75" s="22" t="s">
        <v>192</v>
      </c>
      <c r="H75" s="22" t="s">
        <v>430</v>
      </c>
      <c r="I75" s="23" t="s">
        <v>768</v>
      </c>
    </row>
    <row r="76" customFormat="false" ht="15" hidden="false" customHeight="true" outlineLevel="0" collapsed="false">
      <c r="A76" s="19" t="s">
        <v>378</v>
      </c>
      <c r="B76" s="20" t="s">
        <v>769</v>
      </c>
      <c r="C76" s="21" t="s">
        <v>230</v>
      </c>
      <c r="D76" s="22" t="s">
        <v>487</v>
      </c>
      <c r="E76" s="22" t="s">
        <v>488</v>
      </c>
      <c r="F76" s="21" t="s">
        <v>43</v>
      </c>
      <c r="G76" s="22" t="s">
        <v>334</v>
      </c>
      <c r="H76" s="22" t="s">
        <v>489</v>
      </c>
      <c r="I76" s="23" t="s">
        <v>770</v>
      </c>
    </row>
    <row r="77" customFormat="false" ht="15" hidden="false" customHeight="true" outlineLevel="0" collapsed="false">
      <c r="A77" s="19" t="s">
        <v>383</v>
      </c>
      <c r="B77" s="20" t="s">
        <v>771</v>
      </c>
      <c r="C77" s="21" t="s">
        <v>93</v>
      </c>
      <c r="D77" s="22" t="s">
        <v>299</v>
      </c>
      <c r="E77" s="22" t="s">
        <v>300</v>
      </c>
      <c r="F77" s="21" t="s">
        <v>167</v>
      </c>
      <c r="G77" s="22" t="s">
        <v>299</v>
      </c>
      <c r="H77" s="22" t="s">
        <v>113</v>
      </c>
      <c r="I77" s="23" t="s">
        <v>772</v>
      </c>
    </row>
    <row r="78" customFormat="false" ht="15" hidden="false" customHeight="true" outlineLevel="0" collapsed="false">
      <c r="A78" s="19" t="s">
        <v>389</v>
      </c>
      <c r="B78" s="20" t="s">
        <v>773</v>
      </c>
      <c r="C78" s="21" t="s">
        <v>19</v>
      </c>
      <c r="D78" s="22" t="s">
        <v>332</v>
      </c>
      <c r="E78" s="22" t="s">
        <v>333</v>
      </c>
      <c r="F78" s="21" t="s">
        <v>43</v>
      </c>
      <c r="G78" s="22" t="s">
        <v>334</v>
      </c>
      <c r="H78" s="22" t="s">
        <v>102</v>
      </c>
      <c r="I78" s="23" t="s">
        <v>774</v>
      </c>
    </row>
    <row r="79" customFormat="false" ht="15" hidden="false" customHeight="true" outlineLevel="0" collapsed="false">
      <c r="A79" s="19" t="s">
        <v>395</v>
      </c>
      <c r="B79" s="20" t="s">
        <v>775</v>
      </c>
      <c r="C79" s="21" t="s">
        <v>99</v>
      </c>
      <c r="D79" s="22" t="s">
        <v>352</v>
      </c>
      <c r="E79" s="22" t="s">
        <v>353</v>
      </c>
      <c r="F79" s="21" t="s">
        <v>107</v>
      </c>
      <c r="G79" s="22" t="s">
        <v>108</v>
      </c>
      <c r="H79" s="22" t="s">
        <v>85</v>
      </c>
      <c r="I79" s="23" t="s">
        <v>776</v>
      </c>
    </row>
    <row r="80" customFormat="false" ht="15" hidden="false" customHeight="true" outlineLevel="0" collapsed="false">
      <c r="A80" s="19" t="s">
        <v>399</v>
      </c>
      <c r="B80" s="20" t="s">
        <v>777</v>
      </c>
      <c r="C80" s="21" t="s">
        <v>53</v>
      </c>
      <c r="D80" s="22" t="s">
        <v>420</v>
      </c>
      <c r="E80" s="22" t="s">
        <v>421</v>
      </c>
      <c r="F80" s="21" t="s">
        <v>43</v>
      </c>
      <c r="G80" s="22" t="s">
        <v>334</v>
      </c>
      <c r="H80" s="22" t="s">
        <v>407</v>
      </c>
      <c r="I80" s="23" t="s">
        <v>778</v>
      </c>
    </row>
    <row r="81" customFormat="false" ht="15" hidden="false" customHeight="true" outlineLevel="0" collapsed="false">
      <c r="A81" s="19" t="s">
        <v>403</v>
      </c>
      <c r="B81" s="20" t="s">
        <v>779</v>
      </c>
      <c r="C81" s="21" t="s">
        <v>99</v>
      </c>
      <c r="D81" s="22" t="s">
        <v>400</v>
      </c>
      <c r="E81" s="22" t="s">
        <v>401</v>
      </c>
      <c r="F81" s="21" t="s">
        <v>43</v>
      </c>
      <c r="G81" s="22" t="s">
        <v>386</v>
      </c>
      <c r="H81" s="22" t="s">
        <v>310</v>
      </c>
      <c r="I81" s="23" t="s">
        <v>780</v>
      </c>
    </row>
    <row r="82" customFormat="false" ht="15" hidden="false" customHeight="true" outlineLevel="0" collapsed="false">
      <c r="A82" s="19" t="s">
        <v>409</v>
      </c>
      <c r="B82" s="20" t="s">
        <v>781</v>
      </c>
      <c r="C82" s="21" t="s">
        <v>230</v>
      </c>
      <c r="D82" s="22" t="s">
        <v>457</v>
      </c>
      <c r="E82" s="22" t="s">
        <v>458</v>
      </c>
      <c r="F82" s="21" t="s">
        <v>56</v>
      </c>
      <c r="G82" s="22" t="s">
        <v>118</v>
      </c>
      <c r="H82" s="22" t="s">
        <v>387</v>
      </c>
      <c r="I82" s="23" t="s">
        <v>782</v>
      </c>
    </row>
    <row r="83" customFormat="false" ht="15" hidden="false" customHeight="true" outlineLevel="0" collapsed="false">
      <c r="A83" s="19" t="s">
        <v>414</v>
      </c>
      <c r="B83" s="20" t="s">
        <v>783</v>
      </c>
      <c r="C83" s="21" t="s">
        <v>282</v>
      </c>
      <c r="D83" s="22" t="s">
        <v>461</v>
      </c>
      <c r="E83" s="22" t="s">
        <v>462</v>
      </c>
      <c r="F83" s="21" t="s">
        <v>107</v>
      </c>
      <c r="G83" s="22" t="s">
        <v>386</v>
      </c>
      <c r="H83" s="22" t="s">
        <v>287</v>
      </c>
      <c r="I83" s="23" t="s">
        <v>784</v>
      </c>
    </row>
    <row r="84" customFormat="false" ht="15" hidden="false" customHeight="true" outlineLevel="0" collapsed="false">
      <c r="A84" s="19" t="s">
        <v>419</v>
      </c>
      <c r="B84" s="20" t="s">
        <v>785</v>
      </c>
      <c r="C84" s="21" t="s">
        <v>213</v>
      </c>
      <c r="D84" s="22" t="s">
        <v>492</v>
      </c>
      <c r="E84" s="22" t="s">
        <v>493</v>
      </c>
      <c r="F84" s="21" t="s">
        <v>43</v>
      </c>
      <c r="G84" s="22" t="s">
        <v>274</v>
      </c>
      <c r="H84" s="22" t="s">
        <v>217</v>
      </c>
      <c r="I84" s="23" t="s">
        <v>786</v>
      </c>
    </row>
    <row r="85" customFormat="false" ht="15" hidden="false" customHeight="true" outlineLevel="0" collapsed="false">
      <c r="A85" s="19" t="s">
        <v>423</v>
      </c>
      <c r="B85" s="20" t="s">
        <v>787</v>
      </c>
      <c r="C85" s="21" t="s">
        <v>195</v>
      </c>
      <c r="D85" s="22" t="s">
        <v>390</v>
      </c>
      <c r="E85" s="22" t="s">
        <v>391</v>
      </c>
      <c r="F85" s="21" t="s">
        <v>167</v>
      </c>
      <c r="G85" s="22" t="s">
        <v>392</v>
      </c>
      <c r="H85" s="22" t="s">
        <v>393</v>
      </c>
      <c r="I85" s="23" t="s">
        <v>788</v>
      </c>
    </row>
    <row r="86" customFormat="false" ht="15" hidden="false" customHeight="true" outlineLevel="0" collapsed="false">
      <c r="A86" s="19" t="s">
        <v>427</v>
      </c>
      <c r="B86" s="20" t="s">
        <v>789</v>
      </c>
      <c r="C86" s="21" t="s">
        <v>195</v>
      </c>
      <c r="D86" s="22" t="s">
        <v>541</v>
      </c>
      <c r="E86" s="22" t="s">
        <v>542</v>
      </c>
      <c r="F86" s="21" t="s">
        <v>107</v>
      </c>
      <c r="G86" s="22" t="s">
        <v>543</v>
      </c>
      <c r="H86" s="22" t="s">
        <v>544</v>
      </c>
      <c r="I86" s="23" t="s">
        <v>790</v>
      </c>
    </row>
    <row r="87" customFormat="false" ht="15" hidden="false" customHeight="true" outlineLevel="0" collapsed="false">
      <c r="A87" s="19" t="s">
        <v>432</v>
      </c>
      <c r="B87" s="20" t="s">
        <v>791</v>
      </c>
      <c r="C87" s="21" t="s">
        <v>53</v>
      </c>
      <c r="D87" s="22" t="s">
        <v>496</v>
      </c>
      <c r="E87" s="22" t="s">
        <v>497</v>
      </c>
      <c r="F87" s="21" t="s">
        <v>142</v>
      </c>
      <c r="G87" s="22" t="s">
        <v>498</v>
      </c>
      <c r="H87" s="22" t="s">
        <v>65</v>
      </c>
      <c r="I87" s="23" t="s">
        <v>792</v>
      </c>
    </row>
    <row r="88" customFormat="false" ht="15" hidden="false" customHeight="true" outlineLevel="0" collapsed="false">
      <c r="A88" s="19" t="s">
        <v>436</v>
      </c>
      <c r="B88" s="20" t="s">
        <v>793</v>
      </c>
      <c r="C88" s="21" t="s">
        <v>213</v>
      </c>
      <c r="D88" s="22" t="s">
        <v>532</v>
      </c>
      <c r="E88" s="22" t="s">
        <v>533</v>
      </c>
      <c r="F88" s="21" t="s">
        <v>142</v>
      </c>
      <c r="G88" s="22" t="s">
        <v>534</v>
      </c>
      <c r="H88" s="22" t="s">
        <v>387</v>
      </c>
      <c r="I88" s="23" t="s">
        <v>794</v>
      </c>
    </row>
    <row r="89" customFormat="false" ht="15" hidden="false" customHeight="true" outlineLevel="0" collapsed="false">
      <c r="A89" s="19" t="s">
        <v>441</v>
      </c>
      <c r="B89" s="20" t="s">
        <v>795</v>
      </c>
      <c r="C89" s="21" t="s">
        <v>230</v>
      </c>
      <c r="D89" s="22" t="s">
        <v>452</v>
      </c>
      <c r="E89" s="22" t="s">
        <v>453</v>
      </c>
      <c r="F89" s="21" t="s">
        <v>56</v>
      </c>
      <c r="G89" s="22" t="s">
        <v>454</v>
      </c>
      <c r="H89" s="22" t="s">
        <v>387</v>
      </c>
      <c r="I89" s="23" t="s">
        <v>796</v>
      </c>
    </row>
    <row r="90" customFormat="false" ht="15" hidden="false" customHeight="true" outlineLevel="0" collapsed="false">
      <c r="A90" s="19" t="s">
        <v>446</v>
      </c>
      <c r="B90" s="20" t="s">
        <v>797</v>
      </c>
      <c r="C90" s="21" t="s">
        <v>230</v>
      </c>
      <c r="D90" s="22" t="s">
        <v>522</v>
      </c>
      <c r="E90" s="22" t="s">
        <v>523</v>
      </c>
      <c r="F90" s="21" t="s">
        <v>43</v>
      </c>
      <c r="G90" s="22" t="s">
        <v>406</v>
      </c>
      <c r="H90" s="22" t="s">
        <v>524</v>
      </c>
      <c r="I90" s="23" t="s">
        <v>798</v>
      </c>
    </row>
    <row r="91" customFormat="false" ht="15" hidden="false" customHeight="true" outlineLevel="0" collapsed="false">
      <c r="A91" s="19" t="s">
        <v>451</v>
      </c>
      <c r="B91" s="20" t="s">
        <v>799</v>
      </c>
      <c r="C91" s="21" t="s">
        <v>235</v>
      </c>
      <c r="D91" s="22" t="s">
        <v>396</v>
      </c>
      <c r="E91" s="22" t="s">
        <v>397</v>
      </c>
      <c r="F91" s="21" t="s">
        <v>123</v>
      </c>
      <c r="G91" s="22" t="s">
        <v>396</v>
      </c>
      <c r="H91" s="22" t="s">
        <v>250</v>
      </c>
      <c r="I91" s="23" t="s">
        <v>800</v>
      </c>
    </row>
    <row r="92" customFormat="false" ht="15" hidden="false" customHeight="true" outlineLevel="0" collapsed="false">
      <c r="A92" s="19" t="s">
        <v>456</v>
      </c>
      <c r="B92" s="20" t="s">
        <v>801</v>
      </c>
      <c r="C92" s="21" t="s">
        <v>213</v>
      </c>
      <c r="D92" s="22" t="s">
        <v>465</v>
      </c>
      <c r="E92" s="22" t="s">
        <v>466</v>
      </c>
      <c r="F92" s="21" t="s">
        <v>43</v>
      </c>
      <c r="G92" s="22" t="s">
        <v>192</v>
      </c>
      <c r="H92" s="22" t="s">
        <v>387</v>
      </c>
      <c r="I92" s="23" t="s">
        <v>802</v>
      </c>
    </row>
    <row r="93" customFormat="false" ht="15" hidden="false" customHeight="true" outlineLevel="0" collapsed="false">
      <c r="A93" s="19" t="s">
        <v>460</v>
      </c>
      <c r="B93" s="20" t="s">
        <v>803</v>
      </c>
      <c r="C93" s="21" t="s">
        <v>282</v>
      </c>
      <c r="D93" s="22" t="s">
        <v>478</v>
      </c>
      <c r="E93" s="22" t="s">
        <v>479</v>
      </c>
      <c r="F93" s="21" t="s">
        <v>50</v>
      </c>
      <c r="G93" s="22" t="s">
        <v>286</v>
      </c>
      <c r="H93" s="22" t="s">
        <v>480</v>
      </c>
      <c r="I93" s="23" t="s">
        <v>804</v>
      </c>
    </row>
    <row r="94" customFormat="false" ht="15" hidden="false" customHeight="true" outlineLevel="0" collapsed="false">
      <c r="A94" s="19" t="s">
        <v>464</v>
      </c>
      <c r="B94" s="20" t="s">
        <v>805</v>
      </c>
      <c r="C94" s="21" t="s">
        <v>230</v>
      </c>
      <c r="D94" s="22" t="s">
        <v>537</v>
      </c>
      <c r="E94" s="22" t="s">
        <v>538</v>
      </c>
      <c r="F94" s="21" t="s">
        <v>43</v>
      </c>
      <c r="G94" s="22" t="s">
        <v>75</v>
      </c>
      <c r="H94" s="22" t="s">
        <v>508</v>
      </c>
      <c r="I94" s="23" t="s">
        <v>806</v>
      </c>
    </row>
    <row r="95" customFormat="false" ht="15" hidden="false" customHeight="true" outlineLevel="0" collapsed="false">
      <c r="A95" s="19" t="s">
        <v>468</v>
      </c>
      <c r="B95" s="20" t="s">
        <v>807</v>
      </c>
      <c r="C95" s="21" t="s">
        <v>195</v>
      </c>
      <c r="D95" s="22" t="s">
        <v>268</v>
      </c>
      <c r="E95" s="22" t="s">
        <v>269</v>
      </c>
      <c r="F95" s="21" t="s">
        <v>167</v>
      </c>
      <c r="G95" s="22" t="s">
        <v>268</v>
      </c>
      <c r="H95" s="22" t="s">
        <v>199</v>
      </c>
      <c r="I95" s="23" t="s">
        <v>808</v>
      </c>
    </row>
    <row r="96" customFormat="false" ht="15" hidden="false" customHeight="true" outlineLevel="0" collapsed="false">
      <c r="A96" s="19" t="s">
        <v>472</v>
      </c>
      <c r="B96" s="20" t="s">
        <v>809</v>
      </c>
      <c r="C96" s="21" t="s">
        <v>220</v>
      </c>
      <c r="D96" s="22" t="s">
        <v>428</v>
      </c>
      <c r="E96" s="22" t="s">
        <v>429</v>
      </c>
      <c r="F96" s="21" t="s">
        <v>43</v>
      </c>
      <c r="G96" s="22" t="s">
        <v>75</v>
      </c>
      <c r="H96" s="22" t="s">
        <v>430</v>
      </c>
      <c r="I96" s="23" t="s">
        <v>810</v>
      </c>
    </row>
    <row r="97" customFormat="false" ht="15" hidden="false" customHeight="true" outlineLevel="0" collapsed="false">
      <c r="A97" s="19" t="s">
        <v>477</v>
      </c>
      <c r="B97" s="20" t="s">
        <v>811</v>
      </c>
      <c r="C97" s="21" t="s">
        <v>220</v>
      </c>
      <c r="D97" s="22" t="s">
        <v>551</v>
      </c>
      <c r="E97" s="22" t="s">
        <v>552</v>
      </c>
      <c r="F97" s="21" t="s">
        <v>56</v>
      </c>
      <c r="G97" s="22" t="s">
        <v>551</v>
      </c>
      <c r="H97" s="22" t="s">
        <v>430</v>
      </c>
      <c r="I97" s="23" t="s">
        <v>812</v>
      </c>
    </row>
    <row r="98" customFormat="false" ht="15" hidden="false" customHeight="true" outlineLevel="0" collapsed="false">
      <c r="A98" s="19" t="s">
        <v>482</v>
      </c>
      <c r="B98" s="20" t="s">
        <v>813</v>
      </c>
      <c r="C98" s="21" t="s">
        <v>213</v>
      </c>
      <c r="D98" s="22" t="s">
        <v>569</v>
      </c>
      <c r="E98" s="22" t="s">
        <v>570</v>
      </c>
      <c r="F98" s="21" t="s">
        <v>142</v>
      </c>
      <c r="G98" s="22" t="s">
        <v>566</v>
      </c>
      <c r="H98" s="22" t="s">
        <v>217</v>
      </c>
      <c r="I98" s="23" t="s">
        <v>814</v>
      </c>
    </row>
    <row r="99" customFormat="false" ht="15" hidden="false" customHeight="true" outlineLevel="0" collapsed="false">
      <c r="A99" s="19" t="s">
        <v>486</v>
      </c>
      <c r="B99" s="20" t="s">
        <v>815</v>
      </c>
      <c r="C99" s="21" t="s">
        <v>195</v>
      </c>
      <c r="D99" s="22" t="s">
        <v>560</v>
      </c>
      <c r="E99" s="22" t="s">
        <v>561</v>
      </c>
      <c r="F99" s="21" t="s">
        <v>43</v>
      </c>
      <c r="G99" s="22" t="s">
        <v>274</v>
      </c>
      <c r="H99" s="22" t="s">
        <v>199</v>
      </c>
      <c r="I99" s="23" t="s">
        <v>816</v>
      </c>
    </row>
    <row r="100" customFormat="false" ht="15" hidden="false" customHeight="true" outlineLevel="0" collapsed="false">
      <c r="A100" s="19" t="s">
        <v>491</v>
      </c>
      <c r="B100" s="20" t="s">
        <v>817</v>
      </c>
      <c r="C100" s="21" t="s">
        <v>235</v>
      </c>
      <c r="D100" s="22" t="s">
        <v>555</v>
      </c>
      <c r="E100" s="22" t="s">
        <v>556</v>
      </c>
      <c r="F100" s="21" t="s">
        <v>43</v>
      </c>
      <c r="G100" s="22" t="s">
        <v>198</v>
      </c>
      <c r="H100" s="22" t="s">
        <v>557</v>
      </c>
      <c r="I100" s="23" t="s">
        <v>818</v>
      </c>
    </row>
    <row r="101" customFormat="false" ht="15" hidden="false" customHeight="true" outlineLevel="0" collapsed="false">
      <c r="A101" s="19" t="s">
        <v>495</v>
      </c>
      <c r="B101" s="20" t="s">
        <v>819</v>
      </c>
      <c r="C101" s="21" t="s">
        <v>230</v>
      </c>
      <c r="D101" s="22" t="s">
        <v>442</v>
      </c>
      <c r="E101" s="22" t="s">
        <v>443</v>
      </c>
      <c r="F101" s="21" t="s">
        <v>167</v>
      </c>
      <c r="G101" s="22" t="s">
        <v>442</v>
      </c>
      <c r="H101" s="22" t="s">
        <v>444</v>
      </c>
      <c r="I101" s="23" t="s">
        <v>820</v>
      </c>
    </row>
    <row r="102" customFormat="false" ht="15" hidden="false" customHeight="true" outlineLevel="0" collapsed="false">
      <c r="A102" s="19" t="s">
        <v>500</v>
      </c>
      <c r="B102" s="20" t="s">
        <v>821</v>
      </c>
      <c r="C102" s="21" t="s">
        <v>99</v>
      </c>
      <c r="D102" s="22" t="s">
        <v>410</v>
      </c>
      <c r="E102" s="22" t="s">
        <v>411</v>
      </c>
      <c r="F102" s="21" t="s">
        <v>412</v>
      </c>
      <c r="G102" s="22" t="s">
        <v>410</v>
      </c>
      <c r="H102" s="22" t="s">
        <v>183</v>
      </c>
      <c r="I102" s="23" t="s">
        <v>822</v>
      </c>
    </row>
    <row r="103" customFormat="false" ht="15" hidden="false" customHeight="true" outlineLevel="0" collapsed="false">
      <c r="A103" s="19" t="s">
        <v>505</v>
      </c>
      <c r="B103" s="20" t="s">
        <v>823</v>
      </c>
      <c r="C103" s="21" t="s">
        <v>230</v>
      </c>
      <c r="D103" s="22" t="s">
        <v>586</v>
      </c>
      <c r="E103" s="22" t="s">
        <v>587</v>
      </c>
      <c r="F103" s="21" t="s">
        <v>56</v>
      </c>
      <c r="G103" s="22" t="s">
        <v>503</v>
      </c>
      <c r="H103" s="22" t="s">
        <v>387</v>
      </c>
      <c r="I103" s="23" t="s">
        <v>824</v>
      </c>
    </row>
    <row r="104" customFormat="false" ht="15" hidden="false" customHeight="true" outlineLevel="0" collapsed="false">
      <c r="A104" s="19" t="s">
        <v>510</v>
      </c>
      <c r="B104" s="20" t="s">
        <v>825</v>
      </c>
      <c r="C104" s="21" t="s">
        <v>230</v>
      </c>
      <c r="D104" s="22" t="s">
        <v>582</v>
      </c>
      <c r="E104" s="22" t="s">
        <v>583</v>
      </c>
      <c r="F104" s="21" t="s">
        <v>43</v>
      </c>
      <c r="G104" s="22" t="s">
        <v>386</v>
      </c>
      <c r="H104" s="22" t="s">
        <v>387</v>
      </c>
      <c r="I104" s="23" t="s">
        <v>826</v>
      </c>
    </row>
    <row r="105" customFormat="false" ht="15" hidden="false" customHeight="true" outlineLevel="0" collapsed="false">
      <c r="A105" s="19" t="s">
        <v>515</v>
      </c>
      <c r="B105" s="20" t="s">
        <v>827</v>
      </c>
      <c r="C105" s="21" t="s">
        <v>230</v>
      </c>
      <c r="D105" s="22" t="s">
        <v>578</v>
      </c>
      <c r="E105" s="22" t="s">
        <v>579</v>
      </c>
      <c r="F105" s="21" t="s">
        <v>43</v>
      </c>
      <c r="G105" s="22" t="s">
        <v>75</v>
      </c>
      <c r="H105" s="22" t="s">
        <v>508</v>
      </c>
      <c r="I105" s="23" t="s">
        <v>828</v>
      </c>
    </row>
    <row r="106" customFormat="false" ht="15" hidden="false" customHeight="true" outlineLevel="0" collapsed="false">
      <c r="A106" s="19" t="s">
        <v>521</v>
      </c>
      <c r="B106" s="20" t="s">
        <v>829</v>
      </c>
      <c r="C106" s="21" t="s">
        <v>230</v>
      </c>
      <c r="D106" s="22" t="s">
        <v>590</v>
      </c>
      <c r="E106" s="22" t="s">
        <v>591</v>
      </c>
      <c r="F106" s="21" t="s">
        <v>43</v>
      </c>
      <c r="G106" s="22" t="s">
        <v>592</v>
      </c>
      <c r="H106" s="22" t="s">
        <v>575</v>
      </c>
      <c r="I106" s="23" t="s">
        <v>830</v>
      </c>
    </row>
    <row r="107" customFormat="false" ht="15" hidden="false" customHeight="true" outlineLevel="0" collapsed="false">
      <c r="A107" s="19" t="s">
        <v>526</v>
      </c>
      <c r="B107" s="20" t="s">
        <v>831</v>
      </c>
      <c r="C107" s="21" t="s">
        <v>282</v>
      </c>
      <c r="D107" s="22" t="s">
        <v>564</v>
      </c>
      <c r="E107" s="22" t="s">
        <v>565</v>
      </c>
      <c r="F107" s="21" t="s">
        <v>142</v>
      </c>
      <c r="G107" s="22" t="s">
        <v>566</v>
      </c>
      <c r="H107" s="22" t="s">
        <v>387</v>
      </c>
      <c r="I107" s="23" t="s">
        <v>832</v>
      </c>
    </row>
    <row r="108" customFormat="false" ht="15" hidden="false" customHeight="true" outlineLevel="0" collapsed="false">
      <c r="A108" s="19" t="s">
        <v>531</v>
      </c>
      <c r="B108" s="20" t="s">
        <v>833</v>
      </c>
      <c r="C108" s="21" t="s">
        <v>230</v>
      </c>
      <c r="D108" s="22" t="s">
        <v>595</v>
      </c>
      <c r="E108" s="22" t="s">
        <v>596</v>
      </c>
      <c r="F108" s="21" t="s">
        <v>43</v>
      </c>
      <c r="G108" s="22" t="s">
        <v>386</v>
      </c>
      <c r="H108" s="22" t="s">
        <v>597</v>
      </c>
      <c r="I108" s="23" t="s">
        <v>834</v>
      </c>
    </row>
    <row r="109" customFormat="false" ht="15" hidden="false" customHeight="true" outlineLevel="0" collapsed="false">
      <c r="A109" s="19" t="s">
        <v>536</v>
      </c>
      <c r="B109" s="20" t="s">
        <v>835</v>
      </c>
      <c r="C109" s="21" t="s">
        <v>99</v>
      </c>
      <c r="D109" s="22" t="s">
        <v>547</v>
      </c>
      <c r="E109" s="22" t="s">
        <v>548</v>
      </c>
      <c r="F109" s="21" t="s">
        <v>63</v>
      </c>
      <c r="G109" s="22" t="s">
        <v>75</v>
      </c>
      <c r="H109" s="22" t="s">
        <v>85</v>
      </c>
      <c r="I109" s="23" t="s">
        <v>836</v>
      </c>
    </row>
    <row r="110" customFormat="false" ht="15" hidden="false" customHeight="true" outlineLevel="0" collapsed="false">
      <c r="A110" s="19" t="s">
        <v>540</v>
      </c>
      <c r="B110" s="20" t="s">
        <v>837</v>
      </c>
      <c r="C110" s="21" t="s">
        <v>195</v>
      </c>
      <c r="D110" s="22" t="s">
        <v>424</v>
      </c>
      <c r="E110" s="22" t="s">
        <v>425</v>
      </c>
      <c r="F110" s="21" t="s">
        <v>167</v>
      </c>
      <c r="G110" s="22" t="s">
        <v>424</v>
      </c>
      <c r="H110" s="22" t="s">
        <v>393</v>
      </c>
      <c r="I110" s="23" t="s">
        <v>838</v>
      </c>
    </row>
    <row r="111" customFormat="false" ht="15" hidden="false" customHeight="true" outlineLevel="0" collapsed="false">
      <c r="A111" s="19" t="s">
        <v>546</v>
      </c>
      <c r="B111" s="20" t="s">
        <v>839</v>
      </c>
      <c r="C111" s="21" t="s">
        <v>230</v>
      </c>
      <c r="D111" s="22" t="s">
        <v>604</v>
      </c>
      <c r="E111" s="22" t="s">
        <v>605</v>
      </c>
      <c r="F111" s="21" t="s">
        <v>43</v>
      </c>
      <c r="G111" s="22" t="s">
        <v>198</v>
      </c>
      <c r="H111" s="22" t="s">
        <v>606</v>
      </c>
      <c r="I111" s="23" t="s">
        <v>840</v>
      </c>
    </row>
    <row r="112" customFormat="false" ht="15" hidden="false" customHeight="true" outlineLevel="0" collapsed="false">
      <c r="A112" s="19" t="s">
        <v>550</v>
      </c>
      <c r="B112" s="20" t="s">
        <v>841</v>
      </c>
      <c r="C112" s="21" t="s">
        <v>230</v>
      </c>
      <c r="D112" s="22" t="s">
        <v>614</v>
      </c>
      <c r="E112" s="22" t="s">
        <v>615</v>
      </c>
      <c r="F112" s="21" t="s">
        <v>43</v>
      </c>
      <c r="G112" s="22" t="s">
        <v>616</v>
      </c>
      <c r="H112" s="22" t="s">
        <v>617</v>
      </c>
      <c r="I112" s="23" t="s">
        <v>842</v>
      </c>
    </row>
    <row r="113" customFormat="false" ht="15" hidden="false" customHeight="true" outlineLevel="0" collapsed="false">
      <c r="A113" s="19" t="s">
        <v>554</v>
      </c>
      <c r="B113" s="20" t="s">
        <v>843</v>
      </c>
      <c r="C113" s="21" t="s">
        <v>195</v>
      </c>
      <c r="D113" s="22" t="s">
        <v>516</v>
      </c>
      <c r="E113" s="22" t="s">
        <v>517</v>
      </c>
      <c r="F113" s="21" t="s">
        <v>43</v>
      </c>
      <c r="G113" s="22" t="s">
        <v>518</v>
      </c>
      <c r="H113" s="22" t="s">
        <v>519</v>
      </c>
      <c r="I113" s="23" t="s">
        <v>844</v>
      </c>
    </row>
    <row r="114" customFormat="false" ht="15" hidden="false" customHeight="true" outlineLevel="0" collapsed="false">
      <c r="A114" s="19" t="s">
        <v>559</v>
      </c>
      <c r="B114" s="20" t="s">
        <v>845</v>
      </c>
      <c r="C114" s="21" t="s">
        <v>99</v>
      </c>
      <c r="D114" s="22" t="s">
        <v>609</v>
      </c>
      <c r="E114" s="22" t="s">
        <v>610</v>
      </c>
      <c r="F114" s="21" t="s">
        <v>43</v>
      </c>
      <c r="G114" s="22" t="s">
        <v>90</v>
      </c>
      <c r="H114" s="22" t="s">
        <v>611</v>
      </c>
      <c r="I114" s="23" t="s">
        <v>846</v>
      </c>
    </row>
    <row r="115" customFormat="false" ht="15" hidden="false" customHeight="true" outlineLevel="0" collapsed="false">
      <c r="A115" s="19" t="s">
        <v>563</v>
      </c>
      <c r="B115" s="20" t="s">
        <v>847</v>
      </c>
      <c r="C115" s="21" t="s">
        <v>230</v>
      </c>
      <c r="D115" s="22" t="s">
        <v>506</v>
      </c>
      <c r="E115" s="22" t="s">
        <v>507</v>
      </c>
      <c r="F115" s="21" t="s">
        <v>43</v>
      </c>
      <c r="G115" s="22" t="s">
        <v>75</v>
      </c>
      <c r="H115" s="22" t="s">
        <v>508</v>
      </c>
      <c r="I115" s="23" t="s">
        <v>848</v>
      </c>
    </row>
    <row r="116" customFormat="false" ht="15" hidden="false" customHeight="true" outlineLevel="0" collapsed="false">
      <c r="A116" s="19" t="s">
        <v>568</v>
      </c>
      <c r="B116" s="20" t="s">
        <v>849</v>
      </c>
      <c r="C116" s="21" t="s">
        <v>230</v>
      </c>
      <c r="D116" s="22" t="s">
        <v>600</v>
      </c>
      <c r="E116" s="22" t="s">
        <v>601</v>
      </c>
      <c r="F116" s="21" t="s">
        <v>43</v>
      </c>
      <c r="G116" s="22" t="s">
        <v>198</v>
      </c>
      <c r="H116" s="22" t="s">
        <v>575</v>
      </c>
      <c r="I116" s="23" t="s">
        <v>850</v>
      </c>
    </row>
    <row r="117" customFormat="false" ht="15" hidden="false" customHeight="true" outlineLevel="0" collapsed="false">
      <c r="A117" s="19" t="s">
        <v>572</v>
      </c>
      <c r="B117" s="20" t="s">
        <v>851</v>
      </c>
      <c r="C117" s="21" t="s">
        <v>230</v>
      </c>
      <c r="D117" s="22" t="s">
        <v>501</v>
      </c>
      <c r="E117" s="22" t="s">
        <v>502</v>
      </c>
      <c r="F117" s="21" t="s">
        <v>56</v>
      </c>
      <c r="G117" s="22" t="s">
        <v>503</v>
      </c>
      <c r="H117" s="22" t="s">
        <v>387</v>
      </c>
      <c r="I117" s="23" t="s">
        <v>852</v>
      </c>
    </row>
    <row r="118" customFormat="false" ht="15" hidden="false" customHeight="true" outlineLevel="0" collapsed="false">
      <c r="A118" s="19" t="s">
        <v>577</v>
      </c>
      <c r="B118" s="20" t="s">
        <v>853</v>
      </c>
      <c r="C118" s="21" t="s">
        <v>220</v>
      </c>
      <c r="D118" s="22" t="s">
        <v>620</v>
      </c>
      <c r="E118" s="22" t="s">
        <v>621</v>
      </c>
      <c r="F118" s="21" t="s">
        <v>43</v>
      </c>
      <c r="G118" s="22" t="s">
        <v>198</v>
      </c>
      <c r="H118" s="22" t="s">
        <v>622</v>
      </c>
      <c r="I118" s="23" t="s">
        <v>854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5" activeCellId="0" sqref="K15"/>
    </sheetView>
  </sheetViews>
  <sheetFormatPr defaultColWidth="8.82421875" defaultRowHeight="12" zeroHeight="false" outlineLevelRow="0" outlineLevelCol="0"/>
  <cols>
    <col collapsed="false" customWidth="true" hidden="false" outlineLevel="0" max="1" min="1" style="25" width="6.5"/>
    <col collapsed="false" customWidth="true" hidden="false" outlineLevel="0" max="2" min="2" style="25" width="3.99"/>
    <col collapsed="false" customWidth="true" hidden="false" outlineLevel="0" max="3" min="3" style="25" width="23.33"/>
    <col collapsed="false" customWidth="true" hidden="false" outlineLevel="0" max="8" min="4" style="25" width="6.82"/>
    <col collapsed="false" customWidth="true" hidden="false" outlineLevel="0" max="9" min="9" style="25" width="7.66"/>
    <col collapsed="false" customWidth="true" hidden="false" outlineLevel="0" max="10" min="10" style="25" width="10.5"/>
    <col collapsed="false" customWidth="true" hidden="false" outlineLevel="0" max="11" min="11" style="28" width="8.49"/>
    <col collapsed="false" customWidth="true" hidden="false" outlineLevel="0" max="12" min="12" style="25" width="9.15"/>
  </cols>
  <sheetData>
    <row r="1" customFormat="false" ht="15" hidden="false" customHeight="false" outlineLevel="0" collapsed="false">
      <c r="A1" s="29"/>
      <c r="B1" s="29"/>
      <c r="C1" s="29"/>
      <c r="D1" s="9" t="str">
        <f aca="false">Startlist!$F1</f>
        <v> </v>
      </c>
      <c r="H1" s="29"/>
      <c r="I1" s="30"/>
      <c r="J1" s="29"/>
    </row>
    <row r="2" customFormat="false" ht="15" hidden="false" customHeight="false" outlineLevel="0" collapsed="false">
      <c r="A2" s="31" t="str">
        <f aca="false">Startlist!$F2</f>
        <v>International auto24 Rally Estonia 2012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3" hidden="false" customHeight="false" outlineLevel="0" collapsed="false">
      <c r="A3" s="32" t="str">
        <f aca="false">Startlist!$F3</f>
        <v>20-21 July 2012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3" hidden="false" customHeight="false" outlineLevel="0" collapsed="false">
      <c r="A4" s="32" t="str">
        <f aca="false">Startlist!$F4</f>
        <v>Otepää, South Estonia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15" hidden="false" customHeight="false" outlineLevel="0" collapsed="false">
      <c r="A5" s="33" t="s">
        <v>855</v>
      </c>
      <c r="B5" s="29"/>
      <c r="C5" s="29"/>
      <c r="D5" s="29"/>
      <c r="E5" s="29"/>
      <c r="F5" s="29"/>
      <c r="G5" s="29"/>
      <c r="H5" s="29"/>
      <c r="I5" s="29"/>
      <c r="J5" s="29"/>
    </row>
    <row r="6" customFormat="false" ht="12" hidden="false" customHeight="false" outlineLevel="0" collapsed="false">
      <c r="A6" s="34" t="s">
        <v>856</v>
      </c>
      <c r="B6" s="35" t="s">
        <v>11</v>
      </c>
      <c r="C6" s="36" t="s">
        <v>857</v>
      </c>
      <c r="D6" s="37" t="s">
        <v>858</v>
      </c>
      <c r="E6" s="37"/>
      <c r="F6" s="37"/>
      <c r="G6" s="37"/>
      <c r="H6" s="37"/>
      <c r="I6" s="38" t="s">
        <v>859</v>
      </c>
      <c r="J6" s="39" t="s">
        <v>860</v>
      </c>
    </row>
    <row r="7" customFormat="false" ht="12" hidden="false" customHeight="false" outlineLevel="0" collapsed="false">
      <c r="A7" s="40" t="s">
        <v>861</v>
      </c>
      <c r="B7" s="41"/>
      <c r="C7" s="42" t="s">
        <v>16</v>
      </c>
      <c r="D7" s="43" t="s">
        <v>633</v>
      </c>
      <c r="E7" s="44" t="s">
        <v>635</v>
      </c>
      <c r="F7" s="45" t="s">
        <v>637</v>
      </c>
      <c r="G7" s="45" t="s">
        <v>679</v>
      </c>
      <c r="H7" s="46" t="n">
        <v>5</v>
      </c>
      <c r="I7" s="38"/>
      <c r="J7" s="40" t="s">
        <v>862</v>
      </c>
    </row>
    <row r="8" customFormat="false" ht="12" hidden="false" customHeight="false" outlineLevel="0" collapsed="false">
      <c r="A8" s="47" t="s">
        <v>863</v>
      </c>
      <c r="B8" s="48" t="s">
        <v>864</v>
      </c>
      <c r="C8" s="49" t="s">
        <v>865</v>
      </c>
      <c r="D8" s="50" t="s">
        <v>866</v>
      </c>
      <c r="E8" s="51" t="s">
        <v>867</v>
      </c>
      <c r="F8" s="51" t="s">
        <v>868</v>
      </c>
      <c r="G8" s="51" t="s">
        <v>869</v>
      </c>
      <c r="H8" s="52" t="s">
        <v>870</v>
      </c>
      <c r="I8" s="53"/>
      <c r="J8" s="54" t="s">
        <v>871</v>
      </c>
      <c r="K8" s="55"/>
      <c r="L8" s="0"/>
    </row>
    <row r="9" customFormat="false" ht="12" hidden="false" customHeight="false" outlineLevel="0" collapsed="false">
      <c r="A9" s="56" t="s">
        <v>19</v>
      </c>
      <c r="B9" s="57"/>
      <c r="C9" s="58" t="s">
        <v>24</v>
      </c>
      <c r="D9" s="59" t="s">
        <v>872</v>
      </c>
      <c r="E9" s="60" t="s">
        <v>872</v>
      </c>
      <c r="F9" s="60" t="s">
        <v>872</v>
      </c>
      <c r="G9" s="60" t="s">
        <v>872</v>
      </c>
      <c r="H9" s="61" t="s">
        <v>872</v>
      </c>
      <c r="I9" s="62"/>
      <c r="J9" s="63" t="s">
        <v>873</v>
      </c>
      <c r="K9" s="55"/>
      <c r="L9" s="0"/>
    </row>
    <row r="10" customFormat="false" ht="12" hidden="false" customHeight="false" outlineLevel="0" collapsed="false">
      <c r="A10" s="47" t="s">
        <v>874</v>
      </c>
      <c r="B10" s="48" t="s">
        <v>875</v>
      </c>
      <c r="C10" s="49" t="s">
        <v>876</v>
      </c>
      <c r="D10" s="50" t="s">
        <v>877</v>
      </c>
      <c r="E10" s="51" t="s">
        <v>878</v>
      </c>
      <c r="F10" s="51" t="s">
        <v>879</v>
      </c>
      <c r="G10" s="51" t="s">
        <v>880</v>
      </c>
      <c r="H10" s="52" t="s">
        <v>881</v>
      </c>
      <c r="I10" s="53"/>
      <c r="J10" s="54" t="s">
        <v>882</v>
      </c>
      <c r="K10" s="55"/>
      <c r="L10" s="0"/>
    </row>
    <row r="11" customFormat="false" ht="12" hidden="false" customHeight="false" outlineLevel="0" collapsed="false">
      <c r="A11" s="56" t="s">
        <v>19</v>
      </c>
      <c r="B11" s="57"/>
      <c r="C11" s="58" t="s">
        <v>31</v>
      </c>
      <c r="D11" s="59" t="s">
        <v>883</v>
      </c>
      <c r="E11" s="60" t="s">
        <v>883</v>
      </c>
      <c r="F11" s="60" t="s">
        <v>883</v>
      </c>
      <c r="G11" s="60" t="s">
        <v>883</v>
      </c>
      <c r="H11" s="61" t="s">
        <v>883</v>
      </c>
      <c r="I11" s="62"/>
      <c r="J11" s="63" t="s">
        <v>884</v>
      </c>
      <c r="K11" s="55"/>
      <c r="L11" s="0"/>
    </row>
    <row r="12" customFormat="false" ht="12" hidden="false" customHeight="false" outlineLevel="0" collapsed="false">
      <c r="A12" s="47" t="s">
        <v>885</v>
      </c>
      <c r="B12" s="48" t="s">
        <v>886</v>
      </c>
      <c r="C12" s="49" t="s">
        <v>887</v>
      </c>
      <c r="D12" s="50" t="s">
        <v>888</v>
      </c>
      <c r="E12" s="51" t="s">
        <v>889</v>
      </c>
      <c r="F12" s="51" t="s">
        <v>890</v>
      </c>
      <c r="G12" s="51" t="s">
        <v>891</v>
      </c>
      <c r="H12" s="52" t="s">
        <v>892</v>
      </c>
      <c r="I12" s="53"/>
      <c r="J12" s="54" t="s">
        <v>893</v>
      </c>
      <c r="K12" s="55"/>
      <c r="L12" s="0"/>
    </row>
    <row r="13" customFormat="false" ht="12" hidden="false" customHeight="false" outlineLevel="0" collapsed="false">
      <c r="A13" s="56" t="s">
        <v>19</v>
      </c>
      <c r="B13" s="57"/>
      <c r="C13" s="58" t="s">
        <v>45</v>
      </c>
      <c r="D13" s="59" t="s">
        <v>894</v>
      </c>
      <c r="E13" s="60" t="s">
        <v>894</v>
      </c>
      <c r="F13" s="60" t="s">
        <v>894</v>
      </c>
      <c r="G13" s="60" t="s">
        <v>894</v>
      </c>
      <c r="H13" s="61" t="s">
        <v>894</v>
      </c>
      <c r="I13" s="62"/>
      <c r="J13" s="63" t="s">
        <v>895</v>
      </c>
      <c r="K13" s="55"/>
      <c r="L13" s="0"/>
    </row>
    <row r="14" customFormat="false" ht="12" hidden="false" customHeight="false" outlineLevel="0" collapsed="false">
      <c r="A14" s="47" t="s">
        <v>896</v>
      </c>
      <c r="B14" s="48" t="s">
        <v>897</v>
      </c>
      <c r="C14" s="49" t="s">
        <v>898</v>
      </c>
      <c r="D14" s="50" t="s">
        <v>899</v>
      </c>
      <c r="E14" s="51" t="s">
        <v>900</v>
      </c>
      <c r="F14" s="51" t="s">
        <v>901</v>
      </c>
      <c r="G14" s="51" t="s">
        <v>902</v>
      </c>
      <c r="H14" s="52" t="s">
        <v>903</v>
      </c>
      <c r="I14" s="53"/>
      <c r="J14" s="54" t="s">
        <v>904</v>
      </c>
      <c r="K14" s="55"/>
      <c r="L14" s="0"/>
    </row>
    <row r="15" customFormat="false" ht="12" hidden="false" customHeight="false" outlineLevel="0" collapsed="false">
      <c r="A15" s="56" t="s">
        <v>19</v>
      </c>
      <c r="B15" s="57"/>
      <c r="C15" s="58" t="s">
        <v>38</v>
      </c>
      <c r="D15" s="59" t="s">
        <v>905</v>
      </c>
      <c r="E15" s="60" t="s">
        <v>906</v>
      </c>
      <c r="F15" s="60" t="s">
        <v>906</v>
      </c>
      <c r="G15" s="60" t="s">
        <v>906</v>
      </c>
      <c r="H15" s="61" t="s">
        <v>906</v>
      </c>
      <c r="I15" s="62"/>
      <c r="J15" s="63" t="s">
        <v>907</v>
      </c>
      <c r="K15" s="55"/>
      <c r="L15" s="0"/>
    </row>
    <row r="16" customFormat="false" ht="12" hidden="false" customHeight="false" outlineLevel="0" collapsed="false">
      <c r="A16" s="47" t="s">
        <v>908</v>
      </c>
      <c r="B16" s="48" t="s">
        <v>909</v>
      </c>
      <c r="C16" s="49" t="s">
        <v>910</v>
      </c>
      <c r="D16" s="50" t="s">
        <v>911</v>
      </c>
      <c r="E16" s="51" t="s">
        <v>912</v>
      </c>
      <c r="F16" s="51" t="s">
        <v>913</v>
      </c>
      <c r="G16" s="51" t="s">
        <v>914</v>
      </c>
      <c r="H16" s="52" t="s">
        <v>915</v>
      </c>
      <c r="I16" s="53"/>
      <c r="J16" s="54" t="s">
        <v>916</v>
      </c>
      <c r="K16" s="55"/>
      <c r="L16" s="0"/>
    </row>
    <row r="17" customFormat="false" ht="12" hidden="false" customHeight="false" outlineLevel="0" collapsed="false">
      <c r="A17" s="56" t="s">
        <v>93</v>
      </c>
      <c r="B17" s="57"/>
      <c r="C17" s="58" t="s">
        <v>96</v>
      </c>
      <c r="D17" s="59" t="s">
        <v>917</v>
      </c>
      <c r="E17" s="60" t="s">
        <v>918</v>
      </c>
      <c r="F17" s="60" t="s">
        <v>919</v>
      </c>
      <c r="G17" s="60" t="s">
        <v>918</v>
      </c>
      <c r="H17" s="61" t="s">
        <v>918</v>
      </c>
      <c r="I17" s="62"/>
      <c r="J17" s="63" t="s">
        <v>920</v>
      </c>
      <c r="K17" s="55"/>
      <c r="L17" s="0"/>
    </row>
    <row r="18" customFormat="false" ht="12" hidden="false" customHeight="false" outlineLevel="0" collapsed="false">
      <c r="A18" s="47" t="s">
        <v>921</v>
      </c>
      <c r="B18" s="48" t="s">
        <v>922</v>
      </c>
      <c r="C18" s="49" t="s">
        <v>923</v>
      </c>
      <c r="D18" s="50" t="s">
        <v>924</v>
      </c>
      <c r="E18" s="51" t="s">
        <v>925</v>
      </c>
      <c r="F18" s="51" t="s">
        <v>926</v>
      </c>
      <c r="G18" s="51" t="s">
        <v>927</v>
      </c>
      <c r="H18" s="52" t="s">
        <v>928</v>
      </c>
      <c r="I18" s="53"/>
      <c r="J18" s="54" t="s">
        <v>929</v>
      </c>
      <c r="K18" s="55"/>
      <c r="L18" s="0"/>
    </row>
    <row r="19" customFormat="false" ht="12" hidden="false" customHeight="false" outlineLevel="0" collapsed="false">
      <c r="A19" s="56" t="s">
        <v>53</v>
      </c>
      <c r="B19" s="57"/>
      <c r="C19" s="58" t="s">
        <v>65</v>
      </c>
      <c r="D19" s="59" t="s">
        <v>930</v>
      </c>
      <c r="E19" s="60" t="s">
        <v>930</v>
      </c>
      <c r="F19" s="60" t="s">
        <v>931</v>
      </c>
      <c r="G19" s="60" t="s">
        <v>931</v>
      </c>
      <c r="H19" s="61" t="s">
        <v>932</v>
      </c>
      <c r="I19" s="62"/>
      <c r="J19" s="63" t="s">
        <v>933</v>
      </c>
      <c r="K19" s="55"/>
      <c r="L19" s="0"/>
    </row>
    <row r="20" customFormat="false" ht="12" hidden="false" customHeight="false" outlineLevel="0" collapsed="false">
      <c r="A20" s="47" t="s">
        <v>934</v>
      </c>
      <c r="B20" s="48" t="s">
        <v>935</v>
      </c>
      <c r="C20" s="49" t="s">
        <v>936</v>
      </c>
      <c r="D20" s="50" t="s">
        <v>937</v>
      </c>
      <c r="E20" s="51" t="s">
        <v>938</v>
      </c>
      <c r="F20" s="51" t="s">
        <v>939</v>
      </c>
      <c r="G20" s="51" t="s">
        <v>940</v>
      </c>
      <c r="H20" s="52" t="s">
        <v>941</v>
      </c>
      <c r="I20" s="53"/>
      <c r="J20" s="54" t="s">
        <v>942</v>
      </c>
      <c r="K20" s="55"/>
      <c r="L20" s="0"/>
    </row>
    <row r="21" customFormat="false" ht="12" hidden="false" customHeight="false" outlineLevel="0" collapsed="false">
      <c r="A21" s="56" t="s">
        <v>53</v>
      </c>
      <c r="B21" s="57"/>
      <c r="C21" s="58" t="s">
        <v>65</v>
      </c>
      <c r="D21" s="59" t="s">
        <v>932</v>
      </c>
      <c r="E21" s="60" t="s">
        <v>932</v>
      </c>
      <c r="F21" s="60" t="s">
        <v>943</v>
      </c>
      <c r="G21" s="60" t="s">
        <v>944</v>
      </c>
      <c r="H21" s="61" t="s">
        <v>931</v>
      </c>
      <c r="I21" s="62"/>
      <c r="J21" s="63" t="s">
        <v>945</v>
      </c>
      <c r="K21" s="55"/>
      <c r="L21" s="0"/>
    </row>
    <row r="22" customFormat="false" ht="12" hidden="false" customHeight="false" outlineLevel="0" collapsed="false">
      <c r="A22" s="47" t="s">
        <v>946</v>
      </c>
      <c r="B22" s="48" t="s">
        <v>947</v>
      </c>
      <c r="C22" s="49" t="s">
        <v>948</v>
      </c>
      <c r="D22" s="50" t="s">
        <v>949</v>
      </c>
      <c r="E22" s="51" t="s">
        <v>950</v>
      </c>
      <c r="F22" s="51" t="s">
        <v>951</v>
      </c>
      <c r="G22" s="51" t="s">
        <v>952</v>
      </c>
      <c r="H22" s="52" t="s">
        <v>953</v>
      </c>
      <c r="I22" s="53"/>
      <c r="J22" s="54" t="s">
        <v>954</v>
      </c>
      <c r="K22" s="55"/>
      <c r="L22" s="0"/>
    </row>
    <row r="23" customFormat="false" ht="12" hidden="false" customHeight="false" outlineLevel="0" collapsed="false">
      <c r="A23" s="56" t="s">
        <v>53</v>
      </c>
      <c r="B23" s="57"/>
      <c r="C23" s="58" t="s">
        <v>58</v>
      </c>
      <c r="D23" s="59" t="s">
        <v>955</v>
      </c>
      <c r="E23" s="60" t="s">
        <v>931</v>
      </c>
      <c r="F23" s="60" t="s">
        <v>930</v>
      </c>
      <c r="G23" s="60" t="s">
        <v>932</v>
      </c>
      <c r="H23" s="61" t="s">
        <v>956</v>
      </c>
      <c r="I23" s="62"/>
      <c r="J23" s="63" t="s">
        <v>957</v>
      </c>
      <c r="K23" s="55"/>
      <c r="L23" s="0"/>
    </row>
    <row r="24" customFormat="false" ht="12" hidden="false" customHeight="false" outlineLevel="0" collapsed="false">
      <c r="A24" s="47" t="s">
        <v>958</v>
      </c>
      <c r="B24" s="48" t="s">
        <v>959</v>
      </c>
      <c r="C24" s="49" t="s">
        <v>960</v>
      </c>
      <c r="D24" s="50" t="s">
        <v>961</v>
      </c>
      <c r="E24" s="51" t="s">
        <v>962</v>
      </c>
      <c r="F24" s="51" t="s">
        <v>963</v>
      </c>
      <c r="G24" s="51" t="s">
        <v>964</v>
      </c>
      <c r="H24" s="52" t="s">
        <v>965</v>
      </c>
      <c r="I24" s="53"/>
      <c r="J24" s="54" t="s">
        <v>966</v>
      </c>
      <c r="K24" s="55"/>
      <c r="L24" s="0"/>
    </row>
    <row r="25" customFormat="false" ht="12" hidden="false" customHeight="false" outlineLevel="0" collapsed="false">
      <c r="A25" s="56" t="s">
        <v>53</v>
      </c>
      <c r="B25" s="57"/>
      <c r="C25" s="58" t="s">
        <v>58</v>
      </c>
      <c r="D25" s="59" t="s">
        <v>918</v>
      </c>
      <c r="E25" s="60" t="s">
        <v>967</v>
      </c>
      <c r="F25" s="60" t="s">
        <v>968</v>
      </c>
      <c r="G25" s="60" t="s">
        <v>956</v>
      </c>
      <c r="H25" s="61" t="s">
        <v>969</v>
      </c>
      <c r="I25" s="62"/>
      <c r="J25" s="63" t="s">
        <v>970</v>
      </c>
      <c r="K25" s="55"/>
      <c r="L25" s="0"/>
    </row>
    <row r="26" customFormat="false" ht="12" hidden="false" customHeight="false" outlineLevel="0" collapsed="false">
      <c r="A26" s="47" t="s">
        <v>971</v>
      </c>
      <c r="B26" s="48" t="s">
        <v>972</v>
      </c>
      <c r="C26" s="49" t="s">
        <v>973</v>
      </c>
      <c r="D26" s="50" t="s">
        <v>974</v>
      </c>
      <c r="E26" s="51" t="s">
        <v>975</v>
      </c>
      <c r="F26" s="51" t="s">
        <v>976</v>
      </c>
      <c r="G26" s="51" t="s">
        <v>977</v>
      </c>
      <c r="H26" s="52" t="s">
        <v>978</v>
      </c>
      <c r="I26" s="53"/>
      <c r="J26" s="54" t="s">
        <v>979</v>
      </c>
      <c r="K26" s="55"/>
      <c r="L26" s="0"/>
    </row>
    <row r="27" customFormat="false" ht="12" hidden="false" customHeight="false" outlineLevel="0" collapsed="false">
      <c r="A27" s="56" t="s">
        <v>53</v>
      </c>
      <c r="B27" s="57"/>
      <c r="C27" s="58" t="s">
        <v>58</v>
      </c>
      <c r="D27" s="59" t="s">
        <v>980</v>
      </c>
      <c r="E27" s="60" t="s">
        <v>981</v>
      </c>
      <c r="F27" s="60" t="s">
        <v>981</v>
      </c>
      <c r="G27" s="60" t="s">
        <v>955</v>
      </c>
      <c r="H27" s="61" t="s">
        <v>944</v>
      </c>
      <c r="I27" s="62"/>
      <c r="J27" s="63" t="s">
        <v>982</v>
      </c>
      <c r="K27" s="55"/>
      <c r="L27" s="0"/>
    </row>
    <row r="28" customFormat="false" ht="12" hidden="false" customHeight="false" outlineLevel="0" collapsed="false">
      <c r="A28" s="47" t="s">
        <v>983</v>
      </c>
      <c r="B28" s="48" t="s">
        <v>984</v>
      </c>
      <c r="C28" s="49" t="s">
        <v>985</v>
      </c>
      <c r="D28" s="50" t="s">
        <v>986</v>
      </c>
      <c r="E28" s="51" t="s">
        <v>987</v>
      </c>
      <c r="F28" s="51" t="s">
        <v>988</v>
      </c>
      <c r="G28" s="51" t="s">
        <v>989</v>
      </c>
      <c r="H28" s="52" t="s">
        <v>990</v>
      </c>
      <c r="I28" s="53"/>
      <c r="J28" s="54" t="s">
        <v>991</v>
      </c>
      <c r="K28" s="55"/>
      <c r="L28" s="0"/>
    </row>
    <row r="29" customFormat="false" ht="12" hidden="false" customHeight="false" outlineLevel="0" collapsed="false">
      <c r="A29" s="56" t="s">
        <v>53</v>
      </c>
      <c r="B29" s="57"/>
      <c r="C29" s="58" t="s">
        <v>58</v>
      </c>
      <c r="D29" s="59" t="s">
        <v>943</v>
      </c>
      <c r="E29" s="60" t="s">
        <v>955</v>
      </c>
      <c r="F29" s="60" t="s">
        <v>955</v>
      </c>
      <c r="G29" s="60" t="s">
        <v>930</v>
      </c>
      <c r="H29" s="61" t="s">
        <v>992</v>
      </c>
      <c r="I29" s="62"/>
      <c r="J29" s="63" t="s">
        <v>993</v>
      </c>
      <c r="K29" s="55"/>
      <c r="L29" s="0"/>
    </row>
    <row r="30" customFormat="false" ht="12" hidden="false" customHeight="false" outlineLevel="0" collapsed="false">
      <c r="A30" s="47" t="s">
        <v>994</v>
      </c>
      <c r="B30" s="48" t="s">
        <v>995</v>
      </c>
      <c r="C30" s="49" t="s">
        <v>996</v>
      </c>
      <c r="D30" s="50" t="s">
        <v>997</v>
      </c>
      <c r="E30" s="51" t="s">
        <v>998</v>
      </c>
      <c r="F30" s="51" t="s">
        <v>999</v>
      </c>
      <c r="G30" s="51" t="s">
        <v>1000</v>
      </c>
      <c r="H30" s="52" t="s">
        <v>1001</v>
      </c>
      <c r="I30" s="53"/>
      <c r="J30" s="54" t="s">
        <v>1002</v>
      </c>
      <c r="K30" s="55"/>
      <c r="L30" s="0"/>
    </row>
    <row r="31" customFormat="false" ht="12" hidden="false" customHeight="false" outlineLevel="0" collapsed="false">
      <c r="A31" s="56" t="s">
        <v>93</v>
      </c>
      <c r="B31" s="57"/>
      <c r="C31" s="58" t="s">
        <v>96</v>
      </c>
      <c r="D31" s="59" t="s">
        <v>1003</v>
      </c>
      <c r="E31" s="60" t="s">
        <v>1004</v>
      </c>
      <c r="F31" s="60" t="s">
        <v>1005</v>
      </c>
      <c r="G31" s="60" t="s">
        <v>1006</v>
      </c>
      <c r="H31" s="61" t="s">
        <v>1007</v>
      </c>
      <c r="I31" s="62"/>
      <c r="J31" s="63" t="s">
        <v>1008</v>
      </c>
      <c r="K31" s="55"/>
      <c r="L31" s="0"/>
    </row>
    <row r="32" customFormat="false" ht="12" hidden="false" customHeight="false" outlineLevel="0" collapsed="false">
      <c r="A32" s="47" t="s">
        <v>1009</v>
      </c>
      <c r="B32" s="48" t="s">
        <v>1010</v>
      </c>
      <c r="C32" s="49" t="s">
        <v>1011</v>
      </c>
      <c r="D32" s="50" t="s">
        <v>1012</v>
      </c>
      <c r="E32" s="51" t="s">
        <v>1013</v>
      </c>
      <c r="F32" s="51" t="s">
        <v>1014</v>
      </c>
      <c r="G32" s="51" t="s">
        <v>1015</v>
      </c>
      <c r="H32" s="52" t="s">
        <v>1016</v>
      </c>
      <c r="I32" s="53"/>
      <c r="J32" s="54" t="s">
        <v>1017</v>
      </c>
      <c r="K32" s="55"/>
      <c r="L32" s="0"/>
    </row>
    <row r="33" customFormat="false" ht="12" hidden="false" customHeight="false" outlineLevel="0" collapsed="false">
      <c r="A33" s="56" t="s">
        <v>53</v>
      </c>
      <c r="B33" s="57"/>
      <c r="C33" s="58" t="s">
        <v>58</v>
      </c>
      <c r="D33" s="59" t="s">
        <v>1018</v>
      </c>
      <c r="E33" s="60" t="s">
        <v>1019</v>
      </c>
      <c r="F33" s="60" t="s">
        <v>1020</v>
      </c>
      <c r="G33" s="60" t="s">
        <v>969</v>
      </c>
      <c r="H33" s="61" t="s">
        <v>1021</v>
      </c>
      <c r="I33" s="62"/>
      <c r="J33" s="63" t="s">
        <v>1022</v>
      </c>
      <c r="K33" s="55"/>
      <c r="L33" s="0"/>
    </row>
    <row r="34" customFormat="false" ht="12" hidden="false" customHeight="false" outlineLevel="0" collapsed="false">
      <c r="A34" s="47" t="s">
        <v>1023</v>
      </c>
      <c r="B34" s="48" t="s">
        <v>1024</v>
      </c>
      <c r="C34" s="49" t="s">
        <v>1025</v>
      </c>
      <c r="D34" s="50" t="s">
        <v>949</v>
      </c>
      <c r="E34" s="51" t="s">
        <v>1026</v>
      </c>
      <c r="F34" s="51" t="s">
        <v>1027</v>
      </c>
      <c r="G34" s="51" t="s">
        <v>1028</v>
      </c>
      <c r="H34" s="52" t="s">
        <v>1029</v>
      </c>
      <c r="I34" s="53"/>
      <c r="J34" s="54" t="s">
        <v>1030</v>
      </c>
      <c r="K34" s="55"/>
      <c r="L34" s="0"/>
    </row>
    <row r="35" customFormat="false" ht="12" hidden="false" customHeight="false" outlineLevel="0" collapsed="false">
      <c r="A35" s="56" t="s">
        <v>53</v>
      </c>
      <c r="B35" s="57"/>
      <c r="C35" s="58" t="s">
        <v>65</v>
      </c>
      <c r="D35" s="59" t="s">
        <v>955</v>
      </c>
      <c r="E35" s="60" t="s">
        <v>956</v>
      </c>
      <c r="F35" s="60" t="s">
        <v>1031</v>
      </c>
      <c r="G35" s="60" t="s">
        <v>1018</v>
      </c>
      <c r="H35" s="61" t="s">
        <v>967</v>
      </c>
      <c r="I35" s="62"/>
      <c r="J35" s="63" t="s">
        <v>1032</v>
      </c>
      <c r="K35" s="55"/>
      <c r="L35" s="0"/>
    </row>
    <row r="36" customFormat="false" ht="12" hidden="false" customHeight="false" outlineLevel="0" collapsed="false">
      <c r="A36" s="47" t="s">
        <v>1033</v>
      </c>
      <c r="B36" s="48" t="s">
        <v>1034</v>
      </c>
      <c r="C36" s="49" t="s">
        <v>1035</v>
      </c>
      <c r="D36" s="50" t="s">
        <v>1036</v>
      </c>
      <c r="E36" s="51" t="s">
        <v>1037</v>
      </c>
      <c r="F36" s="51" t="s">
        <v>1038</v>
      </c>
      <c r="G36" s="51" t="s">
        <v>1039</v>
      </c>
      <c r="H36" s="52" t="s">
        <v>1040</v>
      </c>
      <c r="I36" s="53"/>
      <c r="J36" s="54" t="s">
        <v>1041</v>
      </c>
      <c r="K36" s="55"/>
      <c r="L36" s="0"/>
    </row>
    <row r="37" customFormat="false" ht="12" hidden="false" customHeight="false" outlineLevel="0" collapsed="false">
      <c r="A37" s="56" t="s">
        <v>99</v>
      </c>
      <c r="B37" s="57"/>
      <c r="C37" s="58" t="s">
        <v>102</v>
      </c>
      <c r="D37" s="59" t="s">
        <v>1042</v>
      </c>
      <c r="E37" s="60" t="s">
        <v>1043</v>
      </c>
      <c r="F37" s="60" t="s">
        <v>1044</v>
      </c>
      <c r="G37" s="60" t="s">
        <v>1045</v>
      </c>
      <c r="H37" s="61" t="s">
        <v>1046</v>
      </c>
      <c r="I37" s="62"/>
      <c r="J37" s="63" t="s">
        <v>1047</v>
      </c>
      <c r="K37" s="55"/>
      <c r="L37" s="0"/>
    </row>
    <row r="38" customFormat="false" ht="12" hidden="false" customHeight="false" outlineLevel="0" collapsed="false">
      <c r="A38" s="47" t="s">
        <v>1048</v>
      </c>
      <c r="B38" s="48" t="s">
        <v>1049</v>
      </c>
      <c r="C38" s="49" t="s">
        <v>1050</v>
      </c>
      <c r="D38" s="50" t="s">
        <v>1051</v>
      </c>
      <c r="E38" s="51" t="s">
        <v>1052</v>
      </c>
      <c r="F38" s="51" t="s">
        <v>1053</v>
      </c>
      <c r="G38" s="51" t="s">
        <v>1054</v>
      </c>
      <c r="H38" s="52" t="s">
        <v>1055</v>
      </c>
      <c r="I38" s="53"/>
      <c r="J38" s="54" t="s">
        <v>1056</v>
      </c>
      <c r="K38" s="55"/>
      <c r="L38" s="0"/>
    </row>
    <row r="39" customFormat="false" ht="12" hidden="false" customHeight="false" outlineLevel="0" collapsed="false">
      <c r="A39" s="56" t="s">
        <v>53</v>
      </c>
      <c r="B39" s="57"/>
      <c r="C39" s="58" t="s">
        <v>65</v>
      </c>
      <c r="D39" s="59" t="s">
        <v>1057</v>
      </c>
      <c r="E39" s="60" t="s">
        <v>969</v>
      </c>
      <c r="F39" s="60" t="s">
        <v>1058</v>
      </c>
      <c r="G39" s="60" t="s">
        <v>1059</v>
      </c>
      <c r="H39" s="61" t="s">
        <v>1019</v>
      </c>
      <c r="I39" s="62"/>
      <c r="J39" s="63" t="s">
        <v>1060</v>
      </c>
      <c r="K39" s="55"/>
      <c r="L39" s="0"/>
    </row>
    <row r="40" customFormat="false" ht="12" hidden="false" customHeight="false" outlineLevel="0" collapsed="false">
      <c r="A40" s="47" t="s">
        <v>1061</v>
      </c>
      <c r="B40" s="48" t="s">
        <v>1062</v>
      </c>
      <c r="C40" s="49" t="s">
        <v>1063</v>
      </c>
      <c r="D40" s="50" t="s">
        <v>1064</v>
      </c>
      <c r="E40" s="51" t="s">
        <v>1065</v>
      </c>
      <c r="F40" s="51" t="s">
        <v>1066</v>
      </c>
      <c r="G40" s="51" t="s">
        <v>1067</v>
      </c>
      <c r="H40" s="52" t="s">
        <v>1068</v>
      </c>
      <c r="I40" s="53"/>
      <c r="J40" s="54" t="s">
        <v>1069</v>
      </c>
      <c r="K40" s="55"/>
      <c r="L40" s="0"/>
    </row>
    <row r="41" customFormat="false" ht="12" hidden="false" customHeight="false" outlineLevel="0" collapsed="false">
      <c r="A41" s="56" t="s">
        <v>53</v>
      </c>
      <c r="B41" s="57"/>
      <c r="C41" s="58" t="s">
        <v>58</v>
      </c>
      <c r="D41" s="59" t="s">
        <v>1070</v>
      </c>
      <c r="E41" s="60" t="s">
        <v>1071</v>
      </c>
      <c r="F41" s="60" t="s">
        <v>1072</v>
      </c>
      <c r="G41" s="60" t="s">
        <v>967</v>
      </c>
      <c r="H41" s="61" t="s">
        <v>1070</v>
      </c>
      <c r="I41" s="62"/>
      <c r="J41" s="63" t="s">
        <v>1073</v>
      </c>
      <c r="K41" s="55"/>
      <c r="L41" s="0"/>
    </row>
    <row r="42" customFormat="false" ht="12" hidden="false" customHeight="false" outlineLevel="0" collapsed="false">
      <c r="A42" s="47" t="s">
        <v>1074</v>
      </c>
      <c r="B42" s="48" t="s">
        <v>1075</v>
      </c>
      <c r="C42" s="49" t="s">
        <v>1076</v>
      </c>
      <c r="D42" s="50" t="s">
        <v>1077</v>
      </c>
      <c r="E42" s="51" t="s">
        <v>1078</v>
      </c>
      <c r="F42" s="51" t="s">
        <v>1079</v>
      </c>
      <c r="G42" s="51" t="s">
        <v>1080</v>
      </c>
      <c r="H42" s="52" t="s">
        <v>1081</v>
      </c>
      <c r="I42" s="53"/>
      <c r="J42" s="54" t="s">
        <v>1082</v>
      </c>
      <c r="K42" s="55"/>
      <c r="L42" s="0"/>
    </row>
    <row r="43" customFormat="false" ht="12" hidden="false" customHeight="false" outlineLevel="0" collapsed="false">
      <c r="A43" s="56" t="s">
        <v>53</v>
      </c>
      <c r="B43" s="57"/>
      <c r="C43" s="58" t="s">
        <v>113</v>
      </c>
      <c r="D43" s="59" t="s">
        <v>992</v>
      </c>
      <c r="E43" s="60" t="s">
        <v>1083</v>
      </c>
      <c r="F43" s="60" t="s">
        <v>1084</v>
      </c>
      <c r="G43" s="60" t="s">
        <v>1084</v>
      </c>
      <c r="H43" s="61" t="s">
        <v>1071</v>
      </c>
      <c r="I43" s="62"/>
      <c r="J43" s="63" t="s">
        <v>1085</v>
      </c>
      <c r="K43" s="55"/>
      <c r="L43" s="0"/>
    </row>
    <row r="44" customFormat="false" ht="12" hidden="false" customHeight="false" outlineLevel="0" collapsed="false">
      <c r="A44" s="47" t="s">
        <v>1086</v>
      </c>
      <c r="B44" s="48" t="s">
        <v>1087</v>
      </c>
      <c r="C44" s="49" t="s">
        <v>1088</v>
      </c>
      <c r="D44" s="50" t="s">
        <v>1089</v>
      </c>
      <c r="E44" s="51" t="s">
        <v>1090</v>
      </c>
      <c r="F44" s="51" t="s">
        <v>1091</v>
      </c>
      <c r="G44" s="51" t="s">
        <v>1092</v>
      </c>
      <c r="H44" s="52" t="s">
        <v>1093</v>
      </c>
      <c r="I44" s="53"/>
      <c r="J44" s="54" t="s">
        <v>1094</v>
      </c>
      <c r="K44" s="55"/>
      <c r="L44" s="0"/>
    </row>
    <row r="45" customFormat="false" ht="12" hidden="false" customHeight="false" outlineLevel="0" collapsed="false">
      <c r="A45" s="56" t="s">
        <v>93</v>
      </c>
      <c r="B45" s="57"/>
      <c r="C45" s="58" t="s">
        <v>58</v>
      </c>
      <c r="D45" s="59" t="s">
        <v>1095</v>
      </c>
      <c r="E45" s="60" t="s">
        <v>1096</v>
      </c>
      <c r="F45" s="60" t="s">
        <v>1097</v>
      </c>
      <c r="G45" s="60" t="s">
        <v>1098</v>
      </c>
      <c r="H45" s="61" t="s">
        <v>1099</v>
      </c>
      <c r="I45" s="62"/>
      <c r="J45" s="63" t="s">
        <v>1100</v>
      </c>
      <c r="K45" s="55"/>
      <c r="L45" s="0"/>
    </row>
    <row r="46" customFormat="false" ht="12" hidden="false" customHeight="false" outlineLevel="0" collapsed="false">
      <c r="A46" s="47" t="s">
        <v>1101</v>
      </c>
      <c r="B46" s="48" t="s">
        <v>1102</v>
      </c>
      <c r="C46" s="49" t="s">
        <v>1103</v>
      </c>
      <c r="D46" s="50" t="s">
        <v>1104</v>
      </c>
      <c r="E46" s="51" t="s">
        <v>1105</v>
      </c>
      <c r="F46" s="51" t="s">
        <v>1106</v>
      </c>
      <c r="G46" s="51" t="s">
        <v>1107</v>
      </c>
      <c r="H46" s="52" t="s">
        <v>1108</v>
      </c>
      <c r="I46" s="53"/>
      <c r="J46" s="54" t="s">
        <v>1109</v>
      </c>
      <c r="K46" s="55"/>
      <c r="L46" s="0"/>
    </row>
    <row r="47" customFormat="false" ht="12" hidden="false" customHeight="false" outlineLevel="0" collapsed="false">
      <c r="A47" s="56" t="s">
        <v>53</v>
      </c>
      <c r="B47" s="57"/>
      <c r="C47" s="58" t="s">
        <v>58</v>
      </c>
      <c r="D47" s="59" t="s">
        <v>1110</v>
      </c>
      <c r="E47" s="60" t="s">
        <v>1111</v>
      </c>
      <c r="F47" s="60" t="s">
        <v>1112</v>
      </c>
      <c r="G47" s="60" t="s">
        <v>1112</v>
      </c>
      <c r="H47" s="61" t="s">
        <v>1113</v>
      </c>
      <c r="I47" s="62"/>
      <c r="J47" s="63" t="s">
        <v>1114</v>
      </c>
      <c r="K47" s="55"/>
      <c r="L47" s="0"/>
    </row>
    <row r="48" customFormat="false" ht="12" hidden="false" customHeight="false" outlineLevel="0" collapsed="false">
      <c r="A48" s="47" t="s">
        <v>1115</v>
      </c>
      <c r="B48" s="48" t="s">
        <v>1116</v>
      </c>
      <c r="C48" s="49" t="s">
        <v>1117</v>
      </c>
      <c r="D48" s="50" t="s">
        <v>1118</v>
      </c>
      <c r="E48" s="51" t="s">
        <v>1119</v>
      </c>
      <c r="F48" s="51" t="s">
        <v>1120</v>
      </c>
      <c r="G48" s="51" t="s">
        <v>1080</v>
      </c>
      <c r="H48" s="52" t="s">
        <v>1068</v>
      </c>
      <c r="I48" s="53"/>
      <c r="J48" s="54" t="s">
        <v>1121</v>
      </c>
      <c r="K48" s="55"/>
      <c r="L48" s="0"/>
    </row>
    <row r="49" customFormat="false" ht="12" hidden="false" customHeight="false" outlineLevel="0" collapsed="false">
      <c r="A49" s="56" t="s">
        <v>53</v>
      </c>
      <c r="B49" s="57"/>
      <c r="C49" s="58" t="s">
        <v>65</v>
      </c>
      <c r="D49" s="59" t="s">
        <v>1122</v>
      </c>
      <c r="E49" s="60" t="s">
        <v>1070</v>
      </c>
      <c r="F49" s="60" t="s">
        <v>1083</v>
      </c>
      <c r="G49" s="60" t="s">
        <v>1084</v>
      </c>
      <c r="H49" s="61" t="s">
        <v>1070</v>
      </c>
      <c r="I49" s="62"/>
      <c r="J49" s="63" t="s">
        <v>1123</v>
      </c>
      <c r="K49" s="55"/>
      <c r="L49" s="0"/>
    </row>
    <row r="50" customFormat="false" ht="12" hidden="false" customHeight="false" outlineLevel="0" collapsed="false">
      <c r="A50" s="47" t="s">
        <v>1124</v>
      </c>
      <c r="B50" s="48" t="s">
        <v>1125</v>
      </c>
      <c r="C50" s="49" t="s">
        <v>1126</v>
      </c>
      <c r="D50" s="50" t="s">
        <v>1127</v>
      </c>
      <c r="E50" s="51" t="s">
        <v>1128</v>
      </c>
      <c r="F50" s="51" t="s">
        <v>1129</v>
      </c>
      <c r="G50" s="51" t="s">
        <v>1130</v>
      </c>
      <c r="H50" s="52" t="s">
        <v>1131</v>
      </c>
      <c r="I50" s="53"/>
      <c r="J50" s="54" t="s">
        <v>1132</v>
      </c>
      <c r="K50" s="55"/>
      <c r="L50" s="0"/>
    </row>
    <row r="51" customFormat="false" ht="12" hidden="false" customHeight="false" outlineLevel="0" collapsed="false">
      <c r="A51" s="56" t="s">
        <v>53</v>
      </c>
      <c r="B51" s="57"/>
      <c r="C51" s="58" t="s">
        <v>58</v>
      </c>
      <c r="D51" s="59" t="s">
        <v>1133</v>
      </c>
      <c r="E51" s="60" t="s">
        <v>992</v>
      </c>
      <c r="F51" s="60" t="s">
        <v>1110</v>
      </c>
      <c r="G51" s="60" t="s">
        <v>1134</v>
      </c>
      <c r="H51" s="61" t="s">
        <v>1083</v>
      </c>
      <c r="I51" s="62"/>
      <c r="J51" s="63" t="s">
        <v>1135</v>
      </c>
      <c r="K51" s="55"/>
      <c r="L51" s="0"/>
    </row>
    <row r="52" customFormat="false" ht="12" hidden="false" customHeight="false" outlineLevel="0" collapsed="false">
      <c r="A52" s="47" t="s">
        <v>1136</v>
      </c>
      <c r="B52" s="48" t="s">
        <v>1137</v>
      </c>
      <c r="C52" s="49" t="s">
        <v>1138</v>
      </c>
      <c r="D52" s="50" t="s">
        <v>1139</v>
      </c>
      <c r="E52" s="51" t="s">
        <v>1140</v>
      </c>
      <c r="F52" s="51" t="s">
        <v>1141</v>
      </c>
      <c r="G52" s="51" t="s">
        <v>1142</v>
      </c>
      <c r="H52" s="52" t="s">
        <v>1143</v>
      </c>
      <c r="I52" s="53"/>
      <c r="J52" s="54" t="s">
        <v>1144</v>
      </c>
      <c r="K52" s="55"/>
      <c r="L52" s="0"/>
    </row>
    <row r="53" customFormat="false" ht="12" hidden="false" customHeight="false" outlineLevel="0" collapsed="false">
      <c r="A53" s="56" t="s">
        <v>19</v>
      </c>
      <c r="B53" s="57"/>
      <c r="C53" s="58" t="s">
        <v>38</v>
      </c>
      <c r="D53" s="59" t="s">
        <v>1145</v>
      </c>
      <c r="E53" s="60" t="s">
        <v>1146</v>
      </c>
      <c r="F53" s="60" t="s">
        <v>1147</v>
      </c>
      <c r="G53" s="60" t="s">
        <v>1146</v>
      </c>
      <c r="H53" s="61" t="s">
        <v>1148</v>
      </c>
      <c r="I53" s="62"/>
      <c r="J53" s="63" t="s">
        <v>1149</v>
      </c>
      <c r="K53" s="55"/>
      <c r="L53" s="0"/>
    </row>
    <row r="54" customFormat="false" ht="12" hidden="false" customHeight="false" outlineLevel="0" collapsed="false">
      <c r="A54" s="47" t="s">
        <v>1150</v>
      </c>
      <c r="B54" s="48" t="s">
        <v>1151</v>
      </c>
      <c r="C54" s="49" t="s">
        <v>1152</v>
      </c>
      <c r="D54" s="50" t="s">
        <v>1153</v>
      </c>
      <c r="E54" s="51" t="s">
        <v>1154</v>
      </c>
      <c r="F54" s="51" t="s">
        <v>1155</v>
      </c>
      <c r="G54" s="51" t="s">
        <v>1156</v>
      </c>
      <c r="H54" s="52" t="s">
        <v>1157</v>
      </c>
      <c r="I54" s="53"/>
      <c r="J54" s="54" t="s">
        <v>1158</v>
      </c>
      <c r="K54" s="55"/>
      <c r="L54" s="0"/>
    </row>
    <row r="55" customFormat="false" ht="12" hidden="false" customHeight="false" outlineLevel="0" collapsed="false">
      <c r="A55" s="56" t="s">
        <v>53</v>
      </c>
      <c r="B55" s="57"/>
      <c r="C55" s="58" t="s">
        <v>58</v>
      </c>
      <c r="D55" s="59" t="s">
        <v>1083</v>
      </c>
      <c r="E55" s="60" t="s">
        <v>1159</v>
      </c>
      <c r="F55" s="60" t="s">
        <v>1160</v>
      </c>
      <c r="G55" s="60" t="s">
        <v>1160</v>
      </c>
      <c r="H55" s="61" t="s">
        <v>1134</v>
      </c>
      <c r="I55" s="62"/>
      <c r="J55" s="63" t="s">
        <v>1161</v>
      </c>
      <c r="K55" s="55"/>
      <c r="L55" s="0"/>
    </row>
    <row r="56" customFormat="false" ht="12" hidden="false" customHeight="false" outlineLevel="0" collapsed="false">
      <c r="A56" s="47" t="s">
        <v>1162</v>
      </c>
      <c r="B56" s="48" t="s">
        <v>1163</v>
      </c>
      <c r="C56" s="49" t="s">
        <v>1164</v>
      </c>
      <c r="D56" s="50" t="s">
        <v>1165</v>
      </c>
      <c r="E56" s="51" t="s">
        <v>1166</v>
      </c>
      <c r="F56" s="51" t="s">
        <v>1167</v>
      </c>
      <c r="G56" s="51" t="s">
        <v>1168</v>
      </c>
      <c r="H56" s="52" t="s">
        <v>1169</v>
      </c>
      <c r="I56" s="53"/>
      <c r="J56" s="54" t="s">
        <v>1158</v>
      </c>
      <c r="K56" s="55"/>
      <c r="L56" s="0"/>
    </row>
    <row r="57" customFormat="false" ht="12" hidden="false" customHeight="false" outlineLevel="0" collapsed="false">
      <c r="A57" s="56" t="s">
        <v>99</v>
      </c>
      <c r="B57" s="57"/>
      <c r="C57" s="58" t="s">
        <v>178</v>
      </c>
      <c r="D57" s="59" t="s">
        <v>1170</v>
      </c>
      <c r="E57" s="60" t="s">
        <v>1171</v>
      </c>
      <c r="F57" s="60" t="s">
        <v>1172</v>
      </c>
      <c r="G57" s="60" t="s">
        <v>1172</v>
      </c>
      <c r="H57" s="61" t="s">
        <v>1173</v>
      </c>
      <c r="I57" s="62"/>
      <c r="J57" s="63" t="s">
        <v>1161</v>
      </c>
      <c r="K57" s="55"/>
      <c r="L57" s="0"/>
    </row>
    <row r="58" customFormat="false" ht="12" hidden="false" customHeight="false" outlineLevel="0" collapsed="false">
      <c r="A58" s="47" t="s">
        <v>1174</v>
      </c>
      <c r="B58" s="48" t="s">
        <v>1175</v>
      </c>
      <c r="C58" s="49" t="s">
        <v>1176</v>
      </c>
      <c r="D58" s="50" t="s">
        <v>1177</v>
      </c>
      <c r="E58" s="51" t="s">
        <v>1178</v>
      </c>
      <c r="F58" s="51" t="s">
        <v>1179</v>
      </c>
      <c r="G58" s="51" t="s">
        <v>1180</v>
      </c>
      <c r="H58" s="52" t="s">
        <v>1181</v>
      </c>
      <c r="I58" s="53"/>
      <c r="J58" s="54" t="s">
        <v>1182</v>
      </c>
      <c r="K58" s="55"/>
      <c r="L58" s="0"/>
    </row>
    <row r="59" customFormat="false" ht="12" hidden="false" customHeight="false" outlineLevel="0" collapsed="false">
      <c r="A59" s="56" t="s">
        <v>53</v>
      </c>
      <c r="B59" s="57"/>
      <c r="C59" s="58" t="s">
        <v>113</v>
      </c>
      <c r="D59" s="59" t="s">
        <v>1020</v>
      </c>
      <c r="E59" s="60" t="s">
        <v>1183</v>
      </c>
      <c r="F59" s="60" t="s">
        <v>1071</v>
      </c>
      <c r="G59" s="60" t="s">
        <v>1019</v>
      </c>
      <c r="H59" s="61" t="s">
        <v>1184</v>
      </c>
      <c r="I59" s="62"/>
      <c r="J59" s="63" t="s">
        <v>1185</v>
      </c>
      <c r="K59" s="55"/>
      <c r="L59" s="0"/>
    </row>
    <row r="60" customFormat="false" ht="12" hidden="false" customHeight="false" outlineLevel="0" collapsed="false">
      <c r="A60" s="47" t="s">
        <v>1186</v>
      </c>
      <c r="B60" s="48" t="s">
        <v>1187</v>
      </c>
      <c r="C60" s="49" t="s">
        <v>1188</v>
      </c>
      <c r="D60" s="50" t="s">
        <v>1189</v>
      </c>
      <c r="E60" s="51" t="s">
        <v>1190</v>
      </c>
      <c r="F60" s="51" t="s">
        <v>1191</v>
      </c>
      <c r="G60" s="51" t="s">
        <v>1192</v>
      </c>
      <c r="H60" s="52" t="s">
        <v>1193</v>
      </c>
      <c r="I60" s="53"/>
      <c r="J60" s="54" t="s">
        <v>1194</v>
      </c>
      <c r="K60" s="55"/>
      <c r="L60" s="0"/>
    </row>
    <row r="61" customFormat="false" ht="12" hidden="false" customHeight="false" outlineLevel="0" collapsed="false">
      <c r="A61" s="56" t="s">
        <v>99</v>
      </c>
      <c r="B61" s="57"/>
      <c r="C61" s="58" t="s">
        <v>296</v>
      </c>
      <c r="D61" s="59" t="s">
        <v>1195</v>
      </c>
      <c r="E61" s="60" t="s">
        <v>1173</v>
      </c>
      <c r="F61" s="60" t="s">
        <v>1196</v>
      </c>
      <c r="G61" s="60" t="s">
        <v>1197</v>
      </c>
      <c r="H61" s="61" t="s">
        <v>1198</v>
      </c>
      <c r="I61" s="62"/>
      <c r="J61" s="63" t="s">
        <v>1199</v>
      </c>
      <c r="K61" s="55"/>
      <c r="L61" s="0"/>
    </row>
    <row r="62" customFormat="false" ht="12" hidden="false" customHeight="false" outlineLevel="0" collapsed="false">
      <c r="A62" s="47" t="s">
        <v>1200</v>
      </c>
      <c r="B62" s="48" t="s">
        <v>1201</v>
      </c>
      <c r="C62" s="49" t="s">
        <v>1202</v>
      </c>
      <c r="D62" s="50" t="s">
        <v>1203</v>
      </c>
      <c r="E62" s="51" t="s">
        <v>1204</v>
      </c>
      <c r="F62" s="51" t="s">
        <v>1205</v>
      </c>
      <c r="G62" s="51" t="s">
        <v>1206</v>
      </c>
      <c r="H62" s="52" t="s">
        <v>1207</v>
      </c>
      <c r="I62" s="53"/>
      <c r="J62" s="54" t="s">
        <v>1208</v>
      </c>
      <c r="K62" s="55"/>
      <c r="L62" s="0"/>
    </row>
    <row r="63" customFormat="false" ht="12" hidden="false" customHeight="false" outlineLevel="0" collapsed="false">
      <c r="A63" s="56" t="s">
        <v>230</v>
      </c>
      <c r="B63" s="57"/>
      <c r="C63" s="58" t="s">
        <v>217</v>
      </c>
      <c r="D63" s="59" t="s">
        <v>1209</v>
      </c>
      <c r="E63" s="60" t="s">
        <v>1210</v>
      </c>
      <c r="F63" s="60" t="s">
        <v>1211</v>
      </c>
      <c r="G63" s="60" t="s">
        <v>1211</v>
      </c>
      <c r="H63" s="61" t="s">
        <v>1212</v>
      </c>
      <c r="I63" s="62"/>
      <c r="J63" s="63" t="s">
        <v>1213</v>
      </c>
      <c r="K63" s="55"/>
      <c r="L63" s="0"/>
    </row>
    <row r="64" customFormat="false" ht="12" hidden="false" customHeight="false" outlineLevel="0" collapsed="false">
      <c r="A64" s="47" t="s">
        <v>1214</v>
      </c>
      <c r="B64" s="48" t="s">
        <v>1215</v>
      </c>
      <c r="C64" s="49" t="s">
        <v>1216</v>
      </c>
      <c r="D64" s="50" t="s">
        <v>1217</v>
      </c>
      <c r="E64" s="51" t="s">
        <v>1218</v>
      </c>
      <c r="F64" s="51" t="s">
        <v>1219</v>
      </c>
      <c r="G64" s="51" t="s">
        <v>1220</v>
      </c>
      <c r="H64" s="52" t="s">
        <v>1221</v>
      </c>
      <c r="I64" s="53"/>
      <c r="J64" s="54" t="s">
        <v>1222</v>
      </c>
      <c r="K64" s="55"/>
      <c r="L64" s="0"/>
    </row>
    <row r="65" customFormat="false" ht="12" hidden="false" customHeight="false" outlineLevel="0" collapsed="false">
      <c r="A65" s="56" t="s">
        <v>93</v>
      </c>
      <c r="B65" s="57"/>
      <c r="C65" s="58" t="s">
        <v>58</v>
      </c>
      <c r="D65" s="59" t="s">
        <v>1223</v>
      </c>
      <c r="E65" s="60" t="s">
        <v>1224</v>
      </c>
      <c r="F65" s="60" t="s">
        <v>1225</v>
      </c>
      <c r="G65" s="60" t="s">
        <v>1224</v>
      </c>
      <c r="H65" s="61" t="s">
        <v>1226</v>
      </c>
      <c r="I65" s="62"/>
      <c r="J65" s="63" t="s">
        <v>1227</v>
      </c>
      <c r="K65" s="55"/>
      <c r="L65" s="0"/>
    </row>
    <row r="66" customFormat="false" ht="12" hidden="false" customHeight="false" outlineLevel="0" collapsed="false">
      <c r="A66" s="47" t="s">
        <v>1228</v>
      </c>
      <c r="B66" s="48" t="s">
        <v>1229</v>
      </c>
      <c r="C66" s="49" t="s">
        <v>1230</v>
      </c>
      <c r="D66" s="50" t="s">
        <v>1231</v>
      </c>
      <c r="E66" s="51" t="s">
        <v>1232</v>
      </c>
      <c r="F66" s="51" t="s">
        <v>1233</v>
      </c>
      <c r="G66" s="51" t="s">
        <v>1234</v>
      </c>
      <c r="H66" s="52" t="s">
        <v>1235</v>
      </c>
      <c r="I66" s="53"/>
      <c r="J66" s="54" t="s">
        <v>1236</v>
      </c>
      <c r="K66" s="55"/>
      <c r="L66" s="0"/>
    </row>
    <row r="67" customFormat="false" ht="12" hidden="false" customHeight="false" outlineLevel="0" collapsed="false">
      <c r="A67" s="56" t="s">
        <v>213</v>
      </c>
      <c r="B67" s="57"/>
      <c r="C67" s="58" t="s">
        <v>217</v>
      </c>
      <c r="D67" s="59" t="s">
        <v>1237</v>
      </c>
      <c r="E67" s="60" t="s">
        <v>1211</v>
      </c>
      <c r="F67" s="60" t="s">
        <v>1238</v>
      </c>
      <c r="G67" s="60" t="s">
        <v>1209</v>
      </c>
      <c r="H67" s="61" t="s">
        <v>1239</v>
      </c>
      <c r="I67" s="62"/>
      <c r="J67" s="63" t="s">
        <v>1240</v>
      </c>
      <c r="K67" s="55"/>
      <c r="L67" s="0"/>
    </row>
    <row r="68" customFormat="false" ht="12" hidden="false" customHeight="false" outlineLevel="0" collapsed="false">
      <c r="A68" s="47" t="s">
        <v>1241</v>
      </c>
      <c r="B68" s="48" t="s">
        <v>1242</v>
      </c>
      <c r="C68" s="49" t="s">
        <v>1243</v>
      </c>
      <c r="D68" s="50" t="s">
        <v>1244</v>
      </c>
      <c r="E68" s="51" t="s">
        <v>1245</v>
      </c>
      <c r="F68" s="51" t="s">
        <v>1246</v>
      </c>
      <c r="G68" s="51" t="s">
        <v>1247</v>
      </c>
      <c r="H68" s="52" t="s">
        <v>1248</v>
      </c>
      <c r="I68" s="53"/>
      <c r="J68" s="54" t="s">
        <v>1249</v>
      </c>
      <c r="K68" s="55"/>
      <c r="L68" s="0"/>
    </row>
    <row r="69" customFormat="false" ht="12" hidden="false" customHeight="false" outlineLevel="0" collapsed="false">
      <c r="A69" s="56" t="s">
        <v>99</v>
      </c>
      <c r="B69" s="57"/>
      <c r="C69" s="58" t="s">
        <v>183</v>
      </c>
      <c r="D69" s="59" t="s">
        <v>1250</v>
      </c>
      <c r="E69" s="60" t="s">
        <v>1251</v>
      </c>
      <c r="F69" s="60" t="s">
        <v>1252</v>
      </c>
      <c r="G69" s="60" t="s">
        <v>1251</v>
      </c>
      <c r="H69" s="61" t="s">
        <v>1253</v>
      </c>
      <c r="I69" s="62"/>
      <c r="J69" s="63" t="s">
        <v>1254</v>
      </c>
      <c r="K69" s="55"/>
      <c r="L69" s="0"/>
    </row>
    <row r="70" customFormat="false" ht="12" hidden="false" customHeight="false" outlineLevel="0" collapsed="false">
      <c r="A70" s="47" t="s">
        <v>1255</v>
      </c>
      <c r="B70" s="48" t="s">
        <v>1256</v>
      </c>
      <c r="C70" s="49" t="s">
        <v>1257</v>
      </c>
      <c r="D70" s="50" t="s">
        <v>1258</v>
      </c>
      <c r="E70" s="51" t="s">
        <v>1259</v>
      </c>
      <c r="F70" s="51" t="s">
        <v>1260</v>
      </c>
      <c r="G70" s="51" t="s">
        <v>1261</v>
      </c>
      <c r="H70" s="52" t="s">
        <v>1262</v>
      </c>
      <c r="I70" s="53"/>
      <c r="J70" s="54" t="s">
        <v>1263</v>
      </c>
      <c r="K70" s="55"/>
      <c r="L70" s="0"/>
    </row>
    <row r="71" customFormat="false" ht="12" hidden="false" customHeight="false" outlineLevel="0" collapsed="false">
      <c r="A71" s="56" t="s">
        <v>235</v>
      </c>
      <c r="B71" s="57"/>
      <c r="C71" s="58" t="s">
        <v>250</v>
      </c>
      <c r="D71" s="59" t="s">
        <v>1264</v>
      </c>
      <c r="E71" s="60" t="s">
        <v>1265</v>
      </c>
      <c r="F71" s="60" t="s">
        <v>1266</v>
      </c>
      <c r="G71" s="60" t="s">
        <v>1264</v>
      </c>
      <c r="H71" s="61" t="s">
        <v>1210</v>
      </c>
      <c r="I71" s="62"/>
      <c r="J71" s="63" t="s">
        <v>1267</v>
      </c>
      <c r="K71" s="55"/>
      <c r="L71" s="0"/>
    </row>
    <row r="72" customFormat="false" ht="12" hidden="false" customHeight="false" outlineLevel="0" collapsed="false">
      <c r="A72" s="47" t="s">
        <v>1268</v>
      </c>
      <c r="B72" s="48" t="s">
        <v>1269</v>
      </c>
      <c r="C72" s="49" t="s">
        <v>1270</v>
      </c>
      <c r="D72" s="50" t="s">
        <v>1271</v>
      </c>
      <c r="E72" s="51" t="s">
        <v>1272</v>
      </c>
      <c r="F72" s="51" t="s">
        <v>1273</v>
      </c>
      <c r="G72" s="51" t="s">
        <v>1274</v>
      </c>
      <c r="H72" s="52" t="s">
        <v>1275</v>
      </c>
      <c r="I72" s="53"/>
      <c r="J72" s="54" t="s">
        <v>1276</v>
      </c>
      <c r="K72" s="55"/>
      <c r="L72" s="0"/>
    </row>
    <row r="73" customFormat="false" ht="12" hidden="false" customHeight="false" outlineLevel="0" collapsed="false">
      <c r="A73" s="56" t="s">
        <v>99</v>
      </c>
      <c r="B73" s="57"/>
      <c r="C73" s="58" t="s">
        <v>296</v>
      </c>
      <c r="D73" s="59" t="s">
        <v>1277</v>
      </c>
      <c r="E73" s="60" t="s">
        <v>1278</v>
      </c>
      <c r="F73" s="60" t="s">
        <v>1279</v>
      </c>
      <c r="G73" s="60" t="s">
        <v>1280</v>
      </c>
      <c r="H73" s="61" t="s">
        <v>1281</v>
      </c>
      <c r="I73" s="62"/>
      <c r="J73" s="63" t="s">
        <v>1282</v>
      </c>
      <c r="K73" s="55"/>
      <c r="L73" s="0"/>
    </row>
    <row r="74" customFormat="false" ht="12" hidden="false" customHeight="false" outlineLevel="0" collapsed="false">
      <c r="A74" s="47" t="s">
        <v>1283</v>
      </c>
      <c r="B74" s="48" t="s">
        <v>1284</v>
      </c>
      <c r="C74" s="49" t="s">
        <v>1285</v>
      </c>
      <c r="D74" s="50" t="s">
        <v>1286</v>
      </c>
      <c r="E74" s="51" t="s">
        <v>1287</v>
      </c>
      <c r="F74" s="51" t="s">
        <v>1288</v>
      </c>
      <c r="G74" s="51" t="s">
        <v>1289</v>
      </c>
      <c r="H74" s="52" t="s">
        <v>1290</v>
      </c>
      <c r="I74" s="53"/>
      <c r="J74" s="54" t="s">
        <v>1291</v>
      </c>
      <c r="K74" s="55"/>
      <c r="L74" s="0"/>
    </row>
    <row r="75" customFormat="false" ht="12" hidden="false" customHeight="false" outlineLevel="0" collapsed="false">
      <c r="A75" s="56" t="s">
        <v>99</v>
      </c>
      <c r="B75" s="57"/>
      <c r="C75" s="58" t="s">
        <v>205</v>
      </c>
      <c r="D75" s="59" t="s">
        <v>1292</v>
      </c>
      <c r="E75" s="60" t="s">
        <v>1293</v>
      </c>
      <c r="F75" s="60" t="s">
        <v>1250</v>
      </c>
      <c r="G75" s="60" t="s">
        <v>1294</v>
      </c>
      <c r="H75" s="61" t="s">
        <v>1172</v>
      </c>
      <c r="I75" s="62"/>
      <c r="J75" s="63" t="s">
        <v>1295</v>
      </c>
      <c r="K75" s="55"/>
      <c r="L75" s="0"/>
    </row>
    <row r="76" customFormat="false" ht="12" hidden="false" customHeight="false" outlineLevel="0" collapsed="false">
      <c r="A76" s="47" t="s">
        <v>1296</v>
      </c>
      <c r="B76" s="48" t="s">
        <v>1297</v>
      </c>
      <c r="C76" s="49" t="s">
        <v>1298</v>
      </c>
      <c r="D76" s="50" t="s">
        <v>1299</v>
      </c>
      <c r="E76" s="51" t="s">
        <v>1300</v>
      </c>
      <c r="F76" s="51" t="s">
        <v>1301</v>
      </c>
      <c r="G76" s="51" t="s">
        <v>1302</v>
      </c>
      <c r="H76" s="52" t="s">
        <v>1303</v>
      </c>
      <c r="I76" s="53"/>
      <c r="J76" s="54" t="s">
        <v>1304</v>
      </c>
      <c r="K76" s="55"/>
      <c r="L76" s="0"/>
    </row>
    <row r="77" customFormat="false" ht="12" hidden="false" customHeight="false" outlineLevel="0" collapsed="false">
      <c r="A77" s="56" t="s">
        <v>195</v>
      </c>
      <c r="B77" s="57"/>
      <c r="C77" s="58" t="s">
        <v>199</v>
      </c>
      <c r="D77" s="59" t="s">
        <v>1305</v>
      </c>
      <c r="E77" s="60" t="s">
        <v>1306</v>
      </c>
      <c r="F77" s="60" t="s">
        <v>1307</v>
      </c>
      <c r="G77" s="60" t="s">
        <v>1308</v>
      </c>
      <c r="H77" s="61" t="s">
        <v>1265</v>
      </c>
      <c r="I77" s="62"/>
      <c r="J77" s="63" t="s">
        <v>1309</v>
      </c>
      <c r="K77" s="55"/>
      <c r="L77" s="0"/>
    </row>
    <row r="78" customFormat="false" ht="12" hidden="false" customHeight="false" outlineLevel="0" collapsed="false">
      <c r="A78" s="47" t="s">
        <v>1310</v>
      </c>
      <c r="B78" s="48" t="s">
        <v>1311</v>
      </c>
      <c r="C78" s="49" t="s">
        <v>1312</v>
      </c>
      <c r="D78" s="50" t="s">
        <v>1313</v>
      </c>
      <c r="E78" s="51" t="s">
        <v>1314</v>
      </c>
      <c r="F78" s="51" t="s">
        <v>1315</v>
      </c>
      <c r="G78" s="51" t="s">
        <v>1316</v>
      </c>
      <c r="H78" s="52" t="s">
        <v>1317</v>
      </c>
      <c r="I78" s="53"/>
      <c r="J78" s="54" t="s">
        <v>1318</v>
      </c>
      <c r="K78" s="55"/>
      <c r="L78" s="0"/>
    </row>
    <row r="79" customFormat="false" ht="12" hidden="false" customHeight="false" outlineLevel="0" collapsed="false">
      <c r="A79" s="56" t="s">
        <v>235</v>
      </c>
      <c r="B79" s="57"/>
      <c r="C79" s="58" t="s">
        <v>239</v>
      </c>
      <c r="D79" s="59" t="s">
        <v>1319</v>
      </c>
      <c r="E79" s="60" t="s">
        <v>1320</v>
      </c>
      <c r="F79" s="60" t="s">
        <v>1321</v>
      </c>
      <c r="G79" s="60" t="s">
        <v>1322</v>
      </c>
      <c r="H79" s="61" t="s">
        <v>1323</v>
      </c>
      <c r="I79" s="62"/>
      <c r="J79" s="63" t="s">
        <v>1324</v>
      </c>
      <c r="K79" s="55"/>
      <c r="L79" s="0"/>
    </row>
    <row r="80" customFormat="false" ht="12" hidden="false" customHeight="false" outlineLevel="0" collapsed="false">
      <c r="A80" s="47" t="s">
        <v>1325</v>
      </c>
      <c r="B80" s="48" t="s">
        <v>1326</v>
      </c>
      <c r="C80" s="49" t="s">
        <v>1327</v>
      </c>
      <c r="D80" s="50" t="s">
        <v>1328</v>
      </c>
      <c r="E80" s="51" t="s">
        <v>1329</v>
      </c>
      <c r="F80" s="51" t="s">
        <v>1330</v>
      </c>
      <c r="G80" s="51" t="s">
        <v>1331</v>
      </c>
      <c r="H80" s="52" t="s">
        <v>1332</v>
      </c>
      <c r="I80" s="53"/>
      <c r="J80" s="54" t="s">
        <v>1333</v>
      </c>
      <c r="K80" s="55"/>
      <c r="L80" s="0"/>
    </row>
    <row r="81" customFormat="false" ht="12" hidden="false" customHeight="false" outlineLevel="0" collapsed="false">
      <c r="A81" s="56" t="s">
        <v>53</v>
      </c>
      <c r="B81" s="57"/>
      <c r="C81" s="58" t="s">
        <v>113</v>
      </c>
      <c r="D81" s="59" t="s">
        <v>1334</v>
      </c>
      <c r="E81" s="60" t="s">
        <v>1335</v>
      </c>
      <c r="F81" s="60" t="s">
        <v>1336</v>
      </c>
      <c r="G81" s="60" t="s">
        <v>1337</v>
      </c>
      <c r="H81" s="61" t="s">
        <v>1338</v>
      </c>
      <c r="I81" s="62"/>
      <c r="J81" s="63" t="s">
        <v>1339</v>
      </c>
      <c r="K81" s="55"/>
      <c r="L81" s="0"/>
    </row>
    <row r="82" customFormat="false" ht="12" hidden="false" customHeight="false" outlineLevel="0" collapsed="false">
      <c r="A82" s="47" t="s">
        <v>1340</v>
      </c>
      <c r="B82" s="48" t="s">
        <v>1341</v>
      </c>
      <c r="C82" s="49" t="s">
        <v>1342</v>
      </c>
      <c r="D82" s="50" t="s">
        <v>1343</v>
      </c>
      <c r="E82" s="51" t="s">
        <v>1344</v>
      </c>
      <c r="F82" s="51" t="s">
        <v>1345</v>
      </c>
      <c r="G82" s="51" t="s">
        <v>1346</v>
      </c>
      <c r="H82" s="52" t="s">
        <v>1347</v>
      </c>
      <c r="I82" s="53"/>
      <c r="J82" s="54" t="s">
        <v>1348</v>
      </c>
      <c r="K82" s="55"/>
      <c r="L82" s="0"/>
    </row>
    <row r="83" customFormat="false" ht="12" hidden="false" customHeight="false" outlineLevel="0" collapsed="false">
      <c r="A83" s="56" t="s">
        <v>230</v>
      </c>
      <c r="B83" s="57"/>
      <c r="C83" s="58" t="s">
        <v>250</v>
      </c>
      <c r="D83" s="59" t="s">
        <v>1349</v>
      </c>
      <c r="E83" s="60" t="s">
        <v>1321</v>
      </c>
      <c r="F83" s="60" t="s">
        <v>1350</v>
      </c>
      <c r="G83" s="60" t="s">
        <v>1351</v>
      </c>
      <c r="H83" s="61" t="s">
        <v>1319</v>
      </c>
      <c r="I83" s="62"/>
      <c r="J83" s="63" t="s">
        <v>1352</v>
      </c>
      <c r="K83" s="55"/>
      <c r="L83" s="0"/>
    </row>
    <row r="84" customFormat="false" ht="12" hidden="false" customHeight="false" outlineLevel="0" collapsed="false">
      <c r="A84" s="47" t="s">
        <v>1353</v>
      </c>
      <c r="B84" s="48" t="s">
        <v>1354</v>
      </c>
      <c r="C84" s="49" t="s">
        <v>1355</v>
      </c>
      <c r="D84" s="50" t="s">
        <v>1356</v>
      </c>
      <c r="E84" s="51" t="s">
        <v>1357</v>
      </c>
      <c r="F84" s="51" t="s">
        <v>1358</v>
      </c>
      <c r="G84" s="51" t="s">
        <v>1359</v>
      </c>
      <c r="H84" s="52" t="s">
        <v>1360</v>
      </c>
      <c r="I84" s="53"/>
      <c r="J84" s="54" t="s">
        <v>1361</v>
      </c>
      <c r="K84" s="55"/>
      <c r="L84" s="0"/>
    </row>
    <row r="85" customFormat="false" ht="12" hidden="false" customHeight="false" outlineLevel="0" collapsed="false">
      <c r="A85" s="56" t="s">
        <v>220</v>
      </c>
      <c r="B85" s="57"/>
      <c r="C85" s="58" t="s">
        <v>265</v>
      </c>
      <c r="D85" s="59" t="s">
        <v>1362</v>
      </c>
      <c r="E85" s="60" t="s">
        <v>1307</v>
      </c>
      <c r="F85" s="60" t="s">
        <v>1363</v>
      </c>
      <c r="G85" s="60" t="s">
        <v>1364</v>
      </c>
      <c r="H85" s="61" t="s">
        <v>1365</v>
      </c>
      <c r="I85" s="62"/>
      <c r="J85" s="63" t="s">
        <v>1366</v>
      </c>
      <c r="K85" s="55"/>
      <c r="L85" s="0"/>
    </row>
    <row r="86" customFormat="false" ht="12" hidden="false" customHeight="false" outlineLevel="0" collapsed="false">
      <c r="A86" s="47" t="s">
        <v>1367</v>
      </c>
      <c r="B86" s="48" t="s">
        <v>1368</v>
      </c>
      <c r="C86" s="49" t="s">
        <v>1369</v>
      </c>
      <c r="D86" s="50" t="s">
        <v>1370</v>
      </c>
      <c r="E86" s="51" t="s">
        <v>1287</v>
      </c>
      <c r="F86" s="51" t="s">
        <v>1371</v>
      </c>
      <c r="G86" s="51" t="s">
        <v>1372</v>
      </c>
      <c r="H86" s="52" t="s">
        <v>1193</v>
      </c>
      <c r="I86" s="53"/>
      <c r="J86" s="54" t="s">
        <v>1373</v>
      </c>
      <c r="K86" s="55"/>
      <c r="L86" s="0"/>
    </row>
    <row r="87" customFormat="false" ht="12" hidden="false" customHeight="false" outlineLevel="0" collapsed="false">
      <c r="A87" s="56" t="s">
        <v>99</v>
      </c>
      <c r="B87" s="57"/>
      <c r="C87" s="58" t="s">
        <v>102</v>
      </c>
      <c r="D87" s="59" t="s">
        <v>1374</v>
      </c>
      <c r="E87" s="60" t="s">
        <v>1293</v>
      </c>
      <c r="F87" s="60" t="s">
        <v>1375</v>
      </c>
      <c r="G87" s="60" t="s">
        <v>1376</v>
      </c>
      <c r="H87" s="61" t="s">
        <v>1198</v>
      </c>
      <c r="I87" s="62"/>
      <c r="J87" s="63" t="s">
        <v>1377</v>
      </c>
      <c r="K87" s="55"/>
      <c r="L87" s="0"/>
    </row>
    <row r="88" customFormat="false" ht="12" hidden="false" customHeight="false" outlineLevel="0" collapsed="false">
      <c r="A88" s="47" t="s">
        <v>1378</v>
      </c>
      <c r="B88" s="48" t="s">
        <v>1379</v>
      </c>
      <c r="C88" s="49" t="s">
        <v>1380</v>
      </c>
      <c r="D88" s="50" t="s">
        <v>1381</v>
      </c>
      <c r="E88" s="51" t="s">
        <v>1382</v>
      </c>
      <c r="F88" s="51" t="s">
        <v>1383</v>
      </c>
      <c r="G88" s="51" t="s">
        <v>1384</v>
      </c>
      <c r="H88" s="52" t="s">
        <v>1385</v>
      </c>
      <c r="I88" s="53"/>
      <c r="J88" s="54" t="s">
        <v>1386</v>
      </c>
      <c r="K88" s="55"/>
      <c r="L88" s="0"/>
    </row>
    <row r="89" customFormat="false" ht="12" hidden="false" customHeight="false" outlineLevel="0" collapsed="false">
      <c r="A89" s="56" t="s">
        <v>282</v>
      </c>
      <c r="B89" s="57"/>
      <c r="C89" s="58" t="s">
        <v>287</v>
      </c>
      <c r="D89" s="59" t="s">
        <v>1387</v>
      </c>
      <c r="E89" s="60" t="s">
        <v>1237</v>
      </c>
      <c r="F89" s="60" t="s">
        <v>1364</v>
      </c>
      <c r="G89" s="60" t="s">
        <v>1388</v>
      </c>
      <c r="H89" s="61" t="s">
        <v>1388</v>
      </c>
      <c r="I89" s="62"/>
      <c r="J89" s="63" t="s">
        <v>1389</v>
      </c>
      <c r="K89" s="55"/>
      <c r="L89" s="0"/>
    </row>
    <row r="90" customFormat="false" ht="12" hidden="false" customHeight="false" outlineLevel="0" collapsed="false">
      <c r="A90" s="47" t="s">
        <v>1390</v>
      </c>
      <c r="B90" s="48" t="s">
        <v>1391</v>
      </c>
      <c r="C90" s="49" t="s">
        <v>1392</v>
      </c>
      <c r="D90" s="50" t="s">
        <v>1393</v>
      </c>
      <c r="E90" s="51" t="s">
        <v>1394</v>
      </c>
      <c r="F90" s="51" t="s">
        <v>1395</v>
      </c>
      <c r="G90" s="51" t="s">
        <v>1396</v>
      </c>
      <c r="H90" s="52" t="s">
        <v>1397</v>
      </c>
      <c r="I90" s="53"/>
      <c r="J90" s="54" t="s">
        <v>1398</v>
      </c>
      <c r="K90" s="55"/>
      <c r="L90" s="0"/>
    </row>
    <row r="91" customFormat="false" ht="12" hidden="false" customHeight="false" outlineLevel="0" collapsed="false">
      <c r="A91" s="56" t="s">
        <v>195</v>
      </c>
      <c r="B91" s="57"/>
      <c r="C91" s="58" t="s">
        <v>199</v>
      </c>
      <c r="D91" s="59" t="s">
        <v>1399</v>
      </c>
      <c r="E91" s="60" t="s">
        <v>1239</v>
      </c>
      <c r="F91" s="60" t="s">
        <v>1400</v>
      </c>
      <c r="G91" s="60" t="s">
        <v>1237</v>
      </c>
      <c r="H91" s="61" t="s">
        <v>1401</v>
      </c>
      <c r="I91" s="62"/>
      <c r="J91" s="63" t="s">
        <v>1402</v>
      </c>
      <c r="K91" s="55"/>
      <c r="L91" s="0"/>
    </row>
    <row r="92" customFormat="false" ht="12" hidden="false" customHeight="false" outlineLevel="0" collapsed="false">
      <c r="A92" s="47" t="s">
        <v>1403</v>
      </c>
      <c r="B92" s="48" t="s">
        <v>1404</v>
      </c>
      <c r="C92" s="49" t="s">
        <v>1405</v>
      </c>
      <c r="D92" s="50" t="s">
        <v>1406</v>
      </c>
      <c r="E92" s="51" t="s">
        <v>1329</v>
      </c>
      <c r="F92" s="51" t="s">
        <v>1407</v>
      </c>
      <c r="G92" s="51" t="s">
        <v>1408</v>
      </c>
      <c r="H92" s="52" t="s">
        <v>1409</v>
      </c>
      <c r="I92" s="53"/>
      <c r="J92" s="54" t="s">
        <v>1410</v>
      </c>
      <c r="K92" s="55"/>
      <c r="L92" s="0"/>
    </row>
    <row r="93" customFormat="false" ht="12" hidden="false" customHeight="false" outlineLevel="0" collapsed="false">
      <c r="A93" s="56" t="s">
        <v>53</v>
      </c>
      <c r="B93" s="57"/>
      <c r="C93" s="58" t="s">
        <v>65</v>
      </c>
      <c r="D93" s="59" t="s">
        <v>1411</v>
      </c>
      <c r="E93" s="60" t="s">
        <v>1335</v>
      </c>
      <c r="F93" s="60" t="s">
        <v>1412</v>
      </c>
      <c r="G93" s="60" t="s">
        <v>1413</v>
      </c>
      <c r="H93" s="61" t="s">
        <v>1414</v>
      </c>
      <c r="I93" s="62"/>
      <c r="J93" s="63" t="s">
        <v>1415</v>
      </c>
      <c r="K93" s="55"/>
      <c r="L93" s="0"/>
    </row>
    <row r="94" customFormat="false" ht="12" hidden="false" customHeight="false" outlineLevel="0" collapsed="false">
      <c r="A94" s="47" t="s">
        <v>1416</v>
      </c>
      <c r="B94" s="48" t="s">
        <v>1417</v>
      </c>
      <c r="C94" s="49" t="s">
        <v>1418</v>
      </c>
      <c r="D94" s="50" t="s">
        <v>1419</v>
      </c>
      <c r="E94" s="51" t="s">
        <v>1420</v>
      </c>
      <c r="F94" s="51" t="s">
        <v>1421</v>
      </c>
      <c r="G94" s="51" t="s">
        <v>1422</v>
      </c>
      <c r="H94" s="52" t="s">
        <v>1423</v>
      </c>
      <c r="I94" s="53"/>
      <c r="J94" s="54" t="s">
        <v>1424</v>
      </c>
      <c r="K94" s="55"/>
      <c r="L94" s="0"/>
    </row>
    <row r="95" customFormat="false" ht="12" hidden="false" customHeight="false" outlineLevel="0" collapsed="false">
      <c r="A95" s="56" t="s">
        <v>19</v>
      </c>
      <c r="B95" s="57"/>
      <c r="C95" s="58" t="s">
        <v>296</v>
      </c>
      <c r="D95" s="59" t="s">
        <v>1425</v>
      </c>
      <c r="E95" s="60" t="s">
        <v>1426</v>
      </c>
      <c r="F95" s="60" t="s">
        <v>1427</v>
      </c>
      <c r="G95" s="60" t="s">
        <v>1428</v>
      </c>
      <c r="H95" s="61" t="s">
        <v>1429</v>
      </c>
      <c r="I95" s="62"/>
      <c r="J95" s="63" t="s">
        <v>1430</v>
      </c>
      <c r="K95" s="55"/>
      <c r="L95" s="0"/>
    </row>
    <row r="96" customFormat="false" ht="12" hidden="false" customHeight="false" outlineLevel="0" collapsed="false">
      <c r="A96" s="47" t="s">
        <v>1431</v>
      </c>
      <c r="B96" s="48" t="s">
        <v>1432</v>
      </c>
      <c r="C96" s="49" t="s">
        <v>1433</v>
      </c>
      <c r="D96" s="50" t="s">
        <v>1286</v>
      </c>
      <c r="E96" s="51" t="s">
        <v>1434</v>
      </c>
      <c r="F96" s="51" t="s">
        <v>1435</v>
      </c>
      <c r="G96" s="51" t="s">
        <v>1436</v>
      </c>
      <c r="H96" s="52" t="s">
        <v>1360</v>
      </c>
      <c r="I96" s="53"/>
      <c r="J96" s="54" t="s">
        <v>1437</v>
      </c>
      <c r="K96" s="55"/>
      <c r="L96" s="0"/>
    </row>
    <row r="97" customFormat="false" ht="12" hidden="false" customHeight="false" outlineLevel="0" collapsed="false">
      <c r="A97" s="56" t="s">
        <v>235</v>
      </c>
      <c r="B97" s="57"/>
      <c r="C97" s="58" t="s">
        <v>250</v>
      </c>
      <c r="D97" s="59" t="s">
        <v>1438</v>
      </c>
      <c r="E97" s="60" t="s">
        <v>1439</v>
      </c>
      <c r="F97" s="60" t="s">
        <v>1440</v>
      </c>
      <c r="G97" s="60" t="s">
        <v>1441</v>
      </c>
      <c r="H97" s="61" t="s">
        <v>1442</v>
      </c>
      <c r="I97" s="62"/>
      <c r="J97" s="63" t="s">
        <v>1443</v>
      </c>
      <c r="K97" s="55"/>
      <c r="L97" s="0"/>
    </row>
    <row r="98" customFormat="false" ht="12" hidden="false" customHeight="false" outlineLevel="0" collapsed="false">
      <c r="A98" s="47" t="s">
        <v>1444</v>
      </c>
      <c r="B98" s="48" t="s">
        <v>1445</v>
      </c>
      <c r="C98" s="49" t="s">
        <v>1446</v>
      </c>
      <c r="D98" s="50" t="s">
        <v>1447</v>
      </c>
      <c r="E98" s="51" t="s">
        <v>1448</v>
      </c>
      <c r="F98" s="51" t="s">
        <v>1449</v>
      </c>
      <c r="G98" s="51" t="s">
        <v>1450</v>
      </c>
      <c r="H98" s="52" t="s">
        <v>1451</v>
      </c>
      <c r="I98" s="53"/>
      <c r="J98" s="54" t="s">
        <v>1452</v>
      </c>
      <c r="K98" s="55"/>
      <c r="L98" s="0"/>
    </row>
    <row r="99" customFormat="false" ht="12" hidden="false" customHeight="false" outlineLevel="0" collapsed="false">
      <c r="A99" s="56" t="s">
        <v>99</v>
      </c>
      <c r="B99" s="57"/>
      <c r="C99" s="58" t="s">
        <v>113</v>
      </c>
      <c r="D99" s="59" t="s">
        <v>1453</v>
      </c>
      <c r="E99" s="60" t="s">
        <v>1454</v>
      </c>
      <c r="F99" s="60" t="s">
        <v>1455</v>
      </c>
      <c r="G99" s="60" t="s">
        <v>1456</v>
      </c>
      <c r="H99" s="61" t="s">
        <v>1457</v>
      </c>
      <c r="I99" s="62" t="s">
        <v>1458</v>
      </c>
      <c r="J99" s="63" t="s">
        <v>1459</v>
      </c>
      <c r="K99" s="55"/>
      <c r="L99" s="0"/>
    </row>
    <row r="100" customFormat="false" ht="12" hidden="false" customHeight="false" outlineLevel="0" collapsed="false">
      <c r="A100" s="47" t="s">
        <v>1460</v>
      </c>
      <c r="B100" s="48" t="s">
        <v>1461</v>
      </c>
      <c r="C100" s="49" t="s">
        <v>1462</v>
      </c>
      <c r="D100" s="50" t="s">
        <v>1463</v>
      </c>
      <c r="E100" s="51" t="s">
        <v>1464</v>
      </c>
      <c r="F100" s="51" t="s">
        <v>1465</v>
      </c>
      <c r="G100" s="51" t="s">
        <v>1466</v>
      </c>
      <c r="H100" s="52" t="s">
        <v>1467</v>
      </c>
      <c r="I100" s="53"/>
      <c r="J100" s="54" t="s">
        <v>1468</v>
      </c>
      <c r="K100" s="55"/>
      <c r="L100" s="0"/>
    </row>
    <row r="101" customFormat="false" ht="12" hidden="false" customHeight="false" outlineLevel="0" collapsed="false">
      <c r="A101" s="56" t="s">
        <v>235</v>
      </c>
      <c r="B101" s="57"/>
      <c r="C101" s="58" t="s">
        <v>239</v>
      </c>
      <c r="D101" s="59" t="s">
        <v>1469</v>
      </c>
      <c r="E101" s="60" t="s">
        <v>1470</v>
      </c>
      <c r="F101" s="60" t="s">
        <v>1471</v>
      </c>
      <c r="G101" s="60" t="s">
        <v>1472</v>
      </c>
      <c r="H101" s="61" t="s">
        <v>1472</v>
      </c>
      <c r="I101" s="62"/>
      <c r="J101" s="63" t="s">
        <v>1473</v>
      </c>
      <c r="K101" s="55"/>
      <c r="L101" s="0"/>
    </row>
    <row r="102" customFormat="false" ht="12" hidden="false" customHeight="false" outlineLevel="0" collapsed="false">
      <c r="A102" s="47" t="s">
        <v>1474</v>
      </c>
      <c r="B102" s="48" t="s">
        <v>1475</v>
      </c>
      <c r="C102" s="49" t="s">
        <v>1476</v>
      </c>
      <c r="D102" s="50" t="s">
        <v>1477</v>
      </c>
      <c r="E102" s="51" t="s">
        <v>1478</v>
      </c>
      <c r="F102" s="51" t="s">
        <v>1330</v>
      </c>
      <c r="G102" s="51" t="s">
        <v>1479</v>
      </c>
      <c r="H102" s="52" t="s">
        <v>1480</v>
      </c>
      <c r="I102" s="53"/>
      <c r="J102" s="54" t="s">
        <v>1481</v>
      </c>
      <c r="K102" s="55"/>
      <c r="L102" s="0"/>
    </row>
    <row r="103" customFormat="false" ht="12" hidden="false" customHeight="false" outlineLevel="0" collapsed="false">
      <c r="A103" s="56" t="s">
        <v>235</v>
      </c>
      <c r="B103" s="57"/>
      <c r="C103" s="58" t="s">
        <v>368</v>
      </c>
      <c r="D103" s="59" t="s">
        <v>1482</v>
      </c>
      <c r="E103" s="60" t="s">
        <v>1483</v>
      </c>
      <c r="F103" s="60" t="s">
        <v>1484</v>
      </c>
      <c r="G103" s="60" t="s">
        <v>1485</v>
      </c>
      <c r="H103" s="61" t="s">
        <v>1486</v>
      </c>
      <c r="I103" s="62"/>
      <c r="J103" s="63" t="s">
        <v>1487</v>
      </c>
      <c r="K103" s="55"/>
      <c r="L103" s="0"/>
    </row>
    <row r="104" customFormat="false" ht="12" hidden="false" customHeight="false" outlineLevel="0" collapsed="false">
      <c r="A104" s="47" t="s">
        <v>1488</v>
      </c>
      <c r="B104" s="48" t="s">
        <v>1489</v>
      </c>
      <c r="C104" s="49" t="s">
        <v>1490</v>
      </c>
      <c r="D104" s="50" t="s">
        <v>1491</v>
      </c>
      <c r="E104" s="51" t="s">
        <v>1492</v>
      </c>
      <c r="F104" s="51" t="s">
        <v>1493</v>
      </c>
      <c r="G104" s="51" t="s">
        <v>1494</v>
      </c>
      <c r="H104" s="52" t="s">
        <v>1495</v>
      </c>
      <c r="I104" s="53"/>
      <c r="J104" s="54" t="s">
        <v>1496</v>
      </c>
      <c r="K104" s="55"/>
      <c r="L104" s="0"/>
    </row>
    <row r="105" customFormat="false" ht="12" hidden="false" customHeight="false" outlineLevel="0" collapsed="false">
      <c r="A105" s="56" t="s">
        <v>235</v>
      </c>
      <c r="B105" s="57"/>
      <c r="C105" s="58" t="s">
        <v>250</v>
      </c>
      <c r="D105" s="59" t="s">
        <v>1497</v>
      </c>
      <c r="E105" s="60" t="s">
        <v>1498</v>
      </c>
      <c r="F105" s="60" t="s">
        <v>1499</v>
      </c>
      <c r="G105" s="60" t="s">
        <v>1323</v>
      </c>
      <c r="H105" s="61" t="s">
        <v>1500</v>
      </c>
      <c r="I105" s="62"/>
      <c r="J105" s="63" t="s">
        <v>1501</v>
      </c>
      <c r="K105" s="55"/>
      <c r="L105" s="0"/>
    </row>
    <row r="106" customFormat="false" ht="12" hidden="false" customHeight="false" outlineLevel="0" collapsed="false">
      <c r="A106" s="47" t="s">
        <v>1502</v>
      </c>
      <c r="B106" s="48" t="s">
        <v>1503</v>
      </c>
      <c r="C106" s="49" t="s">
        <v>1504</v>
      </c>
      <c r="D106" s="50" t="s">
        <v>1505</v>
      </c>
      <c r="E106" s="51" t="s">
        <v>1506</v>
      </c>
      <c r="F106" s="51" t="s">
        <v>1507</v>
      </c>
      <c r="G106" s="51" t="s">
        <v>1508</v>
      </c>
      <c r="H106" s="52" t="s">
        <v>1509</v>
      </c>
      <c r="I106" s="53"/>
      <c r="J106" s="54" t="s">
        <v>1510</v>
      </c>
      <c r="K106" s="55"/>
      <c r="L106" s="0"/>
    </row>
    <row r="107" customFormat="false" ht="12" hidden="false" customHeight="false" outlineLevel="0" collapsed="false">
      <c r="A107" s="56" t="s">
        <v>99</v>
      </c>
      <c r="B107" s="57"/>
      <c r="C107" s="58" t="s">
        <v>58</v>
      </c>
      <c r="D107" s="59" t="s">
        <v>1511</v>
      </c>
      <c r="E107" s="60" t="s">
        <v>1512</v>
      </c>
      <c r="F107" s="60" t="s">
        <v>1513</v>
      </c>
      <c r="G107" s="60" t="s">
        <v>1514</v>
      </c>
      <c r="H107" s="61" t="s">
        <v>1515</v>
      </c>
      <c r="I107" s="62"/>
      <c r="J107" s="63" t="s">
        <v>1516</v>
      </c>
      <c r="K107" s="55"/>
      <c r="L107" s="0"/>
    </row>
    <row r="108" customFormat="false" ht="12" hidden="false" customHeight="false" outlineLevel="0" collapsed="false">
      <c r="A108" s="47" t="s">
        <v>1517</v>
      </c>
      <c r="B108" s="48" t="s">
        <v>753</v>
      </c>
      <c r="C108" s="49" t="s">
        <v>1518</v>
      </c>
      <c r="D108" s="50" t="s">
        <v>1519</v>
      </c>
      <c r="E108" s="51" t="s">
        <v>1520</v>
      </c>
      <c r="F108" s="51" t="s">
        <v>1521</v>
      </c>
      <c r="G108" s="51" t="s">
        <v>1522</v>
      </c>
      <c r="H108" s="52" t="s">
        <v>1523</v>
      </c>
      <c r="I108" s="53"/>
      <c r="J108" s="54" t="s">
        <v>1524</v>
      </c>
      <c r="K108" s="55"/>
      <c r="L108" s="0"/>
    </row>
    <row r="109" customFormat="false" ht="12" hidden="false" customHeight="false" outlineLevel="0" collapsed="false">
      <c r="A109" s="56" t="s">
        <v>235</v>
      </c>
      <c r="B109" s="57"/>
      <c r="C109" s="58" t="s">
        <v>250</v>
      </c>
      <c r="D109" s="59" t="s">
        <v>1525</v>
      </c>
      <c r="E109" s="60" t="s">
        <v>1499</v>
      </c>
      <c r="F109" s="60" t="s">
        <v>1526</v>
      </c>
      <c r="G109" s="60" t="s">
        <v>1527</v>
      </c>
      <c r="H109" s="61" t="s">
        <v>1441</v>
      </c>
      <c r="I109" s="62"/>
      <c r="J109" s="63" t="s">
        <v>1528</v>
      </c>
      <c r="K109" s="55"/>
      <c r="L109" s="0"/>
    </row>
    <row r="110" customFormat="false" ht="12" hidden="false" customHeight="false" outlineLevel="0" collapsed="false">
      <c r="A110" s="47" t="s">
        <v>1529</v>
      </c>
      <c r="B110" s="48" t="s">
        <v>1530</v>
      </c>
      <c r="C110" s="49" t="s">
        <v>1531</v>
      </c>
      <c r="D110" s="50" t="s">
        <v>1532</v>
      </c>
      <c r="E110" s="51" t="s">
        <v>1533</v>
      </c>
      <c r="F110" s="51" t="s">
        <v>1534</v>
      </c>
      <c r="G110" s="51" t="s">
        <v>1535</v>
      </c>
      <c r="H110" s="52" t="s">
        <v>1536</v>
      </c>
      <c r="I110" s="53"/>
      <c r="J110" s="54" t="s">
        <v>1537</v>
      </c>
      <c r="K110" s="55"/>
      <c r="L110" s="0"/>
    </row>
    <row r="111" customFormat="false" ht="12" hidden="false" customHeight="false" outlineLevel="0" collapsed="false">
      <c r="A111" s="56" t="s">
        <v>230</v>
      </c>
      <c r="B111" s="57"/>
      <c r="C111" s="58" t="s">
        <v>362</v>
      </c>
      <c r="D111" s="59" t="s">
        <v>1538</v>
      </c>
      <c r="E111" s="60" t="s">
        <v>1539</v>
      </c>
      <c r="F111" s="60" t="s">
        <v>1538</v>
      </c>
      <c r="G111" s="60" t="s">
        <v>1538</v>
      </c>
      <c r="H111" s="61" t="s">
        <v>1399</v>
      </c>
      <c r="I111" s="62"/>
      <c r="J111" s="63" t="s">
        <v>1540</v>
      </c>
      <c r="K111" s="55"/>
      <c r="L111" s="0"/>
    </row>
    <row r="112" customFormat="false" ht="12" hidden="false" customHeight="false" outlineLevel="0" collapsed="false">
      <c r="A112" s="47" t="s">
        <v>1541</v>
      </c>
      <c r="B112" s="48" t="s">
        <v>1542</v>
      </c>
      <c r="C112" s="49" t="s">
        <v>1543</v>
      </c>
      <c r="D112" s="50" t="s">
        <v>1544</v>
      </c>
      <c r="E112" s="51" t="s">
        <v>1545</v>
      </c>
      <c r="F112" s="51" t="s">
        <v>1546</v>
      </c>
      <c r="G112" s="51" t="s">
        <v>1547</v>
      </c>
      <c r="H112" s="52" t="s">
        <v>1548</v>
      </c>
      <c r="I112" s="53"/>
      <c r="J112" s="54" t="s">
        <v>1549</v>
      </c>
      <c r="K112" s="55"/>
      <c r="L112" s="0"/>
    </row>
    <row r="113" customFormat="false" ht="12" hidden="false" customHeight="false" outlineLevel="0" collapsed="false">
      <c r="A113" s="56" t="s">
        <v>99</v>
      </c>
      <c r="B113" s="57"/>
      <c r="C113" s="58" t="s">
        <v>85</v>
      </c>
      <c r="D113" s="59" t="s">
        <v>1550</v>
      </c>
      <c r="E113" s="60" t="s">
        <v>1551</v>
      </c>
      <c r="F113" s="60" t="s">
        <v>1552</v>
      </c>
      <c r="G113" s="60" t="s">
        <v>1513</v>
      </c>
      <c r="H113" s="61" t="s">
        <v>1553</v>
      </c>
      <c r="I113" s="62"/>
      <c r="J113" s="63" t="s">
        <v>1554</v>
      </c>
      <c r="K113" s="55"/>
      <c r="L113" s="0"/>
    </row>
    <row r="114" customFormat="false" ht="12" hidden="false" customHeight="false" outlineLevel="0" collapsed="false">
      <c r="A114" s="47" t="s">
        <v>1555</v>
      </c>
      <c r="B114" s="48" t="s">
        <v>1556</v>
      </c>
      <c r="C114" s="49" t="s">
        <v>1557</v>
      </c>
      <c r="D114" s="50" t="s">
        <v>1558</v>
      </c>
      <c r="E114" s="51" t="s">
        <v>1559</v>
      </c>
      <c r="F114" s="51" t="s">
        <v>1560</v>
      </c>
      <c r="G114" s="51" t="s">
        <v>1561</v>
      </c>
      <c r="H114" s="52" t="s">
        <v>1562</v>
      </c>
      <c r="I114" s="53"/>
      <c r="J114" s="54" t="s">
        <v>1563</v>
      </c>
      <c r="K114" s="55"/>
      <c r="L114" s="0"/>
    </row>
    <row r="115" customFormat="false" ht="12" hidden="false" customHeight="false" outlineLevel="0" collapsed="false">
      <c r="A115" s="56" t="s">
        <v>282</v>
      </c>
      <c r="B115" s="57"/>
      <c r="C115" s="58" t="s">
        <v>217</v>
      </c>
      <c r="D115" s="59" t="s">
        <v>1564</v>
      </c>
      <c r="E115" s="60" t="s">
        <v>1565</v>
      </c>
      <c r="F115" s="60" t="s">
        <v>1566</v>
      </c>
      <c r="G115" s="60" t="s">
        <v>1567</v>
      </c>
      <c r="H115" s="61" t="s">
        <v>1568</v>
      </c>
      <c r="I115" s="62"/>
      <c r="J115" s="63" t="s">
        <v>1569</v>
      </c>
      <c r="K115" s="55"/>
      <c r="L115" s="0"/>
    </row>
    <row r="116" customFormat="false" ht="12" hidden="false" customHeight="false" outlineLevel="0" collapsed="false">
      <c r="A116" s="47" t="s">
        <v>1570</v>
      </c>
      <c r="B116" s="48" t="s">
        <v>1571</v>
      </c>
      <c r="C116" s="49" t="s">
        <v>1572</v>
      </c>
      <c r="D116" s="50" t="s">
        <v>1573</v>
      </c>
      <c r="E116" s="51" t="s">
        <v>1574</v>
      </c>
      <c r="F116" s="51" t="s">
        <v>1575</v>
      </c>
      <c r="G116" s="51" t="s">
        <v>1576</v>
      </c>
      <c r="H116" s="52" t="s">
        <v>1577</v>
      </c>
      <c r="I116" s="53"/>
      <c r="J116" s="54" t="s">
        <v>1578</v>
      </c>
      <c r="K116" s="55"/>
      <c r="L116" s="0"/>
    </row>
    <row r="117" customFormat="false" ht="12" hidden="false" customHeight="false" outlineLevel="0" collapsed="false">
      <c r="A117" s="56" t="s">
        <v>220</v>
      </c>
      <c r="B117" s="57"/>
      <c r="C117" s="58" t="s">
        <v>279</v>
      </c>
      <c r="D117" s="59" t="s">
        <v>1579</v>
      </c>
      <c r="E117" s="60" t="s">
        <v>1566</v>
      </c>
      <c r="F117" s="60" t="s">
        <v>1580</v>
      </c>
      <c r="G117" s="60" t="s">
        <v>1566</v>
      </c>
      <c r="H117" s="61" t="s">
        <v>1581</v>
      </c>
      <c r="I117" s="62"/>
      <c r="J117" s="63" t="s">
        <v>1582</v>
      </c>
      <c r="K117" s="55"/>
      <c r="L117" s="0"/>
    </row>
    <row r="118" customFormat="false" ht="12" hidden="false" customHeight="false" outlineLevel="0" collapsed="false">
      <c r="A118" s="47" t="s">
        <v>1583</v>
      </c>
      <c r="B118" s="48" t="s">
        <v>1584</v>
      </c>
      <c r="C118" s="49" t="s">
        <v>1585</v>
      </c>
      <c r="D118" s="50" t="s">
        <v>1586</v>
      </c>
      <c r="E118" s="51" t="s">
        <v>1587</v>
      </c>
      <c r="F118" s="51" t="s">
        <v>1588</v>
      </c>
      <c r="G118" s="51" t="s">
        <v>1589</v>
      </c>
      <c r="H118" s="52" t="s">
        <v>1590</v>
      </c>
      <c r="I118" s="53"/>
      <c r="J118" s="54" t="s">
        <v>1591</v>
      </c>
      <c r="K118" s="55"/>
      <c r="L118" s="0"/>
    </row>
    <row r="119" customFormat="false" ht="12" hidden="false" customHeight="false" outlineLevel="0" collapsed="false">
      <c r="A119" s="56" t="s">
        <v>213</v>
      </c>
      <c r="B119" s="57"/>
      <c r="C119" s="58" t="s">
        <v>387</v>
      </c>
      <c r="D119" s="59" t="s">
        <v>1592</v>
      </c>
      <c r="E119" s="60" t="s">
        <v>1593</v>
      </c>
      <c r="F119" s="60" t="s">
        <v>1593</v>
      </c>
      <c r="G119" s="60" t="s">
        <v>1594</v>
      </c>
      <c r="H119" s="61" t="s">
        <v>1595</v>
      </c>
      <c r="I119" s="62"/>
      <c r="J119" s="63" t="s">
        <v>1596</v>
      </c>
      <c r="K119" s="55"/>
      <c r="L119" s="0"/>
    </row>
    <row r="120" customFormat="false" ht="12" hidden="false" customHeight="false" outlineLevel="0" collapsed="false">
      <c r="A120" s="47" t="s">
        <v>1597</v>
      </c>
      <c r="B120" s="48" t="s">
        <v>765</v>
      </c>
      <c r="C120" s="49" t="s">
        <v>1598</v>
      </c>
      <c r="D120" s="50" t="s">
        <v>1599</v>
      </c>
      <c r="E120" s="51" t="s">
        <v>1600</v>
      </c>
      <c r="F120" s="51" t="s">
        <v>1601</v>
      </c>
      <c r="G120" s="51" t="s">
        <v>1602</v>
      </c>
      <c r="H120" s="52" t="s">
        <v>1603</v>
      </c>
      <c r="I120" s="53"/>
      <c r="J120" s="54" t="s">
        <v>1604</v>
      </c>
      <c r="K120" s="55"/>
      <c r="L120" s="0"/>
    </row>
    <row r="121" customFormat="false" ht="12" hidden="false" customHeight="false" outlineLevel="0" collapsed="false">
      <c r="A121" s="56" t="s">
        <v>213</v>
      </c>
      <c r="B121" s="57"/>
      <c r="C121" s="58" t="s">
        <v>217</v>
      </c>
      <c r="D121" s="59" t="s">
        <v>1605</v>
      </c>
      <c r="E121" s="60" t="s">
        <v>1606</v>
      </c>
      <c r="F121" s="60" t="s">
        <v>1607</v>
      </c>
      <c r="G121" s="60" t="s">
        <v>1608</v>
      </c>
      <c r="H121" s="61" t="s">
        <v>1566</v>
      </c>
      <c r="I121" s="62"/>
      <c r="J121" s="63" t="s">
        <v>1609</v>
      </c>
      <c r="K121" s="55"/>
      <c r="L121" s="0"/>
    </row>
    <row r="122" customFormat="false" ht="12" hidden="false" customHeight="false" outlineLevel="0" collapsed="false">
      <c r="A122" s="47" t="s">
        <v>1610</v>
      </c>
      <c r="B122" s="48" t="s">
        <v>1611</v>
      </c>
      <c r="C122" s="49" t="s">
        <v>1612</v>
      </c>
      <c r="D122" s="50" t="s">
        <v>1573</v>
      </c>
      <c r="E122" s="51" t="s">
        <v>1613</v>
      </c>
      <c r="F122" s="51" t="s">
        <v>1614</v>
      </c>
      <c r="G122" s="51" t="s">
        <v>1177</v>
      </c>
      <c r="H122" s="52" t="s">
        <v>1615</v>
      </c>
      <c r="I122" s="53"/>
      <c r="J122" s="54" t="s">
        <v>1616</v>
      </c>
      <c r="K122" s="55"/>
      <c r="L122" s="0"/>
    </row>
    <row r="123" customFormat="false" ht="12" hidden="false" customHeight="false" outlineLevel="0" collapsed="false">
      <c r="A123" s="56" t="s">
        <v>220</v>
      </c>
      <c r="B123" s="57"/>
      <c r="C123" s="58" t="s">
        <v>430</v>
      </c>
      <c r="D123" s="59" t="s">
        <v>1579</v>
      </c>
      <c r="E123" s="60" t="s">
        <v>1567</v>
      </c>
      <c r="F123" s="60" t="s">
        <v>1617</v>
      </c>
      <c r="G123" s="60" t="s">
        <v>1618</v>
      </c>
      <c r="H123" s="61" t="s">
        <v>1619</v>
      </c>
      <c r="I123" s="62"/>
      <c r="J123" s="63" t="s">
        <v>1620</v>
      </c>
      <c r="K123" s="55"/>
      <c r="L123" s="0"/>
    </row>
    <row r="124" customFormat="false" ht="12" hidden="false" customHeight="false" outlineLevel="0" collapsed="false">
      <c r="A124" s="47" t="s">
        <v>1621</v>
      </c>
      <c r="B124" s="48" t="s">
        <v>769</v>
      </c>
      <c r="C124" s="49" t="s">
        <v>1622</v>
      </c>
      <c r="D124" s="50" t="s">
        <v>1623</v>
      </c>
      <c r="E124" s="51" t="s">
        <v>1624</v>
      </c>
      <c r="F124" s="51" t="s">
        <v>1625</v>
      </c>
      <c r="G124" s="51" t="s">
        <v>1626</v>
      </c>
      <c r="H124" s="52" t="s">
        <v>1627</v>
      </c>
      <c r="I124" s="53"/>
      <c r="J124" s="54" t="s">
        <v>1628</v>
      </c>
      <c r="K124" s="55"/>
      <c r="L124" s="0"/>
    </row>
    <row r="125" customFormat="false" ht="12" hidden="false" customHeight="false" outlineLevel="0" collapsed="false">
      <c r="A125" s="56" t="s">
        <v>230</v>
      </c>
      <c r="B125" s="57"/>
      <c r="C125" s="58" t="s">
        <v>489</v>
      </c>
      <c r="D125" s="59" t="s">
        <v>1629</v>
      </c>
      <c r="E125" s="60" t="s">
        <v>1349</v>
      </c>
      <c r="F125" s="60" t="s">
        <v>1630</v>
      </c>
      <c r="G125" s="60" t="s">
        <v>1631</v>
      </c>
      <c r="H125" s="61" t="s">
        <v>1632</v>
      </c>
      <c r="I125" s="62"/>
      <c r="J125" s="63" t="s">
        <v>1633</v>
      </c>
      <c r="K125" s="55"/>
      <c r="L125" s="0"/>
    </row>
    <row r="126" customFormat="false" ht="12" hidden="false" customHeight="false" outlineLevel="0" collapsed="false">
      <c r="A126" s="47" t="s">
        <v>1634</v>
      </c>
      <c r="B126" s="48" t="s">
        <v>1635</v>
      </c>
      <c r="C126" s="49" t="s">
        <v>1636</v>
      </c>
      <c r="D126" s="50" t="s">
        <v>1637</v>
      </c>
      <c r="E126" s="51" t="s">
        <v>1638</v>
      </c>
      <c r="F126" s="51" t="s">
        <v>1639</v>
      </c>
      <c r="G126" s="51" t="s">
        <v>1640</v>
      </c>
      <c r="H126" s="52" t="s">
        <v>1641</v>
      </c>
      <c r="I126" s="53"/>
      <c r="J126" s="54" t="s">
        <v>1642</v>
      </c>
      <c r="K126" s="55"/>
      <c r="L126" s="0"/>
    </row>
    <row r="127" customFormat="false" ht="12" hidden="false" customHeight="false" outlineLevel="0" collapsed="false">
      <c r="A127" s="56" t="s">
        <v>93</v>
      </c>
      <c r="B127" s="57"/>
      <c r="C127" s="58" t="s">
        <v>113</v>
      </c>
      <c r="D127" s="59" t="s">
        <v>1643</v>
      </c>
      <c r="E127" s="60" t="s">
        <v>1644</v>
      </c>
      <c r="F127" s="60" t="s">
        <v>1645</v>
      </c>
      <c r="G127" s="60" t="s">
        <v>1646</v>
      </c>
      <c r="H127" s="61" t="s">
        <v>1647</v>
      </c>
      <c r="I127" s="62"/>
      <c r="J127" s="63" t="s">
        <v>1648</v>
      </c>
      <c r="K127" s="55"/>
      <c r="L127" s="0"/>
    </row>
    <row r="128" customFormat="false" ht="12" hidden="false" customHeight="false" outlineLevel="0" collapsed="false">
      <c r="A128" s="47" t="s">
        <v>1649</v>
      </c>
      <c r="B128" s="48" t="s">
        <v>1650</v>
      </c>
      <c r="C128" s="49" t="s">
        <v>1651</v>
      </c>
      <c r="D128" s="50" t="s">
        <v>1652</v>
      </c>
      <c r="E128" s="51" t="s">
        <v>1653</v>
      </c>
      <c r="F128" s="51" t="s">
        <v>1654</v>
      </c>
      <c r="G128" s="51" t="s">
        <v>1655</v>
      </c>
      <c r="H128" s="52" t="s">
        <v>1656</v>
      </c>
      <c r="I128" s="53"/>
      <c r="J128" s="54" t="s">
        <v>1657</v>
      </c>
      <c r="K128" s="55"/>
      <c r="L128" s="0"/>
    </row>
    <row r="129" customFormat="false" ht="12" hidden="false" customHeight="false" outlineLevel="0" collapsed="false">
      <c r="A129" s="56" t="s">
        <v>230</v>
      </c>
      <c r="B129" s="57"/>
      <c r="C129" s="58" t="s">
        <v>387</v>
      </c>
      <c r="D129" s="59" t="s">
        <v>1658</v>
      </c>
      <c r="E129" s="60" t="s">
        <v>1645</v>
      </c>
      <c r="F129" s="60" t="s">
        <v>1659</v>
      </c>
      <c r="G129" s="60" t="s">
        <v>1401</v>
      </c>
      <c r="H129" s="61" t="s">
        <v>1660</v>
      </c>
      <c r="I129" s="62"/>
      <c r="J129" s="63" t="s">
        <v>1661</v>
      </c>
      <c r="K129" s="55"/>
      <c r="L129" s="0"/>
    </row>
    <row r="130" customFormat="false" ht="12" hidden="false" customHeight="false" outlineLevel="0" collapsed="false">
      <c r="A130" s="47" t="s">
        <v>1662</v>
      </c>
      <c r="B130" s="48" t="s">
        <v>783</v>
      </c>
      <c r="C130" s="49" t="s">
        <v>1663</v>
      </c>
      <c r="D130" s="50" t="s">
        <v>1664</v>
      </c>
      <c r="E130" s="51" t="s">
        <v>1665</v>
      </c>
      <c r="F130" s="51" t="s">
        <v>1666</v>
      </c>
      <c r="G130" s="51" t="s">
        <v>1667</v>
      </c>
      <c r="H130" s="52" t="s">
        <v>1668</v>
      </c>
      <c r="I130" s="53"/>
      <c r="J130" s="54" t="s">
        <v>1669</v>
      </c>
      <c r="K130" s="55"/>
      <c r="L130" s="0"/>
    </row>
    <row r="131" customFormat="false" ht="12" hidden="false" customHeight="false" outlineLevel="0" collapsed="false">
      <c r="A131" s="56" t="s">
        <v>282</v>
      </c>
      <c r="B131" s="57"/>
      <c r="C131" s="58" t="s">
        <v>287</v>
      </c>
      <c r="D131" s="59" t="s">
        <v>1594</v>
      </c>
      <c r="E131" s="60" t="s">
        <v>1670</v>
      </c>
      <c r="F131" s="60" t="s">
        <v>1671</v>
      </c>
      <c r="G131" s="60" t="s">
        <v>1581</v>
      </c>
      <c r="H131" s="61" t="s">
        <v>1672</v>
      </c>
      <c r="I131" s="62"/>
      <c r="J131" s="63" t="s">
        <v>1673</v>
      </c>
      <c r="K131" s="55"/>
      <c r="L131" s="0"/>
    </row>
    <row r="132" customFormat="false" ht="12" hidden="false" customHeight="false" outlineLevel="0" collapsed="false">
      <c r="A132" s="47" t="s">
        <v>1674</v>
      </c>
      <c r="B132" s="48" t="s">
        <v>785</v>
      </c>
      <c r="C132" s="49" t="s">
        <v>1675</v>
      </c>
      <c r="D132" s="50" t="s">
        <v>1676</v>
      </c>
      <c r="E132" s="51" t="s">
        <v>1677</v>
      </c>
      <c r="F132" s="51" t="s">
        <v>1678</v>
      </c>
      <c r="G132" s="51" t="s">
        <v>1679</v>
      </c>
      <c r="H132" s="52" t="s">
        <v>1680</v>
      </c>
      <c r="I132" s="53"/>
      <c r="J132" s="54" t="s">
        <v>1681</v>
      </c>
      <c r="K132" s="55"/>
      <c r="L132" s="0"/>
    </row>
    <row r="133" customFormat="false" ht="12" hidden="false" customHeight="false" outlineLevel="0" collapsed="false">
      <c r="A133" s="56" t="s">
        <v>213</v>
      </c>
      <c r="B133" s="57"/>
      <c r="C133" s="58" t="s">
        <v>217</v>
      </c>
      <c r="D133" s="59" t="s">
        <v>1682</v>
      </c>
      <c r="E133" s="60" t="s">
        <v>1683</v>
      </c>
      <c r="F133" s="60" t="s">
        <v>1684</v>
      </c>
      <c r="G133" s="60" t="s">
        <v>1685</v>
      </c>
      <c r="H133" s="61" t="s">
        <v>1686</v>
      </c>
      <c r="I133" s="62"/>
      <c r="J133" s="63" t="s">
        <v>1687</v>
      </c>
      <c r="K133" s="55"/>
      <c r="L133" s="0"/>
    </row>
    <row r="134" customFormat="false" ht="12" hidden="false" customHeight="false" outlineLevel="0" collapsed="false">
      <c r="A134" s="47" t="s">
        <v>1688</v>
      </c>
      <c r="B134" s="48" t="s">
        <v>1689</v>
      </c>
      <c r="C134" s="49" t="s">
        <v>1690</v>
      </c>
      <c r="D134" s="50" t="s">
        <v>1691</v>
      </c>
      <c r="E134" s="51" t="s">
        <v>1692</v>
      </c>
      <c r="F134" s="51" t="s">
        <v>1693</v>
      </c>
      <c r="G134" s="51" t="s">
        <v>1694</v>
      </c>
      <c r="H134" s="52" t="s">
        <v>1695</v>
      </c>
      <c r="I134" s="53"/>
      <c r="J134" s="54" t="s">
        <v>1696</v>
      </c>
      <c r="K134" s="55"/>
      <c r="L134" s="0"/>
    </row>
    <row r="135" customFormat="false" ht="12" hidden="false" customHeight="false" outlineLevel="0" collapsed="false">
      <c r="A135" s="56" t="s">
        <v>195</v>
      </c>
      <c r="B135" s="57"/>
      <c r="C135" s="58" t="s">
        <v>393</v>
      </c>
      <c r="D135" s="59" t="s">
        <v>1697</v>
      </c>
      <c r="E135" s="60" t="s">
        <v>1698</v>
      </c>
      <c r="F135" s="60" t="s">
        <v>1308</v>
      </c>
      <c r="G135" s="60" t="s">
        <v>1320</v>
      </c>
      <c r="H135" s="61" t="s">
        <v>1400</v>
      </c>
      <c r="I135" s="62"/>
      <c r="J135" s="63" t="s">
        <v>1699</v>
      </c>
      <c r="K135" s="55"/>
      <c r="L135" s="0"/>
    </row>
    <row r="136" customFormat="false" ht="12" hidden="false" customHeight="false" outlineLevel="0" collapsed="false">
      <c r="A136" s="47" t="s">
        <v>1700</v>
      </c>
      <c r="B136" s="48" t="s">
        <v>789</v>
      </c>
      <c r="C136" s="49" t="s">
        <v>1701</v>
      </c>
      <c r="D136" s="50" t="s">
        <v>1702</v>
      </c>
      <c r="E136" s="51" t="s">
        <v>1703</v>
      </c>
      <c r="F136" s="51" t="s">
        <v>1704</v>
      </c>
      <c r="G136" s="51" t="s">
        <v>1705</v>
      </c>
      <c r="H136" s="52" t="s">
        <v>1706</v>
      </c>
      <c r="I136" s="53"/>
      <c r="J136" s="54" t="s">
        <v>1707</v>
      </c>
      <c r="K136" s="55"/>
      <c r="L136" s="0"/>
    </row>
    <row r="137" customFormat="false" ht="12" hidden="false" customHeight="false" outlineLevel="0" collapsed="false">
      <c r="A137" s="56" t="s">
        <v>195</v>
      </c>
      <c r="B137" s="57"/>
      <c r="C137" s="58" t="s">
        <v>544</v>
      </c>
      <c r="D137" s="59" t="s">
        <v>1708</v>
      </c>
      <c r="E137" s="60" t="s">
        <v>1709</v>
      </c>
      <c r="F137" s="60" t="s">
        <v>1710</v>
      </c>
      <c r="G137" s="60" t="s">
        <v>1711</v>
      </c>
      <c r="H137" s="61" t="s">
        <v>1712</v>
      </c>
      <c r="I137" s="62"/>
      <c r="J137" s="63" t="s">
        <v>1713</v>
      </c>
      <c r="K137" s="55"/>
      <c r="L137" s="0"/>
    </row>
    <row r="138" customFormat="false" ht="12" hidden="false" customHeight="false" outlineLevel="0" collapsed="false">
      <c r="A138" s="47" t="s">
        <v>1714</v>
      </c>
      <c r="B138" s="48" t="s">
        <v>791</v>
      </c>
      <c r="C138" s="49" t="s">
        <v>1715</v>
      </c>
      <c r="D138" s="50" t="s">
        <v>1716</v>
      </c>
      <c r="E138" s="51" t="s">
        <v>1717</v>
      </c>
      <c r="F138" s="51" t="s">
        <v>1718</v>
      </c>
      <c r="G138" s="51" t="s">
        <v>1719</v>
      </c>
      <c r="H138" s="52" t="s">
        <v>1720</v>
      </c>
      <c r="I138" s="53"/>
      <c r="J138" s="54" t="s">
        <v>1721</v>
      </c>
      <c r="K138" s="55"/>
      <c r="L138" s="0"/>
    </row>
    <row r="139" customFormat="false" ht="12" hidden="false" customHeight="false" outlineLevel="0" collapsed="false">
      <c r="A139" s="56" t="s">
        <v>53</v>
      </c>
      <c r="B139" s="57"/>
      <c r="C139" s="58" t="s">
        <v>65</v>
      </c>
      <c r="D139" s="59" t="s">
        <v>1722</v>
      </c>
      <c r="E139" s="60" t="s">
        <v>1723</v>
      </c>
      <c r="F139" s="60" t="s">
        <v>1724</v>
      </c>
      <c r="G139" s="60" t="s">
        <v>1725</v>
      </c>
      <c r="H139" s="61" t="s">
        <v>1726</v>
      </c>
      <c r="I139" s="62"/>
      <c r="J139" s="63" t="s">
        <v>1727</v>
      </c>
      <c r="K139" s="55"/>
      <c r="L139" s="0"/>
    </row>
    <row r="140" customFormat="false" ht="12" hidden="false" customHeight="false" outlineLevel="0" collapsed="false">
      <c r="A140" s="47" t="s">
        <v>1728</v>
      </c>
      <c r="B140" s="48" t="s">
        <v>793</v>
      </c>
      <c r="C140" s="49" t="s">
        <v>1729</v>
      </c>
      <c r="D140" s="50" t="s">
        <v>1730</v>
      </c>
      <c r="E140" s="51" t="s">
        <v>1731</v>
      </c>
      <c r="F140" s="51" t="s">
        <v>1732</v>
      </c>
      <c r="G140" s="51" t="s">
        <v>1733</v>
      </c>
      <c r="H140" s="52" t="s">
        <v>1734</v>
      </c>
      <c r="I140" s="53"/>
      <c r="J140" s="54" t="s">
        <v>1735</v>
      </c>
      <c r="K140" s="55"/>
      <c r="L140" s="0"/>
    </row>
    <row r="141" customFormat="false" ht="12" hidden="false" customHeight="false" outlineLevel="0" collapsed="false">
      <c r="A141" s="56" t="s">
        <v>213</v>
      </c>
      <c r="B141" s="57"/>
      <c r="C141" s="58" t="s">
        <v>387</v>
      </c>
      <c r="D141" s="59" t="s">
        <v>1709</v>
      </c>
      <c r="E141" s="60" t="s">
        <v>1710</v>
      </c>
      <c r="F141" s="60" t="s">
        <v>1685</v>
      </c>
      <c r="G141" s="60" t="s">
        <v>1684</v>
      </c>
      <c r="H141" s="61" t="s">
        <v>1736</v>
      </c>
      <c r="I141" s="62"/>
      <c r="J141" s="63" t="s">
        <v>1737</v>
      </c>
      <c r="K141" s="55"/>
      <c r="L141" s="0"/>
    </row>
    <row r="142" customFormat="false" ht="12" hidden="false" customHeight="false" outlineLevel="0" collapsed="false">
      <c r="A142" s="47" t="s">
        <v>1738</v>
      </c>
      <c r="B142" s="48" t="s">
        <v>1739</v>
      </c>
      <c r="C142" s="49" t="s">
        <v>1740</v>
      </c>
      <c r="D142" s="50" t="s">
        <v>1741</v>
      </c>
      <c r="E142" s="51" t="s">
        <v>1742</v>
      </c>
      <c r="F142" s="51" t="s">
        <v>1743</v>
      </c>
      <c r="G142" s="51" t="s">
        <v>1744</v>
      </c>
      <c r="H142" s="52" t="s">
        <v>1745</v>
      </c>
      <c r="I142" s="53"/>
      <c r="J142" s="54" t="s">
        <v>1746</v>
      </c>
      <c r="K142" s="55"/>
      <c r="L142" s="0"/>
    </row>
    <row r="143" customFormat="false" ht="12" hidden="false" customHeight="false" outlineLevel="0" collapsed="false">
      <c r="A143" s="56" t="s">
        <v>220</v>
      </c>
      <c r="B143" s="57"/>
      <c r="C143" s="58" t="s">
        <v>430</v>
      </c>
      <c r="D143" s="59" t="s">
        <v>1747</v>
      </c>
      <c r="E143" s="60" t="s">
        <v>1748</v>
      </c>
      <c r="F143" s="60" t="s">
        <v>1748</v>
      </c>
      <c r="G143" s="60" t="s">
        <v>1749</v>
      </c>
      <c r="H143" s="61" t="s">
        <v>1567</v>
      </c>
      <c r="I143" s="62"/>
      <c r="J143" s="63" t="s">
        <v>1750</v>
      </c>
      <c r="K143" s="55"/>
      <c r="L143" s="0"/>
    </row>
    <row r="144" customFormat="false" ht="12" hidden="false" customHeight="false" outlineLevel="0" collapsed="false">
      <c r="A144" s="47" t="s">
        <v>1751</v>
      </c>
      <c r="B144" s="48" t="s">
        <v>1752</v>
      </c>
      <c r="C144" s="49" t="s">
        <v>1753</v>
      </c>
      <c r="D144" s="50" t="s">
        <v>1754</v>
      </c>
      <c r="E144" s="51" t="s">
        <v>1755</v>
      </c>
      <c r="F144" s="51" t="s">
        <v>1756</v>
      </c>
      <c r="G144" s="51" t="s">
        <v>1757</v>
      </c>
      <c r="H144" s="52" t="s">
        <v>1758</v>
      </c>
      <c r="I144" s="53"/>
      <c r="J144" s="54" t="s">
        <v>1759</v>
      </c>
      <c r="K144" s="55"/>
      <c r="L144" s="0"/>
    </row>
    <row r="145" customFormat="false" ht="12" hidden="false" customHeight="false" outlineLevel="0" collapsed="false">
      <c r="A145" s="56" t="s">
        <v>230</v>
      </c>
      <c r="B145" s="57"/>
      <c r="C145" s="58" t="s">
        <v>387</v>
      </c>
      <c r="D145" s="59" t="s">
        <v>1760</v>
      </c>
      <c r="E145" s="60" t="s">
        <v>1761</v>
      </c>
      <c r="F145" s="60" t="s">
        <v>1762</v>
      </c>
      <c r="G145" s="60" t="s">
        <v>1763</v>
      </c>
      <c r="H145" s="61" t="s">
        <v>1764</v>
      </c>
      <c r="I145" s="62"/>
      <c r="J145" s="63" t="s">
        <v>1765</v>
      </c>
      <c r="K145" s="55"/>
      <c r="L145" s="0"/>
    </row>
    <row r="146" customFormat="false" ht="12" hidden="false" customHeight="false" outlineLevel="0" collapsed="false">
      <c r="A146" s="47" t="s">
        <v>1766</v>
      </c>
      <c r="B146" s="48" t="s">
        <v>797</v>
      </c>
      <c r="C146" s="49" t="s">
        <v>1767</v>
      </c>
      <c r="D146" s="50" t="s">
        <v>1768</v>
      </c>
      <c r="E146" s="51" t="s">
        <v>1769</v>
      </c>
      <c r="F146" s="51" t="s">
        <v>1770</v>
      </c>
      <c r="G146" s="51" t="s">
        <v>1771</v>
      </c>
      <c r="H146" s="52" t="s">
        <v>1615</v>
      </c>
      <c r="I146" s="53"/>
      <c r="J146" s="54" t="s">
        <v>1772</v>
      </c>
      <c r="K146" s="55"/>
      <c r="L146" s="0"/>
    </row>
    <row r="147" customFormat="false" ht="12" hidden="false" customHeight="false" outlineLevel="0" collapsed="false">
      <c r="A147" s="56" t="s">
        <v>230</v>
      </c>
      <c r="B147" s="57"/>
      <c r="C147" s="58" t="s">
        <v>524</v>
      </c>
      <c r="D147" s="59" t="s">
        <v>1710</v>
      </c>
      <c r="E147" s="60" t="s">
        <v>1773</v>
      </c>
      <c r="F147" s="60" t="s">
        <v>1774</v>
      </c>
      <c r="G147" s="60" t="s">
        <v>1775</v>
      </c>
      <c r="H147" s="61" t="s">
        <v>1776</v>
      </c>
      <c r="I147" s="62"/>
      <c r="J147" s="63" t="s">
        <v>1777</v>
      </c>
      <c r="K147" s="55"/>
      <c r="L147" s="0"/>
    </row>
    <row r="148" customFormat="false" ht="12" hidden="false" customHeight="false" outlineLevel="0" collapsed="false">
      <c r="A148" s="47" t="s">
        <v>1778</v>
      </c>
      <c r="B148" s="48" t="s">
        <v>1779</v>
      </c>
      <c r="C148" s="49" t="s">
        <v>1780</v>
      </c>
      <c r="D148" s="50" t="s">
        <v>1781</v>
      </c>
      <c r="E148" s="51" t="s">
        <v>1782</v>
      </c>
      <c r="F148" s="51" t="s">
        <v>1783</v>
      </c>
      <c r="G148" s="51" t="s">
        <v>974</v>
      </c>
      <c r="H148" s="52" t="s">
        <v>1784</v>
      </c>
      <c r="I148" s="53"/>
      <c r="J148" s="54" t="s">
        <v>1785</v>
      </c>
      <c r="K148" s="55"/>
      <c r="L148" s="0"/>
    </row>
    <row r="149" customFormat="false" ht="12" hidden="false" customHeight="false" outlineLevel="0" collapsed="false">
      <c r="A149" s="56" t="s">
        <v>235</v>
      </c>
      <c r="B149" s="57"/>
      <c r="C149" s="58" t="s">
        <v>250</v>
      </c>
      <c r="D149" s="59" t="s">
        <v>1786</v>
      </c>
      <c r="E149" s="60" t="s">
        <v>1787</v>
      </c>
      <c r="F149" s="60" t="s">
        <v>1788</v>
      </c>
      <c r="G149" s="60" t="s">
        <v>1789</v>
      </c>
      <c r="H149" s="61" t="s">
        <v>1790</v>
      </c>
      <c r="I149" s="62"/>
      <c r="J149" s="63" t="s">
        <v>1791</v>
      </c>
      <c r="K149" s="55"/>
      <c r="L149" s="0"/>
    </row>
    <row r="150" customFormat="false" ht="12" hidden="false" customHeight="false" outlineLevel="0" collapsed="false">
      <c r="A150" s="47" t="s">
        <v>1792</v>
      </c>
      <c r="B150" s="48" t="s">
        <v>805</v>
      </c>
      <c r="C150" s="49" t="s">
        <v>1793</v>
      </c>
      <c r="D150" s="50" t="s">
        <v>1794</v>
      </c>
      <c r="E150" s="51" t="s">
        <v>1795</v>
      </c>
      <c r="F150" s="51" t="s">
        <v>1796</v>
      </c>
      <c r="G150" s="51" t="s">
        <v>1797</v>
      </c>
      <c r="H150" s="52" t="s">
        <v>1577</v>
      </c>
      <c r="I150" s="53"/>
      <c r="J150" s="54" t="s">
        <v>1798</v>
      </c>
      <c r="K150" s="55"/>
      <c r="L150" s="0"/>
    </row>
    <row r="151" customFormat="false" ht="12" hidden="false" customHeight="false" outlineLevel="0" collapsed="false">
      <c r="A151" s="56" t="s">
        <v>230</v>
      </c>
      <c r="B151" s="57"/>
      <c r="C151" s="58" t="s">
        <v>508</v>
      </c>
      <c r="D151" s="59" t="s">
        <v>1799</v>
      </c>
      <c r="E151" s="60" t="s">
        <v>1800</v>
      </c>
      <c r="F151" s="60" t="s">
        <v>1775</v>
      </c>
      <c r="G151" s="60" t="s">
        <v>1658</v>
      </c>
      <c r="H151" s="61" t="s">
        <v>1801</v>
      </c>
      <c r="I151" s="64"/>
      <c r="J151" s="65" t="s">
        <v>1802</v>
      </c>
      <c r="K151" s="55"/>
      <c r="L151" s="0"/>
    </row>
    <row r="152" customFormat="false" ht="12" hidden="false" customHeight="false" outlineLevel="0" collapsed="false">
      <c r="A152" s="47" t="s">
        <v>1803</v>
      </c>
      <c r="B152" s="48" t="s">
        <v>1804</v>
      </c>
      <c r="C152" s="49" t="s">
        <v>1805</v>
      </c>
      <c r="D152" s="50" t="s">
        <v>1806</v>
      </c>
      <c r="E152" s="51" t="s">
        <v>1807</v>
      </c>
      <c r="F152" s="51" t="s">
        <v>1808</v>
      </c>
      <c r="G152" s="51" t="s">
        <v>1757</v>
      </c>
      <c r="H152" s="52" t="s">
        <v>1809</v>
      </c>
      <c r="I152" s="53"/>
      <c r="J152" s="54" t="s">
        <v>1810</v>
      </c>
      <c r="K152" s="55"/>
      <c r="L152" s="0"/>
    </row>
    <row r="153" customFormat="false" ht="12" hidden="false" customHeight="false" outlineLevel="0" collapsed="false">
      <c r="A153" s="56" t="s">
        <v>220</v>
      </c>
      <c r="B153" s="57"/>
      <c r="C153" s="58" t="s">
        <v>430</v>
      </c>
      <c r="D153" s="59" t="s">
        <v>1811</v>
      </c>
      <c r="E153" s="60" t="s">
        <v>1812</v>
      </c>
      <c r="F153" s="60" t="s">
        <v>1813</v>
      </c>
      <c r="G153" s="60" t="s">
        <v>1814</v>
      </c>
      <c r="H153" s="61" t="s">
        <v>1815</v>
      </c>
      <c r="I153" s="64"/>
      <c r="J153" s="65" t="s">
        <v>1816</v>
      </c>
      <c r="K153" s="55"/>
      <c r="L153" s="0"/>
    </row>
    <row r="154" customFormat="false" ht="12" hidden="false" customHeight="false" outlineLevel="0" collapsed="false">
      <c r="A154" s="47" t="s">
        <v>1817</v>
      </c>
      <c r="B154" s="48" t="s">
        <v>1818</v>
      </c>
      <c r="C154" s="49" t="s">
        <v>1819</v>
      </c>
      <c r="D154" s="50" t="s">
        <v>1820</v>
      </c>
      <c r="E154" s="51" t="s">
        <v>1821</v>
      </c>
      <c r="F154" s="51" t="s">
        <v>1822</v>
      </c>
      <c r="G154" s="51" t="s">
        <v>1823</v>
      </c>
      <c r="H154" s="52" t="s">
        <v>1824</v>
      </c>
      <c r="I154" s="53"/>
      <c r="J154" s="54" t="s">
        <v>1825</v>
      </c>
      <c r="K154" s="55"/>
      <c r="L154" s="0"/>
    </row>
    <row r="155" customFormat="false" ht="12" hidden="false" customHeight="false" outlineLevel="0" collapsed="false">
      <c r="A155" s="56" t="s">
        <v>19</v>
      </c>
      <c r="B155" s="57"/>
      <c r="C155" s="58" t="s">
        <v>102</v>
      </c>
      <c r="D155" s="59" t="s">
        <v>1826</v>
      </c>
      <c r="E155" s="60" t="s">
        <v>1827</v>
      </c>
      <c r="F155" s="60" t="s">
        <v>1827</v>
      </c>
      <c r="G155" s="60" t="s">
        <v>1826</v>
      </c>
      <c r="H155" s="61" t="s">
        <v>1828</v>
      </c>
      <c r="I155" s="64"/>
      <c r="J155" s="65" t="s">
        <v>1829</v>
      </c>
      <c r="K155" s="55"/>
      <c r="L155" s="0"/>
    </row>
    <row r="156" customFormat="false" ht="12" hidden="false" customHeight="false" outlineLevel="0" collapsed="false">
      <c r="A156" s="47" t="s">
        <v>1830</v>
      </c>
      <c r="B156" s="48" t="s">
        <v>811</v>
      </c>
      <c r="C156" s="49" t="s">
        <v>1831</v>
      </c>
      <c r="D156" s="50" t="s">
        <v>1832</v>
      </c>
      <c r="E156" s="51" t="s">
        <v>1833</v>
      </c>
      <c r="F156" s="51" t="s">
        <v>1834</v>
      </c>
      <c r="G156" s="51" t="s">
        <v>1835</v>
      </c>
      <c r="H156" s="52" t="s">
        <v>1836</v>
      </c>
      <c r="I156" s="53"/>
      <c r="J156" s="54" t="s">
        <v>1825</v>
      </c>
      <c r="K156" s="55"/>
      <c r="L156" s="0"/>
    </row>
    <row r="157" customFormat="false" ht="12" hidden="false" customHeight="false" outlineLevel="0" collapsed="false">
      <c r="A157" s="56" t="s">
        <v>220</v>
      </c>
      <c r="B157" s="57"/>
      <c r="C157" s="58" t="s">
        <v>430</v>
      </c>
      <c r="D157" s="59" t="s">
        <v>1837</v>
      </c>
      <c r="E157" s="60" t="s">
        <v>1838</v>
      </c>
      <c r="F157" s="60" t="s">
        <v>1839</v>
      </c>
      <c r="G157" s="60" t="s">
        <v>1813</v>
      </c>
      <c r="H157" s="61" t="s">
        <v>1685</v>
      </c>
      <c r="I157" s="64"/>
      <c r="J157" s="65" t="s">
        <v>1829</v>
      </c>
      <c r="K157" s="55"/>
      <c r="L157" s="0"/>
    </row>
    <row r="158" customFormat="false" ht="12" hidden="false" customHeight="false" outlineLevel="0" collapsed="false">
      <c r="A158" s="47" t="s">
        <v>1840</v>
      </c>
      <c r="B158" s="48" t="s">
        <v>813</v>
      </c>
      <c r="C158" s="49" t="s">
        <v>1841</v>
      </c>
      <c r="D158" s="50" t="s">
        <v>1842</v>
      </c>
      <c r="E158" s="51" t="s">
        <v>1843</v>
      </c>
      <c r="F158" s="51" t="s">
        <v>1844</v>
      </c>
      <c r="G158" s="51" t="s">
        <v>1845</v>
      </c>
      <c r="H158" s="52" t="s">
        <v>1846</v>
      </c>
      <c r="I158" s="53"/>
      <c r="J158" s="54" t="s">
        <v>1847</v>
      </c>
      <c r="K158" s="55"/>
      <c r="L158" s="0"/>
    </row>
    <row r="159" customFormat="false" ht="12" hidden="false" customHeight="false" outlineLevel="0" collapsed="false">
      <c r="A159" s="56" t="s">
        <v>213</v>
      </c>
      <c r="B159" s="57"/>
      <c r="C159" s="58" t="s">
        <v>217</v>
      </c>
      <c r="D159" s="59" t="s">
        <v>1848</v>
      </c>
      <c r="E159" s="60" t="s">
        <v>1849</v>
      </c>
      <c r="F159" s="60" t="s">
        <v>1850</v>
      </c>
      <c r="G159" s="60" t="s">
        <v>1850</v>
      </c>
      <c r="H159" s="61" t="s">
        <v>1607</v>
      </c>
      <c r="I159" s="64"/>
      <c r="J159" s="65" t="s">
        <v>1851</v>
      </c>
      <c r="K159" s="55"/>
      <c r="L159" s="0"/>
    </row>
    <row r="160" customFormat="false" ht="12" hidden="false" customHeight="false" outlineLevel="0" collapsed="false">
      <c r="A160" s="47" t="s">
        <v>1852</v>
      </c>
      <c r="B160" s="48" t="s">
        <v>815</v>
      </c>
      <c r="C160" s="49" t="s">
        <v>1853</v>
      </c>
      <c r="D160" s="50" t="s">
        <v>1854</v>
      </c>
      <c r="E160" s="51" t="s">
        <v>1855</v>
      </c>
      <c r="F160" s="51" t="s">
        <v>1856</v>
      </c>
      <c r="G160" s="51" t="s">
        <v>1857</v>
      </c>
      <c r="H160" s="52" t="s">
        <v>1858</v>
      </c>
      <c r="I160" s="53"/>
      <c r="J160" s="54" t="s">
        <v>1859</v>
      </c>
      <c r="K160" s="55"/>
      <c r="L160" s="0"/>
    </row>
    <row r="161" customFormat="false" ht="12" hidden="false" customHeight="false" outlineLevel="0" collapsed="false">
      <c r="A161" s="56" t="s">
        <v>195</v>
      </c>
      <c r="B161" s="57"/>
      <c r="C161" s="58" t="s">
        <v>199</v>
      </c>
      <c r="D161" s="59" t="s">
        <v>1860</v>
      </c>
      <c r="E161" s="60" t="s">
        <v>1629</v>
      </c>
      <c r="F161" s="60" t="s">
        <v>1849</v>
      </c>
      <c r="G161" s="60" t="s">
        <v>1861</v>
      </c>
      <c r="H161" s="61" t="s">
        <v>1862</v>
      </c>
      <c r="I161" s="64"/>
      <c r="J161" s="65" t="s">
        <v>1863</v>
      </c>
      <c r="K161" s="55"/>
      <c r="L161" s="0"/>
    </row>
    <row r="162" customFormat="false" ht="12" hidden="false" customHeight="false" outlineLevel="0" collapsed="false">
      <c r="A162" s="47" t="s">
        <v>1864</v>
      </c>
      <c r="B162" s="48" t="s">
        <v>817</v>
      </c>
      <c r="C162" s="49" t="s">
        <v>1865</v>
      </c>
      <c r="D162" s="50" t="s">
        <v>1866</v>
      </c>
      <c r="E162" s="51" t="s">
        <v>1867</v>
      </c>
      <c r="F162" s="51" t="s">
        <v>1868</v>
      </c>
      <c r="G162" s="51" t="s">
        <v>1869</v>
      </c>
      <c r="H162" s="52" t="s">
        <v>1870</v>
      </c>
      <c r="I162" s="53"/>
      <c r="J162" s="54" t="s">
        <v>1871</v>
      </c>
      <c r="K162" s="55"/>
      <c r="L162" s="0"/>
    </row>
    <row r="163" customFormat="false" ht="12" hidden="false" customHeight="false" outlineLevel="0" collapsed="false">
      <c r="A163" s="56" t="s">
        <v>235</v>
      </c>
      <c r="B163" s="57"/>
      <c r="C163" s="58" t="s">
        <v>557</v>
      </c>
      <c r="D163" s="59" t="s">
        <v>1872</v>
      </c>
      <c r="E163" s="60" t="s">
        <v>1873</v>
      </c>
      <c r="F163" s="60" t="s">
        <v>1874</v>
      </c>
      <c r="G163" s="60" t="s">
        <v>1875</v>
      </c>
      <c r="H163" s="61" t="s">
        <v>1876</v>
      </c>
      <c r="I163" s="64"/>
      <c r="J163" s="65" t="s">
        <v>1877</v>
      </c>
      <c r="K163" s="55"/>
      <c r="L163" s="0"/>
    </row>
    <row r="164" customFormat="false" ht="12" hidden="false" customHeight="false" outlineLevel="0" collapsed="false">
      <c r="A164" s="47" t="s">
        <v>1878</v>
      </c>
      <c r="B164" s="48" t="s">
        <v>1879</v>
      </c>
      <c r="C164" s="49" t="s">
        <v>1880</v>
      </c>
      <c r="D164" s="50" t="s">
        <v>1881</v>
      </c>
      <c r="E164" s="51" t="s">
        <v>1882</v>
      </c>
      <c r="F164" s="51" t="s">
        <v>1883</v>
      </c>
      <c r="G164" s="51" t="s">
        <v>1884</v>
      </c>
      <c r="H164" s="52" t="s">
        <v>1885</v>
      </c>
      <c r="I164" s="53"/>
      <c r="J164" s="54" t="s">
        <v>1886</v>
      </c>
      <c r="K164" s="55"/>
      <c r="L164" s="0"/>
    </row>
    <row r="165" customFormat="false" ht="12" hidden="false" customHeight="false" outlineLevel="0" collapsed="false">
      <c r="A165" s="56" t="s">
        <v>230</v>
      </c>
      <c r="B165" s="57"/>
      <c r="C165" s="58" t="s">
        <v>444</v>
      </c>
      <c r="D165" s="59" t="s">
        <v>1887</v>
      </c>
      <c r="E165" s="60" t="s">
        <v>1774</v>
      </c>
      <c r="F165" s="60" t="s">
        <v>1760</v>
      </c>
      <c r="G165" s="60" t="s">
        <v>1888</v>
      </c>
      <c r="H165" s="61" t="s">
        <v>1889</v>
      </c>
      <c r="I165" s="64"/>
      <c r="J165" s="65" t="s">
        <v>1890</v>
      </c>
      <c r="K165" s="55"/>
      <c r="L165" s="0"/>
    </row>
    <row r="166" customFormat="false" ht="12" hidden="false" customHeight="false" outlineLevel="0" collapsed="false">
      <c r="A166" s="47" t="s">
        <v>1891</v>
      </c>
      <c r="B166" s="48" t="s">
        <v>1892</v>
      </c>
      <c r="C166" s="49" t="s">
        <v>1893</v>
      </c>
      <c r="D166" s="50" t="s">
        <v>1894</v>
      </c>
      <c r="E166" s="51" t="s">
        <v>1895</v>
      </c>
      <c r="F166" s="51" t="s">
        <v>1896</v>
      </c>
      <c r="G166" s="51" t="s">
        <v>1897</v>
      </c>
      <c r="H166" s="52" t="s">
        <v>1898</v>
      </c>
      <c r="I166" s="53"/>
      <c r="J166" s="54" t="s">
        <v>1899</v>
      </c>
      <c r="K166" s="55"/>
      <c r="L166" s="0"/>
    </row>
    <row r="167" customFormat="false" ht="12" hidden="false" customHeight="false" outlineLevel="0" collapsed="false">
      <c r="A167" s="56" t="s">
        <v>99</v>
      </c>
      <c r="B167" s="57"/>
      <c r="C167" s="58" t="s">
        <v>183</v>
      </c>
      <c r="D167" s="59" t="s">
        <v>1900</v>
      </c>
      <c r="E167" s="60" t="s">
        <v>1901</v>
      </c>
      <c r="F167" s="60" t="s">
        <v>1902</v>
      </c>
      <c r="G167" s="60" t="s">
        <v>1903</v>
      </c>
      <c r="H167" s="61" t="s">
        <v>1904</v>
      </c>
      <c r="I167" s="64"/>
      <c r="J167" s="65" t="s">
        <v>1905</v>
      </c>
      <c r="K167" s="55"/>
      <c r="L167" s="0"/>
    </row>
    <row r="168" customFormat="false" ht="12" hidden="false" customHeight="false" outlineLevel="0" collapsed="false">
      <c r="A168" s="66" t="s">
        <v>1906</v>
      </c>
      <c r="B168" s="67" t="s">
        <v>1907</v>
      </c>
      <c r="C168" s="68" t="s">
        <v>1908</v>
      </c>
      <c r="D168" s="69" t="s">
        <v>1909</v>
      </c>
      <c r="E168" s="70" t="s">
        <v>1910</v>
      </c>
      <c r="F168" s="70" t="s">
        <v>1911</v>
      </c>
      <c r="G168" s="70" t="s">
        <v>1912</v>
      </c>
      <c r="H168" s="71" t="s">
        <v>1913</v>
      </c>
      <c r="I168" s="72"/>
      <c r="J168" s="73" t="s">
        <v>1914</v>
      </c>
      <c r="K168" s="55"/>
      <c r="L168" s="0"/>
    </row>
    <row r="169" customFormat="false" ht="12" hidden="false" customHeight="false" outlineLevel="0" collapsed="false">
      <c r="A169" s="74" t="s">
        <v>99</v>
      </c>
      <c r="B169" s="75"/>
      <c r="C169" s="76" t="s">
        <v>310</v>
      </c>
      <c r="D169" s="77" t="s">
        <v>1915</v>
      </c>
      <c r="E169" s="78" t="s">
        <v>1916</v>
      </c>
      <c r="F169" s="78" t="s">
        <v>1917</v>
      </c>
      <c r="G169" s="78" t="s">
        <v>1457</v>
      </c>
      <c r="H169" s="79" t="s">
        <v>1918</v>
      </c>
      <c r="I169" s="80"/>
      <c r="J169" s="81" t="s">
        <v>1919</v>
      </c>
      <c r="K169" s="55"/>
      <c r="L169" s="0"/>
    </row>
    <row r="170" customFormat="false" ht="12" hidden="false" customHeight="false" outlineLevel="0" collapsed="false">
      <c r="A170" s="47" t="s">
        <v>1920</v>
      </c>
      <c r="B170" s="48" t="s">
        <v>1921</v>
      </c>
      <c r="C170" s="49" t="s">
        <v>1922</v>
      </c>
      <c r="D170" s="50" t="s">
        <v>1923</v>
      </c>
      <c r="E170" s="51" t="s">
        <v>1924</v>
      </c>
      <c r="F170" s="51" t="s">
        <v>1925</v>
      </c>
      <c r="G170" s="51" t="s">
        <v>1926</v>
      </c>
      <c r="H170" s="52" t="s">
        <v>1927</v>
      </c>
      <c r="I170" s="53" t="s">
        <v>1928</v>
      </c>
      <c r="J170" s="54" t="s">
        <v>1929</v>
      </c>
      <c r="K170" s="55"/>
      <c r="L170" s="0"/>
    </row>
    <row r="171" customFormat="false" ht="12" hidden="false" customHeight="false" outlineLevel="0" collapsed="false">
      <c r="A171" s="56" t="s">
        <v>195</v>
      </c>
      <c r="B171" s="57"/>
      <c r="C171" s="58" t="s">
        <v>199</v>
      </c>
      <c r="D171" s="59" t="s">
        <v>1814</v>
      </c>
      <c r="E171" s="60" t="s">
        <v>1658</v>
      </c>
      <c r="F171" s="60" t="s">
        <v>1629</v>
      </c>
      <c r="G171" s="60" t="s">
        <v>1930</v>
      </c>
      <c r="H171" s="61" t="s">
        <v>1931</v>
      </c>
      <c r="I171" s="64"/>
      <c r="J171" s="65" t="s">
        <v>1932</v>
      </c>
      <c r="K171" s="55"/>
      <c r="L171" s="0"/>
    </row>
    <row r="172" customFormat="false" ht="12" hidden="false" customHeight="false" outlineLevel="0" collapsed="false">
      <c r="A172" s="47" t="s">
        <v>1933</v>
      </c>
      <c r="B172" s="48" t="s">
        <v>823</v>
      </c>
      <c r="C172" s="49" t="s">
        <v>1934</v>
      </c>
      <c r="D172" s="50" t="s">
        <v>1935</v>
      </c>
      <c r="E172" s="51" t="s">
        <v>1936</v>
      </c>
      <c r="F172" s="51" t="s">
        <v>1937</v>
      </c>
      <c r="G172" s="51" t="s">
        <v>1938</v>
      </c>
      <c r="H172" s="52" t="s">
        <v>1858</v>
      </c>
      <c r="I172" s="53"/>
      <c r="J172" s="54" t="s">
        <v>1939</v>
      </c>
      <c r="K172" s="55"/>
      <c r="L172" s="0"/>
    </row>
    <row r="173" customFormat="false" ht="12" hidden="false" customHeight="false" outlineLevel="0" collapsed="false">
      <c r="A173" s="56" t="s">
        <v>230</v>
      </c>
      <c r="B173" s="57"/>
      <c r="C173" s="58" t="s">
        <v>387</v>
      </c>
      <c r="D173" s="59" t="s">
        <v>1940</v>
      </c>
      <c r="E173" s="60" t="s">
        <v>1941</v>
      </c>
      <c r="F173" s="60" t="s">
        <v>1786</v>
      </c>
      <c r="G173" s="60" t="s">
        <v>1942</v>
      </c>
      <c r="H173" s="61" t="s">
        <v>1873</v>
      </c>
      <c r="I173" s="64"/>
      <c r="J173" s="65" t="s">
        <v>1943</v>
      </c>
      <c r="K173" s="55"/>
      <c r="L173" s="0"/>
    </row>
    <row r="174" customFormat="false" ht="12" hidden="false" customHeight="false" outlineLevel="0" collapsed="false">
      <c r="A174" s="47" t="s">
        <v>1944</v>
      </c>
      <c r="B174" s="48" t="s">
        <v>825</v>
      </c>
      <c r="C174" s="49" t="s">
        <v>1945</v>
      </c>
      <c r="D174" s="50" t="s">
        <v>1946</v>
      </c>
      <c r="E174" s="51" t="s">
        <v>1947</v>
      </c>
      <c r="F174" s="51" t="s">
        <v>1948</v>
      </c>
      <c r="G174" s="51" t="s">
        <v>1949</v>
      </c>
      <c r="H174" s="52" t="s">
        <v>1950</v>
      </c>
      <c r="I174" s="53"/>
      <c r="J174" s="54" t="s">
        <v>1951</v>
      </c>
      <c r="K174" s="55"/>
      <c r="L174" s="0"/>
    </row>
    <row r="175" customFormat="false" ht="12" hidden="false" customHeight="false" outlineLevel="0" collapsed="false">
      <c r="A175" s="56" t="s">
        <v>230</v>
      </c>
      <c r="B175" s="57"/>
      <c r="C175" s="58" t="s">
        <v>387</v>
      </c>
      <c r="D175" s="59" t="s">
        <v>1952</v>
      </c>
      <c r="E175" s="60" t="s">
        <v>1953</v>
      </c>
      <c r="F175" s="60" t="s">
        <v>1954</v>
      </c>
      <c r="G175" s="60" t="s">
        <v>1955</v>
      </c>
      <c r="H175" s="61" t="s">
        <v>1901</v>
      </c>
      <c r="I175" s="64"/>
      <c r="J175" s="65" t="s">
        <v>1956</v>
      </c>
      <c r="K175" s="55"/>
      <c r="L175" s="0"/>
    </row>
    <row r="176" customFormat="false" ht="12" hidden="false" customHeight="false" outlineLevel="0" collapsed="false">
      <c r="A176" s="47" t="s">
        <v>1957</v>
      </c>
      <c r="B176" s="48" t="s">
        <v>827</v>
      </c>
      <c r="C176" s="49" t="s">
        <v>1958</v>
      </c>
      <c r="D176" s="50" t="s">
        <v>1959</v>
      </c>
      <c r="E176" s="51" t="s">
        <v>1960</v>
      </c>
      <c r="F176" s="51" t="s">
        <v>1961</v>
      </c>
      <c r="G176" s="51" t="s">
        <v>1962</v>
      </c>
      <c r="H176" s="52" t="s">
        <v>1963</v>
      </c>
      <c r="I176" s="53"/>
      <c r="J176" s="54" t="s">
        <v>1964</v>
      </c>
      <c r="K176" s="55"/>
      <c r="L176" s="0"/>
    </row>
    <row r="177" customFormat="false" ht="12" hidden="false" customHeight="false" outlineLevel="0" collapsed="false">
      <c r="A177" s="56" t="s">
        <v>230</v>
      </c>
      <c r="B177" s="57"/>
      <c r="C177" s="58" t="s">
        <v>508</v>
      </c>
      <c r="D177" s="59" t="s">
        <v>1965</v>
      </c>
      <c r="E177" s="60" t="s">
        <v>1966</v>
      </c>
      <c r="F177" s="60" t="s">
        <v>1967</v>
      </c>
      <c r="G177" s="60" t="s">
        <v>1968</v>
      </c>
      <c r="H177" s="61" t="s">
        <v>1969</v>
      </c>
      <c r="I177" s="64"/>
      <c r="J177" s="65" t="s">
        <v>1970</v>
      </c>
      <c r="K177" s="55"/>
      <c r="L177" s="0"/>
    </row>
    <row r="178" customFormat="false" ht="12" hidden="false" customHeight="false" outlineLevel="0" collapsed="false">
      <c r="A178" s="47" t="s">
        <v>1971</v>
      </c>
      <c r="B178" s="48" t="s">
        <v>829</v>
      </c>
      <c r="C178" s="49" t="s">
        <v>1972</v>
      </c>
      <c r="D178" s="50" t="s">
        <v>1973</v>
      </c>
      <c r="E178" s="51" t="s">
        <v>1974</v>
      </c>
      <c r="F178" s="51" t="s">
        <v>1975</v>
      </c>
      <c r="G178" s="51" t="s">
        <v>1976</v>
      </c>
      <c r="H178" s="52" t="s">
        <v>1977</v>
      </c>
      <c r="I178" s="53"/>
      <c r="J178" s="54" t="s">
        <v>1978</v>
      </c>
      <c r="K178" s="55"/>
      <c r="L178" s="0"/>
    </row>
    <row r="179" customFormat="false" ht="12" hidden="false" customHeight="false" outlineLevel="0" collapsed="false">
      <c r="A179" s="56" t="s">
        <v>230</v>
      </c>
      <c r="B179" s="57"/>
      <c r="C179" s="58" t="s">
        <v>575</v>
      </c>
      <c r="D179" s="59" t="s">
        <v>1979</v>
      </c>
      <c r="E179" s="60" t="s">
        <v>1980</v>
      </c>
      <c r="F179" s="60" t="s">
        <v>1981</v>
      </c>
      <c r="G179" s="60" t="s">
        <v>1982</v>
      </c>
      <c r="H179" s="61" t="s">
        <v>1983</v>
      </c>
      <c r="I179" s="64"/>
      <c r="J179" s="65" t="s">
        <v>1984</v>
      </c>
      <c r="K179" s="55"/>
      <c r="L179" s="0"/>
    </row>
    <row r="180" customFormat="false" ht="12" hidden="false" customHeight="false" outlineLevel="0" collapsed="false">
      <c r="A180" s="47" t="s">
        <v>1985</v>
      </c>
      <c r="B180" s="48" t="s">
        <v>831</v>
      </c>
      <c r="C180" s="49" t="s">
        <v>1986</v>
      </c>
      <c r="D180" s="50" t="s">
        <v>1987</v>
      </c>
      <c r="E180" s="51" t="s">
        <v>1988</v>
      </c>
      <c r="F180" s="51" t="s">
        <v>1989</v>
      </c>
      <c r="G180" s="51" t="s">
        <v>1990</v>
      </c>
      <c r="H180" s="52" t="s">
        <v>1991</v>
      </c>
      <c r="I180" s="53"/>
      <c r="J180" s="54" t="s">
        <v>1992</v>
      </c>
      <c r="K180" s="55"/>
      <c r="L180" s="0"/>
    </row>
    <row r="181" customFormat="false" ht="12" hidden="false" customHeight="false" outlineLevel="0" collapsed="false">
      <c r="A181" s="56" t="s">
        <v>282</v>
      </c>
      <c r="B181" s="57"/>
      <c r="C181" s="58" t="s">
        <v>387</v>
      </c>
      <c r="D181" s="59" t="s">
        <v>1993</v>
      </c>
      <c r="E181" s="60" t="s">
        <v>1994</v>
      </c>
      <c r="F181" s="60" t="s">
        <v>1995</v>
      </c>
      <c r="G181" s="60" t="s">
        <v>1996</v>
      </c>
      <c r="H181" s="61" t="s">
        <v>1997</v>
      </c>
      <c r="I181" s="64"/>
      <c r="J181" s="65" t="s">
        <v>1998</v>
      </c>
      <c r="K181" s="55"/>
      <c r="L181" s="0"/>
    </row>
    <row r="182" customFormat="false" ht="12" hidden="false" customHeight="false" outlineLevel="0" collapsed="false">
      <c r="A182" s="47" t="s">
        <v>1999</v>
      </c>
      <c r="B182" s="48" t="s">
        <v>833</v>
      </c>
      <c r="C182" s="49" t="s">
        <v>2000</v>
      </c>
      <c r="D182" s="50" t="s">
        <v>2001</v>
      </c>
      <c r="E182" s="51" t="s">
        <v>2002</v>
      </c>
      <c r="F182" s="51" t="s">
        <v>2003</v>
      </c>
      <c r="G182" s="51" t="s">
        <v>2004</v>
      </c>
      <c r="H182" s="52" t="s">
        <v>2005</v>
      </c>
      <c r="I182" s="53"/>
      <c r="J182" s="54" t="s">
        <v>2006</v>
      </c>
      <c r="K182" s="55"/>
      <c r="L182" s="0"/>
    </row>
    <row r="183" customFormat="false" ht="12" hidden="false" customHeight="false" outlineLevel="0" collapsed="false">
      <c r="A183" s="56" t="s">
        <v>230</v>
      </c>
      <c r="B183" s="57"/>
      <c r="C183" s="58" t="s">
        <v>597</v>
      </c>
      <c r="D183" s="59" t="s">
        <v>2007</v>
      </c>
      <c r="E183" s="60" t="s">
        <v>2008</v>
      </c>
      <c r="F183" s="60" t="s">
        <v>2009</v>
      </c>
      <c r="G183" s="60" t="s">
        <v>2010</v>
      </c>
      <c r="H183" s="61" t="s">
        <v>2011</v>
      </c>
      <c r="I183" s="64"/>
      <c r="J183" s="65" t="s">
        <v>2012</v>
      </c>
      <c r="K183" s="55"/>
      <c r="L183" s="0"/>
    </row>
    <row r="184" customFormat="false" ht="12" hidden="false" customHeight="false" outlineLevel="0" collapsed="false">
      <c r="A184" s="66" t="s">
        <v>2013</v>
      </c>
      <c r="B184" s="67" t="s">
        <v>801</v>
      </c>
      <c r="C184" s="68" t="s">
        <v>2014</v>
      </c>
      <c r="D184" s="69" t="s">
        <v>2015</v>
      </c>
      <c r="E184" s="70" t="s">
        <v>2016</v>
      </c>
      <c r="F184" s="70" t="s">
        <v>2017</v>
      </c>
      <c r="G184" s="70" t="s">
        <v>2018</v>
      </c>
      <c r="H184" s="71" t="s">
        <v>2019</v>
      </c>
      <c r="I184" s="72"/>
      <c r="J184" s="73" t="s">
        <v>2020</v>
      </c>
      <c r="K184" s="55"/>
      <c r="L184" s="0"/>
    </row>
    <row r="185" customFormat="false" ht="12" hidden="false" customHeight="false" outlineLevel="0" collapsed="false">
      <c r="A185" s="74" t="s">
        <v>213</v>
      </c>
      <c r="B185" s="75"/>
      <c r="C185" s="76" t="s">
        <v>387</v>
      </c>
      <c r="D185" s="77" t="s">
        <v>2021</v>
      </c>
      <c r="E185" s="78" t="s">
        <v>2022</v>
      </c>
      <c r="F185" s="78" t="s">
        <v>1683</v>
      </c>
      <c r="G185" s="78" t="s">
        <v>2023</v>
      </c>
      <c r="H185" s="79" t="s">
        <v>2024</v>
      </c>
      <c r="I185" s="80"/>
      <c r="J185" s="81" t="s">
        <v>2025</v>
      </c>
      <c r="K185" s="55"/>
      <c r="L185" s="0"/>
    </row>
    <row r="186" customFormat="false" ht="12" hidden="false" customHeight="false" outlineLevel="0" collapsed="false">
      <c r="A186" s="47" t="s">
        <v>2026</v>
      </c>
      <c r="B186" s="48" t="s">
        <v>835</v>
      </c>
      <c r="C186" s="49" t="s">
        <v>2027</v>
      </c>
      <c r="D186" s="50" t="s">
        <v>951</v>
      </c>
      <c r="E186" s="51" t="s">
        <v>2028</v>
      </c>
      <c r="F186" s="51" t="s">
        <v>2029</v>
      </c>
      <c r="G186" s="51" t="s">
        <v>2030</v>
      </c>
      <c r="H186" s="52" t="s">
        <v>2031</v>
      </c>
      <c r="I186" s="53"/>
      <c r="J186" s="54" t="s">
        <v>2032</v>
      </c>
      <c r="K186" s="55"/>
      <c r="L186" s="0"/>
    </row>
    <row r="187" customFormat="false" ht="12" hidden="false" customHeight="false" outlineLevel="0" collapsed="false">
      <c r="A187" s="56" t="s">
        <v>99</v>
      </c>
      <c r="B187" s="57"/>
      <c r="C187" s="58" t="s">
        <v>85</v>
      </c>
      <c r="D187" s="59" t="s">
        <v>2033</v>
      </c>
      <c r="E187" s="60" t="s">
        <v>2009</v>
      </c>
      <c r="F187" s="60" t="s">
        <v>2034</v>
      </c>
      <c r="G187" s="60" t="s">
        <v>2034</v>
      </c>
      <c r="H187" s="61" t="s">
        <v>1902</v>
      </c>
      <c r="I187" s="64"/>
      <c r="J187" s="65" t="s">
        <v>2035</v>
      </c>
      <c r="K187" s="55"/>
      <c r="L187" s="0"/>
    </row>
    <row r="188" customFormat="false" ht="12" hidden="false" customHeight="false" outlineLevel="0" collapsed="false">
      <c r="A188" s="66" t="s">
        <v>2036</v>
      </c>
      <c r="B188" s="67" t="s">
        <v>2037</v>
      </c>
      <c r="C188" s="68" t="s">
        <v>2038</v>
      </c>
      <c r="D188" s="69" t="s">
        <v>2039</v>
      </c>
      <c r="E188" s="70" t="s">
        <v>2040</v>
      </c>
      <c r="F188" s="70" t="s">
        <v>2041</v>
      </c>
      <c r="G188" s="70" t="s">
        <v>2042</v>
      </c>
      <c r="H188" s="71" t="s">
        <v>2043</v>
      </c>
      <c r="I188" s="72"/>
      <c r="J188" s="73" t="s">
        <v>2044</v>
      </c>
      <c r="K188" s="55"/>
      <c r="L188" s="0"/>
    </row>
    <row r="189" customFormat="false" ht="12" hidden="false" customHeight="false" outlineLevel="0" collapsed="false">
      <c r="A189" s="74" t="s">
        <v>195</v>
      </c>
      <c r="B189" s="75"/>
      <c r="C189" s="76" t="s">
        <v>393</v>
      </c>
      <c r="D189" s="77" t="s">
        <v>2045</v>
      </c>
      <c r="E189" s="78" t="s">
        <v>2046</v>
      </c>
      <c r="F189" s="78" t="s">
        <v>2047</v>
      </c>
      <c r="G189" s="78" t="s">
        <v>2048</v>
      </c>
      <c r="H189" s="79" t="s">
        <v>2049</v>
      </c>
      <c r="I189" s="82"/>
      <c r="J189" s="83" t="s">
        <v>2050</v>
      </c>
      <c r="K189" s="55"/>
      <c r="L189" s="0"/>
    </row>
    <row r="190" customFormat="false" ht="12" hidden="false" customHeight="false" outlineLevel="0" collapsed="false">
      <c r="A190" s="47" t="s">
        <v>2051</v>
      </c>
      <c r="B190" s="48" t="s">
        <v>839</v>
      </c>
      <c r="C190" s="49" t="s">
        <v>2052</v>
      </c>
      <c r="D190" s="50" t="s">
        <v>2053</v>
      </c>
      <c r="E190" s="51" t="s">
        <v>2054</v>
      </c>
      <c r="F190" s="51" t="s">
        <v>2055</v>
      </c>
      <c r="G190" s="51" t="s">
        <v>1258</v>
      </c>
      <c r="H190" s="52" t="s">
        <v>2056</v>
      </c>
      <c r="I190" s="53"/>
      <c r="J190" s="54" t="s">
        <v>2057</v>
      </c>
      <c r="K190" s="55"/>
      <c r="L190" s="0"/>
    </row>
    <row r="191" customFormat="false" ht="12" hidden="false" customHeight="false" outlineLevel="0" collapsed="false">
      <c r="A191" s="56" t="s">
        <v>230</v>
      </c>
      <c r="B191" s="57"/>
      <c r="C191" s="58" t="s">
        <v>606</v>
      </c>
      <c r="D191" s="59" t="s">
        <v>2058</v>
      </c>
      <c r="E191" s="60" t="s">
        <v>2059</v>
      </c>
      <c r="F191" s="60" t="s">
        <v>2060</v>
      </c>
      <c r="G191" s="60" t="s">
        <v>2061</v>
      </c>
      <c r="H191" s="61" t="s">
        <v>2062</v>
      </c>
      <c r="I191" s="64"/>
      <c r="J191" s="65" t="s">
        <v>2063</v>
      </c>
      <c r="K191" s="55"/>
      <c r="L191" s="0"/>
    </row>
    <row r="192" customFormat="false" ht="12" hidden="false" customHeight="false" outlineLevel="0" collapsed="false">
      <c r="A192" s="47" t="s">
        <v>2064</v>
      </c>
      <c r="B192" s="48" t="s">
        <v>841</v>
      </c>
      <c r="C192" s="49" t="s">
        <v>2065</v>
      </c>
      <c r="D192" s="50" t="s">
        <v>2066</v>
      </c>
      <c r="E192" s="51" t="s">
        <v>2067</v>
      </c>
      <c r="F192" s="51" t="s">
        <v>2068</v>
      </c>
      <c r="G192" s="51" t="s">
        <v>2069</v>
      </c>
      <c r="H192" s="52" t="s">
        <v>2070</v>
      </c>
      <c r="I192" s="53"/>
      <c r="J192" s="54" t="s">
        <v>2071</v>
      </c>
      <c r="K192" s="55"/>
      <c r="L192" s="0"/>
    </row>
    <row r="193" customFormat="false" ht="12" hidden="false" customHeight="false" outlineLevel="0" collapsed="false">
      <c r="A193" s="56" t="s">
        <v>230</v>
      </c>
      <c r="B193" s="57"/>
      <c r="C193" s="58" t="s">
        <v>617</v>
      </c>
      <c r="D193" s="59" t="s">
        <v>2072</v>
      </c>
      <c r="E193" s="60" t="s">
        <v>2073</v>
      </c>
      <c r="F193" s="60" t="s">
        <v>2074</v>
      </c>
      <c r="G193" s="60" t="s">
        <v>2075</v>
      </c>
      <c r="H193" s="61" t="s">
        <v>2076</v>
      </c>
      <c r="I193" s="64"/>
      <c r="J193" s="65" t="s">
        <v>2077</v>
      </c>
      <c r="K193" s="55"/>
      <c r="L193" s="0"/>
    </row>
    <row r="194" customFormat="false" ht="12" hidden="false" customHeight="false" outlineLevel="0" collapsed="false">
      <c r="A194" s="66" t="s">
        <v>2078</v>
      </c>
      <c r="B194" s="67" t="s">
        <v>2079</v>
      </c>
      <c r="C194" s="68" t="s">
        <v>2080</v>
      </c>
      <c r="D194" s="69" t="s">
        <v>2081</v>
      </c>
      <c r="E194" s="70" t="s">
        <v>2082</v>
      </c>
      <c r="F194" s="70" t="s">
        <v>2083</v>
      </c>
      <c r="G194" s="70" t="s">
        <v>2084</v>
      </c>
      <c r="H194" s="71" t="s">
        <v>2085</v>
      </c>
      <c r="I194" s="72"/>
      <c r="J194" s="73" t="s">
        <v>2086</v>
      </c>
      <c r="K194" s="55"/>
      <c r="L194" s="0"/>
    </row>
    <row r="195" customFormat="false" ht="12" hidden="false" customHeight="false" outlineLevel="0" collapsed="false">
      <c r="A195" s="74" t="s">
        <v>235</v>
      </c>
      <c r="B195" s="75"/>
      <c r="C195" s="76" t="s">
        <v>239</v>
      </c>
      <c r="D195" s="77" t="s">
        <v>1322</v>
      </c>
      <c r="E195" s="78" t="s">
        <v>1308</v>
      </c>
      <c r="F195" s="78" t="s">
        <v>1209</v>
      </c>
      <c r="G195" s="78" t="s">
        <v>2087</v>
      </c>
      <c r="H195" s="79" t="s">
        <v>2088</v>
      </c>
      <c r="I195" s="80"/>
      <c r="J195" s="81" t="s">
        <v>2089</v>
      </c>
      <c r="K195" s="55"/>
      <c r="L195" s="0"/>
    </row>
    <row r="196" customFormat="false" ht="12" hidden="false" customHeight="false" outlineLevel="0" collapsed="false">
      <c r="A196" s="47" t="s">
        <v>2090</v>
      </c>
      <c r="B196" s="48" t="s">
        <v>843</v>
      </c>
      <c r="C196" s="49" t="s">
        <v>2091</v>
      </c>
      <c r="D196" s="50" t="s">
        <v>2092</v>
      </c>
      <c r="E196" s="51" t="s">
        <v>2093</v>
      </c>
      <c r="F196" s="51" t="s">
        <v>2094</v>
      </c>
      <c r="G196" s="51" t="s">
        <v>2095</v>
      </c>
      <c r="H196" s="52" t="s">
        <v>2096</v>
      </c>
      <c r="I196" s="53"/>
      <c r="J196" s="54" t="s">
        <v>2097</v>
      </c>
      <c r="K196" s="55"/>
      <c r="L196" s="0"/>
    </row>
    <row r="197" customFormat="false" ht="12" hidden="false" customHeight="false" outlineLevel="0" collapsed="false">
      <c r="A197" s="56" t="s">
        <v>195</v>
      </c>
      <c r="B197" s="57"/>
      <c r="C197" s="58" t="s">
        <v>519</v>
      </c>
      <c r="D197" s="59" t="s">
        <v>1827</v>
      </c>
      <c r="E197" s="60" t="s">
        <v>2098</v>
      </c>
      <c r="F197" s="60" t="s">
        <v>2099</v>
      </c>
      <c r="G197" s="60" t="s">
        <v>2100</v>
      </c>
      <c r="H197" s="61" t="s">
        <v>2101</v>
      </c>
      <c r="I197" s="64"/>
      <c r="J197" s="65" t="s">
        <v>2102</v>
      </c>
      <c r="K197" s="55"/>
      <c r="L197" s="0"/>
    </row>
    <row r="198" customFormat="false" ht="12" hidden="false" customHeight="false" outlineLevel="0" collapsed="false">
      <c r="A198" s="66" t="s">
        <v>2103</v>
      </c>
      <c r="B198" s="67" t="s">
        <v>845</v>
      </c>
      <c r="C198" s="68" t="s">
        <v>2104</v>
      </c>
      <c r="D198" s="69" t="s">
        <v>1106</v>
      </c>
      <c r="E198" s="70" t="s">
        <v>2105</v>
      </c>
      <c r="F198" s="70" t="s">
        <v>2106</v>
      </c>
      <c r="G198" s="70" t="s">
        <v>2107</v>
      </c>
      <c r="H198" s="71" t="s">
        <v>1913</v>
      </c>
      <c r="I198" s="72" t="s">
        <v>2108</v>
      </c>
      <c r="J198" s="73" t="s">
        <v>2109</v>
      </c>
      <c r="K198" s="55"/>
      <c r="L198" s="0"/>
    </row>
    <row r="199" customFormat="false" ht="12" hidden="false" customHeight="false" outlineLevel="0" collapsed="false">
      <c r="A199" s="74" t="s">
        <v>99</v>
      </c>
      <c r="B199" s="75"/>
      <c r="C199" s="76" t="s">
        <v>611</v>
      </c>
      <c r="D199" s="77" t="s">
        <v>2110</v>
      </c>
      <c r="E199" s="78" t="s">
        <v>1981</v>
      </c>
      <c r="F199" s="78" t="s">
        <v>2111</v>
      </c>
      <c r="G199" s="78" t="s">
        <v>2112</v>
      </c>
      <c r="H199" s="79" t="s">
        <v>1918</v>
      </c>
      <c r="I199" s="80"/>
      <c r="J199" s="81" t="s">
        <v>2113</v>
      </c>
      <c r="K199" s="55"/>
      <c r="L199" s="0"/>
    </row>
    <row r="200" customFormat="false" ht="12" hidden="false" customHeight="false" outlineLevel="0" collapsed="false">
      <c r="A200" s="66" t="s">
        <v>2114</v>
      </c>
      <c r="B200" s="67" t="s">
        <v>2115</v>
      </c>
      <c r="C200" s="68" t="s">
        <v>2116</v>
      </c>
      <c r="D200" s="69" t="s">
        <v>2117</v>
      </c>
      <c r="E200" s="70" t="s">
        <v>2118</v>
      </c>
      <c r="F200" s="70" t="s">
        <v>2119</v>
      </c>
      <c r="G200" s="70" t="s">
        <v>2120</v>
      </c>
      <c r="H200" s="71" t="s">
        <v>2121</v>
      </c>
      <c r="I200" s="72"/>
      <c r="J200" s="73" t="s">
        <v>2122</v>
      </c>
      <c r="K200" s="55"/>
      <c r="L200" s="0"/>
    </row>
    <row r="201" customFormat="false" ht="12" hidden="false" customHeight="false" outlineLevel="0" collapsed="false">
      <c r="A201" s="74" t="s">
        <v>93</v>
      </c>
      <c r="B201" s="75"/>
      <c r="C201" s="76" t="s">
        <v>58</v>
      </c>
      <c r="D201" s="77" t="s">
        <v>1096</v>
      </c>
      <c r="E201" s="78" t="s">
        <v>2123</v>
      </c>
      <c r="F201" s="78" t="s">
        <v>2123</v>
      </c>
      <c r="G201" s="78" t="s">
        <v>2124</v>
      </c>
      <c r="H201" s="79" t="s">
        <v>2125</v>
      </c>
      <c r="I201" s="80"/>
      <c r="J201" s="81" t="s">
        <v>2126</v>
      </c>
      <c r="K201" s="55"/>
      <c r="L201" s="0"/>
    </row>
    <row r="202" customFormat="false" ht="12" hidden="false" customHeight="false" outlineLevel="0" collapsed="false">
      <c r="A202" s="66" t="s">
        <v>2127</v>
      </c>
      <c r="B202" s="67" t="s">
        <v>777</v>
      </c>
      <c r="C202" s="68" t="s">
        <v>2128</v>
      </c>
      <c r="D202" s="69" t="s">
        <v>2129</v>
      </c>
      <c r="E202" s="70" t="s">
        <v>2130</v>
      </c>
      <c r="F202" s="70" t="s">
        <v>1974</v>
      </c>
      <c r="G202" s="70" t="s">
        <v>2131</v>
      </c>
      <c r="H202" s="71" t="s">
        <v>2132</v>
      </c>
      <c r="I202" s="72"/>
      <c r="J202" s="73" t="s">
        <v>2133</v>
      </c>
      <c r="K202" s="55"/>
      <c r="L202" s="0"/>
    </row>
    <row r="203" customFormat="false" ht="12" hidden="false" customHeight="false" outlineLevel="0" collapsed="false">
      <c r="A203" s="74" t="s">
        <v>53</v>
      </c>
      <c r="B203" s="75"/>
      <c r="C203" s="76" t="s">
        <v>407</v>
      </c>
      <c r="D203" s="77" t="s">
        <v>2134</v>
      </c>
      <c r="E203" s="78" t="s">
        <v>2135</v>
      </c>
      <c r="F203" s="78" t="s">
        <v>2135</v>
      </c>
      <c r="G203" s="78" t="s">
        <v>2136</v>
      </c>
      <c r="H203" s="79" t="s">
        <v>2137</v>
      </c>
      <c r="I203" s="80"/>
      <c r="J203" s="81" t="s">
        <v>2138</v>
      </c>
      <c r="K203" s="55"/>
      <c r="L203" s="0"/>
    </row>
    <row r="204" customFormat="false" ht="12" hidden="false" customHeight="false" outlineLevel="0" collapsed="false">
      <c r="A204" s="66" t="s">
        <v>2139</v>
      </c>
      <c r="B204" s="67" t="s">
        <v>2140</v>
      </c>
      <c r="C204" s="68" t="s">
        <v>2141</v>
      </c>
      <c r="D204" s="69" t="s">
        <v>2142</v>
      </c>
      <c r="E204" s="70" t="s">
        <v>2143</v>
      </c>
      <c r="F204" s="70" t="s">
        <v>2144</v>
      </c>
      <c r="G204" s="70" t="s">
        <v>2107</v>
      </c>
      <c r="H204" s="71" t="s">
        <v>1913</v>
      </c>
      <c r="I204" s="72"/>
      <c r="J204" s="73" t="s">
        <v>2145</v>
      </c>
      <c r="K204" s="55"/>
      <c r="L204" s="0"/>
    </row>
    <row r="205" customFormat="false" ht="12" hidden="false" customHeight="false" outlineLevel="0" collapsed="false">
      <c r="A205" s="74" t="s">
        <v>99</v>
      </c>
      <c r="B205" s="75"/>
      <c r="C205" s="76" t="s">
        <v>102</v>
      </c>
      <c r="D205" s="77" t="s">
        <v>2146</v>
      </c>
      <c r="E205" s="78" t="s">
        <v>2147</v>
      </c>
      <c r="F205" s="78" t="s">
        <v>2148</v>
      </c>
      <c r="G205" s="78" t="s">
        <v>2112</v>
      </c>
      <c r="H205" s="79" t="s">
        <v>1918</v>
      </c>
      <c r="I205" s="80"/>
      <c r="J205" s="81" t="s">
        <v>2149</v>
      </c>
      <c r="K205" s="55"/>
      <c r="L205" s="0"/>
    </row>
    <row r="206" customFormat="false" ht="12" hidden="false" customHeight="false" outlineLevel="0" collapsed="false">
      <c r="A206" s="66" t="s">
        <v>2150</v>
      </c>
      <c r="B206" s="67" t="s">
        <v>2151</v>
      </c>
      <c r="C206" s="68" t="s">
        <v>2152</v>
      </c>
      <c r="D206" s="69" t="s">
        <v>2153</v>
      </c>
      <c r="E206" s="70" t="s">
        <v>2143</v>
      </c>
      <c r="F206" s="70" t="s">
        <v>2144</v>
      </c>
      <c r="G206" s="70" t="s">
        <v>2107</v>
      </c>
      <c r="H206" s="71" t="s">
        <v>1913</v>
      </c>
      <c r="I206" s="72"/>
      <c r="J206" s="73" t="s">
        <v>2154</v>
      </c>
      <c r="K206" s="55"/>
      <c r="L206" s="0"/>
    </row>
    <row r="207" customFormat="false" ht="12" hidden="false" customHeight="false" outlineLevel="0" collapsed="false">
      <c r="A207" s="74" t="s">
        <v>99</v>
      </c>
      <c r="B207" s="75"/>
      <c r="C207" s="76" t="s">
        <v>310</v>
      </c>
      <c r="D207" s="77" t="s">
        <v>2155</v>
      </c>
      <c r="E207" s="78" t="s">
        <v>2147</v>
      </c>
      <c r="F207" s="78" t="s">
        <v>2148</v>
      </c>
      <c r="G207" s="78" t="s">
        <v>2112</v>
      </c>
      <c r="H207" s="79" t="s">
        <v>1918</v>
      </c>
      <c r="I207" s="80"/>
      <c r="J207" s="81" t="s">
        <v>2156</v>
      </c>
      <c r="K207" s="55"/>
      <c r="L207" s="0"/>
    </row>
    <row r="208" customFormat="false" ht="12" hidden="false" customHeight="false" outlineLevel="0" collapsed="false">
      <c r="A208" s="66" t="s">
        <v>2157</v>
      </c>
      <c r="B208" s="67" t="s">
        <v>2158</v>
      </c>
      <c r="C208" s="68" t="s">
        <v>2159</v>
      </c>
      <c r="D208" s="69" t="s">
        <v>2160</v>
      </c>
      <c r="E208" s="70" t="s">
        <v>2143</v>
      </c>
      <c r="F208" s="70" t="s">
        <v>2144</v>
      </c>
      <c r="G208" s="70" t="s">
        <v>2107</v>
      </c>
      <c r="H208" s="71" t="s">
        <v>1913</v>
      </c>
      <c r="I208" s="72"/>
      <c r="J208" s="73" t="s">
        <v>2161</v>
      </c>
      <c r="K208" s="55"/>
      <c r="L208" s="0"/>
    </row>
    <row r="209" customFormat="false" ht="12" hidden="false" customHeight="false" outlineLevel="0" collapsed="false">
      <c r="A209" s="74" t="s">
        <v>99</v>
      </c>
      <c r="B209" s="75"/>
      <c r="C209" s="76" t="s">
        <v>85</v>
      </c>
      <c r="D209" s="77" t="s">
        <v>2162</v>
      </c>
      <c r="E209" s="78" t="s">
        <v>2147</v>
      </c>
      <c r="F209" s="78" t="s">
        <v>2148</v>
      </c>
      <c r="G209" s="78" t="s">
        <v>2112</v>
      </c>
      <c r="H209" s="79" t="s">
        <v>1918</v>
      </c>
      <c r="I209" s="80"/>
      <c r="J209" s="81" t="s">
        <v>2163</v>
      </c>
      <c r="K209" s="55"/>
      <c r="L209" s="0"/>
    </row>
    <row r="210" customFormat="false" ht="12" hidden="false" customHeight="false" outlineLevel="0" collapsed="false">
      <c r="A210" s="66" t="s">
        <v>2164</v>
      </c>
      <c r="B210" s="67" t="s">
        <v>2165</v>
      </c>
      <c r="C210" s="68" t="s">
        <v>2166</v>
      </c>
      <c r="D210" s="69" t="s">
        <v>2167</v>
      </c>
      <c r="E210" s="70" t="s">
        <v>2168</v>
      </c>
      <c r="F210" s="70" t="s">
        <v>2169</v>
      </c>
      <c r="G210" s="70" t="s">
        <v>2170</v>
      </c>
      <c r="H210" s="71" t="s">
        <v>2043</v>
      </c>
      <c r="I210" s="72"/>
      <c r="J210" s="73" t="s">
        <v>2171</v>
      </c>
      <c r="K210" s="55"/>
      <c r="L210" s="0"/>
    </row>
    <row r="211" customFormat="false" ht="12" hidden="false" customHeight="false" outlineLevel="0" collapsed="false">
      <c r="A211" s="74" t="s">
        <v>195</v>
      </c>
      <c r="B211" s="75"/>
      <c r="C211" s="76" t="s">
        <v>199</v>
      </c>
      <c r="D211" s="77" t="s">
        <v>1212</v>
      </c>
      <c r="E211" s="78" t="s">
        <v>2172</v>
      </c>
      <c r="F211" s="78" t="s">
        <v>2173</v>
      </c>
      <c r="G211" s="78" t="s">
        <v>2174</v>
      </c>
      <c r="H211" s="79" t="s">
        <v>2049</v>
      </c>
      <c r="I211" s="80"/>
      <c r="J211" s="81" t="s">
        <v>2175</v>
      </c>
      <c r="K211" s="55"/>
      <c r="L211" s="0"/>
    </row>
    <row r="212" customFormat="false" ht="12" hidden="false" customHeight="false" outlineLevel="0" collapsed="false">
      <c r="A212" s="66" t="s">
        <v>2176</v>
      </c>
      <c r="B212" s="67" t="s">
        <v>2177</v>
      </c>
      <c r="C212" s="68" t="s">
        <v>2178</v>
      </c>
      <c r="D212" s="69" t="s">
        <v>2179</v>
      </c>
      <c r="E212" s="70" t="s">
        <v>2180</v>
      </c>
      <c r="F212" s="70" t="s">
        <v>2181</v>
      </c>
      <c r="G212" s="70" t="s">
        <v>2182</v>
      </c>
      <c r="H212" s="71" t="s">
        <v>2019</v>
      </c>
      <c r="I212" s="72"/>
      <c r="J212" s="73" t="s">
        <v>2183</v>
      </c>
      <c r="K212" s="55"/>
      <c r="L212" s="0"/>
    </row>
    <row r="213" customFormat="false" ht="12" hidden="false" customHeight="false" outlineLevel="0" collapsed="false">
      <c r="A213" s="74" t="s">
        <v>213</v>
      </c>
      <c r="B213" s="75"/>
      <c r="C213" s="76" t="s">
        <v>217</v>
      </c>
      <c r="D213" s="77" t="s">
        <v>1308</v>
      </c>
      <c r="E213" s="78" t="s">
        <v>2184</v>
      </c>
      <c r="F213" s="78" t="s">
        <v>2185</v>
      </c>
      <c r="G213" s="78" t="s">
        <v>2186</v>
      </c>
      <c r="H213" s="79" t="s">
        <v>2024</v>
      </c>
      <c r="I213" s="80"/>
      <c r="J213" s="81" t="s">
        <v>2187</v>
      </c>
      <c r="K213" s="55"/>
      <c r="L213" s="0"/>
    </row>
    <row r="214" customFormat="false" ht="12" hidden="false" customHeight="false" outlineLevel="0" collapsed="false">
      <c r="A214" s="66" t="s">
        <v>2188</v>
      </c>
      <c r="B214" s="67" t="s">
        <v>2189</v>
      </c>
      <c r="C214" s="68" t="s">
        <v>2190</v>
      </c>
      <c r="D214" s="69" t="s">
        <v>1477</v>
      </c>
      <c r="E214" s="70" t="s">
        <v>2191</v>
      </c>
      <c r="F214" s="70" t="s">
        <v>2192</v>
      </c>
      <c r="G214" s="70" t="s">
        <v>2193</v>
      </c>
      <c r="H214" s="71" t="s">
        <v>2194</v>
      </c>
      <c r="I214" s="72"/>
      <c r="J214" s="73" t="s">
        <v>2195</v>
      </c>
      <c r="K214" s="55"/>
      <c r="L214" s="0"/>
    </row>
    <row r="215" customFormat="false" ht="12" hidden="false" customHeight="false" outlineLevel="0" collapsed="false">
      <c r="A215" s="74" t="s">
        <v>230</v>
      </c>
      <c r="B215" s="75"/>
      <c r="C215" s="76" t="s">
        <v>449</v>
      </c>
      <c r="D215" s="77" t="s">
        <v>1644</v>
      </c>
      <c r="E215" s="78" t="s">
        <v>1952</v>
      </c>
      <c r="F215" s="78" t="s">
        <v>2196</v>
      </c>
      <c r="G215" s="78" t="s">
        <v>2197</v>
      </c>
      <c r="H215" s="79" t="s">
        <v>2198</v>
      </c>
      <c r="I215" s="80"/>
      <c r="J215" s="81" t="s">
        <v>2199</v>
      </c>
      <c r="K215" s="55"/>
      <c r="L215" s="0"/>
    </row>
    <row r="216" customFormat="false" ht="12" hidden="false" customHeight="false" outlineLevel="0" collapsed="false">
      <c r="A216" s="66" t="s">
        <v>2200</v>
      </c>
      <c r="B216" s="67" t="s">
        <v>2201</v>
      </c>
      <c r="C216" s="68" t="s">
        <v>2202</v>
      </c>
      <c r="D216" s="69" t="s">
        <v>2203</v>
      </c>
      <c r="E216" s="70" t="s">
        <v>2204</v>
      </c>
      <c r="F216" s="70" t="s">
        <v>2205</v>
      </c>
      <c r="G216" s="70" t="s">
        <v>2206</v>
      </c>
      <c r="H216" s="71" t="s">
        <v>2207</v>
      </c>
      <c r="I216" s="72"/>
      <c r="J216" s="73" t="s">
        <v>2208</v>
      </c>
      <c r="K216" s="55"/>
      <c r="L216" s="0"/>
    </row>
    <row r="217" customFormat="false" ht="12" hidden="false" customHeight="false" outlineLevel="0" collapsed="false">
      <c r="A217" s="74" t="s">
        <v>220</v>
      </c>
      <c r="B217" s="75"/>
      <c r="C217" s="76" t="s">
        <v>223</v>
      </c>
      <c r="D217" s="77" t="s">
        <v>1238</v>
      </c>
      <c r="E217" s="78" t="s">
        <v>2209</v>
      </c>
      <c r="F217" s="78" t="s">
        <v>2210</v>
      </c>
      <c r="G217" s="78" t="s">
        <v>2211</v>
      </c>
      <c r="H217" s="79" t="s">
        <v>2211</v>
      </c>
      <c r="I217" s="80"/>
      <c r="J217" s="81" t="s">
        <v>2212</v>
      </c>
      <c r="K217" s="55"/>
      <c r="L217" s="0"/>
    </row>
    <row r="218" customFormat="false" ht="12" hidden="false" customHeight="false" outlineLevel="0" collapsed="false">
      <c r="A218" s="66" t="s">
        <v>2213</v>
      </c>
      <c r="B218" s="67" t="s">
        <v>847</v>
      </c>
      <c r="C218" s="68" t="s">
        <v>2214</v>
      </c>
      <c r="D218" s="69" t="s">
        <v>951</v>
      </c>
      <c r="E218" s="70" t="s">
        <v>2191</v>
      </c>
      <c r="F218" s="70" t="s">
        <v>2192</v>
      </c>
      <c r="G218" s="70" t="s">
        <v>2193</v>
      </c>
      <c r="H218" s="71" t="s">
        <v>2194</v>
      </c>
      <c r="I218" s="72"/>
      <c r="J218" s="73" t="s">
        <v>2215</v>
      </c>
      <c r="K218" s="55"/>
      <c r="L218" s="0"/>
    </row>
    <row r="219" customFormat="false" ht="12" hidden="false" customHeight="false" outlineLevel="0" collapsed="false">
      <c r="A219" s="74" t="s">
        <v>230</v>
      </c>
      <c r="B219" s="75"/>
      <c r="C219" s="76" t="s">
        <v>508</v>
      </c>
      <c r="D219" s="77" t="s">
        <v>2216</v>
      </c>
      <c r="E219" s="78" t="s">
        <v>1952</v>
      </c>
      <c r="F219" s="78" t="s">
        <v>2196</v>
      </c>
      <c r="G219" s="78" t="s">
        <v>2197</v>
      </c>
      <c r="H219" s="79" t="s">
        <v>2198</v>
      </c>
      <c r="I219" s="80"/>
      <c r="J219" s="81" t="s">
        <v>2217</v>
      </c>
      <c r="K219" s="55"/>
      <c r="L219" s="0"/>
    </row>
    <row r="220" customFormat="false" ht="12" hidden="false" customHeight="false" outlineLevel="0" collapsed="false">
      <c r="A220" s="66" t="s">
        <v>2218</v>
      </c>
      <c r="B220" s="67" t="s">
        <v>849</v>
      </c>
      <c r="C220" s="68" t="s">
        <v>2219</v>
      </c>
      <c r="D220" s="69" t="s">
        <v>2220</v>
      </c>
      <c r="E220" s="70" t="s">
        <v>2191</v>
      </c>
      <c r="F220" s="70" t="s">
        <v>2192</v>
      </c>
      <c r="G220" s="70" t="s">
        <v>2193</v>
      </c>
      <c r="H220" s="71" t="s">
        <v>2194</v>
      </c>
      <c r="I220" s="72"/>
      <c r="J220" s="73" t="s">
        <v>2221</v>
      </c>
      <c r="K220" s="55"/>
      <c r="L220" s="0"/>
    </row>
    <row r="221" customFormat="false" ht="12" hidden="false" customHeight="false" outlineLevel="0" collapsed="false">
      <c r="A221" s="74" t="s">
        <v>230</v>
      </c>
      <c r="B221" s="75"/>
      <c r="C221" s="76" t="s">
        <v>575</v>
      </c>
      <c r="D221" s="77" t="s">
        <v>2222</v>
      </c>
      <c r="E221" s="78" t="s">
        <v>1952</v>
      </c>
      <c r="F221" s="78" t="s">
        <v>2196</v>
      </c>
      <c r="G221" s="78" t="s">
        <v>2197</v>
      </c>
      <c r="H221" s="79" t="s">
        <v>2198</v>
      </c>
      <c r="I221" s="80"/>
      <c r="J221" s="81" t="s">
        <v>2223</v>
      </c>
      <c r="K221" s="55"/>
      <c r="L221" s="0"/>
    </row>
    <row r="222" customFormat="false" ht="12" hidden="false" customHeight="false" outlineLevel="0" collapsed="false">
      <c r="A222" s="66" t="s">
        <v>2224</v>
      </c>
      <c r="B222" s="67" t="s">
        <v>2225</v>
      </c>
      <c r="C222" s="68" t="s">
        <v>2226</v>
      </c>
      <c r="D222" s="69" t="s">
        <v>2227</v>
      </c>
      <c r="E222" s="70" t="s">
        <v>2130</v>
      </c>
      <c r="F222" s="70" t="s">
        <v>1974</v>
      </c>
      <c r="G222" s="70" t="s">
        <v>2131</v>
      </c>
      <c r="H222" s="71" t="s">
        <v>2132</v>
      </c>
      <c r="I222" s="72"/>
      <c r="J222" s="73" t="s">
        <v>2228</v>
      </c>
      <c r="K222" s="55"/>
      <c r="L222" s="0"/>
    </row>
    <row r="223" customFormat="false" ht="12" hidden="false" customHeight="false" outlineLevel="0" collapsed="false">
      <c r="A223" s="74" t="s">
        <v>53</v>
      </c>
      <c r="B223" s="75"/>
      <c r="C223" s="76" t="s">
        <v>125</v>
      </c>
      <c r="D223" s="77" t="s">
        <v>2229</v>
      </c>
      <c r="E223" s="78" t="s">
        <v>2135</v>
      </c>
      <c r="F223" s="78" t="s">
        <v>2135</v>
      </c>
      <c r="G223" s="78" t="s">
        <v>2136</v>
      </c>
      <c r="H223" s="79" t="s">
        <v>2137</v>
      </c>
      <c r="I223" s="80"/>
      <c r="J223" s="81" t="s">
        <v>2230</v>
      </c>
      <c r="K223" s="55"/>
      <c r="L223" s="0"/>
    </row>
    <row r="224" customFormat="false" ht="12" hidden="false" customHeight="false" outlineLevel="0" collapsed="false">
      <c r="A224" s="66" t="s">
        <v>2231</v>
      </c>
      <c r="B224" s="67" t="s">
        <v>2232</v>
      </c>
      <c r="C224" s="68" t="s">
        <v>2233</v>
      </c>
      <c r="D224" s="69" t="s">
        <v>2234</v>
      </c>
      <c r="E224" s="70" t="s">
        <v>2130</v>
      </c>
      <c r="F224" s="70" t="s">
        <v>1974</v>
      </c>
      <c r="G224" s="70" t="s">
        <v>2131</v>
      </c>
      <c r="H224" s="71" t="s">
        <v>2132</v>
      </c>
      <c r="I224" s="72"/>
      <c r="J224" s="73" t="s">
        <v>2235</v>
      </c>
      <c r="K224" s="55"/>
      <c r="L224" s="0"/>
    </row>
    <row r="225" customFormat="false" ht="12" hidden="false" customHeight="false" outlineLevel="0" collapsed="false">
      <c r="A225" s="74" t="s">
        <v>53</v>
      </c>
      <c r="B225" s="75"/>
      <c r="C225" s="76" t="s">
        <v>65</v>
      </c>
      <c r="D225" s="77" t="s">
        <v>2236</v>
      </c>
      <c r="E225" s="78" t="s">
        <v>2135</v>
      </c>
      <c r="F225" s="78" t="s">
        <v>2135</v>
      </c>
      <c r="G225" s="78" t="s">
        <v>2136</v>
      </c>
      <c r="H225" s="79" t="s">
        <v>2137</v>
      </c>
      <c r="I225" s="80"/>
      <c r="J225" s="81" t="s">
        <v>2237</v>
      </c>
      <c r="K225" s="55"/>
      <c r="L225" s="0"/>
    </row>
    <row r="226" customFormat="false" ht="12" hidden="false" customHeight="false" outlineLevel="0" collapsed="false">
      <c r="A226" s="66" t="s">
        <v>2238</v>
      </c>
      <c r="B226" s="67" t="s">
        <v>851</v>
      </c>
      <c r="C226" s="68" t="s">
        <v>2239</v>
      </c>
      <c r="D226" s="69" t="s">
        <v>2240</v>
      </c>
      <c r="E226" s="70" t="s">
        <v>2191</v>
      </c>
      <c r="F226" s="70" t="s">
        <v>2192</v>
      </c>
      <c r="G226" s="70" t="s">
        <v>2241</v>
      </c>
      <c r="H226" s="71" t="s">
        <v>2194</v>
      </c>
      <c r="I226" s="72"/>
      <c r="J226" s="73" t="s">
        <v>2242</v>
      </c>
      <c r="K226" s="55"/>
      <c r="L226" s="0"/>
    </row>
    <row r="227" customFormat="false" ht="12" hidden="false" customHeight="false" outlineLevel="0" collapsed="false">
      <c r="A227" s="74" t="s">
        <v>230</v>
      </c>
      <c r="B227" s="75"/>
      <c r="C227" s="76" t="s">
        <v>387</v>
      </c>
      <c r="D227" s="77" t="s">
        <v>1982</v>
      </c>
      <c r="E227" s="78" t="s">
        <v>1952</v>
      </c>
      <c r="F227" s="78" t="s">
        <v>2196</v>
      </c>
      <c r="G227" s="78" t="s">
        <v>1979</v>
      </c>
      <c r="H227" s="79" t="s">
        <v>2198</v>
      </c>
      <c r="I227" s="80"/>
      <c r="J227" s="81" t="s">
        <v>2243</v>
      </c>
      <c r="K227" s="55"/>
      <c r="L227" s="0"/>
    </row>
    <row r="228" customFormat="false" ht="12" hidden="false" customHeight="false" outlineLevel="0" collapsed="false">
      <c r="A228" s="66" t="s">
        <v>2244</v>
      </c>
      <c r="B228" s="67" t="s">
        <v>853</v>
      </c>
      <c r="C228" s="68" t="s">
        <v>2245</v>
      </c>
      <c r="D228" s="69" t="s">
        <v>2246</v>
      </c>
      <c r="E228" s="70" t="s">
        <v>2247</v>
      </c>
      <c r="F228" s="70" t="s">
        <v>2205</v>
      </c>
      <c r="G228" s="70" t="s">
        <v>2206</v>
      </c>
      <c r="H228" s="71" t="s">
        <v>2207</v>
      </c>
      <c r="I228" s="72"/>
      <c r="J228" s="73" t="s">
        <v>2248</v>
      </c>
      <c r="K228" s="55"/>
      <c r="L228" s="0"/>
    </row>
    <row r="229" customFormat="false" ht="12" hidden="false" customHeight="false" outlineLevel="0" collapsed="false">
      <c r="A229" s="74" t="s">
        <v>220</v>
      </c>
      <c r="B229" s="75"/>
      <c r="C229" s="76" t="s">
        <v>622</v>
      </c>
      <c r="D229" s="77" t="s">
        <v>2249</v>
      </c>
      <c r="E229" s="78" t="s">
        <v>2250</v>
      </c>
      <c r="F229" s="78" t="s">
        <v>2210</v>
      </c>
      <c r="G229" s="78" t="s">
        <v>2211</v>
      </c>
      <c r="H229" s="79" t="s">
        <v>2211</v>
      </c>
      <c r="I229" s="80"/>
      <c r="J229" s="81" t="s">
        <v>2251</v>
      </c>
      <c r="K229" s="55"/>
      <c r="L229" s="0"/>
    </row>
    <row r="230" customFormat="false" ht="12" hidden="false" customHeight="false" outlineLevel="0" collapsed="false">
      <c r="A230" s="66" t="s">
        <v>2252</v>
      </c>
      <c r="B230" s="67" t="s">
        <v>803</v>
      </c>
      <c r="C230" s="68" t="s">
        <v>2253</v>
      </c>
      <c r="D230" s="69" t="s">
        <v>2254</v>
      </c>
      <c r="E230" s="70" t="s">
        <v>2255</v>
      </c>
      <c r="F230" s="70" t="s">
        <v>2256</v>
      </c>
      <c r="G230" s="70" t="s">
        <v>2257</v>
      </c>
      <c r="H230" s="71" t="s">
        <v>2258</v>
      </c>
      <c r="I230" s="72"/>
      <c r="J230" s="73" t="s">
        <v>2259</v>
      </c>
      <c r="K230" s="55"/>
      <c r="L230" s="0"/>
    </row>
    <row r="231" customFormat="false" ht="12" hidden="false" customHeight="false" outlineLevel="0" collapsed="false">
      <c r="A231" s="74" t="s">
        <v>282</v>
      </c>
      <c r="B231" s="75"/>
      <c r="C231" s="76" t="s">
        <v>480</v>
      </c>
      <c r="D231" s="77" t="s">
        <v>2260</v>
      </c>
      <c r="E231" s="78" t="s">
        <v>2261</v>
      </c>
      <c r="F231" s="78" t="s">
        <v>2262</v>
      </c>
      <c r="G231" s="78" t="s">
        <v>2263</v>
      </c>
      <c r="H231" s="79" t="s">
        <v>2264</v>
      </c>
      <c r="I231" s="80"/>
      <c r="J231" s="81" t="s">
        <v>2265</v>
      </c>
      <c r="K231" s="55"/>
      <c r="L231" s="0"/>
    </row>
    <row r="232" customFormat="false" ht="12" hidden="false" customHeight="false" outlineLevel="0" collapsed="false">
      <c r="A232" s="47"/>
      <c r="B232" s="48" t="s">
        <v>2266</v>
      </c>
      <c r="C232" s="49" t="s">
        <v>2267</v>
      </c>
      <c r="D232" s="50" t="s">
        <v>2268</v>
      </c>
      <c r="E232" s="51" t="s">
        <v>2269</v>
      </c>
      <c r="F232" s="51" t="s">
        <v>1639</v>
      </c>
      <c r="G232" s="51" t="s">
        <v>1733</v>
      </c>
      <c r="H232" s="52"/>
      <c r="I232" s="84" t="s">
        <v>2270</v>
      </c>
      <c r="J232" s="85"/>
      <c r="K232" s="55"/>
      <c r="L232" s="0"/>
    </row>
    <row r="233" customFormat="false" ht="12" hidden="false" customHeight="false" outlineLevel="0" collapsed="false">
      <c r="A233" s="56" t="s">
        <v>235</v>
      </c>
      <c r="B233" s="57"/>
      <c r="C233" s="58" t="s">
        <v>439</v>
      </c>
      <c r="D233" s="59" t="s">
        <v>2271</v>
      </c>
      <c r="E233" s="60" t="s">
        <v>2272</v>
      </c>
      <c r="F233" s="60" t="s">
        <v>2273</v>
      </c>
      <c r="G233" s="60" t="s">
        <v>2274</v>
      </c>
      <c r="H233" s="61"/>
      <c r="I233" s="86"/>
      <c r="J233" s="87"/>
      <c r="K233" s="55"/>
      <c r="L233" s="0"/>
    </row>
    <row r="234" customFormat="false" ht="12" hidden="false" customHeight="false" outlineLevel="0" collapsed="false">
      <c r="A234" s="47"/>
      <c r="B234" s="48" t="s">
        <v>2275</v>
      </c>
      <c r="C234" s="49" t="s">
        <v>2276</v>
      </c>
      <c r="D234" s="50" t="s">
        <v>2277</v>
      </c>
      <c r="E234" s="51" t="s">
        <v>2278</v>
      </c>
      <c r="F234" s="51" t="s">
        <v>1756</v>
      </c>
      <c r="G234" s="51"/>
      <c r="H234" s="52"/>
      <c r="I234" s="84" t="s">
        <v>2270</v>
      </c>
      <c r="J234" s="85"/>
      <c r="K234" s="55"/>
      <c r="L234" s="0"/>
    </row>
    <row r="235" customFormat="false" ht="12" hidden="false" customHeight="false" outlineLevel="0" collapsed="false">
      <c r="A235" s="56" t="s">
        <v>53</v>
      </c>
      <c r="B235" s="57"/>
      <c r="C235" s="58" t="s">
        <v>407</v>
      </c>
      <c r="D235" s="59" t="s">
        <v>2279</v>
      </c>
      <c r="E235" s="60" t="s">
        <v>1413</v>
      </c>
      <c r="F235" s="60" t="s">
        <v>2280</v>
      </c>
      <c r="G235" s="60"/>
      <c r="H235" s="61"/>
      <c r="I235" s="86"/>
      <c r="J235" s="87"/>
      <c r="K235" s="55"/>
      <c r="L235" s="0"/>
    </row>
    <row r="236" customFormat="false" ht="12" hidden="false" customHeight="false" outlineLevel="0" collapsed="false">
      <c r="A236" s="47"/>
      <c r="B236" s="48" t="s">
        <v>2281</v>
      </c>
      <c r="C236" s="49" t="s">
        <v>2282</v>
      </c>
      <c r="D236" s="50" t="s">
        <v>976</v>
      </c>
      <c r="E236" s="51" t="s">
        <v>2283</v>
      </c>
      <c r="F236" s="51" t="s">
        <v>2284</v>
      </c>
      <c r="G236" s="51"/>
      <c r="H236" s="52"/>
      <c r="I236" s="84" t="s">
        <v>2285</v>
      </c>
      <c r="J236" s="85"/>
      <c r="K236" s="55"/>
      <c r="L236" s="0"/>
    </row>
    <row r="237" customFormat="false" ht="12" hidden="false" customHeight="false" outlineLevel="0" collapsed="false">
      <c r="A237" s="56" t="s">
        <v>195</v>
      </c>
      <c r="B237" s="57"/>
      <c r="C237" s="58" t="s">
        <v>199</v>
      </c>
      <c r="D237" s="59" t="s">
        <v>2286</v>
      </c>
      <c r="E237" s="60" t="s">
        <v>2287</v>
      </c>
      <c r="F237" s="60" t="s">
        <v>1736</v>
      </c>
      <c r="G237" s="60"/>
      <c r="H237" s="61"/>
      <c r="I237" s="86"/>
      <c r="J237" s="87"/>
      <c r="K237" s="55"/>
      <c r="L237" s="0"/>
    </row>
    <row r="238" customFormat="false" ht="12" hidden="false" customHeight="false" outlineLevel="0" collapsed="false">
      <c r="A238" s="47"/>
      <c r="B238" s="48" t="s">
        <v>2288</v>
      </c>
      <c r="C238" s="49" t="s">
        <v>2289</v>
      </c>
      <c r="D238" s="50" t="s">
        <v>2290</v>
      </c>
      <c r="E238" s="51" t="s">
        <v>2291</v>
      </c>
      <c r="F238" s="51"/>
      <c r="G238" s="51"/>
      <c r="H238" s="52"/>
      <c r="I238" s="84" t="s">
        <v>2292</v>
      </c>
      <c r="J238" s="85"/>
      <c r="K238" s="55"/>
      <c r="L238" s="0"/>
    </row>
    <row r="239" customFormat="false" ht="12" hidden="false" customHeight="false" outlineLevel="0" collapsed="false">
      <c r="A239" s="56" t="s">
        <v>213</v>
      </c>
      <c r="B239" s="57"/>
      <c r="C239" s="58" t="s">
        <v>217</v>
      </c>
      <c r="D239" s="59" t="s">
        <v>2293</v>
      </c>
      <c r="E239" s="60" t="s">
        <v>2186</v>
      </c>
      <c r="F239" s="60"/>
      <c r="G239" s="60"/>
      <c r="H239" s="61"/>
      <c r="I239" s="86"/>
      <c r="J239" s="87"/>
      <c r="K239" s="55"/>
      <c r="L239" s="0"/>
    </row>
    <row r="240" customFormat="false" ht="12" hidden="false" customHeight="false" outlineLevel="0" collapsed="false">
      <c r="A240" s="47"/>
      <c r="B240" s="48" t="s">
        <v>2294</v>
      </c>
      <c r="C240" s="49" t="s">
        <v>2295</v>
      </c>
      <c r="D240" s="50" t="s">
        <v>2296</v>
      </c>
      <c r="E240" s="51"/>
      <c r="F240" s="51"/>
      <c r="G240" s="51"/>
      <c r="H240" s="52"/>
      <c r="I240" s="84" t="s">
        <v>2285</v>
      </c>
      <c r="J240" s="85"/>
      <c r="K240" s="55"/>
      <c r="L240" s="0"/>
    </row>
    <row r="241" customFormat="false" ht="12" hidden="false" customHeight="false" outlineLevel="0" collapsed="false">
      <c r="A241" s="56" t="s">
        <v>53</v>
      </c>
      <c r="B241" s="57"/>
      <c r="C241" s="58" t="s">
        <v>85</v>
      </c>
      <c r="D241" s="59" t="s">
        <v>1111</v>
      </c>
      <c r="E241" s="60"/>
      <c r="F241" s="60"/>
      <c r="G241" s="60"/>
      <c r="H241" s="61"/>
      <c r="I241" s="86"/>
      <c r="J241" s="87"/>
      <c r="K241" s="55"/>
      <c r="L241" s="0"/>
    </row>
    <row r="242" customFormat="false" ht="12" hidden="false" customHeight="false" outlineLevel="0" collapsed="false">
      <c r="A242" s="47"/>
      <c r="B242" s="48" t="s">
        <v>2297</v>
      </c>
      <c r="C242" s="49" t="s">
        <v>2298</v>
      </c>
      <c r="D242" s="50" t="s">
        <v>2299</v>
      </c>
      <c r="E242" s="51"/>
      <c r="F242" s="51"/>
      <c r="G242" s="51"/>
      <c r="H242" s="52"/>
      <c r="I242" s="84" t="s">
        <v>2300</v>
      </c>
      <c r="J242" s="85"/>
      <c r="K242" s="55"/>
      <c r="L242" s="0"/>
    </row>
    <row r="243" customFormat="false" ht="12" hidden="false" customHeight="false" outlineLevel="0" collapsed="false">
      <c r="A243" s="56" t="s">
        <v>230</v>
      </c>
      <c r="B243" s="57"/>
      <c r="C243" s="58" t="s">
        <v>244</v>
      </c>
      <c r="D243" s="59" t="s">
        <v>2301</v>
      </c>
      <c r="E243" s="60"/>
      <c r="F243" s="60"/>
      <c r="G243" s="60"/>
      <c r="H243" s="61"/>
      <c r="I243" s="86"/>
      <c r="J243" s="87"/>
      <c r="K243" s="55"/>
      <c r="L243" s="0"/>
    </row>
    <row r="244" customFormat="false" ht="12" hidden="false" customHeight="false" outlineLevel="0" collapsed="false">
      <c r="A244" s="47"/>
      <c r="B244" s="48" t="s">
        <v>2302</v>
      </c>
      <c r="C244" s="49" t="s">
        <v>2303</v>
      </c>
      <c r="D244" s="50"/>
      <c r="E244" s="51"/>
      <c r="F244" s="51"/>
      <c r="G244" s="51"/>
      <c r="H244" s="52"/>
      <c r="I244" s="84" t="s">
        <v>2300</v>
      </c>
      <c r="J244" s="85"/>
      <c r="K244" s="55"/>
      <c r="L244" s="0"/>
    </row>
    <row r="245" customFormat="false" ht="12" hidden="false" customHeight="false" outlineLevel="0" collapsed="false">
      <c r="A245" s="56" t="s">
        <v>220</v>
      </c>
      <c r="B245" s="57"/>
      <c r="C245" s="58" t="s">
        <v>627</v>
      </c>
      <c r="D245" s="59"/>
      <c r="E245" s="60"/>
      <c r="F245" s="60"/>
      <c r="G245" s="60"/>
      <c r="H245" s="61"/>
      <c r="I245" s="86"/>
      <c r="J245" s="87"/>
      <c r="K245" s="55"/>
      <c r="L245" s="0"/>
    </row>
    <row r="246" customFormat="false" ht="12" hidden="false" customHeight="false" outlineLevel="0" collapsed="false">
      <c r="A246" s="47"/>
      <c r="B246" s="48" t="s">
        <v>2304</v>
      </c>
      <c r="C246" s="49" t="s">
        <v>2305</v>
      </c>
      <c r="D246" s="50"/>
      <c r="E246" s="51"/>
      <c r="F246" s="51"/>
      <c r="G246" s="51"/>
      <c r="H246" s="52"/>
      <c r="I246" s="84" t="s">
        <v>2285</v>
      </c>
      <c r="J246" s="85"/>
      <c r="K246" s="55"/>
      <c r="L246" s="0"/>
    </row>
    <row r="247" customFormat="false" ht="12" hidden="false" customHeight="false" outlineLevel="0" collapsed="false">
      <c r="A247" s="56" t="s">
        <v>99</v>
      </c>
      <c r="B247" s="57"/>
      <c r="C247" s="58" t="s">
        <v>417</v>
      </c>
      <c r="D247" s="59"/>
      <c r="E247" s="60"/>
      <c r="F247" s="60"/>
      <c r="G247" s="60"/>
      <c r="H247" s="61"/>
      <c r="I247" s="86"/>
      <c r="J247" s="87"/>
      <c r="K247" s="55"/>
      <c r="L247" s="0"/>
    </row>
    <row r="248" customFormat="false" ht="12" hidden="false" customHeight="false" outlineLevel="0" collapsed="false">
      <c r="A248" s="47"/>
      <c r="B248" s="48" t="s">
        <v>2306</v>
      </c>
      <c r="C248" s="49" t="s">
        <v>2307</v>
      </c>
      <c r="D248" s="50"/>
      <c r="E248" s="51"/>
      <c r="F248" s="51"/>
      <c r="G248" s="51"/>
      <c r="H248" s="51"/>
      <c r="I248" s="84" t="s">
        <v>2308</v>
      </c>
      <c r="J248" s="85"/>
      <c r="K248" s="55"/>
      <c r="L248" s="0"/>
    </row>
    <row r="249" customFormat="false" ht="12" hidden="false" customHeight="false" outlineLevel="0" collapsed="false">
      <c r="A249" s="56" t="s">
        <v>230</v>
      </c>
      <c r="B249" s="57"/>
      <c r="C249" s="58" t="s">
        <v>575</v>
      </c>
      <c r="D249" s="59"/>
      <c r="E249" s="60"/>
      <c r="F249" s="60"/>
      <c r="G249" s="60"/>
      <c r="H249" s="60"/>
      <c r="I249" s="86"/>
      <c r="J249" s="87"/>
      <c r="K249" s="55"/>
      <c r="L249" s="0"/>
    </row>
  </sheetData>
  <mergeCells count="5">
    <mergeCell ref="A2:J2"/>
    <mergeCell ref="A3:J3"/>
    <mergeCell ref="A4:J4"/>
    <mergeCell ref="D6:H6"/>
    <mergeCell ref="I6:I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R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2421875" defaultRowHeight="12" zeroHeight="false" outlineLevelRow="0" outlineLevelCol="0"/>
  <cols>
    <col collapsed="false" customWidth="true" hidden="false" outlineLevel="0" max="1" min="1" style="25" width="7.16"/>
    <col collapsed="false" customWidth="true" hidden="false" outlineLevel="0" max="2" min="2" style="28" width="4.33"/>
    <col collapsed="false" customWidth="true" hidden="false" outlineLevel="0" max="3" min="3" style="25" width="22.32"/>
    <col collapsed="false" customWidth="true" hidden="false" outlineLevel="0" max="15" min="4" style="25" width="6.99"/>
    <col collapsed="false" customWidth="true" hidden="false" outlineLevel="0" max="16" min="16" style="25" width="7.66"/>
    <col collapsed="false" customWidth="true" hidden="false" outlineLevel="0" max="17" min="17" style="25" width="14.82"/>
    <col collapsed="false" customWidth="true" hidden="false" outlineLevel="0" max="18" min="18" style="88" width="9.15"/>
    <col collapsed="false" customWidth="true" hidden="false" outlineLevel="0" max="20" min="19" style="25" width="9.15"/>
  </cols>
  <sheetData>
    <row r="1" customFormat="false" ht="8.25" hidden="false" customHeight="true" outlineLevel="0" collapsed="false">
      <c r="A1" s="29"/>
      <c r="B1" s="89"/>
      <c r="C1" s="29"/>
      <c r="D1" s="29"/>
      <c r="E1" s="29"/>
      <c r="H1" s="9" t="str">
        <f aca="false">Startlist!$F1</f>
        <v> </v>
      </c>
      <c r="I1" s="9"/>
      <c r="J1" s="9"/>
      <c r="K1" s="9"/>
      <c r="L1" s="9"/>
      <c r="M1" s="9"/>
      <c r="O1" s="29"/>
      <c r="P1" s="30"/>
      <c r="Q1" s="29"/>
    </row>
    <row r="2" customFormat="false" ht="15" hidden="false" customHeight="false" outlineLevel="0" collapsed="false">
      <c r="A2" s="31" t="str">
        <f aca="false">Startlist!$F2</f>
        <v>International auto24 Rally Estonia 201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3" hidden="false" customHeight="false" outlineLevel="0" collapsed="false">
      <c r="A3" s="32" t="str">
        <f aca="false">Startlist!$F3</f>
        <v>20-21 July 201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3" hidden="false" customHeight="false" outlineLevel="0" collapsed="false">
      <c r="A4" s="32" t="str">
        <f aca="false">Startlist!$F4</f>
        <v>Otepää, South Estonia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</row>
    <row r="5" customFormat="false" ht="15" hidden="false" customHeight="false" outlineLevel="0" collapsed="false">
      <c r="A5" s="33" t="s">
        <v>2309</v>
      </c>
      <c r="B5" s="89"/>
      <c r="C5" s="29"/>
      <c r="D5" s="29"/>
      <c r="E5" s="29"/>
      <c r="H5" s="29"/>
      <c r="I5" s="29"/>
      <c r="J5" s="29"/>
      <c r="K5" s="29"/>
      <c r="L5" s="29"/>
      <c r="M5" s="29"/>
      <c r="N5" s="29"/>
      <c r="O5" s="29"/>
      <c r="P5" s="29"/>
      <c r="Q5" s="29"/>
    </row>
    <row r="6" customFormat="false" ht="12" hidden="false" customHeight="false" outlineLevel="0" collapsed="false">
      <c r="A6" s="34" t="s">
        <v>856</v>
      </c>
      <c r="B6" s="90" t="s">
        <v>11</v>
      </c>
      <c r="C6" s="36" t="s">
        <v>857</v>
      </c>
      <c r="D6" s="37" t="s">
        <v>2310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8" t="s">
        <v>859</v>
      </c>
      <c r="Q6" s="39" t="s">
        <v>860</v>
      </c>
    </row>
    <row r="7" customFormat="false" ht="12" hidden="false" customHeight="false" outlineLevel="0" collapsed="false">
      <c r="A7" s="40" t="s">
        <v>861</v>
      </c>
      <c r="B7" s="91"/>
      <c r="C7" s="42" t="s">
        <v>16</v>
      </c>
      <c r="D7" s="43" t="s">
        <v>633</v>
      </c>
      <c r="E7" s="44" t="s">
        <v>635</v>
      </c>
      <c r="F7" s="44" t="s">
        <v>637</v>
      </c>
      <c r="G7" s="44" t="s">
        <v>679</v>
      </c>
      <c r="H7" s="44" t="s">
        <v>647</v>
      </c>
      <c r="I7" s="44" t="s">
        <v>643</v>
      </c>
      <c r="J7" s="44" t="s">
        <v>651</v>
      </c>
      <c r="K7" s="44" t="s">
        <v>649</v>
      </c>
      <c r="L7" s="44" t="s">
        <v>659</v>
      </c>
      <c r="M7" s="44" t="s">
        <v>2311</v>
      </c>
      <c r="N7" s="44" t="s">
        <v>653</v>
      </c>
      <c r="O7" s="46" t="n">
        <v>12</v>
      </c>
      <c r="P7" s="38"/>
      <c r="Q7" s="40" t="s">
        <v>862</v>
      </c>
      <c r="R7" s="92"/>
    </row>
    <row r="8" customFormat="false" ht="12" hidden="false" customHeight="false" outlineLevel="0" collapsed="false">
      <c r="A8" s="47" t="s">
        <v>863</v>
      </c>
      <c r="B8" s="93" t="n">
        <v>1</v>
      </c>
      <c r="C8" s="49" t="s">
        <v>865</v>
      </c>
      <c r="D8" s="50" t="s">
        <v>866</v>
      </c>
      <c r="E8" s="51" t="s">
        <v>867</v>
      </c>
      <c r="F8" s="51" t="s">
        <v>868</v>
      </c>
      <c r="G8" s="51" t="s">
        <v>869</v>
      </c>
      <c r="H8" s="51" t="s">
        <v>870</v>
      </c>
      <c r="I8" s="51" t="s">
        <v>1177</v>
      </c>
      <c r="J8" s="51" t="s">
        <v>2312</v>
      </c>
      <c r="K8" s="51" t="s">
        <v>2313</v>
      </c>
      <c r="L8" s="51" t="s">
        <v>2314</v>
      </c>
      <c r="M8" s="51" t="s">
        <v>2315</v>
      </c>
      <c r="N8" s="51" t="s">
        <v>2316</v>
      </c>
      <c r="O8" s="52" t="s">
        <v>1370</v>
      </c>
      <c r="P8" s="53"/>
      <c r="Q8" s="54" t="s">
        <v>2317</v>
      </c>
    </row>
    <row r="9" customFormat="false" ht="12" hidden="false" customHeight="false" outlineLevel="0" collapsed="false">
      <c r="A9" s="56" t="s">
        <v>19</v>
      </c>
      <c r="B9" s="94"/>
      <c r="C9" s="58" t="s">
        <v>24</v>
      </c>
      <c r="D9" s="59" t="s">
        <v>872</v>
      </c>
      <c r="E9" s="60" t="s">
        <v>872</v>
      </c>
      <c r="F9" s="60" t="s">
        <v>872</v>
      </c>
      <c r="G9" s="60" t="s">
        <v>872</v>
      </c>
      <c r="H9" s="60" t="s">
        <v>872</v>
      </c>
      <c r="I9" s="60" t="s">
        <v>883</v>
      </c>
      <c r="J9" s="60" t="s">
        <v>872</v>
      </c>
      <c r="K9" s="60" t="s">
        <v>872</v>
      </c>
      <c r="L9" s="60" t="s">
        <v>894</v>
      </c>
      <c r="M9" s="60" t="s">
        <v>872</v>
      </c>
      <c r="N9" s="60" t="s">
        <v>872</v>
      </c>
      <c r="O9" s="61" t="s">
        <v>883</v>
      </c>
      <c r="P9" s="62"/>
      <c r="Q9" s="63" t="s">
        <v>873</v>
      </c>
    </row>
    <row r="10" customFormat="false" ht="12" hidden="false" customHeight="false" outlineLevel="0" collapsed="false">
      <c r="A10" s="47" t="s">
        <v>874</v>
      </c>
      <c r="B10" s="93" t="n">
        <v>2</v>
      </c>
      <c r="C10" s="49" t="s">
        <v>876</v>
      </c>
      <c r="D10" s="50" t="s">
        <v>877</v>
      </c>
      <c r="E10" s="51" t="s">
        <v>878</v>
      </c>
      <c r="F10" s="51" t="s">
        <v>879</v>
      </c>
      <c r="G10" s="51" t="s">
        <v>880</v>
      </c>
      <c r="H10" s="51" t="s">
        <v>881</v>
      </c>
      <c r="I10" s="51" t="s">
        <v>2318</v>
      </c>
      <c r="J10" s="51" t="s">
        <v>2319</v>
      </c>
      <c r="K10" s="51" t="s">
        <v>2320</v>
      </c>
      <c r="L10" s="51" t="s">
        <v>2321</v>
      </c>
      <c r="M10" s="51" t="s">
        <v>2322</v>
      </c>
      <c r="N10" s="51" t="s">
        <v>2323</v>
      </c>
      <c r="O10" s="52" t="s">
        <v>2324</v>
      </c>
      <c r="P10" s="53"/>
      <c r="Q10" s="54" t="s">
        <v>2325</v>
      </c>
    </row>
    <row r="11" customFormat="false" ht="12" hidden="false" customHeight="false" outlineLevel="0" collapsed="false">
      <c r="A11" s="56" t="s">
        <v>19</v>
      </c>
      <c r="B11" s="94"/>
      <c r="C11" s="58" t="s">
        <v>31</v>
      </c>
      <c r="D11" s="59" t="s">
        <v>883</v>
      </c>
      <c r="E11" s="60" t="s">
        <v>883</v>
      </c>
      <c r="F11" s="60" t="s">
        <v>883</v>
      </c>
      <c r="G11" s="60" t="s">
        <v>883</v>
      </c>
      <c r="H11" s="60" t="s">
        <v>883</v>
      </c>
      <c r="I11" s="60" t="s">
        <v>872</v>
      </c>
      <c r="J11" s="60" t="s">
        <v>883</v>
      </c>
      <c r="K11" s="60" t="s">
        <v>883</v>
      </c>
      <c r="L11" s="60" t="s">
        <v>883</v>
      </c>
      <c r="M11" s="60" t="s">
        <v>883</v>
      </c>
      <c r="N11" s="60" t="s">
        <v>883</v>
      </c>
      <c r="O11" s="61" t="s">
        <v>872</v>
      </c>
      <c r="P11" s="62"/>
      <c r="Q11" s="63" t="s">
        <v>2326</v>
      </c>
    </row>
    <row r="12" customFormat="false" ht="12" hidden="false" customHeight="false" outlineLevel="0" collapsed="false">
      <c r="A12" s="47" t="s">
        <v>885</v>
      </c>
      <c r="B12" s="93" t="n">
        <v>3</v>
      </c>
      <c r="C12" s="49" t="s">
        <v>887</v>
      </c>
      <c r="D12" s="50" t="s">
        <v>888</v>
      </c>
      <c r="E12" s="51" t="s">
        <v>889</v>
      </c>
      <c r="F12" s="51" t="s">
        <v>890</v>
      </c>
      <c r="G12" s="51" t="s">
        <v>891</v>
      </c>
      <c r="H12" s="51" t="s">
        <v>892</v>
      </c>
      <c r="I12" s="51" t="s">
        <v>2327</v>
      </c>
      <c r="J12" s="51" t="s">
        <v>2328</v>
      </c>
      <c r="K12" s="51" t="s">
        <v>2329</v>
      </c>
      <c r="L12" s="51" t="s">
        <v>2330</v>
      </c>
      <c r="M12" s="51" t="s">
        <v>1491</v>
      </c>
      <c r="N12" s="51" t="s">
        <v>2331</v>
      </c>
      <c r="O12" s="52" t="s">
        <v>2332</v>
      </c>
      <c r="P12" s="53"/>
      <c r="Q12" s="54" t="s">
        <v>2333</v>
      </c>
    </row>
    <row r="13" customFormat="false" ht="12" hidden="false" customHeight="false" outlineLevel="0" collapsed="false">
      <c r="A13" s="56" t="s">
        <v>19</v>
      </c>
      <c r="B13" s="94"/>
      <c r="C13" s="58" t="s">
        <v>45</v>
      </c>
      <c r="D13" s="59" t="s">
        <v>894</v>
      </c>
      <c r="E13" s="60" t="s">
        <v>894</v>
      </c>
      <c r="F13" s="60" t="s">
        <v>894</v>
      </c>
      <c r="G13" s="60" t="s">
        <v>894</v>
      </c>
      <c r="H13" s="60" t="s">
        <v>894</v>
      </c>
      <c r="I13" s="60" t="s">
        <v>906</v>
      </c>
      <c r="J13" s="60" t="s">
        <v>894</v>
      </c>
      <c r="K13" s="60" t="s">
        <v>894</v>
      </c>
      <c r="L13" s="60" t="s">
        <v>872</v>
      </c>
      <c r="M13" s="60" t="s">
        <v>894</v>
      </c>
      <c r="N13" s="60" t="s">
        <v>894</v>
      </c>
      <c r="O13" s="61" t="s">
        <v>894</v>
      </c>
      <c r="P13" s="62"/>
      <c r="Q13" s="63" t="s">
        <v>2334</v>
      </c>
    </row>
    <row r="14" customFormat="false" ht="12" hidden="false" customHeight="false" outlineLevel="0" collapsed="false">
      <c r="A14" s="47" t="s">
        <v>896</v>
      </c>
      <c r="B14" s="93" t="n">
        <v>21</v>
      </c>
      <c r="C14" s="49" t="s">
        <v>898</v>
      </c>
      <c r="D14" s="50" t="s">
        <v>899</v>
      </c>
      <c r="E14" s="51" t="s">
        <v>900</v>
      </c>
      <c r="F14" s="51" t="s">
        <v>901</v>
      </c>
      <c r="G14" s="51" t="s">
        <v>902</v>
      </c>
      <c r="H14" s="51" t="s">
        <v>903</v>
      </c>
      <c r="I14" s="51" t="s">
        <v>2335</v>
      </c>
      <c r="J14" s="51" t="s">
        <v>2336</v>
      </c>
      <c r="K14" s="51" t="s">
        <v>2337</v>
      </c>
      <c r="L14" s="51" t="s">
        <v>2338</v>
      </c>
      <c r="M14" s="51" t="s">
        <v>2339</v>
      </c>
      <c r="N14" s="51" t="s">
        <v>2340</v>
      </c>
      <c r="O14" s="52" t="s">
        <v>2341</v>
      </c>
      <c r="P14" s="53"/>
      <c r="Q14" s="54" t="s">
        <v>2342</v>
      </c>
    </row>
    <row r="15" customFormat="false" ht="12" hidden="false" customHeight="false" outlineLevel="0" collapsed="false">
      <c r="A15" s="56" t="s">
        <v>19</v>
      </c>
      <c r="B15" s="94"/>
      <c r="C15" s="58" t="s">
        <v>38</v>
      </c>
      <c r="D15" s="59" t="s">
        <v>905</v>
      </c>
      <c r="E15" s="60" t="s">
        <v>906</v>
      </c>
      <c r="F15" s="60" t="s">
        <v>906</v>
      </c>
      <c r="G15" s="60" t="s">
        <v>906</v>
      </c>
      <c r="H15" s="60" t="s">
        <v>906</v>
      </c>
      <c r="I15" s="60" t="s">
        <v>894</v>
      </c>
      <c r="J15" s="60" t="s">
        <v>906</v>
      </c>
      <c r="K15" s="60" t="s">
        <v>906</v>
      </c>
      <c r="L15" s="60" t="s">
        <v>906</v>
      </c>
      <c r="M15" s="60" t="s">
        <v>906</v>
      </c>
      <c r="N15" s="60" t="s">
        <v>906</v>
      </c>
      <c r="O15" s="61" t="s">
        <v>906</v>
      </c>
      <c r="P15" s="62"/>
      <c r="Q15" s="63" t="s">
        <v>2343</v>
      </c>
    </row>
    <row r="16" customFormat="false" ht="12" hidden="false" customHeight="false" outlineLevel="0" collapsed="false">
      <c r="A16" s="47" t="s">
        <v>908</v>
      </c>
      <c r="B16" s="93" t="n">
        <v>12</v>
      </c>
      <c r="C16" s="49" t="s">
        <v>910</v>
      </c>
      <c r="D16" s="50" t="s">
        <v>911</v>
      </c>
      <c r="E16" s="51" t="s">
        <v>912</v>
      </c>
      <c r="F16" s="51" t="s">
        <v>913</v>
      </c>
      <c r="G16" s="51" t="s">
        <v>914</v>
      </c>
      <c r="H16" s="51" t="s">
        <v>915</v>
      </c>
      <c r="I16" s="51" t="s">
        <v>1857</v>
      </c>
      <c r="J16" s="51" t="s">
        <v>2314</v>
      </c>
      <c r="K16" s="51" t="s">
        <v>2344</v>
      </c>
      <c r="L16" s="51" t="s">
        <v>2345</v>
      </c>
      <c r="M16" s="51" t="s">
        <v>2346</v>
      </c>
      <c r="N16" s="51" t="s">
        <v>2347</v>
      </c>
      <c r="O16" s="52" t="s">
        <v>1832</v>
      </c>
      <c r="P16" s="53"/>
      <c r="Q16" s="54" t="s">
        <v>2348</v>
      </c>
    </row>
    <row r="17" customFormat="false" ht="12" hidden="false" customHeight="false" outlineLevel="0" collapsed="false">
      <c r="A17" s="56" t="s">
        <v>93</v>
      </c>
      <c r="B17" s="94"/>
      <c r="C17" s="58" t="s">
        <v>96</v>
      </c>
      <c r="D17" s="59" t="s">
        <v>917</v>
      </c>
      <c r="E17" s="60" t="s">
        <v>918</v>
      </c>
      <c r="F17" s="60" t="s">
        <v>919</v>
      </c>
      <c r="G17" s="60" t="s">
        <v>918</v>
      </c>
      <c r="H17" s="60" t="s">
        <v>918</v>
      </c>
      <c r="I17" s="60" t="s">
        <v>919</v>
      </c>
      <c r="J17" s="60" t="s">
        <v>919</v>
      </c>
      <c r="K17" s="60" t="s">
        <v>918</v>
      </c>
      <c r="L17" s="60" t="s">
        <v>918</v>
      </c>
      <c r="M17" s="60" t="s">
        <v>931</v>
      </c>
      <c r="N17" s="60" t="s">
        <v>931</v>
      </c>
      <c r="O17" s="61" t="s">
        <v>931</v>
      </c>
      <c r="P17" s="62"/>
      <c r="Q17" s="63" t="s">
        <v>2349</v>
      </c>
    </row>
    <row r="18" customFormat="false" ht="12" hidden="false" customHeight="false" outlineLevel="0" collapsed="false">
      <c r="A18" s="47" t="s">
        <v>921</v>
      </c>
      <c r="B18" s="93" t="n">
        <v>6</v>
      </c>
      <c r="C18" s="49" t="s">
        <v>923</v>
      </c>
      <c r="D18" s="50" t="s">
        <v>924</v>
      </c>
      <c r="E18" s="51" t="s">
        <v>925</v>
      </c>
      <c r="F18" s="51" t="s">
        <v>926</v>
      </c>
      <c r="G18" s="51" t="s">
        <v>927</v>
      </c>
      <c r="H18" s="51" t="s">
        <v>928</v>
      </c>
      <c r="I18" s="51" t="s">
        <v>2350</v>
      </c>
      <c r="J18" s="51" t="s">
        <v>2351</v>
      </c>
      <c r="K18" s="51" t="s">
        <v>2352</v>
      </c>
      <c r="L18" s="51" t="s">
        <v>2353</v>
      </c>
      <c r="M18" s="51" t="s">
        <v>2354</v>
      </c>
      <c r="N18" s="51" t="s">
        <v>2355</v>
      </c>
      <c r="O18" s="52" t="s">
        <v>2356</v>
      </c>
      <c r="P18" s="53"/>
      <c r="Q18" s="54" t="s">
        <v>2357</v>
      </c>
    </row>
    <row r="19" customFormat="false" ht="12" hidden="false" customHeight="false" outlineLevel="0" collapsed="false">
      <c r="A19" s="56" t="s">
        <v>53</v>
      </c>
      <c r="B19" s="94"/>
      <c r="C19" s="58" t="s">
        <v>65</v>
      </c>
      <c r="D19" s="59" t="s">
        <v>930</v>
      </c>
      <c r="E19" s="60" t="s">
        <v>930</v>
      </c>
      <c r="F19" s="60" t="s">
        <v>931</v>
      </c>
      <c r="G19" s="60" t="s">
        <v>931</v>
      </c>
      <c r="H19" s="60" t="s">
        <v>932</v>
      </c>
      <c r="I19" s="60" t="s">
        <v>930</v>
      </c>
      <c r="J19" s="60" t="s">
        <v>968</v>
      </c>
      <c r="K19" s="60" t="s">
        <v>930</v>
      </c>
      <c r="L19" s="60" t="s">
        <v>932</v>
      </c>
      <c r="M19" s="60" t="s">
        <v>967</v>
      </c>
      <c r="N19" s="60" t="s">
        <v>955</v>
      </c>
      <c r="O19" s="61" t="s">
        <v>969</v>
      </c>
      <c r="P19" s="62"/>
      <c r="Q19" s="63" t="s">
        <v>2358</v>
      </c>
    </row>
    <row r="20" customFormat="false" ht="12" hidden="false" customHeight="false" outlineLevel="0" collapsed="false">
      <c r="A20" s="47" t="s">
        <v>934</v>
      </c>
      <c r="B20" s="93" t="n">
        <v>15</v>
      </c>
      <c r="C20" s="49" t="s">
        <v>936</v>
      </c>
      <c r="D20" s="50" t="s">
        <v>937</v>
      </c>
      <c r="E20" s="51" t="s">
        <v>938</v>
      </c>
      <c r="F20" s="51" t="s">
        <v>939</v>
      </c>
      <c r="G20" s="51" t="s">
        <v>940</v>
      </c>
      <c r="H20" s="51" t="s">
        <v>941</v>
      </c>
      <c r="I20" s="51" t="s">
        <v>2359</v>
      </c>
      <c r="J20" s="51" t="s">
        <v>2360</v>
      </c>
      <c r="K20" s="51" t="s">
        <v>2361</v>
      </c>
      <c r="L20" s="51" t="s">
        <v>2362</v>
      </c>
      <c r="M20" s="51" t="s">
        <v>2363</v>
      </c>
      <c r="N20" s="51" t="s">
        <v>2364</v>
      </c>
      <c r="O20" s="52" t="s">
        <v>2365</v>
      </c>
      <c r="P20" s="53"/>
      <c r="Q20" s="54" t="s">
        <v>2366</v>
      </c>
    </row>
    <row r="21" customFormat="false" ht="12" hidden="false" customHeight="false" outlineLevel="0" collapsed="false">
      <c r="A21" s="56" t="s">
        <v>53</v>
      </c>
      <c r="B21" s="94"/>
      <c r="C21" s="58" t="s">
        <v>65</v>
      </c>
      <c r="D21" s="59" t="s">
        <v>932</v>
      </c>
      <c r="E21" s="60" t="s">
        <v>932</v>
      </c>
      <c r="F21" s="60" t="s">
        <v>943</v>
      </c>
      <c r="G21" s="60" t="s">
        <v>944</v>
      </c>
      <c r="H21" s="60" t="s">
        <v>931</v>
      </c>
      <c r="I21" s="60" t="s">
        <v>931</v>
      </c>
      <c r="J21" s="60" t="s">
        <v>931</v>
      </c>
      <c r="K21" s="60" t="s">
        <v>931</v>
      </c>
      <c r="L21" s="60" t="s">
        <v>930</v>
      </c>
      <c r="M21" s="60" t="s">
        <v>1020</v>
      </c>
      <c r="N21" s="60" t="s">
        <v>969</v>
      </c>
      <c r="O21" s="61" t="s">
        <v>2367</v>
      </c>
      <c r="P21" s="62"/>
      <c r="Q21" s="63" t="s">
        <v>2368</v>
      </c>
    </row>
    <row r="22" customFormat="false" ht="12" hidden="false" customHeight="false" outlineLevel="0" collapsed="false">
      <c r="A22" s="47" t="s">
        <v>946</v>
      </c>
      <c r="B22" s="93" t="n">
        <v>5</v>
      </c>
      <c r="C22" s="49" t="s">
        <v>948</v>
      </c>
      <c r="D22" s="50" t="s">
        <v>949</v>
      </c>
      <c r="E22" s="51" t="s">
        <v>950</v>
      </c>
      <c r="F22" s="51" t="s">
        <v>951</v>
      </c>
      <c r="G22" s="51" t="s">
        <v>952</v>
      </c>
      <c r="H22" s="51" t="s">
        <v>953</v>
      </c>
      <c r="I22" s="51" t="s">
        <v>2369</v>
      </c>
      <c r="J22" s="51" t="s">
        <v>2370</v>
      </c>
      <c r="K22" s="51" t="s">
        <v>2371</v>
      </c>
      <c r="L22" s="51" t="s">
        <v>2372</v>
      </c>
      <c r="M22" s="51" t="s">
        <v>2373</v>
      </c>
      <c r="N22" s="51" t="s">
        <v>2374</v>
      </c>
      <c r="O22" s="52" t="s">
        <v>2375</v>
      </c>
      <c r="P22" s="53"/>
      <c r="Q22" s="54" t="s">
        <v>2376</v>
      </c>
    </row>
    <row r="23" customFormat="false" ht="12" hidden="false" customHeight="false" outlineLevel="0" collapsed="false">
      <c r="A23" s="56" t="s">
        <v>53</v>
      </c>
      <c r="B23" s="94"/>
      <c r="C23" s="58" t="s">
        <v>58</v>
      </c>
      <c r="D23" s="59" t="s">
        <v>955</v>
      </c>
      <c r="E23" s="60" t="s">
        <v>931</v>
      </c>
      <c r="F23" s="60" t="s">
        <v>930</v>
      </c>
      <c r="G23" s="60" t="s">
        <v>932</v>
      </c>
      <c r="H23" s="60" t="s">
        <v>956</v>
      </c>
      <c r="I23" s="60" t="s">
        <v>981</v>
      </c>
      <c r="J23" s="60" t="s">
        <v>943</v>
      </c>
      <c r="K23" s="60" t="s">
        <v>981</v>
      </c>
      <c r="L23" s="60" t="s">
        <v>1071</v>
      </c>
      <c r="M23" s="60" t="s">
        <v>932</v>
      </c>
      <c r="N23" s="60" t="s">
        <v>918</v>
      </c>
      <c r="O23" s="61" t="s">
        <v>918</v>
      </c>
      <c r="P23" s="62"/>
      <c r="Q23" s="63" t="s">
        <v>2377</v>
      </c>
    </row>
    <row r="24" customFormat="false" ht="12" hidden="false" customHeight="false" outlineLevel="0" collapsed="false">
      <c r="A24" s="47" t="s">
        <v>958</v>
      </c>
      <c r="B24" s="93" t="n">
        <v>7</v>
      </c>
      <c r="C24" s="49" t="s">
        <v>973</v>
      </c>
      <c r="D24" s="50" t="s">
        <v>974</v>
      </c>
      <c r="E24" s="51" t="s">
        <v>975</v>
      </c>
      <c r="F24" s="51" t="s">
        <v>976</v>
      </c>
      <c r="G24" s="51" t="s">
        <v>977</v>
      </c>
      <c r="H24" s="51" t="s">
        <v>978</v>
      </c>
      <c r="I24" s="51" t="s">
        <v>1990</v>
      </c>
      <c r="J24" s="51" t="s">
        <v>2378</v>
      </c>
      <c r="K24" s="51" t="s">
        <v>2379</v>
      </c>
      <c r="L24" s="51" t="s">
        <v>2380</v>
      </c>
      <c r="M24" s="51" t="s">
        <v>2381</v>
      </c>
      <c r="N24" s="51" t="s">
        <v>2382</v>
      </c>
      <c r="O24" s="52" t="s">
        <v>2383</v>
      </c>
      <c r="P24" s="53"/>
      <c r="Q24" s="54" t="s">
        <v>2384</v>
      </c>
    </row>
    <row r="25" customFormat="false" ht="12" hidden="false" customHeight="false" outlineLevel="0" collapsed="false">
      <c r="A25" s="56" t="s">
        <v>53</v>
      </c>
      <c r="B25" s="94"/>
      <c r="C25" s="58" t="s">
        <v>58</v>
      </c>
      <c r="D25" s="59" t="s">
        <v>980</v>
      </c>
      <c r="E25" s="60" t="s">
        <v>981</v>
      </c>
      <c r="F25" s="60" t="s">
        <v>981</v>
      </c>
      <c r="G25" s="60" t="s">
        <v>955</v>
      </c>
      <c r="H25" s="60" t="s">
        <v>944</v>
      </c>
      <c r="I25" s="60" t="s">
        <v>1031</v>
      </c>
      <c r="J25" s="60" t="s">
        <v>981</v>
      </c>
      <c r="K25" s="60" t="s">
        <v>1057</v>
      </c>
      <c r="L25" s="60" t="s">
        <v>931</v>
      </c>
      <c r="M25" s="60" t="s">
        <v>955</v>
      </c>
      <c r="N25" s="60" t="s">
        <v>1020</v>
      </c>
      <c r="O25" s="61" t="s">
        <v>932</v>
      </c>
      <c r="P25" s="62"/>
      <c r="Q25" s="63" t="s">
        <v>2385</v>
      </c>
    </row>
    <row r="26" customFormat="false" ht="12" hidden="false" customHeight="false" outlineLevel="0" collapsed="false">
      <c r="A26" s="47" t="s">
        <v>971</v>
      </c>
      <c r="B26" s="93" t="n">
        <v>9</v>
      </c>
      <c r="C26" s="49" t="s">
        <v>1025</v>
      </c>
      <c r="D26" s="50" t="s">
        <v>949</v>
      </c>
      <c r="E26" s="51" t="s">
        <v>1026</v>
      </c>
      <c r="F26" s="51" t="s">
        <v>1027</v>
      </c>
      <c r="G26" s="51" t="s">
        <v>1028</v>
      </c>
      <c r="H26" s="51" t="s">
        <v>1029</v>
      </c>
      <c r="I26" s="51" t="s">
        <v>2386</v>
      </c>
      <c r="J26" s="51" t="s">
        <v>2387</v>
      </c>
      <c r="K26" s="51" t="s">
        <v>2388</v>
      </c>
      <c r="L26" s="51" t="s">
        <v>2389</v>
      </c>
      <c r="M26" s="51" t="s">
        <v>1544</v>
      </c>
      <c r="N26" s="51" t="s">
        <v>2390</v>
      </c>
      <c r="O26" s="52" t="s">
        <v>2391</v>
      </c>
      <c r="P26" s="53"/>
      <c r="Q26" s="54" t="s">
        <v>2392</v>
      </c>
    </row>
    <row r="27" customFormat="false" ht="12" hidden="false" customHeight="false" outlineLevel="0" collapsed="false">
      <c r="A27" s="56" t="s">
        <v>53</v>
      </c>
      <c r="B27" s="94"/>
      <c r="C27" s="58" t="s">
        <v>65</v>
      </c>
      <c r="D27" s="59" t="s">
        <v>955</v>
      </c>
      <c r="E27" s="60" t="s">
        <v>956</v>
      </c>
      <c r="F27" s="60" t="s">
        <v>1031</v>
      </c>
      <c r="G27" s="60" t="s">
        <v>1018</v>
      </c>
      <c r="H27" s="60" t="s">
        <v>967</v>
      </c>
      <c r="I27" s="60" t="s">
        <v>955</v>
      </c>
      <c r="J27" s="60" t="s">
        <v>930</v>
      </c>
      <c r="K27" s="60" t="s">
        <v>955</v>
      </c>
      <c r="L27" s="60" t="s">
        <v>1057</v>
      </c>
      <c r="M27" s="60" t="s">
        <v>918</v>
      </c>
      <c r="N27" s="60" t="s">
        <v>932</v>
      </c>
      <c r="O27" s="61" t="s">
        <v>956</v>
      </c>
      <c r="P27" s="62" t="s">
        <v>1458</v>
      </c>
      <c r="Q27" s="63" t="s">
        <v>2393</v>
      </c>
    </row>
    <row r="28" customFormat="false" ht="12" hidden="false" customHeight="false" outlineLevel="0" collapsed="false">
      <c r="A28" s="47" t="s">
        <v>983</v>
      </c>
      <c r="B28" s="93" t="n">
        <v>23</v>
      </c>
      <c r="C28" s="49" t="s">
        <v>1011</v>
      </c>
      <c r="D28" s="50" t="s">
        <v>1012</v>
      </c>
      <c r="E28" s="51" t="s">
        <v>1013</v>
      </c>
      <c r="F28" s="51" t="s">
        <v>1014</v>
      </c>
      <c r="G28" s="51" t="s">
        <v>1015</v>
      </c>
      <c r="H28" s="51" t="s">
        <v>1016</v>
      </c>
      <c r="I28" s="51" t="s">
        <v>2394</v>
      </c>
      <c r="J28" s="51" t="s">
        <v>2395</v>
      </c>
      <c r="K28" s="51" t="s">
        <v>2396</v>
      </c>
      <c r="L28" s="51" t="s">
        <v>2397</v>
      </c>
      <c r="M28" s="51" t="s">
        <v>2030</v>
      </c>
      <c r="N28" s="51" t="s">
        <v>2355</v>
      </c>
      <c r="O28" s="52" t="s">
        <v>2398</v>
      </c>
      <c r="P28" s="53"/>
      <c r="Q28" s="54" t="s">
        <v>2399</v>
      </c>
    </row>
    <row r="29" customFormat="false" ht="12" hidden="false" customHeight="false" outlineLevel="0" collapsed="false">
      <c r="A29" s="56" t="s">
        <v>53</v>
      </c>
      <c r="B29" s="94"/>
      <c r="C29" s="58" t="s">
        <v>58</v>
      </c>
      <c r="D29" s="59" t="s">
        <v>1018</v>
      </c>
      <c r="E29" s="60" t="s">
        <v>1019</v>
      </c>
      <c r="F29" s="60" t="s">
        <v>1020</v>
      </c>
      <c r="G29" s="60" t="s">
        <v>969</v>
      </c>
      <c r="H29" s="60" t="s">
        <v>1021</v>
      </c>
      <c r="I29" s="60" t="s">
        <v>1058</v>
      </c>
      <c r="J29" s="60" t="s">
        <v>2400</v>
      </c>
      <c r="K29" s="60" t="s">
        <v>980</v>
      </c>
      <c r="L29" s="60" t="s">
        <v>981</v>
      </c>
      <c r="M29" s="60" t="s">
        <v>981</v>
      </c>
      <c r="N29" s="60" t="s">
        <v>955</v>
      </c>
      <c r="O29" s="61" t="s">
        <v>1021</v>
      </c>
      <c r="P29" s="62"/>
      <c r="Q29" s="63" t="s">
        <v>2401</v>
      </c>
    </row>
    <row r="30" customFormat="false" ht="12" hidden="false" customHeight="false" outlineLevel="0" collapsed="false">
      <c r="A30" s="47" t="s">
        <v>2402</v>
      </c>
      <c r="B30" s="93" t="n">
        <v>11</v>
      </c>
      <c r="C30" s="49" t="s">
        <v>985</v>
      </c>
      <c r="D30" s="50" t="s">
        <v>986</v>
      </c>
      <c r="E30" s="51" t="s">
        <v>987</v>
      </c>
      <c r="F30" s="51" t="s">
        <v>988</v>
      </c>
      <c r="G30" s="51" t="s">
        <v>989</v>
      </c>
      <c r="H30" s="51" t="s">
        <v>990</v>
      </c>
      <c r="I30" s="51" t="s">
        <v>2403</v>
      </c>
      <c r="J30" s="51" t="s">
        <v>2404</v>
      </c>
      <c r="K30" s="51" t="s">
        <v>2405</v>
      </c>
      <c r="L30" s="51" t="s">
        <v>2406</v>
      </c>
      <c r="M30" s="51" t="s">
        <v>1820</v>
      </c>
      <c r="N30" s="51" t="s">
        <v>2407</v>
      </c>
      <c r="O30" s="52" t="s">
        <v>2408</v>
      </c>
      <c r="P30" s="53"/>
      <c r="Q30" s="54" t="s">
        <v>2409</v>
      </c>
    </row>
    <row r="31" customFormat="false" ht="12" hidden="false" customHeight="false" outlineLevel="0" collapsed="false">
      <c r="A31" s="56" t="s">
        <v>53</v>
      </c>
      <c r="B31" s="94"/>
      <c r="C31" s="58" t="s">
        <v>58</v>
      </c>
      <c r="D31" s="59" t="s">
        <v>943</v>
      </c>
      <c r="E31" s="60" t="s">
        <v>955</v>
      </c>
      <c r="F31" s="60" t="s">
        <v>955</v>
      </c>
      <c r="G31" s="60" t="s">
        <v>930</v>
      </c>
      <c r="H31" s="60" t="s">
        <v>992</v>
      </c>
      <c r="I31" s="60" t="s">
        <v>1071</v>
      </c>
      <c r="J31" s="60" t="s">
        <v>980</v>
      </c>
      <c r="K31" s="60" t="s">
        <v>1020</v>
      </c>
      <c r="L31" s="60" t="s">
        <v>943</v>
      </c>
      <c r="M31" s="60" t="s">
        <v>969</v>
      </c>
      <c r="N31" s="60" t="s">
        <v>1019</v>
      </c>
      <c r="O31" s="61" t="s">
        <v>967</v>
      </c>
      <c r="P31" s="62"/>
      <c r="Q31" s="63" t="s">
        <v>2410</v>
      </c>
    </row>
    <row r="32" customFormat="false" ht="12" hidden="false" customHeight="false" outlineLevel="0" collapsed="false">
      <c r="A32" s="47" t="s">
        <v>2411</v>
      </c>
      <c r="B32" s="93" t="n">
        <v>22</v>
      </c>
      <c r="C32" s="49" t="s">
        <v>1050</v>
      </c>
      <c r="D32" s="50" t="s">
        <v>1051</v>
      </c>
      <c r="E32" s="51" t="s">
        <v>1052</v>
      </c>
      <c r="F32" s="51" t="s">
        <v>1053</v>
      </c>
      <c r="G32" s="51" t="s">
        <v>1054</v>
      </c>
      <c r="H32" s="51" t="s">
        <v>1055</v>
      </c>
      <c r="I32" s="51" t="s">
        <v>2412</v>
      </c>
      <c r="J32" s="51" t="s">
        <v>2413</v>
      </c>
      <c r="K32" s="51" t="s">
        <v>2414</v>
      </c>
      <c r="L32" s="51" t="s">
        <v>2415</v>
      </c>
      <c r="M32" s="51" t="s">
        <v>2416</v>
      </c>
      <c r="N32" s="51" t="s">
        <v>2417</v>
      </c>
      <c r="O32" s="52" t="s">
        <v>2418</v>
      </c>
      <c r="P32" s="53"/>
      <c r="Q32" s="54" t="s">
        <v>2419</v>
      </c>
    </row>
    <row r="33" customFormat="false" ht="12" hidden="false" customHeight="false" outlineLevel="0" collapsed="false">
      <c r="A33" s="56" t="s">
        <v>53</v>
      </c>
      <c r="B33" s="94"/>
      <c r="C33" s="58" t="s">
        <v>65</v>
      </c>
      <c r="D33" s="59" t="s">
        <v>1057</v>
      </c>
      <c r="E33" s="60" t="s">
        <v>969</v>
      </c>
      <c r="F33" s="60" t="s">
        <v>1058</v>
      </c>
      <c r="G33" s="60" t="s">
        <v>1059</v>
      </c>
      <c r="H33" s="60" t="s">
        <v>1019</v>
      </c>
      <c r="I33" s="60" t="s">
        <v>956</v>
      </c>
      <c r="J33" s="60" t="s">
        <v>1057</v>
      </c>
      <c r="K33" s="60" t="s">
        <v>943</v>
      </c>
      <c r="L33" s="60" t="s">
        <v>1020</v>
      </c>
      <c r="M33" s="60" t="s">
        <v>1019</v>
      </c>
      <c r="N33" s="60" t="s">
        <v>967</v>
      </c>
      <c r="O33" s="61" t="s">
        <v>1058</v>
      </c>
      <c r="P33" s="62"/>
      <c r="Q33" s="63" t="s">
        <v>2420</v>
      </c>
    </row>
    <row r="34" customFormat="false" ht="12" hidden="false" customHeight="false" outlineLevel="0" collapsed="false">
      <c r="A34" s="47" t="s">
        <v>2421</v>
      </c>
      <c r="B34" s="93" t="n">
        <v>14</v>
      </c>
      <c r="C34" s="49" t="s">
        <v>1035</v>
      </c>
      <c r="D34" s="50" t="s">
        <v>1036</v>
      </c>
      <c r="E34" s="51" t="s">
        <v>1037</v>
      </c>
      <c r="F34" s="51" t="s">
        <v>1038</v>
      </c>
      <c r="G34" s="51" t="s">
        <v>1039</v>
      </c>
      <c r="H34" s="51" t="s">
        <v>1040</v>
      </c>
      <c r="I34" s="51" t="s">
        <v>2369</v>
      </c>
      <c r="J34" s="51" t="s">
        <v>2380</v>
      </c>
      <c r="K34" s="51" t="s">
        <v>2422</v>
      </c>
      <c r="L34" s="51" t="s">
        <v>2423</v>
      </c>
      <c r="M34" s="51" t="s">
        <v>2424</v>
      </c>
      <c r="N34" s="51" t="s">
        <v>2425</v>
      </c>
      <c r="O34" s="52" t="s">
        <v>2426</v>
      </c>
      <c r="P34" s="53"/>
      <c r="Q34" s="54" t="s">
        <v>2427</v>
      </c>
    </row>
    <row r="35" customFormat="false" ht="12" hidden="false" customHeight="false" outlineLevel="0" collapsed="false">
      <c r="A35" s="56" t="s">
        <v>99</v>
      </c>
      <c r="B35" s="94"/>
      <c r="C35" s="58" t="s">
        <v>102</v>
      </c>
      <c r="D35" s="59" t="s">
        <v>1042</v>
      </c>
      <c r="E35" s="60" t="s">
        <v>1043</v>
      </c>
      <c r="F35" s="60" t="s">
        <v>1044</v>
      </c>
      <c r="G35" s="60" t="s">
        <v>1045</v>
      </c>
      <c r="H35" s="60" t="s">
        <v>1046</v>
      </c>
      <c r="I35" s="60" t="s">
        <v>2428</v>
      </c>
      <c r="J35" s="60" t="s">
        <v>1043</v>
      </c>
      <c r="K35" s="60" t="s">
        <v>2429</v>
      </c>
      <c r="L35" s="60" t="s">
        <v>1042</v>
      </c>
      <c r="M35" s="60" t="s">
        <v>2430</v>
      </c>
      <c r="N35" s="60" t="s">
        <v>2431</v>
      </c>
      <c r="O35" s="61" t="s">
        <v>2432</v>
      </c>
      <c r="P35" s="62"/>
      <c r="Q35" s="63" t="s">
        <v>2433</v>
      </c>
    </row>
    <row r="36" customFormat="false" ht="12" hidden="false" customHeight="false" outlineLevel="0" collapsed="false">
      <c r="A36" s="47" t="s">
        <v>2434</v>
      </c>
      <c r="B36" s="93" t="n">
        <v>16</v>
      </c>
      <c r="C36" s="49" t="s">
        <v>1176</v>
      </c>
      <c r="D36" s="50" t="s">
        <v>1177</v>
      </c>
      <c r="E36" s="51" t="s">
        <v>1178</v>
      </c>
      <c r="F36" s="51" t="s">
        <v>1179</v>
      </c>
      <c r="G36" s="51" t="s">
        <v>1180</v>
      </c>
      <c r="H36" s="51" t="s">
        <v>1181</v>
      </c>
      <c r="I36" s="51" t="s">
        <v>2435</v>
      </c>
      <c r="J36" s="51" t="s">
        <v>2436</v>
      </c>
      <c r="K36" s="51" t="s">
        <v>2437</v>
      </c>
      <c r="L36" s="51" t="s">
        <v>2438</v>
      </c>
      <c r="M36" s="51" t="s">
        <v>2439</v>
      </c>
      <c r="N36" s="51" t="s">
        <v>2440</v>
      </c>
      <c r="O36" s="52" t="s">
        <v>2441</v>
      </c>
      <c r="P36" s="53"/>
      <c r="Q36" s="54" t="s">
        <v>2442</v>
      </c>
    </row>
    <row r="37" customFormat="false" ht="12" hidden="false" customHeight="false" outlineLevel="0" collapsed="false">
      <c r="A37" s="56" t="s">
        <v>53</v>
      </c>
      <c r="B37" s="94"/>
      <c r="C37" s="58" t="s">
        <v>113</v>
      </c>
      <c r="D37" s="59" t="s">
        <v>1020</v>
      </c>
      <c r="E37" s="60" t="s">
        <v>1183</v>
      </c>
      <c r="F37" s="60" t="s">
        <v>1071</v>
      </c>
      <c r="G37" s="60" t="s">
        <v>1019</v>
      </c>
      <c r="H37" s="60" t="s">
        <v>1184</v>
      </c>
      <c r="I37" s="60" t="s">
        <v>969</v>
      </c>
      <c r="J37" s="60" t="s">
        <v>1020</v>
      </c>
      <c r="K37" s="60" t="s">
        <v>932</v>
      </c>
      <c r="L37" s="60" t="s">
        <v>955</v>
      </c>
      <c r="M37" s="60" t="s">
        <v>930</v>
      </c>
      <c r="N37" s="60" t="s">
        <v>930</v>
      </c>
      <c r="O37" s="61" t="s">
        <v>944</v>
      </c>
      <c r="P37" s="64"/>
      <c r="Q37" s="65" t="s">
        <v>2443</v>
      </c>
    </row>
    <row r="38" customFormat="false" ht="12" hidden="false" customHeight="false" outlineLevel="0" collapsed="false">
      <c r="A38" s="47" t="s">
        <v>2444</v>
      </c>
      <c r="B38" s="93" t="n">
        <v>24</v>
      </c>
      <c r="C38" s="49" t="s">
        <v>996</v>
      </c>
      <c r="D38" s="50" t="s">
        <v>997</v>
      </c>
      <c r="E38" s="51" t="s">
        <v>998</v>
      </c>
      <c r="F38" s="51" t="s">
        <v>999</v>
      </c>
      <c r="G38" s="51" t="s">
        <v>1000</v>
      </c>
      <c r="H38" s="51" t="s">
        <v>1001</v>
      </c>
      <c r="I38" s="51" t="s">
        <v>2445</v>
      </c>
      <c r="J38" s="51" t="s">
        <v>2415</v>
      </c>
      <c r="K38" s="51" t="s">
        <v>2446</v>
      </c>
      <c r="L38" s="51" t="s">
        <v>2447</v>
      </c>
      <c r="M38" s="51" t="s">
        <v>2448</v>
      </c>
      <c r="N38" s="51" t="s">
        <v>2449</v>
      </c>
      <c r="O38" s="52" t="s">
        <v>2450</v>
      </c>
      <c r="P38" s="53"/>
      <c r="Q38" s="54" t="s">
        <v>2451</v>
      </c>
    </row>
    <row r="39" customFormat="false" ht="12" hidden="false" customHeight="false" outlineLevel="0" collapsed="false">
      <c r="A39" s="56" t="s">
        <v>93</v>
      </c>
      <c r="B39" s="94"/>
      <c r="C39" s="58" t="s">
        <v>96</v>
      </c>
      <c r="D39" s="59" t="s">
        <v>1003</v>
      </c>
      <c r="E39" s="60" t="s">
        <v>1004</v>
      </c>
      <c r="F39" s="60" t="s">
        <v>1005</v>
      </c>
      <c r="G39" s="60" t="s">
        <v>1006</v>
      </c>
      <c r="H39" s="60" t="s">
        <v>1007</v>
      </c>
      <c r="I39" s="60" t="s">
        <v>2452</v>
      </c>
      <c r="J39" s="60" t="s">
        <v>2453</v>
      </c>
      <c r="K39" s="60" t="s">
        <v>2454</v>
      </c>
      <c r="L39" s="60" t="s">
        <v>1007</v>
      </c>
      <c r="M39" s="60" t="s">
        <v>1007</v>
      </c>
      <c r="N39" s="60" t="s">
        <v>2455</v>
      </c>
      <c r="O39" s="61" t="s">
        <v>2456</v>
      </c>
      <c r="P39" s="64"/>
      <c r="Q39" s="65" t="s">
        <v>2457</v>
      </c>
    </row>
    <row r="40" customFormat="false" ht="12" hidden="false" customHeight="false" outlineLevel="0" collapsed="false">
      <c r="A40" s="47" t="s">
        <v>1061</v>
      </c>
      <c r="B40" s="93" t="n">
        <v>26</v>
      </c>
      <c r="C40" s="49" t="s">
        <v>1117</v>
      </c>
      <c r="D40" s="50" t="s">
        <v>1118</v>
      </c>
      <c r="E40" s="51" t="s">
        <v>1119</v>
      </c>
      <c r="F40" s="51" t="s">
        <v>1120</v>
      </c>
      <c r="G40" s="51" t="s">
        <v>1080</v>
      </c>
      <c r="H40" s="51" t="s">
        <v>1068</v>
      </c>
      <c r="I40" s="51" t="s">
        <v>2458</v>
      </c>
      <c r="J40" s="51" t="s">
        <v>2459</v>
      </c>
      <c r="K40" s="51" t="s">
        <v>2460</v>
      </c>
      <c r="L40" s="51" t="s">
        <v>2461</v>
      </c>
      <c r="M40" s="51" t="s">
        <v>2462</v>
      </c>
      <c r="N40" s="51" t="s">
        <v>2463</v>
      </c>
      <c r="O40" s="52" t="s">
        <v>2092</v>
      </c>
      <c r="P40" s="53"/>
      <c r="Q40" s="54" t="s">
        <v>2464</v>
      </c>
    </row>
    <row r="41" customFormat="false" ht="12" hidden="false" customHeight="false" outlineLevel="0" collapsed="false">
      <c r="A41" s="56" t="s">
        <v>53</v>
      </c>
      <c r="B41" s="94"/>
      <c r="C41" s="58" t="s">
        <v>65</v>
      </c>
      <c r="D41" s="59" t="s">
        <v>1122</v>
      </c>
      <c r="E41" s="60" t="s">
        <v>1070</v>
      </c>
      <c r="F41" s="60" t="s">
        <v>1083</v>
      </c>
      <c r="G41" s="60" t="s">
        <v>1084</v>
      </c>
      <c r="H41" s="60" t="s">
        <v>1070</v>
      </c>
      <c r="I41" s="60" t="s">
        <v>1084</v>
      </c>
      <c r="J41" s="60" t="s">
        <v>2465</v>
      </c>
      <c r="K41" s="60" t="s">
        <v>2466</v>
      </c>
      <c r="L41" s="60" t="s">
        <v>980</v>
      </c>
      <c r="M41" s="60" t="s">
        <v>1070</v>
      </c>
      <c r="N41" s="60" t="s">
        <v>1059</v>
      </c>
      <c r="O41" s="61" t="s">
        <v>930</v>
      </c>
      <c r="P41" s="64"/>
      <c r="Q41" s="65" t="s">
        <v>2467</v>
      </c>
    </row>
    <row r="42" customFormat="false" ht="12" hidden="false" customHeight="false" outlineLevel="0" collapsed="false">
      <c r="A42" s="47" t="s">
        <v>1074</v>
      </c>
      <c r="B42" s="93" t="n">
        <v>27</v>
      </c>
      <c r="C42" s="49" t="s">
        <v>1152</v>
      </c>
      <c r="D42" s="50" t="s">
        <v>1153</v>
      </c>
      <c r="E42" s="51" t="s">
        <v>1154</v>
      </c>
      <c r="F42" s="51" t="s">
        <v>1155</v>
      </c>
      <c r="G42" s="51" t="s">
        <v>1156</v>
      </c>
      <c r="H42" s="51" t="s">
        <v>1157</v>
      </c>
      <c r="I42" s="51" t="s">
        <v>2468</v>
      </c>
      <c r="J42" s="51" t="s">
        <v>2469</v>
      </c>
      <c r="K42" s="51" t="s">
        <v>2470</v>
      </c>
      <c r="L42" s="51" t="s">
        <v>2471</v>
      </c>
      <c r="M42" s="51" t="s">
        <v>2472</v>
      </c>
      <c r="N42" s="51" t="s">
        <v>2473</v>
      </c>
      <c r="O42" s="52" t="s">
        <v>2474</v>
      </c>
      <c r="P42" s="53"/>
      <c r="Q42" s="54" t="s">
        <v>2475</v>
      </c>
    </row>
    <row r="43" customFormat="false" ht="12" hidden="false" customHeight="false" outlineLevel="0" collapsed="false">
      <c r="A43" s="56" t="s">
        <v>53</v>
      </c>
      <c r="B43" s="94"/>
      <c r="C43" s="58" t="s">
        <v>58</v>
      </c>
      <c r="D43" s="59" t="s">
        <v>1083</v>
      </c>
      <c r="E43" s="60" t="s">
        <v>1159</v>
      </c>
      <c r="F43" s="60" t="s">
        <v>1160</v>
      </c>
      <c r="G43" s="60" t="s">
        <v>1160</v>
      </c>
      <c r="H43" s="60" t="s">
        <v>1134</v>
      </c>
      <c r="I43" s="60" t="s">
        <v>2476</v>
      </c>
      <c r="J43" s="60" t="s">
        <v>2477</v>
      </c>
      <c r="K43" s="60" t="s">
        <v>2477</v>
      </c>
      <c r="L43" s="60" t="s">
        <v>992</v>
      </c>
      <c r="M43" s="60" t="s">
        <v>2367</v>
      </c>
      <c r="N43" s="60" t="s">
        <v>1018</v>
      </c>
      <c r="O43" s="61" t="s">
        <v>2478</v>
      </c>
      <c r="P43" s="62"/>
      <c r="Q43" s="63" t="s">
        <v>2479</v>
      </c>
    </row>
    <row r="44" customFormat="false" ht="12" hidden="false" customHeight="false" outlineLevel="0" collapsed="false">
      <c r="A44" s="47" t="s">
        <v>1086</v>
      </c>
      <c r="B44" s="93" t="n">
        <v>32</v>
      </c>
      <c r="C44" s="49" t="s">
        <v>1088</v>
      </c>
      <c r="D44" s="50" t="s">
        <v>1089</v>
      </c>
      <c r="E44" s="51" t="s">
        <v>1090</v>
      </c>
      <c r="F44" s="51" t="s">
        <v>1091</v>
      </c>
      <c r="G44" s="51" t="s">
        <v>1092</v>
      </c>
      <c r="H44" s="51" t="s">
        <v>1093</v>
      </c>
      <c r="I44" s="51" t="s">
        <v>2480</v>
      </c>
      <c r="J44" s="51" t="s">
        <v>2481</v>
      </c>
      <c r="K44" s="51" t="s">
        <v>2482</v>
      </c>
      <c r="L44" s="51" t="s">
        <v>2483</v>
      </c>
      <c r="M44" s="51" t="s">
        <v>2484</v>
      </c>
      <c r="N44" s="51" t="s">
        <v>2485</v>
      </c>
      <c r="O44" s="52" t="s">
        <v>2486</v>
      </c>
      <c r="P44" s="53"/>
      <c r="Q44" s="54" t="s">
        <v>2487</v>
      </c>
    </row>
    <row r="45" customFormat="false" ht="12" hidden="false" customHeight="false" outlineLevel="0" collapsed="false">
      <c r="A45" s="56" t="s">
        <v>93</v>
      </c>
      <c r="B45" s="94"/>
      <c r="C45" s="58" t="s">
        <v>58</v>
      </c>
      <c r="D45" s="59" t="s">
        <v>1095</v>
      </c>
      <c r="E45" s="60" t="s">
        <v>1096</v>
      </c>
      <c r="F45" s="60" t="s">
        <v>1097</v>
      </c>
      <c r="G45" s="60" t="s">
        <v>1098</v>
      </c>
      <c r="H45" s="60" t="s">
        <v>1099</v>
      </c>
      <c r="I45" s="60" t="s">
        <v>1224</v>
      </c>
      <c r="J45" s="60" t="s">
        <v>1173</v>
      </c>
      <c r="K45" s="60" t="s">
        <v>1098</v>
      </c>
      <c r="L45" s="60" t="s">
        <v>1224</v>
      </c>
      <c r="M45" s="60" t="s">
        <v>2488</v>
      </c>
      <c r="N45" s="60" t="s">
        <v>2489</v>
      </c>
      <c r="O45" s="61" t="s">
        <v>2489</v>
      </c>
      <c r="P45" s="62"/>
      <c r="Q45" s="63" t="s">
        <v>2490</v>
      </c>
    </row>
    <row r="46" customFormat="false" ht="12" hidden="false" customHeight="false" outlineLevel="0" collapsed="false">
      <c r="A46" s="47" t="s">
        <v>2491</v>
      </c>
      <c r="B46" s="93" t="n">
        <v>4</v>
      </c>
      <c r="C46" s="49" t="s">
        <v>1138</v>
      </c>
      <c r="D46" s="50" t="s">
        <v>1139</v>
      </c>
      <c r="E46" s="51" t="s">
        <v>1140</v>
      </c>
      <c r="F46" s="51" t="s">
        <v>1141</v>
      </c>
      <c r="G46" s="51" t="s">
        <v>1142</v>
      </c>
      <c r="H46" s="51" t="s">
        <v>1143</v>
      </c>
      <c r="I46" s="51" t="s">
        <v>2492</v>
      </c>
      <c r="J46" s="51" t="s">
        <v>2493</v>
      </c>
      <c r="K46" s="51" t="s">
        <v>2494</v>
      </c>
      <c r="L46" s="51" t="s">
        <v>2495</v>
      </c>
      <c r="M46" s="51" t="s">
        <v>2496</v>
      </c>
      <c r="N46" s="51" t="s">
        <v>2497</v>
      </c>
      <c r="O46" s="52" t="s">
        <v>2498</v>
      </c>
      <c r="P46" s="53"/>
      <c r="Q46" s="54" t="s">
        <v>2499</v>
      </c>
    </row>
    <row r="47" customFormat="false" ht="12" hidden="false" customHeight="false" outlineLevel="0" collapsed="false">
      <c r="A47" s="56" t="s">
        <v>19</v>
      </c>
      <c r="B47" s="94"/>
      <c r="C47" s="58" t="s">
        <v>38</v>
      </c>
      <c r="D47" s="59" t="s">
        <v>1145</v>
      </c>
      <c r="E47" s="60" t="s">
        <v>1146</v>
      </c>
      <c r="F47" s="60" t="s">
        <v>1147</v>
      </c>
      <c r="G47" s="60" t="s">
        <v>1146</v>
      </c>
      <c r="H47" s="60" t="s">
        <v>1148</v>
      </c>
      <c r="I47" s="60" t="s">
        <v>1147</v>
      </c>
      <c r="J47" s="60" t="s">
        <v>2500</v>
      </c>
      <c r="K47" s="60" t="s">
        <v>2500</v>
      </c>
      <c r="L47" s="60" t="s">
        <v>1146</v>
      </c>
      <c r="M47" s="60" t="s">
        <v>1146</v>
      </c>
      <c r="N47" s="60" t="s">
        <v>2501</v>
      </c>
      <c r="O47" s="61" t="s">
        <v>2502</v>
      </c>
      <c r="P47" s="62"/>
      <c r="Q47" s="63" t="s">
        <v>2503</v>
      </c>
    </row>
    <row r="48" customFormat="false" ht="12" hidden="false" customHeight="false" outlineLevel="0" collapsed="false">
      <c r="A48" s="47" t="s">
        <v>2504</v>
      </c>
      <c r="B48" s="93" t="n">
        <v>25</v>
      </c>
      <c r="C48" s="49" t="s">
        <v>1126</v>
      </c>
      <c r="D48" s="50" t="s">
        <v>1127</v>
      </c>
      <c r="E48" s="51" t="s">
        <v>1128</v>
      </c>
      <c r="F48" s="51" t="s">
        <v>1129</v>
      </c>
      <c r="G48" s="51" t="s">
        <v>1130</v>
      </c>
      <c r="H48" s="51" t="s">
        <v>1131</v>
      </c>
      <c r="I48" s="51" t="s">
        <v>2505</v>
      </c>
      <c r="J48" s="51" t="s">
        <v>2506</v>
      </c>
      <c r="K48" s="51" t="s">
        <v>2507</v>
      </c>
      <c r="L48" s="51" t="s">
        <v>2508</v>
      </c>
      <c r="M48" s="51" t="s">
        <v>2509</v>
      </c>
      <c r="N48" s="51" t="s">
        <v>2510</v>
      </c>
      <c r="O48" s="52" t="s">
        <v>2511</v>
      </c>
      <c r="P48" s="53"/>
      <c r="Q48" s="54" t="s">
        <v>2512</v>
      </c>
    </row>
    <row r="49" customFormat="false" ht="12" hidden="false" customHeight="false" outlineLevel="0" collapsed="false">
      <c r="A49" s="56" t="s">
        <v>53</v>
      </c>
      <c r="B49" s="94"/>
      <c r="C49" s="58" t="s">
        <v>58</v>
      </c>
      <c r="D49" s="59" t="s">
        <v>1133</v>
      </c>
      <c r="E49" s="60" t="s">
        <v>992</v>
      </c>
      <c r="F49" s="60" t="s">
        <v>1110</v>
      </c>
      <c r="G49" s="60" t="s">
        <v>1134</v>
      </c>
      <c r="H49" s="60" t="s">
        <v>1083</v>
      </c>
      <c r="I49" s="60" t="s">
        <v>1110</v>
      </c>
      <c r="J49" s="60" t="s">
        <v>2476</v>
      </c>
      <c r="K49" s="60" t="s">
        <v>2513</v>
      </c>
      <c r="L49" s="60" t="s">
        <v>1111</v>
      </c>
      <c r="M49" s="60" t="s">
        <v>1111</v>
      </c>
      <c r="N49" s="60" t="s">
        <v>2514</v>
      </c>
      <c r="O49" s="61" t="s">
        <v>2515</v>
      </c>
      <c r="P49" s="62"/>
      <c r="Q49" s="63" t="s">
        <v>2516</v>
      </c>
    </row>
    <row r="50" customFormat="false" ht="12" hidden="false" customHeight="false" outlineLevel="0" collapsed="false">
      <c r="A50" s="47" t="s">
        <v>2517</v>
      </c>
      <c r="B50" s="93" t="n">
        <v>30</v>
      </c>
      <c r="C50" s="49" t="s">
        <v>1164</v>
      </c>
      <c r="D50" s="50" t="s">
        <v>1165</v>
      </c>
      <c r="E50" s="51" t="s">
        <v>1166</v>
      </c>
      <c r="F50" s="51" t="s">
        <v>1167</v>
      </c>
      <c r="G50" s="51" t="s">
        <v>1168</v>
      </c>
      <c r="H50" s="51" t="s">
        <v>1169</v>
      </c>
      <c r="I50" s="51" t="s">
        <v>2518</v>
      </c>
      <c r="J50" s="51" t="s">
        <v>2519</v>
      </c>
      <c r="K50" s="51" t="s">
        <v>2520</v>
      </c>
      <c r="L50" s="51" t="s">
        <v>2521</v>
      </c>
      <c r="M50" s="51" t="s">
        <v>2522</v>
      </c>
      <c r="N50" s="51" t="s">
        <v>2523</v>
      </c>
      <c r="O50" s="52" t="s">
        <v>2524</v>
      </c>
      <c r="P50" s="53"/>
      <c r="Q50" s="54" t="s">
        <v>2525</v>
      </c>
    </row>
    <row r="51" customFormat="false" ht="12" hidden="false" customHeight="false" outlineLevel="0" collapsed="false">
      <c r="A51" s="56" t="s">
        <v>99</v>
      </c>
      <c r="B51" s="94"/>
      <c r="C51" s="58" t="s">
        <v>178</v>
      </c>
      <c r="D51" s="59" t="s">
        <v>1170</v>
      </c>
      <c r="E51" s="60" t="s">
        <v>1171</v>
      </c>
      <c r="F51" s="60" t="s">
        <v>1172</v>
      </c>
      <c r="G51" s="60" t="s">
        <v>1172</v>
      </c>
      <c r="H51" s="60" t="s">
        <v>1173</v>
      </c>
      <c r="I51" s="60" t="s">
        <v>1195</v>
      </c>
      <c r="J51" s="60" t="s">
        <v>2526</v>
      </c>
      <c r="K51" s="60" t="s">
        <v>2453</v>
      </c>
      <c r="L51" s="60" t="s">
        <v>2527</v>
      </c>
      <c r="M51" s="60" t="s">
        <v>2528</v>
      </c>
      <c r="N51" s="60" t="s">
        <v>1172</v>
      </c>
      <c r="O51" s="61" t="s">
        <v>2528</v>
      </c>
      <c r="P51" s="62"/>
      <c r="Q51" s="63" t="s">
        <v>2529</v>
      </c>
    </row>
    <row r="52" customFormat="false" ht="12" hidden="false" customHeight="false" outlineLevel="0" collapsed="false">
      <c r="A52" s="47" t="s">
        <v>2530</v>
      </c>
      <c r="B52" s="93" t="n">
        <v>44</v>
      </c>
      <c r="C52" s="49" t="s">
        <v>1230</v>
      </c>
      <c r="D52" s="50" t="s">
        <v>1231</v>
      </c>
      <c r="E52" s="51" t="s">
        <v>1232</v>
      </c>
      <c r="F52" s="51" t="s">
        <v>1233</v>
      </c>
      <c r="G52" s="51" t="s">
        <v>1234</v>
      </c>
      <c r="H52" s="51" t="s">
        <v>1235</v>
      </c>
      <c r="I52" s="51" t="s">
        <v>2531</v>
      </c>
      <c r="J52" s="51" t="s">
        <v>1038</v>
      </c>
      <c r="K52" s="51" t="s">
        <v>2532</v>
      </c>
      <c r="L52" s="51" t="s">
        <v>2533</v>
      </c>
      <c r="M52" s="51" t="s">
        <v>2534</v>
      </c>
      <c r="N52" s="51" t="s">
        <v>1205</v>
      </c>
      <c r="O52" s="52" t="s">
        <v>2535</v>
      </c>
      <c r="P52" s="53"/>
      <c r="Q52" s="54" t="s">
        <v>2536</v>
      </c>
    </row>
    <row r="53" customFormat="false" ht="12" hidden="false" customHeight="false" outlineLevel="0" collapsed="false">
      <c r="A53" s="56" t="s">
        <v>213</v>
      </c>
      <c r="B53" s="94"/>
      <c r="C53" s="58" t="s">
        <v>217</v>
      </c>
      <c r="D53" s="59" t="s">
        <v>1237</v>
      </c>
      <c r="E53" s="60" t="s">
        <v>1211</v>
      </c>
      <c r="F53" s="60" t="s">
        <v>1238</v>
      </c>
      <c r="G53" s="60" t="s">
        <v>1209</v>
      </c>
      <c r="H53" s="60" t="s">
        <v>1239</v>
      </c>
      <c r="I53" s="60" t="s">
        <v>1264</v>
      </c>
      <c r="J53" s="60" t="s">
        <v>1265</v>
      </c>
      <c r="K53" s="60" t="s">
        <v>1211</v>
      </c>
      <c r="L53" s="60" t="s">
        <v>1265</v>
      </c>
      <c r="M53" s="60" t="s">
        <v>2537</v>
      </c>
      <c r="N53" s="60" t="s">
        <v>1210</v>
      </c>
      <c r="O53" s="61" t="s">
        <v>1210</v>
      </c>
      <c r="P53" s="62"/>
      <c r="Q53" s="63" t="s">
        <v>2538</v>
      </c>
    </row>
    <row r="54" customFormat="false" ht="12" hidden="false" customHeight="false" outlineLevel="0" collapsed="false">
      <c r="A54" s="47" t="s">
        <v>2539</v>
      </c>
      <c r="B54" s="93" t="n">
        <v>48</v>
      </c>
      <c r="C54" s="49" t="s">
        <v>1202</v>
      </c>
      <c r="D54" s="50" t="s">
        <v>1203</v>
      </c>
      <c r="E54" s="51" t="s">
        <v>1204</v>
      </c>
      <c r="F54" s="51" t="s">
        <v>1205</v>
      </c>
      <c r="G54" s="51" t="s">
        <v>1206</v>
      </c>
      <c r="H54" s="51" t="s">
        <v>1207</v>
      </c>
      <c r="I54" s="51" t="s">
        <v>2540</v>
      </c>
      <c r="J54" s="51" t="s">
        <v>2541</v>
      </c>
      <c r="K54" s="51" t="s">
        <v>2542</v>
      </c>
      <c r="L54" s="51" t="s">
        <v>2543</v>
      </c>
      <c r="M54" s="51" t="s">
        <v>2544</v>
      </c>
      <c r="N54" s="51" t="s">
        <v>2545</v>
      </c>
      <c r="O54" s="52" t="s">
        <v>2546</v>
      </c>
      <c r="P54" s="53"/>
      <c r="Q54" s="54" t="s">
        <v>2547</v>
      </c>
    </row>
    <row r="55" customFormat="false" ht="12" hidden="false" customHeight="false" outlineLevel="0" collapsed="false">
      <c r="A55" s="56" t="s">
        <v>230</v>
      </c>
      <c r="B55" s="94"/>
      <c r="C55" s="58" t="s">
        <v>217</v>
      </c>
      <c r="D55" s="59" t="s">
        <v>1209</v>
      </c>
      <c r="E55" s="60" t="s">
        <v>1210</v>
      </c>
      <c r="F55" s="60" t="s">
        <v>1211</v>
      </c>
      <c r="G55" s="60" t="s">
        <v>1211</v>
      </c>
      <c r="H55" s="60" t="s">
        <v>1212</v>
      </c>
      <c r="I55" s="60" t="s">
        <v>1209</v>
      </c>
      <c r="J55" s="60" t="s">
        <v>2548</v>
      </c>
      <c r="K55" s="60" t="s">
        <v>2549</v>
      </c>
      <c r="L55" s="60" t="s">
        <v>1712</v>
      </c>
      <c r="M55" s="60" t="s">
        <v>2550</v>
      </c>
      <c r="N55" s="60" t="s">
        <v>2551</v>
      </c>
      <c r="O55" s="61" t="s">
        <v>1212</v>
      </c>
      <c r="P55" s="62"/>
      <c r="Q55" s="63" t="s">
        <v>2552</v>
      </c>
    </row>
    <row r="56" customFormat="false" ht="12" hidden="false" customHeight="false" outlineLevel="0" collapsed="false">
      <c r="A56" s="47" t="s">
        <v>2553</v>
      </c>
      <c r="B56" s="93" t="n">
        <v>52</v>
      </c>
      <c r="C56" s="49" t="s">
        <v>1257</v>
      </c>
      <c r="D56" s="50" t="s">
        <v>1258</v>
      </c>
      <c r="E56" s="51" t="s">
        <v>1259</v>
      </c>
      <c r="F56" s="51" t="s">
        <v>1260</v>
      </c>
      <c r="G56" s="51" t="s">
        <v>1261</v>
      </c>
      <c r="H56" s="51" t="s">
        <v>1262</v>
      </c>
      <c r="I56" s="51" t="s">
        <v>2554</v>
      </c>
      <c r="J56" s="51" t="s">
        <v>2555</v>
      </c>
      <c r="K56" s="51" t="s">
        <v>2556</v>
      </c>
      <c r="L56" s="51" t="s">
        <v>2557</v>
      </c>
      <c r="M56" s="51" t="s">
        <v>2372</v>
      </c>
      <c r="N56" s="51" t="s">
        <v>2558</v>
      </c>
      <c r="O56" s="52" t="s">
        <v>2533</v>
      </c>
      <c r="P56" s="53"/>
      <c r="Q56" s="54" t="s">
        <v>2559</v>
      </c>
    </row>
    <row r="57" customFormat="false" ht="12" hidden="false" customHeight="false" outlineLevel="0" collapsed="false">
      <c r="A57" s="56" t="s">
        <v>235</v>
      </c>
      <c r="B57" s="94"/>
      <c r="C57" s="58" t="s">
        <v>250</v>
      </c>
      <c r="D57" s="59" t="s">
        <v>1264</v>
      </c>
      <c r="E57" s="60" t="s">
        <v>1265</v>
      </c>
      <c r="F57" s="60" t="s">
        <v>1266</v>
      </c>
      <c r="G57" s="60" t="s">
        <v>1264</v>
      </c>
      <c r="H57" s="60" t="s">
        <v>1210</v>
      </c>
      <c r="I57" s="60" t="s">
        <v>1307</v>
      </c>
      <c r="J57" s="60" t="s">
        <v>2560</v>
      </c>
      <c r="K57" s="60" t="s">
        <v>1210</v>
      </c>
      <c r="L57" s="60" t="s">
        <v>1320</v>
      </c>
      <c r="M57" s="60" t="s">
        <v>1212</v>
      </c>
      <c r="N57" s="60" t="s">
        <v>2537</v>
      </c>
      <c r="O57" s="61" t="s">
        <v>2561</v>
      </c>
      <c r="P57" s="62"/>
      <c r="Q57" s="63" t="s">
        <v>2562</v>
      </c>
    </row>
    <row r="58" customFormat="false" ht="12" hidden="false" customHeight="false" outlineLevel="0" collapsed="false">
      <c r="A58" s="47" t="s">
        <v>2563</v>
      </c>
      <c r="B58" s="93" t="n">
        <v>42</v>
      </c>
      <c r="C58" s="49" t="s">
        <v>1216</v>
      </c>
      <c r="D58" s="50" t="s">
        <v>1217</v>
      </c>
      <c r="E58" s="51" t="s">
        <v>1218</v>
      </c>
      <c r="F58" s="51" t="s">
        <v>1219</v>
      </c>
      <c r="G58" s="51" t="s">
        <v>1220</v>
      </c>
      <c r="H58" s="51" t="s">
        <v>1221</v>
      </c>
      <c r="I58" s="51" t="s">
        <v>2564</v>
      </c>
      <c r="J58" s="51" t="s">
        <v>2565</v>
      </c>
      <c r="K58" s="51" t="s">
        <v>2566</v>
      </c>
      <c r="L58" s="51" t="s">
        <v>2567</v>
      </c>
      <c r="M58" s="51" t="s">
        <v>2568</v>
      </c>
      <c r="N58" s="51" t="s">
        <v>2569</v>
      </c>
      <c r="O58" s="52" t="s">
        <v>2570</v>
      </c>
      <c r="P58" s="53"/>
      <c r="Q58" s="54" t="s">
        <v>2571</v>
      </c>
    </row>
    <row r="59" customFormat="false" ht="12" hidden="false" customHeight="false" outlineLevel="0" collapsed="false">
      <c r="A59" s="56" t="s">
        <v>93</v>
      </c>
      <c r="B59" s="94"/>
      <c r="C59" s="58" t="s">
        <v>58</v>
      </c>
      <c r="D59" s="59" t="s">
        <v>1223</v>
      </c>
      <c r="E59" s="60" t="s">
        <v>1224</v>
      </c>
      <c r="F59" s="60" t="s">
        <v>1225</v>
      </c>
      <c r="G59" s="60" t="s">
        <v>1224</v>
      </c>
      <c r="H59" s="60" t="s">
        <v>1226</v>
      </c>
      <c r="I59" s="60" t="s">
        <v>2572</v>
      </c>
      <c r="J59" s="60" t="s">
        <v>2573</v>
      </c>
      <c r="K59" s="60" t="s">
        <v>2572</v>
      </c>
      <c r="L59" s="60" t="s">
        <v>2574</v>
      </c>
      <c r="M59" s="60" t="s">
        <v>1250</v>
      </c>
      <c r="N59" s="60" t="s">
        <v>2575</v>
      </c>
      <c r="O59" s="61" t="s">
        <v>2500</v>
      </c>
      <c r="P59" s="62"/>
      <c r="Q59" s="63" t="s">
        <v>2576</v>
      </c>
    </row>
    <row r="60" customFormat="false" ht="12" hidden="false" customHeight="false" outlineLevel="0" collapsed="false">
      <c r="A60" s="47" t="s">
        <v>1186</v>
      </c>
      <c r="B60" s="93" t="n">
        <v>31</v>
      </c>
      <c r="C60" s="49" t="s">
        <v>1243</v>
      </c>
      <c r="D60" s="50" t="s">
        <v>1244</v>
      </c>
      <c r="E60" s="51" t="s">
        <v>1245</v>
      </c>
      <c r="F60" s="51" t="s">
        <v>1246</v>
      </c>
      <c r="G60" s="51" t="s">
        <v>1247</v>
      </c>
      <c r="H60" s="51" t="s">
        <v>1248</v>
      </c>
      <c r="I60" s="51" t="s">
        <v>2577</v>
      </c>
      <c r="J60" s="51" t="s">
        <v>2545</v>
      </c>
      <c r="K60" s="51" t="s">
        <v>2578</v>
      </c>
      <c r="L60" s="51" t="s">
        <v>2579</v>
      </c>
      <c r="M60" s="51" t="s">
        <v>926</v>
      </c>
      <c r="N60" s="51" t="s">
        <v>1205</v>
      </c>
      <c r="O60" s="52" t="s">
        <v>2580</v>
      </c>
      <c r="P60" s="53" t="s">
        <v>1458</v>
      </c>
      <c r="Q60" s="54" t="s">
        <v>2581</v>
      </c>
    </row>
    <row r="61" customFormat="false" ht="12" hidden="false" customHeight="false" outlineLevel="0" collapsed="false">
      <c r="A61" s="56" t="s">
        <v>99</v>
      </c>
      <c r="B61" s="94"/>
      <c r="C61" s="58" t="s">
        <v>183</v>
      </c>
      <c r="D61" s="59" t="s">
        <v>1250</v>
      </c>
      <c r="E61" s="60" t="s">
        <v>1251</v>
      </c>
      <c r="F61" s="60" t="s">
        <v>1252</v>
      </c>
      <c r="G61" s="60" t="s">
        <v>1251</v>
      </c>
      <c r="H61" s="60" t="s">
        <v>1253</v>
      </c>
      <c r="I61" s="60" t="s">
        <v>2582</v>
      </c>
      <c r="J61" s="60" t="s">
        <v>2273</v>
      </c>
      <c r="K61" s="60" t="s">
        <v>1453</v>
      </c>
      <c r="L61" s="60" t="s">
        <v>1278</v>
      </c>
      <c r="M61" s="60" t="s">
        <v>2583</v>
      </c>
      <c r="N61" s="60" t="s">
        <v>1197</v>
      </c>
      <c r="O61" s="61" t="s">
        <v>2583</v>
      </c>
      <c r="P61" s="62"/>
      <c r="Q61" s="63" t="s">
        <v>2584</v>
      </c>
    </row>
    <row r="62" customFormat="false" ht="12" hidden="false" customHeight="false" outlineLevel="0" collapsed="false">
      <c r="A62" s="47" t="s">
        <v>1200</v>
      </c>
      <c r="B62" s="93" t="n">
        <v>59</v>
      </c>
      <c r="C62" s="49" t="s">
        <v>1380</v>
      </c>
      <c r="D62" s="50" t="s">
        <v>1381</v>
      </c>
      <c r="E62" s="51" t="s">
        <v>1382</v>
      </c>
      <c r="F62" s="51" t="s">
        <v>1383</v>
      </c>
      <c r="G62" s="51" t="s">
        <v>1384</v>
      </c>
      <c r="H62" s="51" t="s">
        <v>1385</v>
      </c>
      <c r="I62" s="51" t="s">
        <v>2406</v>
      </c>
      <c r="J62" s="51" t="s">
        <v>2579</v>
      </c>
      <c r="K62" s="51" t="s">
        <v>2585</v>
      </c>
      <c r="L62" s="51" t="s">
        <v>2586</v>
      </c>
      <c r="M62" s="51" t="s">
        <v>1935</v>
      </c>
      <c r="N62" s="51" t="s">
        <v>2587</v>
      </c>
      <c r="O62" s="52" t="s">
        <v>2588</v>
      </c>
      <c r="P62" s="64"/>
      <c r="Q62" s="95" t="s">
        <v>2589</v>
      </c>
    </row>
    <row r="63" customFormat="false" ht="12" hidden="false" customHeight="false" outlineLevel="0" collapsed="false">
      <c r="A63" s="56" t="s">
        <v>282</v>
      </c>
      <c r="B63" s="94"/>
      <c r="C63" s="58" t="s">
        <v>287</v>
      </c>
      <c r="D63" s="59" t="s">
        <v>1387</v>
      </c>
      <c r="E63" s="60" t="s">
        <v>1237</v>
      </c>
      <c r="F63" s="60" t="s">
        <v>1364</v>
      </c>
      <c r="G63" s="60" t="s">
        <v>1388</v>
      </c>
      <c r="H63" s="60" t="s">
        <v>1388</v>
      </c>
      <c r="I63" s="60" t="s">
        <v>1593</v>
      </c>
      <c r="J63" s="60" t="s">
        <v>2590</v>
      </c>
      <c r="K63" s="60" t="s">
        <v>1264</v>
      </c>
      <c r="L63" s="60" t="s">
        <v>1365</v>
      </c>
      <c r="M63" s="60" t="s">
        <v>2591</v>
      </c>
      <c r="N63" s="60" t="s">
        <v>1239</v>
      </c>
      <c r="O63" s="61" t="s">
        <v>2548</v>
      </c>
      <c r="P63" s="62"/>
      <c r="Q63" s="63" t="s">
        <v>2592</v>
      </c>
    </row>
    <row r="64" customFormat="false" ht="12" hidden="false" customHeight="false" outlineLevel="0" collapsed="false">
      <c r="A64" s="47" t="s">
        <v>2593</v>
      </c>
      <c r="B64" s="93" t="n">
        <v>72</v>
      </c>
      <c r="C64" s="49" t="s">
        <v>1405</v>
      </c>
      <c r="D64" s="50" t="s">
        <v>1406</v>
      </c>
      <c r="E64" s="51" t="s">
        <v>1329</v>
      </c>
      <c r="F64" s="51" t="s">
        <v>1407</v>
      </c>
      <c r="G64" s="51" t="s">
        <v>1408</v>
      </c>
      <c r="H64" s="51" t="s">
        <v>1409</v>
      </c>
      <c r="I64" s="51" t="s">
        <v>2544</v>
      </c>
      <c r="J64" s="51" t="s">
        <v>2594</v>
      </c>
      <c r="K64" s="51" t="s">
        <v>2595</v>
      </c>
      <c r="L64" s="51" t="s">
        <v>1120</v>
      </c>
      <c r="M64" s="51" t="s">
        <v>2449</v>
      </c>
      <c r="N64" s="51" t="s">
        <v>2596</v>
      </c>
      <c r="O64" s="52" t="s">
        <v>2597</v>
      </c>
      <c r="P64" s="53"/>
      <c r="Q64" s="54" t="s">
        <v>2598</v>
      </c>
    </row>
    <row r="65" customFormat="false" ht="12" hidden="false" customHeight="false" outlineLevel="0" collapsed="false">
      <c r="A65" s="56" t="s">
        <v>53</v>
      </c>
      <c r="B65" s="94"/>
      <c r="C65" s="58" t="s">
        <v>65</v>
      </c>
      <c r="D65" s="59" t="s">
        <v>1411</v>
      </c>
      <c r="E65" s="60" t="s">
        <v>1335</v>
      </c>
      <c r="F65" s="60" t="s">
        <v>1412</v>
      </c>
      <c r="G65" s="60" t="s">
        <v>1413</v>
      </c>
      <c r="H65" s="60" t="s">
        <v>1414</v>
      </c>
      <c r="I65" s="60" t="s">
        <v>2599</v>
      </c>
      <c r="J65" s="60" t="s">
        <v>2600</v>
      </c>
      <c r="K65" s="60" t="s">
        <v>1412</v>
      </c>
      <c r="L65" s="60" t="s">
        <v>2601</v>
      </c>
      <c r="M65" s="60" t="s">
        <v>2602</v>
      </c>
      <c r="N65" s="60" t="s">
        <v>2603</v>
      </c>
      <c r="O65" s="61" t="s">
        <v>2604</v>
      </c>
      <c r="P65" s="62"/>
      <c r="Q65" s="63" t="s">
        <v>2605</v>
      </c>
    </row>
    <row r="66" customFormat="false" ht="12" hidden="false" customHeight="false" outlineLevel="0" collapsed="false">
      <c r="A66" s="47" t="s">
        <v>1228</v>
      </c>
      <c r="B66" s="93" t="n">
        <v>46</v>
      </c>
      <c r="C66" s="49" t="s">
        <v>1298</v>
      </c>
      <c r="D66" s="50" t="s">
        <v>1299</v>
      </c>
      <c r="E66" s="51" t="s">
        <v>1300</v>
      </c>
      <c r="F66" s="51" t="s">
        <v>1301</v>
      </c>
      <c r="G66" s="51" t="s">
        <v>1302</v>
      </c>
      <c r="H66" s="51" t="s">
        <v>1303</v>
      </c>
      <c r="I66" s="51" t="s">
        <v>2606</v>
      </c>
      <c r="J66" s="51" t="s">
        <v>2607</v>
      </c>
      <c r="K66" s="51" t="s">
        <v>2608</v>
      </c>
      <c r="L66" s="51" t="s">
        <v>2609</v>
      </c>
      <c r="M66" s="51" t="s">
        <v>2610</v>
      </c>
      <c r="N66" s="51" t="s">
        <v>2611</v>
      </c>
      <c r="O66" s="52" t="s">
        <v>2612</v>
      </c>
      <c r="P66" s="53"/>
      <c r="Q66" s="54" t="s">
        <v>2613</v>
      </c>
    </row>
    <row r="67" customFormat="false" ht="12" hidden="false" customHeight="false" outlineLevel="0" collapsed="false">
      <c r="A67" s="56" t="s">
        <v>195</v>
      </c>
      <c r="B67" s="94"/>
      <c r="C67" s="58" t="s">
        <v>199</v>
      </c>
      <c r="D67" s="59" t="s">
        <v>1305</v>
      </c>
      <c r="E67" s="60" t="s">
        <v>1306</v>
      </c>
      <c r="F67" s="60" t="s">
        <v>1307</v>
      </c>
      <c r="G67" s="60" t="s">
        <v>1308</v>
      </c>
      <c r="H67" s="60" t="s">
        <v>1265</v>
      </c>
      <c r="I67" s="60" t="s">
        <v>1850</v>
      </c>
      <c r="J67" s="60" t="s">
        <v>1442</v>
      </c>
      <c r="K67" s="60" t="s">
        <v>1712</v>
      </c>
      <c r="L67" s="60" t="s">
        <v>2301</v>
      </c>
      <c r="M67" s="60" t="s">
        <v>1712</v>
      </c>
      <c r="N67" s="60" t="s">
        <v>1362</v>
      </c>
      <c r="O67" s="61" t="s">
        <v>2591</v>
      </c>
      <c r="P67" s="62"/>
      <c r="Q67" s="63" t="s">
        <v>2614</v>
      </c>
    </row>
    <row r="68" customFormat="false" ht="12" hidden="false" customHeight="false" outlineLevel="0" collapsed="false">
      <c r="A68" s="47" t="s">
        <v>2615</v>
      </c>
      <c r="B68" s="93" t="n">
        <v>75</v>
      </c>
      <c r="C68" s="49" t="s">
        <v>1476</v>
      </c>
      <c r="D68" s="50" t="s">
        <v>1477</v>
      </c>
      <c r="E68" s="51" t="s">
        <v>1478</v>
      </c>
      <c r="F68" s="51" t="s">
        <v>1330</v>
      </c>
      <c r="G68" s="51" t="s">
        <v>1479</v>
      </c>
      <c r="H68" s="51" t="s">
        <v>1480</v>
      </c>
      <c r="I68" s="51" t="s">
        <v>2616</v>
      </c>
      <c r="J68" s="51" t="s">
        <v>2617</v>
      </c>
      <c r="K68" s="51" t="s">
        <v>2618</v>
      </c>
      <c r="L68" s="51" t="s">
        <v>2619</v>
      </c>
      <c r="M68" s="51" t="s">
        <v>2567</v>
      </c>
      <c r="N68" s="51" t="s">
        <v>1407</v>
      </c>
      <c r="O68" s="52" t="s">
        <v>2620</v>
      </c>
      <c r="P68" s="53"/>
      <c r="Q68" s="54" t="s">
        <v>2621</v>
      </c>
    </row>
    <row r="69" customFormat="false" ht="12" hidden="false" customHeight="false" outlineLevel="0" collapsed="false">
      <c r="A69" s="56" t="s">
        <v>235</v>
      </c>
      <c r="B69" s="94"/>
      <c r="C69" s="58" t="s">
        <v>368</v>
      </c>
      <c r="D69" s="59" t="s">
        <v>1482</v>
      </c>
      <c r="E69" s="60" t="s">
        <v>1483</v>
      </c>
      <c r="F69" s="60" t="s">
        <v>1484</v>
      </c>
      <c r="G69" s="60" t="s">
        <v>1485</v>
      </c>
      <c r="H69" s="60" t="s">
        <v>1486</v>
      </c>
      <c r="I69" s="60" t="s">
        <v>1442</v>
      </c>
      <c r="J69" s="60" t="s">
        <v>1223</v>
      </c>
      <c r="K69" s="60" t="s">
        <v>1426</v>
      </c>
      <c r="L69" s="60" t="s">
        <v>2622</v>
      </c>
      <c r="M69" s="60" t="s">
        <v>2623</v>
      </c>
      <c r="N69" s="60" t="s">
        <v>2624</v>
      </c>
      <c r="O69" s="61" t="s">
        <v>2625</v>
      </c>
      <c r="P69" s="62"/>
      <c r="Q69" s="63" t="s">
        <v>2626</v>
      </c>
    </row>
    <row r="70" customFormat="false" ht="12" hidden="false" customHeight="false" outlineLevel="0" collapsed="false">
      <c r="A70" s="47" t="s">
        <v>2627</v>
      </c>
      <c r="B70" s="93" t="n">
        <v>68</v>
      </c>
      <c r="C70" s="49" t="s">
        <v>1369</v>
      </c>
      <c r="D70" s="50" t="s">
        <v>1370</v>
      </c>
      <c r="E70" s="51" t="s">
        <v>1287</v>
      </c>
      <c r="F70" s="51" t="s">
        <v>1371</v>
      </c>
      <c r="G70" s="51" t="s">
        <v>1372</v>
      </c>
      <c r="H70" s="51" t="s">
        <v>1193</v>
      </c>
      <c r="I70" s="51" t="s">
        <v>1806</v>
      </c>
      <c r="J70" s="51" t="s">
        <v>1913</v>
      </c>
      <c r="K70" s="51" t="s">
        <v>2628</v>
      </c>
      <c r="L70" s="51" t="s">
        <v>2019</v>
      </c>
      <c r="M70" s="51" t="s">
        <v>2629</v>
      </c>
      <c r="N70" s="51" t="s">
        <v>2630</v>
      </c>
      <c r="O70" s="52" t="s">
        <v>1141</v>
      </c>
      <c r="P70" s="53"/>
      <c r="Q70" s="54" t="s">
        <v>2631</v>
      </c>
    </row>
    <row r="71" customFormat="false" ht="12" hidden="false" customHeight="false" outlineLevel="0" collapsed="false">
      <c r="A71" s="56" t="s">
        <v>99</v>
      </c>
      <c r="B71" s="94"/>
      <c r="C71" s="58" t="s">
        <v>102</v>
      </c>
      <c r="D71" s="59" t="s">
        <v>1374</v>
      </c>
      <c r="E71" s="60" t="s">
        <v>1293</v>
      </c>
      <c r="F71" s="60" t="s">
        <v>1375</v>
      </c>
      <c r="G71" s="60" t="s">
        <v>1376</v>
      </c>
      <c r="H71" s="60" t="s">
        <v>1198</v>
      </c>
      <c r="I71" s="60" t="s">
        <v>2632</v>
      </c>
      <c r="J71" s="60" t="s">
        <v>2633</v>
      </c>
      <c r="K71" s="60" t="s">
        <v>2634</v>
      </c>
      <c r="L71" s="60" t="s">
        <v>2635</v>
      </c>
      <c r="M71" s="60" t="s">
        <v>2636</v>
      </c>
      <c r="N71" s="60" t="s">
        <v>2146</v>
      </c>
      <c r="O71" s="61" t="s">
        <v>2572</v>
      </c>
      <c r="P71" s="62"/>
      <c r="Q71" s="63" t="s">
        <v>2637</v>
      </c>
    </row>
    <row r="72" customFormat="false" ht="12" hidden="false" customHeight="false" outlineLevel="0" collapsed="false">
      <c r="A72" s="47" t="s">
        <v>2638</v>
      </c>
      <c r="B72" s="93" t="n">
        <v>63</v>
      </c>
      <c r="C72" s="49" t="s">
        <v>1418</v>
      </c>
      <c r="D72" s="50" t="s">
        <v>1419</v>
      </c>
      <c r="E72" s="51" t="s">
        <v>1420</v>
      </c>
      <c r="F72" s="51" t="s">
        <v>1421</v>
      </c>
      <c r="G72" s="51" t="s">
        <v>1422</v>
      </c>
      <c r="H72" s="51" t="s">
        <v>1423</v>
      </c>
      <c r="I72" s="51" t="s">
        <v>2639</v>
      </c>
      <c r="J72" s="51" t="s">
        <v>2565</v>
      </c>
      <c r="K72" s="51" t="s">
        <v>2640</v>
      </c>
      <c r="L72" s="51" t="s">
        <v>2641</v>
      </c>
      <c r="M72" s="51" t="s">
        <v>2642</v>
      </c>
      <c r="N72" s="51" t="s">
        <v>2643</v>
      </c>
      <c r="O72" s="52" t="s">
        <v>2497</v>
      </c>
      <c r="P72" s="53"/>
      <c r="Q72" s="54" t="s">
        <v>2644</v>
      </c>
    </row>
    <row r="73" customFormat="false" ht="12" hidden="false" customHeight="false" outlineLevel="0" collapsed="false">
      <c r="A73" s="56" t="s">
        <v>19</v>
      </c>
      <c r="B73" s="94"/>
      <c r="C73" s="58" t="s">
        <v>296</v>
      </c>
      <c r="D73" s="59" t="s">
        <v>1425</v>
      </c>
      <c r="E73" s="60" t="s">
        <v>1426</v>
      </c>
      <c r="F73" s="60" t="s">
        <v>1427</v>
      </c>
      <c r="G73" s="60" t="s">
        <v>1428</v>
      </c>
      <c r="H73" s="60" t="s">
        <v>1429</v>
      </c>
      <c r="I73" s="60" t="s">
        <v>2645</v>
      </c>
      <c r="J73" s="60" t="s">
        <v>2646</v>
      </c>
      <c r="K73" s="60" t="s">
        <v>2647</v>
      </c>
      <c r="L73" s="60" t="s">
        <v>2648</v>
      </c>
      <c r="M73" s="60" t="s">
        <v>2649</v>
      </c>
      <c r="N73" s="60" t="s">
        <v>2650</v>
      </c>
      <c r="O73" s="61" t="s">
        <v>1253</v>
      </c>
      <c r="P73" s="62"/>
      <c r="Q73" s="63" t="s">
        <v>2651</v>
      </c>
    </row>
    <row r="74" customFormat="false" ht="12" hidden="false" customHeight="false" outlineLevel="0" collapsed="false">
      <c r="A74" s="47" t="s">
        <v>2652</v>
      </c>
      <c r="B74" s="93" t="n">
        <v>90</v>
      </c>
      <c r="C74" s="49" t="s">
        <v>1392</v>
      </c>
      <c r="D74" s="50" t="s">
        <v>1393</v>
      </c>
      <c r="E74" s="51" t="s">
        <v>1394</v>
      </c>
      <c r="F74" s="51" t="s">
        <v>1395</v>
      </c>
      <c r="G74" s="51" t="s">
        <v>1396</v>
      </c>
      <c r="H74" s="51" t="s">
        <v>1397</v>
      </c>
      <c r="I74" s="51" t="s">
        <v>2653</v>
      </c>
      <c r="J74" s="51" t="s">
        <v>2654</v>
      </c>
      <c r="K74" s="51" t="s">
        <v>2655</v>
      </c>
      <c r="L74" s="51" t="s">
        <v>1315</v>
      </c>
      <c r="M74" s="51" t="s">
        <v>2656</v>
      </c>
      <c r="N74" s="51" t="s">
        <v>2657</v>
      </c>
      <c r="O74" s="52" t="s">
        <v>2658</v>
      </c>
      <c r="P74" s="53"/>
      <c r="Q74" s="54" t="s">
        <v>2659</v>
      </c>
    </row>
    <row r="75" customFormat="false" ht="12" hidden="false" customHeight="false" outlineLevel="0" collapsed="false">
      <c r="A75" s="56" t="s">
        <v>195</v>
      </c>
      <c r="B75" s="94"/>
      <c r="C75" s="58" t="s">
        <v>199</v>
      </c>
      <c r="D75" s="59" t="s">
        <v>1399</v>
      </c>
      <c r="E75" s="60" t="s">
        <v>1239</v>
      </c>
      <c r="F75" s="60" t="s">
        <v>1400</v>
      </c>
      <c r="G75" s="60" t="s">
        <v>1237</v>
      </c>
      <c r="H75" s="60" t="s">
        <v>1401</v>
      </c>
      <c r="I75" s="60" t="s">
        <v>2660</v>
      </c>
      <c r="J75" s="60" t="s">
        <v>2661</v>
      </c>
      <c r="K75" s="60" t="s">
        <v>2662</v>
      </c>
      <c r="L75" s="60" t="s">
        <v>1539</v>
      </c>
      <c r="M75" s="60" t="s">
        <v>1400</v>
      </c>
      <c r="N75" s="60" t="s">
        <v>2663</v>
      </c>
      <c r="O75" s="61" t="s">
        <v>1486</v>
      </c>
      <c r="P75" s="62"/>
      <c r="Q75" s="63" t="s">
        <v>2664</v>
      </c>
    </row>
    <row r="76" customFormat="false" ht="12" hidden="false" customHeight="false" outlineLevel="0" collapsed="false">
      <c r="A76" s="47" t="s">
        <v>2665</v>
      </c>
      <c r="B76" s="93" t="n">
        <v>65</v>
      </c>
      <c r="C76" s="49" t="s">
        <v>1188</v>
      </c>
      <c r="D76" s="50" t="s">
        <v>1189</v>
      </c>
      <c r="E76" s="51" t="s">
        <v>1190</v>
      </c>
      <c r="F76" s="51" t="s">
        <v>1191</v>
      </c>
      <c r="G76" s="51" t="s">
        <v>1192</v>
      </c>
      <c r="H76" s="51" t="s">
        <v>1193</v>
      </c>
      <c r="I76" s="51" t="s">
        <v>1463</v>
      </c>
      <c r="J76" s="51" t="s">
        <v>2666</v>
      </c>
      <c r="K76" s="51" t="s">
        <v>2667</v>
      </c>
      <c r="L76" s="51" t="s">
        <v>2668</v>
      </c>
      <c r="M76" s="51" t="s">
        <v>2669</v>
      </c>
      <c r="N76" s="51" t="s">
        <v>2670</v>
      </c>
      <c r="O76" s="52" t="s">
        <v>1141</v>
      </c>
      <c r="P76" s="53"/>
      <c r="Q76" s="54" t="s">
        <v>2671</v>
      </c>
    </row>
    <row r="77" customFormat="false" ht="12" hidden="false" customHeight="false" outlineLevel="0" collapsed="false">
      <c r="A77" s="56" t="s">
        <v>99</v>
      </c>
      <c r="B77" s="94"/>
      <c r="C77" s="58" t="s">
        <v>296</v>
      </c>
      <c r="D77" s="59" t="s">
        <v>1195</v>
      </c>
      <c r="E77" s="60" t="s">
        <v>1173</v>
      </c>
      <c r="F77" s="60" t="s">
        <v>1196</v>
      </c>
      <c r="G77" s="60" t="s">
        <v>1197</v>
      </c>
      <c r="H77" s="60" t="s">
        <v>1198</v>
      </c>
      <c r="I77" s="60" t="s">
        <v>2672</v>
      </c>
      <c r="J77" s="60" t="s">
        <v>2162</v>
      </c>
      <c r="K77" s="60" t="s">
        <v>2673</v>
      </c>
      <c r="L77" s="60" t="s">
        <v>1253</v>
      </c>
      <c r="M77" s="60" t="s">
        <v>1251</v>
      </c>
      <c r="N77" s="60" t="s">
        <v>1252</v>
      </c>
      <c r="O77" s="61" t="s">
        <v>2572</v>
      </c>
      <c r="P77" s="62"/>
      <c r="Q77" s="63" t="s">
        <v>2674</v>
      </c>
    </row>
    <row r="78" customFormat="false" ht="12" hidden="false" customHeight="false" outlineLevel="0" collapsed="false">
      <c r="A78" s="47" t="s">
        <v>1310</v>
      </c>
      <c r="B78" s="93" t="n">
        <v>80</v>
      </c>
      <c r="C78" s="49" t="s">
        <v>1585</v>
      </c>
      <c r="D78" s="50" t="s">
        <v>1586</v>
      </c>
      <c r="E78" s="51" t="s">
        <v>1587</v>
      </c>
      <c r="F78" s="51" t="s">
        <v>1588</v>
      </c>
      <c r="G78" s="51" t="s">
        <v>1589</v>
      </c>
      <c r="H78" s="51" t="s">
        <v>1590</v>
      </c>
      <c r="I78" s="51" t="s">
        <v>2675</v>
      </c>
      <c r="J78" s="51" t="s">
        <v>2676</v>
      </c>
      <c r="K78" s="51" t="s">
        <v>2677</v>
      </c>
      <c r="L78" s="51" t="s">
        <v>1205</v>
      </c>
      <c r="M78" s="51" t="s">
        <v>2678</v>
      </c>
      <c r="N78" s="51" t="s">
        <v>2679</v>
      </c>
      <c r="O78" s="52" t="s">
        <v>2680</v>
      </c>
      <c r="P78" s="53"/>
      <c r="Q78" s="54" t="s">
        <v>2681</v>
      </c>
    </row>
    <row r="79" customFormat="false" ht="12" hidden="false" customHeight="false" outlineLevel="0" collapsed="false">
      <c r="A79" s="56" t="s">
        <v>213</v>
      </c>
      <c r="B79" s="94"/>
      <c r="C79" s="58" t="s">
        <v>387</v>
      </c>
      <c r="D79" s="59" t="s">
        <v>1592</v>
      </c>
      <c r="E79" s="60" t="s">
        <v>1593</v>
      </c>
      <c r="F79" s="60" t="s">
        <v>1593</v>
      </c>
      <c r="G79" s="60" t="s">
        <v>1594</v>
      </c>
      <c r="H79" s="60" t="s">
        <v>1595</v>
      </c>
      <c r="I79" s="60" t="s">
        <v>2682</v>
      </c>
      <c r="J79" s="60" t="s">
        <v>2683</v>
      </c>
      <c r="K79" s="60" t="s">
        <v>2684</v>
      </c>
      <c r="L79" s="60" t="s">
        <v>2685</v>
      </c>
      <c r="M79" s="60" t="s">
        <v>1486</v>
      </c>
      <c r="N79" s="60" t="s">
        <v>1308</v>
      </c>
      <c r="O79" s="61" t="s">
        <v>2682</v>
      </c>
      <c r="P79" s="62"/>
      <c r="Q79" s="63" t="s">
        <v>2686</v>
      </c>
    </row>
    <row r="80" customFormat="false" ht="12" hidden="false" customHeight="false" outlineLevel="0" collapsed="false">
      <c r="A80" s="47" t="s">
        <v>2687</v>
      </c>
      <c r="B80" s="93" t="n">
        <v>109</v>
      </c>
      <c r="C80" s="49" t="s">
        <v>1715</v>
      </c>
      <c r="D80" s="50" t="s">
        <v>1716</v>
      </c>
      <c r="E80" s="51" t="s">
        <v>1717</v>
      </c>
      <c r="F80" s="51" t="s">
        <v>1718</v>
      </c>
      <c r="G80" s="51" t="s">
        <v>1719</v>
      </c>
      <c r="H80" s="51" t="s">
        <v>1720</v>
      </c>
      <c r="I80" s="51" t="s">
        <v>2688</v>
      </c>
      <c r="J80" s="51" t="s">
        <v>2689</v>
      </c>
      <c r="K80" s="51" t="s">
        <v>2690</v>
      </c>
      <c r="L80" s="51" t="s">
        <v>2691</v>
      </c>
      <c r="M80" s="51" t="s">
        <v>1946</v>
      </c>
      <c r="N80" s="51" t="s">
        <v>1493</v>
      </c>
      <c r="O80" s="52" t="s">
        <v>2692</v>
      </c>
      <c r="P80" s="53"/>
      <c r="Q80" s="54" t="s">
        <v>2693</v>
      </c>
    </row>
    <row r="81" customFormat="false" ht="12" hidden="false" customHeight="false" outlineLevel="0" collapsed="false">
      <c r="A81" s="56" t="s">
        <v>53</v>
      </c>
      <c r="B81" s="94"/>
      <c r="C81" s="58" t="s">
        <v>65</v>
      </c>
      <c r="D81" s="59" t="s">
        <v>1722</v>
      </c>
      <c r="E81" s="60" t="s">
        <v>1723</v>
      </c>
      <c r="F81" s="60" t="s">
        <v>1724</v>
      </c>
      <c r="G81" s="60" t="s">
        <v>1725</v>
      </c>
      <c r="H81" s="60" t="s">
        <v>1726</v>
      </c>
      <c r="I81" s="60" t="s">
        <v>2694</v>
      </c>
      <c r="J81" s="60" t="s">
        <v>2695</v>
      </c>
      <c r="K81" s="60" t="s">
        <v>2696</v>
      </c>
      <c r="L81" s="60" t="s">
        <v>2697</v>
      </c>
      <c r="M81" s="60" t="s">
        <v>2698</v>
      </c>
      <c r="N81" s="60" t="s">
        <v>2699</v>
      </c>
      <c r="O81" s="61" t="s">
        <v>2700</v>
      </c>
      <c r="P81" s="62"/>
      <c r="Q81" s="63" t="s">
        <v>2701</v>
      </c>
    </row>
    <row r="82" customFormat="false" ht="12" hidden="false" customHeight="false" outlineLevel="0" collapsed="false">
      <c r="A82" s="47" t="s">
        <v>2702</v>
      </c>
      <c r="B82" s="93" t="n">
        <v>58</v>
      </c>
      <c r="C82" s="49" t="s">
        <v>1572</v>
      </c>
      <c r="D82" s="50" t="s">
        <v>1573</v>
      </c>
      <c r="E82" s="51" t="s">
        <v>1574</v>
      </c>
      <c r="F82" s="51" t="s">
        <v>1575</v>
      </c>
      <c r="G82" s="51" t="s">
        <v>1576</v>
      </c>
      <c r="H82" s="51" t="s">
        <v>1577</v>
      </c>
      <c r="I82" s="51" t="s">
        <v>2703</v>
      </c>
      <c r="J82" s="51" t="s">
        <v>2704</v>
      </c>
      <c r="K82" s="51" t="s">
        <v>2705</v>
      </c>
      <c r="L82" s="51" t="s">
        <v>2706</v>
      </c>
      <c r="M82" s="51" t="s">
        <v>2704</v>
      </c>
      <c r="N82" s="51" t="s">
        <v>2707</v>
      </c>
      <c r="O82" s="52" t="s">
        <v>2708</v>
      </c>
      <c r="P82" s="53"/>
      <c r="Q82" s="54" t="s">
        <v>2709</v>
      </c>
    </row>
    <row r="83" customFormat="false" ht="12" hidden="false" customHeight="false" outlineLevel="0" collapsed="false">
      <c r="A83" s="56" t="s">
        <v>220</v>
      </c>
      <c r="B83" s="94"/>
      <c r="C83" s="58" t="s">
        <v>279</v>
      </c>
      <c r="D83" s="59" t="s">
        <v>1579</v>
      </c>
      <c r="E83" s="60" t="s">
        <v>1566</v>
      </c>
      <c r="F83" s="60" t="s">
        <v>1580</v>
      </c>
      <c r="G83" s="60" t="s">
        <v>1566</v>
      </c>
      <c r="H83" s="60" t="s">
        <v>1581</v>
      </c>
      <c r="I83" s="60" t="s">
        <v>2710</v>
      </c>
      <c r="J83" s="60" t="s">
        <v>2711</v>
      </c>
      <c r="K83" s="60" t="s">
        <v>1608</v>
      </c>
      <c r="L83" s="60" t="s">
        <v>2710</v>
      </c>
      <c r="M83" s="60" t="s">
        <v>2712</v>
      </c>
      <c r="N83" s="60" t="s">
        <v>2713</v>
      </c>
      <c r="O83" s="61" t="s">
        <v>2714</v>
      </c>
      <c r="P83" s="62"/>
      <c r="Q83" s="63" t="s">
        <v>2715</v>
      </c>
    </row>
    <row r="84" customFormat="false" ht="12" hidden="false" customHeight="false" outlineLevel="0" collapsed="false">
      <c r="A84" s="47" t="s">
        <v>2716</v>
      </c>
      <c r="B84" s="93" t="n">
        <v>118</v>
      </c>
      <c r="C84" s="49" t="s">
        <v>1701</v>
      </c>
      <c r="D84" s="50" t="s">
        <v>1702</v>
      </c>
      <c r="E84" s="51" t="s">
        <v>1703</v>
      </c>
      <c r="F84" s="51" t="s">
        <v>1704</v>
      </c>
      <c r="G84" s="51" t="s">
        <v>1705</v>
      </c>
      <c r="H84" s="51" t="s">
        <v>1706</v>
      </c>
      <c r="I84" s="51" t="s">
        <v>2717</v>
      </c>
      <c r="J84" s="51" t="s">
        <v>2718</v>
      </c>
      <c r="K84" s="51" t="s">
        <v>2719</v>
      </c>
      <c r="L84" s="51" t="s">
        <v>2720</v>
      </c>
      <c r="M84" s="51" t="s">
        <v>2607</v>
      </c>
      <c r="N84" s="51" t="s">
        <v>2721</v>
      </c>
      <c r="O84" s="52" t="s">
        <v>2722</v>
      </c>
      <c r="P84" s="53"/>
      <c r="Q84" s="54" t="s">
        <v>2723</v>
      </c>
    </row>
    <row r="85" customFormat="false" ht="12" hidden="false" customHeight="false" outlineLevel="0" collapsed="false">
      <c r="A85" s="56" t="s">
        <v>195</v>
      </c>
      <c r="B85" s="94"/>
      <c r="C85" s="58" t="s">
        <v>544</v>
      </c>
      <c r="D85" s="59" t="s">
        <v>1708</v>
      </c>
      <c r="E85" s="60" t="s">
        <v>1709</v>
      </c>
      <c r="F85" s="60" t="s">
        <v>1710</v>
      </c>
      <c r="G85" s="60" t="s">
        <v>1711</v>
      </c>
      <c r="H85" s="60" t="s">
        <v>1712</v>
      </c>
      <c r="I85" s="60" t="s">
        <v>2684</v>
      </c>
      <c r="J85" s="60" t="s">
        <v>2724</v>
      </c>
      <c r="K85" s="60" t="s">
        <v>2725</v>
      </c>
      <c r="L85" s="60" t="s">
        <v>1645</v>
      </c>
      <c r="M85" s="60" t="s">
        <v>2726</v>
      </c>
      <c r="N85" s="60" t="s">
        <v>2727</v>
      </c>
      <c r="O85" s="61" t="s">
        <v>1527</v>
      </c>
      <c r="P85" s="62"/>
      <c r="Q85" s="63" t="s">
        <v>2728</v>
      </c>
    </row>
    <row r="86" customFormat="false" ht="12" hidden="false" customHeight="false" outlineLevel="0" collapsed="false">
      <c r="A86" s="47" t="s">
        <v>1367</v>
      </c>
      <c r="B86" s="93" t="n">
        <v>70</v>
      </c>
      <c r="C86" s="49" t="s">
        <v>1819</v>
      </c>
      <c r="D86" s="50" t="s">
        <v>1820</v>
      </c>
      <c r="E86" s="51" t="s">
        <v>1821</v>
      </c>
      <c r="F86" s="51" t="s">
        <v>1822</v>
      </c>
      <c r="G86" s="51" t="s">
        <v>1823</v>
      </c>
      <c r="H86" s="51" t="s">
        <v>1824</v>
      </c>
      <c r="I86" s="51" t="s">
        <v>2729</v>
      </c>
      <c r="J86" s="51" t="s">
        <v>2730</v>
      </c>
      <c r="K86" s="51" t="s">
        <v>2731</v>
      </c>
      <c r="L86" s="51" t="s">
        <v>2732</v>
      </c>
      <c r="M86" s="51" t="s">
        <v>2733</v>
      </c>
      <c r="N86" s="51" t="s">
        <v>2734</v>
      </c>
      <c r="O86" s="52" t="s">
        <v>2735</v>
      </c>
      <c r="P86" s="53"/>
      <c r="Q86" s="54" t="s">
        <v>2736</v>
      </c>
    </row>
    <row r="87" customFormat="false" ht="12" hidden="false" customHeight="false" outlineLevel="0" collapsed="false">
      <c r="A87" s="56" t="s">
        <v>19</v>
      </c>
      <c r="B87" s="94"/>
      <c r="C87" s="58" t="s">
        <v>102</v>
      </c>
      <c r="D87" s="59" t="s">
        <v>1826</v>
      </c>
      <c r="E87" s="60" t="s">
        <v>1827</v>
      </c>
      <c r="F87" s="60" t="s">
        <v>1827</v>
      </c>
      <c r="G87" s="60" t="s">
        <v>1826</v>
      </c>
      <c r="H87" s="60" t="s">
        <v>1828</v>
      </c>
      <c r="I87" s="60" t="s">
        <v>2737</v>
      </c>
      <c r="J87" s="60" t="s">
        <v>1253</v>
      </c>
      <c r="K87" s="60" t="s">
        <v>2738</v>
      </c>
      <c r="L87" s="60" t="s">
        <v>2739</v>
      </c>
      <c r="M87" s="60" t="s">
        <v>1499</v>
      </c>
      <c r="N87" s="60" t="s">
        <v>2738</v>
      </c>
      <c r="O87" s="61" t="s">
        <v>2740</v>
      </c>
      <c r="P87" s="62"/>
      <c r="Q87" s="63" t="s">
        <v>2741</v>
      </c>
    </row>
    <row r="88" customFormat="false" ht="12" hidden="false" customHeight="false" outlineLevel="0" collapsed="false">
      <c r="A88" s="47" t="s">
        <v>2742</v>
      </c>
      <c r="B88" s="93" t="n">
        <v>114</v>
      </c>
      <c r="C88" s="49" t="s">
        <v>1767</v>
      </c>
      <c r="D88" s="50" t="s">
        <v>1768</v>
      </c>
      <c r="E88" s="51" t="s">
        <v>1769</v>
      </c>
      <c r="F88" s="51" t="s">
        <v>1770</v>
      </c>
      <c r="G88" s="51" t="s">
        <v>1771</v>
      </c>
      <c r="H88" s="51" t="s">
        <v>1615</v>
      </c>
      <c r="I88" s="51" t="s">
        <v>2469</v>
      </c>
      <c r="J88" s="51" t="s">
        <v>2743</v>
      </c>
      <c r="K88" s="51" t="s">
        <v>2744</v>
      </c>
      <c r="L88" s="51" t="s">
        <v>2745</v>
      </c>
      <c r="M88" s="51" t="s">
        <v>2565</v>
      </c>
      <c r="N88" s="51" t="s">
        <v>2746</v>
      </c>
      <c r="O88" s="52" t="s">
        <v>2596</v>
      </c>
      <c r="P88" s="53"/>
      <c r="Q88" s="54" t="s">
        <v>2747</v>
      </c>
    </row>
    <row r="89" customFormat="false" ht="12" hidden="false" customHeight="false" outlineLevel="0" collapsed="false">
      <c r="A89" s="56" t="s">
        <v>230</v>
      </c>
      <c r="B89" s="94"/>
      <c r="C89" s="58" t="s">
        <v>524</v>
      </c>
      <c r="D89" s="59" t="s">
        <v>1710</v>
      </c>
      <c r="E89" s="60" t="s">
        <v>1773</v>
      </c>
      <c r="F89" s="60" t="s">
        <v>1774</v>
      </c>
      <c r="G89" s="60" t="s">
        <v>1775</v>
      </c>
      <c r="H89" s="60" t="s">
        <v>1776</v>
      </c>
      <c r="I89" s="60" t="s">
        <v>2683</v>
      </c>
      <c r="J89" s="60" t="s">
        <v>2748</v>
      </c>
      <c r="K89" s="60" t="s">
        <v>2749</v>
      </c>
      <c r="L89" s="60" t="s">
        <v>2022</v>
      </c>
      <c r="M89" s="60" t="s">
        <v>1497</v>
      </c>
      <c r="N89" s="60" t="s">
        <v>1305</v>
      </c>
      <c r="O89" s="61" t="s">
        <v>2748</v>
      </c>
      <c r="P89" s="62"/>
      <c r="Q89" s="63" t="s">
        <v>2750</v>
      </c>
    </row>
    <row r="90" customFormat="false" ht="12" hidden="false" customHeight="false" outlineLevel="0" collapsed="false">
      <c r="A90" s="47" t="s">
        <v>2751</v>
      </c>
      <c r="B90" s="93" t="n">
        <v>105</v>
      </c>
      <c r="C90" s="49" t="s">
        <v>1622</v>
      </c>
      <c r="D90" s="50" t="s">
        <v>1623</v>
      </c>
      <c r="E90" s="51" t="s">
        <v>1624</v>
      </c>
      <c r="F90" s="51" t="s">
        <v>1625</v>
      </c>
      <c r="G90" s="51" t="s">
        <v>1626</v>
      </c>
      <c r="H90" s="51" t="s">
        <v>1627</v>
      </c>
      <c r="I90" s="51" t="s">
        <v>2752</v>
      </c>
      <c r="J90" s="51" t="s">
        <v>2753</v>
      </c>
      <c r="K90" s="51" t="s">
        <v>2754</v>
      </c>
      <c r="L90" s="51" t="s">
        <v>2755</v>
      </c>
      <c r="M90" s="51" t="s">
        <v>2756</v>
      </c>
      <c r="N90" s="51" t="s">
        <v>2757</v>
      </c>
      <c r="O90" s="52" t="s">
        <v>2758</v>
      </c>
      <c r="P90" s="53"/>
      <c r="Q90" s="54" t="s">
        <v>2759</v>
      </c>
    </row>
    <row r="91" customFormat="false" ht="12" hidden="false" customHeight="false" outlineLevel="0" collapsed="false">
      <c r="A91" s="56" t="s">
        <v>230</v>
      </c>
      <c r="B91" s="94"/>
      <c r="C91" s="58" t="s">
        <v>489</v>
      </c>
      <c r="D91" s="59" t="s">
        <v>1629</v>
      </c>
      <c r="E91" s="60" t="s">
        <v>1349</v>
      </c>
      <c r="F91" s="60" t="s">
        <v>1630</v>
      </c>
      <c r="G91" s="60" t="s">
        <v>1631</v>
      </c>
      <c r="H91" s="60" t="s">
        <v>1632</v>
      </c>
      <c r="I91" s="60" t="s">
        <v>1684</v>
      </c>
      <c r="J91" s="60" t="s">
        <v>1401</v>
      </c>
      <c r="K91" s="60" t="s">
        <v>2760</v>
      </c>
      <c r="L91" s="60" t="s">
        <v>2761</v>
      </c>
      <c r="M91" s="60" t="s">
        <v>1323</v>
      </c>
      <c r="N91" s="60" t="s">
        <v>2762</v>
      </c>
      <c r="O91" s="61" t="s">
        <v>2560</v>
      </c>
      <c r="P91" s="62"/>
      <c r="Q91" s="63" t="s">
        <v>2763</v>
      </c>
    </row>
    <row r="92" customFormat="false" ht="12" hidden="false" customHeight="false" outlineLevel="0" collapsed="false">
      <c r="A92" s="47" t="s">
        <v>2764</v>
      </c>
      <c r="B92" s="93" t="n">
        <v>106</v>
      </c>
      <c r="C92" s="49" t="s">
        <v>1675</v>
      </c>
      <c r="D92" s="50" t="s">
        <v>1676</v>
      </c>
      <c r="E92" s="51" t="s">
        <v>1677</v>
      </c>
      <c r="F92" s="51" t="s">
        <v>1678</v>
      </c>
      <c r="G92" s="51" t="s">
        <v>1679</v>
      </c>
      <c r="H92" s="51" t="s">
        <v>1680</v>
      </c>
      <c r="I92" s="51" t="s">
        <v>2765</v>
      </c>
      <c r="J92" s="51" t="s">
        <v>2612</v>
      </c>
      <c r="K92" s="51" t="s">
        <v>2766</v>
      </c>
      <c r="L92" s="51" t="s">
        <v>2767</v>
      </c>
      <c r="M92" s="51" t="s">
        <v>2768</v>
      </c>
      <c r="N92" s="51" t="s">
        <v>2769</v>
      </c>
      <c r="O92" s="52" t="s">
        <v>2770</v>
      </c>
      <c r="P92" s="53"/>
      <c r="Q92" s="54" t="s">
        <v>2771</v>
      </c>
    </row>
    <row r="93" customFormat="false" ht="12" hidden="false" customHeight="false" outlineLevel="0" collapsed="false">
      <c r="A93" s="56" t="s">
        <v>213</v>
      </c>
      <c r="B93" s="94"/>
      <c r="C93" s="58" t="s">
        <v>217</v>
      </c>
      <c r="D93" s="59" t="s">
        <v>1682</v>
      </c>
      <c r="E93" s="60" t="s">
        <v>1683</v>
      </c>
      <c r="F93" s="60" t="s">
        <v>1684</v>
      </c>
      <c r="G93" s="60" t="s">
        <v>1685</v>
      </c>
      <c r="H93" s="60" t="s">
        <v>1686</v>
      </c>
      <c r="I93" s="60" t="s">
        <v>2772</v>
      </c>
      <c r="J93" s="60" t="s">
        <v>1710</v>
      </c>
      <c r="K93" s="60" t="s">
        <v>1631</v>
      </c>
      <c r="L93" s="60" t="s">
        <v>2773</v>
      </c>
      <c r="M93" s="60" t="s">
        <v>2774</v>
      </c>
      <c r="N93" s="60" t="s">
        <v>1497</v>
      </c>
      <c r="O93" s="61" t="s">
        <v>2775</v>
      </c>
      <c r="P93" s="62"/>
      <c r="Q93" s="63" t="s">
        <v>2776</v>
      </c>
    </row>
    <row r="94" customFormat="false" ht="12" hidden="false" customHeight="false" outlineLevel="0" collapsed="false">
      <c r="A94" s="47" t="s">
        <v>2777</v>
      </c>
      <c r="B94" s="93" t="n">
        <v>100</v>
      </c>
      <c r="C94" s="49" t="s">
        <v>1663</v>
      </c>
      <c r="D94" s="50" t="s">
        <v>1664</v>
      </c>
      <c r="E94" s="51" t="s">
        <v>1665</v>
      </c>
      <c r="F94" s="51" t="s">
        <v>1666</v>
      </c>
      <c r="G94" s="51" t="s">
        <v>1667</v>
      </c>
      <c r="H94" s="51" t="s">
        <v>1668</v>
      </c>
      <c r="I94" s="51" t="s">
        <v>2778</v>
      </c>
      <c r="J94" s="51" t="s">
        <v>2779</v>
      </c>
      <c r="K94" s="51" t="s">
        <v>2780</v>
      </c>
      <c r="L94" s="51" t="s">
        <v>2781</v>
      </c>
      <c r="M94" s="51" t="s">
        <v>2533</v>
      </c>
      <c r="N94" s="51" t="s">
        <v>2782</v>
      </c>
      <c r="O94" s="52" t="s">
        <v>2783</v>
      </c>
      <c r="P94" s="53"/>
      <c r="Q94" s="54" t="s">
        <v>2784</v>
      </c>
    </row>
    <row r="95" customFormat="false" ht="12" hidden="false" customHeight="false" outlineLevel="0" collapsed="false">
      <c r="A95" s="56" t="s">
        <v>282</v>
      </c>
      <c r="B95" s="94"/>
      <c r="C95" s="58" t="s">
        <v>287</v>
      </c>
      <c r="D95" s="59" t="s">
        <v>1594</v>
      </c>
      <c r="E95" s="60" t="s">
        <v>1670</v>
      </c>
      <c r="F95" s="60" t="s">
        <v>1671</v>
      </c>
      <c r="G95" s="60" t="s">
        <v>1581</v>
      </c>
      <c r="H95" s="60" t="s">
        <v>1672</v>
      </c>
      <c r="I95" s="60" t="s">
        <v>2098</v>
      </c>
      <c r="J95" s="60" t="s">
        <v>2785</v>
      </c>
      <c r="K95" s="60" t="s">
        <v>2785</v>
      </c>
      <c r="L95" s="60" t="s">
        <v>2786</v>
      </c>
      <c r="M95" s="60" t="s">
        <v>1565</v>
      </c>
      <c r="N95" s="60" t="s">
        <v>1564</v>
      </c>
      <c r="O95" s="61" t="s">
        <v>1565</v>
      </c>
      <c r="P95" s="62"/>
      <c r="Q95" s="63" t="s">
        <v>2787</v>
      </c>
    </row>
    <row r="96" customFormat="false" ht="12" hidden="false" customHeight="false" outlineLevel="0" collapsed="false">
      <c r="A96" s="47" t="s">
        <v>2788</v>
      </c>
      <c r="B96" s="93" t="n">
        <v>116</v>
      </c>
      <c r="C96" s="49" t="s">
        <v>1729</v>
      </c>
      <c r="D96" s="50" t="s">
        <v>1730</v>
      </c>
      <c r="E96" s="51" t="s">
        <v>1731</v>
      </c>
      <c r="F96" s="51" t="s">
        <v>1732</v>
      </c>
      <c r="G96" s="51" t="s">
        <v>1733</v>
      </c>
      <c r="H96" s="51" t="s">
        <v>1734</v>
      </c>
      <c r="I96" s="51" t="s">
        <v>2511</v>
      </c>
      <c r="J96" s="51" t="s">
        <v>2753</v>
      </c>
      <c r="K96" s="51" t="s">
        <v>2789</v>
      </c>
      <c r="L96" s="51" t="s">
        <v>2790</v>
      </c>
      <c r="M96" s="51" t="s">
        <v>2791</v>
      </c>
      <c r="N96" s="51" t="s">
        <v>2792</v>
      </c>
      <c r="O96" s="52" t="s">
        <v>2793</v>
      </c>
      <c r="P96" s="53"/>
      <c r="Q96" s="54" t="s">
        <v>2794</v>
      </c>
    </row>
    <row r="97" customFormat="false" ht="12" hidden="false" customHeight="false" outlineLevel="0" collapsed="false">
      <c r="A97" s="56" t="s">
        <v>213</v>
      </c>
      <c r="B97" s="94"/>
      <c r="C97" s="58" t="s">
        <v>387</v>
      </c>
      <c r="D97" s="59" t="s">
        <v>1709</v>
      </c>
      <c r="E97" s="60" t="s">
        <v>1710</v>
      </c>
      <c r="F97" s="60" t="s">
        <v>1685</v>
      </c>
      <c r="G97" s="60" t="s">
        <v>1684</v>
      </c>
      <c r="H97" s="60" t="s">
        <v>1736</v>
      </c>
      <c r="I97" s="60" t="s">
        <v>2795</v>
      </c>
      <c r="J97" s="60" t="s">
        <v>1401</v>
      </c>
      <c r="K97" s="60" t="s">
        <v>1659</v>
      </c>
      <c r="L97" s="60" t="s">
        <v>1850</v>
      </c>
      <c r="M97" s="60" t="s">
        <v>1646</v>
      </c>
      <c r="N97" s="60" t="s">
        <v>1438</v>
      </c>
      <c r="O97" s="61" t="s">
        <v>1438</v>
      </c>
      <c r="P97" s="62"/>
      <c r="Q97" s="63" t="s">
        <v>2796</v>
      </c>
    </row>
    <row r="98" customFormat="false" ht="12" hidden="false" customHeight="false" outlineLevel="0" collapsed="false">
      <c r="A98" s="47" t="s">
        <v>2797</v>
      </c>
      <c r="B98" s="93" t="n">
        <v>98</v>
      </c>
      <c r="C98" s="49" t="s">
        <v>1753</v>
      </c>
      <c r="D98" s="50" t="s">
        <v>1754</v>
      </c>
      <c r="E98" s="51" t="s">
        <v>1755</v>
      </c>
      <c r="F98" s="51" t="s">
        <v>1756</v>
      </c>
      <c r="G98" s="51" t="s">
        <v>1757</v>
      </c>
      <c r="H98" s="51" t="s">
        <v>1758</v>
      </c>
      <c r="I98" s="51" t="s">
        <v>2798</v>
      </c>
      <c r="J98" s="51" t="s">
        <v>2799</v>
      </c>
      <c r="K98" s="51" t="s">
        <v>2800</v>
      </c>
      <c r="L98" s="51" t="s">
        <v>2801</v>
      </c>
      <c r="M98" s="51" t="s">
        <v>2802</v>
      </c>
      <c r="N98" s="51" t="s">
        <v>2803</v>
      </c>
      <c r="O98" s="52" t="s">
        <v>2611</v>
      </c>
      <c r="P98" s="53"/>
      <c r="Q98" s="54" t="s">
        <v>2804</v>
      </c>
    </row>
    <row r="99" customFormat="false" ht="12" hidden="false" customHeight="false" outlineLevel="0" collapsed="false">
      <c r="A99" s="56" t="s">
        <v>230</v>
      </c>
      <c r="B99" s="94"/>
      <c r="C99" s="58" t="s">
        <v>387</v>
      </c>
      <c r="D99" s="59" t="s">
        <v>1760</v>
      </c>
      <c r="E99" s="60" t="s">
        <v>1761</v>
      </c>
      <c r="F99" s="60" t="s">
        <v>1762</v>
      </c>
      <c r="G99" s="60" t="s">
        <v>1763</v>
      </c>
      <c r="H99" s="60" t="s">
        <v>1764</v>
      </c>
      <c r="I99" s="60" t="s">
        <v>1849</v>
      </c>
      <c r="J99" s="60" t="s">
        <v>1828</v>
      </c>
      <c r="K99" s="60" t="s">
        <v>1815</v>
      </c>
      <c r="L99" s="60" t="s">
        <v>1711</v>
      </c>
      <c r="M99" s="60" t="s">
        <v>2805</v>
      </c>
      <c r="N99" s="60" t="s">
        <v>2806</v>
      </c>
      <c r="O99" s="61" t="s">
        <v>1497</v>
      </c>
      <c r="P99" s="62"/>
      <c r="Q99" s="63" t="s">
        <v>2807</v>
      </c>
    </row>
    <row r="100" customFormat="false" ht="12" hidden="false" customHeight="false" outlineLevel="0" collapsed="false">
      <c r="A100" s="47" t="s">
        <v>2808</v>
      </c>
      <c r="B100" s="93" t="n">
        <v>62</v>
      </c>
      <c r="C100" s="49" t="s">
        <v>1636</v>
      </c>
      <c r="D100" s="50" t="s">
        <v>1637</v>
      </c>
      <c r="E100" s="51" t="s">
        <v>1638</v>
      </c>
      <c r="F100" s="51" t="s">
        <v>1639</v>
      </c>
      <c r="G100" s="51" t="s">
        <v>1640</v>
      </c>
      <c r="H100" s="51" t="s">
        <v>1641</v>
      </c>
      <c r="I100" s="51" t="s">
        <v>2809</v>
      </c>
      <c r="J100" s="51" t="s">
        <v>2810</v>
      </c>
      <c r="K100" s="51" t="s">
        <v>2811</v>
      </c>
      <c r="L100" s="51" t="s">
        <v>2801</v>
      </c>
      <c r="M100" s="51" t="s">
        <v>2812</v>
      </c>
      <c r="N100" s="51" t="s">
        <v>2813</v>
      </c>
      <c r="O100" s="52" t="s">
        <v>2814</v>
      </c>
      <c r="P100" s="53"/>
      <c r="Q100" s="54" t="s">
        <v>2815</v>
      </c>
    </row>
    <row r="101" customFormat="false" ht="12" hidden="false" customHeight="false" outlineLevel="0" collapsed="false">
      <c r="A101" s="56" t="s">
        <v>93</v>
      </c>
      <c r="B101" s="94"/>
      <c r="C101" s="58" t="s">
        <v>113</v>
      </c>
      <c r="D101" s="59" t="s">
        <v>1643</v>
      </c>
      <c r="E101" s="60" t="s">
        <v>1644</v>
      </c>
      <c r="F101" s="60" t="s">
        <v>1645</v>
      </c>
      <c r="G101" s="60" t="s">
        <v>1646</v>
      </c>
      <c r="H101" s="60" t="s">
        <v>1647</v>
      </c>
      <c r="I101" s="60" t="s">
        <v>2662</v>
      </c>
      <c r="J101" s="60" t="s">
        <v>1931</v>
      </c>
      <c r="K101" s="60" t="s">
        <v>1708</v>
      </c>
      <c r="L101" s="60" t="s">
        <v>1711</v>
      </c>
      <c r="M101" s="60" t="s">
        <v>2816</v>
      </c>
      <c r="N101" s="60" t="s">
        <v>1660</v>
      </c>
      <c r="O101" s="61" t="s">
        <v>1440</v>
      </c>
      <c r="P101" s="62"/>
      <c r="Q101" s="63" t="s">
        <v>2817</v>
      </c>
    </row>
    <row r="102" customFormat="false" ht="12" hidden="false" customHeight="false" outlineLevel="0" collapsed="false">
      <c r="A102" s="47" t="s">
        <v>2818</v>
      </c>
      <c r="B102" s="93" t="n">
        <v>93</v>
      </c>
      <c r="C102" s="49" t="s">
        <v>1805</v>
      </c>
      <c r="D102" s="50" t="s">
        <v>1806</v>
      </c>
      <c r="E102" s="51" t="s">
        <v>1807</v>
      </c>
      <c r="F102" s="51" t="s">
        <v>1808</v>
      </c>
      <c r="G102" s="51" t="s">
        <v>1757</v>
      </c>
      <c r="H102" s="51" t="s">
        <v>1809</v>
      </c>
      <c r="I102" s="51" t="s">
        <v>2819</v>
      </c>
      <c r="J102" s="51" t="s">
        <v>2820</v>
      </c>
      <c r="K102" s="51" t="s">
        <v>2821</v>
      </c>
      <c r="L102" s="51" t="s">
        <v>2822</v>
      </c>
      <c r="M102" s="51" t="s">
        <v>2823</v>
      </c>
      <c r="N102" s="51" t="s">
        <v>2824</v>
      </c>
      <c r="O102" s="52" t="s">
        <v>2825</v>
      </c>
      <c r="P102" s="53"/>
      <c r="Q102" s="54" t="s">
        <v>2826</v>
      </c>
    </row>
    <row r="103" customFormat="false" ht="12" hidden="false" customHeight="false" outlineLevel="0" collapsed="false">
      <c r="A103" s="56" t="s">
        <v>220</v>
      </c>
      <c r="B103" s="94"/>
      <c r="C103" s="58" t="s">
        <v>430</v>
      </c>
      <c r="D103" s="59" t="s">
        <v>1811</v>
      </c>
      <c r="E103" s="60" t="s">
        <v>1812</v>
      </c>
      <c r="F103" s="60" t="s">
        <v>1813</v>
      </c>
      <c r="G103" s="60" t="s">
        <v>1814</v>
      </c>
      <c r="H103" s="60" t="s">
        <v>1815</v>
      </c>
      <c r="I103" s="60" t="s">
        <v>2827</v>
      </c>
      <c r="J103" s="60" t="s">
        <v>2828</v>
      </c>
      <c r="K103" s="60" t="s">
        <v>1709</v>
      </c>
      <c r="L103" s="60" t="s">
        <v>1812</v>
      </c>
      <c r="M103" s="60" t="s">
        <v>1594</v>
      </c>
      <c r="N103" s="60" t="s">
        <v>1566</v>
      </c>
      <c r="O103" s="61" t="s">
        <v>1566</v>
      </c>
      <c r="P103" s="62"/>
      <c r="Q103" s="63" t="s">
        <v>2829</v>
      </c>
    </row>
    <row r="104" customFormat="false" ht="12" hidden="false" customHeight="false" outlineLevel="0" collapsed="false">
      <c r="A104" s="47" t="s">
        <v>2830</v>
      </c>
      <c r="B104" s="93" t="n">
        <v>126</v>
      </c>
      <c r="C104" s="49" t="s">
        <v>1841</v>
      </c>
      <c r="D104" s="50" t="s">
        <v>1842</v>
      </c>
      <c r="E104" s="51" t="s">
        <v>1843</v>
      </c>
      <c r="F104" s="51" t="s">
        <v>1844</v>
      </c>
      <c r="G104" s="51" t="s">
        <v>1845</v>
      </c>
      <c r="H104" s="51" t="s">
        <v>1846</v>
      </c>
      <c r="I104" s="51" t="s">
        <v>2831</v>
      </c>
      <c r="J104" s="51" t="s">
        <v>2832</v>
      </c>
      <c r="K104" s="51" t="s">
        <v>2833</v>
      </c>
      <c r="L104" s="51" t="s">
        <v>2834</v>
      </c>
      <c r="M104" s="51" t="s">
        <v>2835</v>
      </c>
      <c r="N104" s="51" t="s">
        <v>2836</v>
      </c>
      <c r="O104" s="52" t="s">
        <v>2837</v>
      </c>
      <c r="P104" s="53"/>
      <c r="Q104" s="54" t="s">
        <v>2838</v>
      </c>
    </row>
    <row r="105" customFormat="false" ht="12" hidden="false" customHeight="false" outlineLevel="0" collapsed="false">
      <c r="A105" s="56" t="s">
        <v>213</v>
      </c>
      <c r="B105" s="94"/>
      <c r="C105" s="58" t="s">
        <v>217</v>
      </c>
      <c r="D105" s="59" t="s">
        <v>1848</v>
      </c>
      <c r="E105" s="60" t="s">
        <v>1849</v>
      </c>
      <c r="F105" s="60" t="s">
        <v>1850</v>
      </c>
      <c r="G105" s="60" t="s">
        <v>1850</v>
      </c>
      <c r="H105" s="60" t="s">
        <v>1607</v>
      </c>
      <c r="I105" s="60" t="s">
        <v>2839</v>
      </c>
      <c r="J105" s="60" t="s">
        <v>2840</v>
      </c>
      <c r="K105" s="60" t="s">
        <v>2739</v>
      </c>
      <c r="L105" s="60" t="s">
        <v>1710</v>
      </c>
      <c r="M105" s="60" t="s">
        <v>2647</v>
      </c>
      <c r="N105" s="60" t="s">
        <v>2841</v>
      </c>
      <c r="O105" s="61" t="s">
        <v>2724</v>
      </c>
      <c r="P105" s="62"/>
      <c r="Q105" s="63" t="s">
        <v>2842</v>
      </c>
    </row>
    <row r="106" customFormat="false" ht="12" hidden="false" customHeight="false" outlineLevel="0" collapsed="false">
      <c r="A106" s="47" t="s">
        <v>2843</v>
      </c>
      <c r="B106" s="93" t="n">
        <v>54</v>
      </c>
      <c r="C106" s="49" t="s">
        <v>2080</v>
      </c>
      <c r="D106" s="50" t="s">
        <v>2081</v>
      </c>
      <c r="E106" s="51" t="s">
        <v>2082</v>
      </c>
      <c r="F106" s="51" t="s">
        <v>2083</v>
      </c>
      <c r="G106" s="51" t="s">
        <v>2084</v>
      </c>
      <c r="H106" s="51" t="s">
        <v>2085</v>
      </c>
      <c r="I106" s="51" t="s">
        <v>2844</v>
      </c>
      <c r="J106" s="51" t="s">
        <v>2845</v>
      </c>
      <c r="K106" s="51" t="s">
        <v>2846</v>
      </c>
      <c r="L106" s="51" t="s">
        <v>2847</v>
      </c>
      <c r="M106" s="51" t="s">
        <v>2848</v>
      </c>
      <c r="N106" s="51" t="s">
        <v>2849</v>
      </c>
      <c r="O106" s="52" t="s">
        <v>2850</v>
      </c>
      <c r="P106" s="53"/>
      <c r="Q106" s="54" t="s">
        <v>2851</v>
      </c>
    </row>
    <row r="107" customFormat="false" ht="12" hidden="false" customHeight="false" outlineLevel="0" collapsed="false">
      <c r="A107" s="56" t="s">
        <v>235</v>
      </c>
      <c r="B107" s="94"/>
      <c r="C107" s="58" t="s">
        <v>239</v>
      </c>
      <c r="D107" s="59" t="s">
        <v>1322</v>
      </c>
      <c r="E107" s="60" t="s">
        <v>1308</v>
      </c>
      <c r="F107" s="60" t="s">
        <v>1209</v>
      </c>
      <c r="G107" s="60" t="s">
        <v>2087</v>
      </c>
      <c r="H107" s="60" t="s">
        <v>2852</v>
      </c>
      <c r="I107" s="60" t="s">
        <v>2853</v>
      </c>
      <c r="J107" s="60" t="s">
        <v>2854</v>
      </c>
      <c r="K107" s="60" t="s">
        <v>2855</v>
      </c>
      <c r="L107" s="60" t="s">
        <v>2856</v>
      </c>
      <c r="M107" s="60" t="s">
        <v>1170</v>
      </c>
      <c r="N107" s="60" t="s">
        <v>2857</v>
      </c>
      <c r="O107" s="61" t="s">
        <v>2537</v>
      </c>
      <c r="P107" s="62"/>
      <c r="Q107" s="63" t="s">
        <v>2858</v>
      </c>
    </row>
    <row r="108" customFormat="false" ht="12" hidden="false" customHeight="false" outlineLevel="0" collapsed="false">
      <c r="A108" s="47" t="s">
        <v>2859</v>
      </c>
      <c r="B108" s="93" t="n">
        <v>82</v>
      </c>
      <c r="C108" s="49" t="s">
        <v>1780</v>
      </c>
      <c r="D108" s="50" t="s">
        <v>1781</v>
      </c>
      <c r="E108" s="51" t="s">
        <v>1782</v>
      </c>
      <c r="F108" s="51" t="s">
        <v>1783</v>
      </c>
      <c r="G108" s="51" t="s">
        <v>974</v>
      </c>
      <c r="H108" s="51" t="s">
        <v>1784</v>
      </c>
      <c r="I108" s="51" t="s">
        <v>2860</v>
      </c>
      <c r="J108" s="51" t="s">
        <v>2861</v>
      </c>
      <c r="K108" s="51" t="s">
        <v>2862</v>
      </c>
      <c r="L108" s="51" t="s">
        <v>1601</v>
      </c>
      <c r="M108" s="51" t="s">
        <v>1371</v>
      </c>
      <c r="N108" s="51" t="s">
        <v>2863</v>
      </c>
      <c r="O108" s="52" t="s">
        <v>1844</v>
      </c>
      <c r="P108" s="53"/>
      <c r="Q108" s="54" t="s">
        <v>2864</v>
      </c>
    </row>
    <row r="109" customFormat="false" ht="12" hidden="false" customHeight="false" outlineLevel="0" collapsed="false">
      <c r="A109" s="56" t="s">
        <v>235</v>
      </c>
      <c r="B109" s="94"/>
      <c r="C109" s="58" t="s">
        <v>250</v>
      </c>
      <c r="D109" s="59" t="s">
        <v>1786</v>
      </c>
      <c r="E109" s="60" t="s">
        <v>1787</v>
      </c>
      <c r="F109" s="60" t="s">
        <v>1788</v>
      </c>
      <c r="G109" s="60" t="s">
        <v>1789</v>
      </c>
      <c r="H109" s="60" t="s">
        <v>1790</v>
      </c>
      <c r="I109" s="60" t="s">
        <v>2865</v>
      </c>
      <c r="J109" s="60" t="s">
        <v>2866</v>
      </c>
      <c r="K109" s="60" t="s">
        <v>2867</v>
      </c>
      <c r="L109" s="60" t="s">
        <v>1862</v>
      </c>
      <c r="M109" s="60" t="s">
        <v>2868</v>
      </c>
      <c r="N109" s="60" t="s">
        <v>1644</v>
      </c>
      <c r="O109" s="61" t="s">
        <v>1631</v>
      </c>
      <c r="P109" s="62"/>
      <c r="Q109" s="63" t="s">
        <v>2869</v>
      </c>
    </row>
    <row r="110" customFormat="false" ht="12" hidden="false" customHeight="false" outlineLevel="0" collapsed="false">
      <c r="A110" s="47" t="s">
        <v>2870</v>
      </c>
      <c r="B110" s="93" t="n">
        <v>56</v>
      </c>
      <c r="C110" s="49" t="s">
        <v>1922</v>
      </c>
      <c r="D110" s="50" t="s">
        <v>1923</v>
      </c>
      <c r="E110" s="51" t="s">
        <v>1924</v>
      </c>
      <c r="F110" s="51" t="s">
        <v>1925</v>
      </c>
      <c r="G110" s="51" t="s">
        <v>1926</v>
      </c>
      <c r="H110" s="51" t="s">
        <v>1927</v>
      </c>
      <c r="I110" s="51" t="s">
        <v>2871</v>
      </c>
      <c r="J110" s="51" t="s">
        <v>2872</v>
      </c>
      <c r="K110" s="51" t="s">
        <v>2873</v>
      </c>
      <c r="L110" s="51" t="s">
        <v>2874</v>
      </c>
      <c r="M110" s="51" t="s">
        <v>2875</v>
      </c>
      <c r="N110" s="51" t="s">
        <v>2876</v>
      </c>
      <c r="O110" s="52" t="s">
        <v>2877</v>
      </c>
      <c r="P110" s="53" t="s">
        <v>1928</v>
      </c>
      <c r="Q110" s="54" t="s">
        <v>2878</v>
      </c>
    </row>
    <row r="111" customFormat="false" ht="12" hidden="false" customHeight="false" outlineLevel="0" collapsed="false">
      <c r="A111" s="56" t="s">
        <v>195</v>
      </c>
      <c r="B111" s="94"/>
      <c r="C111" s="58" t="s">
        <v>199</v>
      </c>
      <c r="D111" s="59" t="s">
        <v>1814</v>
      </c>
      <c r="E111" s="60" t="s">
        <v>1658</v>
      </c>
      <c r="F111" s="60" t="s">
        <v>1629</v>
      </c>
      <c r="G111" s="60" t="s">
        <v>1930</v>
      </c>
      <c r="H111" s="60" t="s">
        <v>1931</v>
      </c>
      <c r="I111" s="60" t="s">
        <v>1861</v>
      </c>
      <c r="J111" s="60" t="s">
        <v>1774</v>
      </c>
      <c r="K111" s="60" t="s">
        <v>2795</v>
      </c>
      <c r="L111" s="60" t="s">
        <v>2749</v>
      </c>
      <c r="M111" s="60" t="s">
        <v>1711</v>
      </c>
      <c r="N111" s="60" t="s">
        <v>2879</v>
      </c>
      <c r="O111" s="61" t="s">
        <v>1349</v>
      </c>
      <c r="P111" s="62"/>
      <c r="Q111" s="63" t="s">
        <v>2880</v>
      </c>
    </row>
    <row r="112" customFormat="false" ht="12" hidden="false" customHeight="false" outlineLevel="0" collapsed="false">
      <c r="A112" s="47" t="s">
        <v>2881</v>
      </c>
      <c r="B112" s="93" t="n">
        <v>96</v>
      </c>
      <c r="C112" s="49" t="s">
        <v>1880</v>
      </c>
      <c r="D112" s="50" t="s">
        <v>1881</v>
      </c>
      <c r="E112" s="51" t="s">
        <v>1882</v>
      </c>
      <c r="F112" s="51" t="s">
        <v>1883</v>
      </c>
      <c r="G112" s="51" t="s">
        <v>1884</v>
      </c>
      <c r="H112" s="51" t="s">
        <v>1885</v>
      </c>
      <c r="I112" s="51" t="s">
        <v>2847</v>
      </c>
      <c r="J112" s="51" t="s">
        <v>2882</v>
      </c>
      <c r="K112" s="51" t="s">
        <v>2883</v>
      </c>
      <c r="L112" s="51" t="s">
        <v>2769</v>
      </c>
      <c r="M112" s="51" t="s">
        <v>2884</v>
      </c>
      <c r="N112" s="51" t="s">
        <v>2885</v>
      </c>
      <c r="O112" s="52" t="s">
        <v>2876</v>
      </c>
      <c r="P112" s="53"/>
      <c r="Q112" s="54" t="s">
        <v>2886</v>
      </c>
    </row>
    <row r="113" customFormat="false" ht="12" hidden="false" customHeight="false" outlineLevel="0" collapsed="false">
      <c r="A113" s="56" t="s">
        <v>230</v>
      </c>
      <c r="B113" s="94"/>
      <c r="C113" s="58" t="s">
        <v>444</v>
      </c>
      <c r="D113" s="59" t="s">
        <v>1887</v>
      </c>
      <c r="E113" s="60" t="s">
        <v>1774</v>
      </c>
      <c r="F113" s="60" t="s">
        <v>1760</v>
      </c>
      <c r="G113" s="60" t="s">
        <v>1888</v>
      </c>
      <c r="H113" s="60" t="s">
        <v>1889</v>
      </c>
      <c r="I113" s="60" t="s">
        <v>2887</v>
      </c>
      <c r="J113" s="60" t="s">
        <v>2888</v>
      </c>
      <c r="K113" s="60" t="s">
        <v>2889</v>
      </c>
      <c r="L113" s="60" t="s">
        <v>2890</v>
      </c>
      <c r="M113" s="60" t="s">
        <v>2891</v>
      </c>
      <c r="N113" s="60" t="s">
        <v>2272</v>
      </c>
      <c r="O113" s="61" t="s">
        <v>2892</v>
      </c>
      <c r="P113" s="62"/>
      <c r="Q113" s="63" t="s">
        <v>2893</v>
      </c>
    </row>
    <row r="114" customFormat="false" ht="12" hidden="false" customHeight="false" outlineLevel="0" collapsed="false">
      <c r="A114" s="47" t="s">
        <v>2894</v>
      </c>
      <c r="B114" s="93" t="n">
        <v>122</v>
      </c>
      <c r="C114" s="49" t="s">
        <v>1831</v>
      </c>
      <c r="D114" s="50" t="s">
        <v>1832</v>
      </c>
      <c r="E114" s="51" t="s">
        <v>1833</v>
      </c>
      <c r="F114" s="51" t="s">
        <v>1834</v>
      </c>
      <c r="G114" s="51" t="s">
        <v>1835</v>
      </c>
      <c r="H114" s="51" t="s">
        <v>1836</v>
      </c>
      <c r="I114" s="51" t="s">
        <v>2895</v>
      </c>
      <c r="J114" s="51" t="s">
        <v>2896</v>
      </c>
      <c r="K114" s="51" t="s">
        <v>2897</v>
      </c>
      <c r="L114" s="51" t="s">
        <v>2898</v>
      </c>
      <c r="M114" s="51" t="s">
        <v>2899</v>
      </c>
      <c r="N114" s="51" t="s">
        <v>1090</v>
      </c>
      <c r="O114" s="52" t="s">
        <v>2900</v>
      </c>
      <c r="P114" s="53"/>
      <c r="Q114" s="54" t="s">
        <v>2901</v>
      </c>
    </row>
    <row r="115" customFormat="false" ht="12" hidden="false" customHeight="false" outlineLevel="0" collapsed="false">
      <c r="A115" s="56" t="s">
        <v>220</v>
      </c>
      <c r="B115" s="94"/>
      <c r="C115" s="58" t="s">
        <v>430</v>
      </c>
      <c r="D115" s="59" t="s">
        <v>1837</v>
      </c>
      <c r="E115" s="60" t="s">
        <v>1838</v>
      </c>
      <c r="F115" s="60" t="s">
        <v>1839</v>
      </c>
      <c r="G115" s="60" t="s">
        <v>1813</v>
      </c>
      <c r="H115" s="60" t="s">
        <v>1685</v>
      </c>
      <c r="I115" s="60" t="s">
        <v>2902</v>
      </c>
      <c r="J115" s="60" t="s">
        <v>1579</v>
      </c>
      <c r="K115" s="60" t="s">
        <v>1594</v>
      </c>
      <c r="L115" s="60" t="s">
        <v>2903</v>
      </c>
      <c r="M115" s="60" t="s">
        <v>1617</v>
      </c>
      <c r="N115" s="60" t="s">
        <v>2904</v>
      </c>
      <c r="O115" s="61" t="s">
        <v>1592</v>
      </c>
      <c r="P115" s="62"/>
      <c r="Q115" s="63" t="s">
        <v>2905</v>
      </c>
    </row>
    <row r="116" customFormat="false" ht="12" hidden="false" customHeight="false" outlineLevel="0" collapsed="false">
      <c r="A116" s="47" t="s">
        <v>2906</v>
      </c>
      <c r="B116" s="93" t="n">
        <v>20</v>
      </c>
      <c r="C116" s="49" t="s">
        <v>2116</v>
      </c>
      <c r="D116" s="50" t="s">
        <v>2117</v>
      </c>
      <c r="E116" s="51" t="s">
        <v>2118</v>
      </c>
      <c r="F116" s="51" t="s">
        <v>2119</v>
      </c>
      <c r="G116" s="51" t="s">
        <v>2120</v>
      </c>
      <c r="H116" s="51" t="s">
        <v>2121</v>
      </c>
      <c r="I116" s="51" t="s">
        <v>2907</v>
      </c>
      <c r="J116" s="51" t="s">
        <v>2908</v>
      </c>
      <c r="K116" s="51" t="s">
        <v>2909</v>
      </c>
      <c r="L116" s="51" t="s">
        <v>2809</v>
      </c>
      <c r="M116" s="51" t="s">
        <v>1716</v>
      </c>
      <c r="N116" s="51" t="s">
        <v>2910</v>
      </c>
      <c r="O116" s="52" t="s">
        <v>2911</v>
      </c>
      <c r="P116" s="53"/>
      <c r="Q116" s="54" t="s">
        <v>2912</v>
      </c>
    </row>
    <row r="117" customFormat="false" ht="12" hidden="false" customHeight="false" outlineLevel="0" collapsed="false">
      <c r="A117" s="56" t="s">
        <v>93</v>
      </c>
      <c r="B117" s="94"/>
      <c r="C117" s="58" t="s">
        <v>58</v>
      </c>
      <c r="D117" s="59" t="s">
        <v>1096</v>
      </c>
      <c r="E117" s="60" t="s">
        <v>2123</v>
      </c>
      <c r="F117" s="60" t="s">
        <v>2123</v>
      </c>
      <c r="G117" s="60" t="s">
        <v>2124</v>
      </c>
      <c r="H117" s="60" t="s">
        <v>2125</v>
      </c>
      <c r="I117" s="60" t="s">
        <v>1098</v>
      </c>
      <c r="J117" s="60" t="s">
        <v>1224</v>
      </c>
      <c r="K117" s="60" t="s">
        <v>2913</v>
      </c>
      <c r="L117" s="60" t="s">
        <v>2914</v>
      </c>
      <c r="M117" s="60" t="s">
        <v>2915</v>
      </c>
      <c r="N117" s="60" t="s">
        <v>1096</v>
      </c>
      <c r="O117" s="61" t="s">
        <v>2915</v>
      </c>
      <c r="P117" s="62"/>
      <c r="Q117" s="63" t="s">
        <v>2916</v>
      </c>
    </row>
    <row r="118" customFormat="false" ht="12" hidden="false" customHeight="false" outlineLevel="0" collapsed="false">
      <c r="A118" s="47" t="s">
        <v>2917</v>
      </c>
      <c r="B118" s="93" t="n">
        <v>125</v>
      </c>
      <c r="C118" s="49" t="s">
        <v>1986</v>
      </c>
      <c r="D118" s="50" t="s">
        <v>1987</v>
      </c>
      <c r="E118" s="51" t="s">
        <v>1988</v>
      </c>
      <c r="F118" s="51" t="s">
        <v>1989</v>
      </c>
      <c r="G118" s="51" t="s">
        <v>1990</v>
      </c>
      <c r="H118" s="51" t="s">
        <v>1991</v>
      </c>
      <c r="I118" s="51" t="s">
        <v>1079</v>
      </c>
      <c r="J118" s="51" t="s">
        <v>2918</v>
      </c>
      <c r="K118" s="51" t="s">
        <v>2919</v>
      </c>
      <c r="L118" s="51" t="s">
        <v>2920</v>
      </c>
      <c r="M118" s="51" t="s">
        <v>2921</v>
      </c>
      <c r="N118" s="51" t="s">
        <v>2922</v>
      </c>
      <c r="O118" s="52" t="s">
        <v>2923</v>
      </c>
      <c r="P118" s="53"/>
      <c r="Q118" s="54" t="s">
        <v>2924</v>
      </c>
    </row>
    <row r="119" customFormat="false" ht="12" hidden="false" customHeight="false" outlineLevel="0" collapsed="false">
      <c r="A119" s="56" t="s">
        <v>282</v>
      </c>
      <c r="B119" s="94"/>
      <c r="C119" s="58" t="s">
        <v>387</v>
      </c>
      <c r="D119" s="59" t="s">
        <v>1993</v>
      </c>
      <c r="E119" s="60" t="s">
        <v>1994</v>
      </c>
      <c r="F119" s="60" t="s">
        <v>1995</v>
      </c>
      <c r="G119" s="60" t="s">
        <v>1996</v>
      </c>
      <c r="H119" s="60" t="s">
        <v>1997</v>
      </c>
      <c r="I119" s="60" t="s">
        <v>2925</v>
      </c>
      <c r="J119" s="60" t="s">
        <v>1670</v>
      </c>
      <c r="K119" s="60" t="s">
        <v>2926</v>
      </c>
      <c r="L119" s="60" t="s">
        <v>2927</v>
      </c>
      <c r="M119" s="60" t="s">
        <v>2928</v>
      </c>
      <c r="N119" s="60" t="s">
        <v>2903</v>
      </c>
      <c r="O119" s="61" t="s">
        <v>1567</v>
      </c>
      <c r="P119" s="62"/>
      <c r="Q119" s="63" t="s">
        <v>2929</v>
      </c>
    </row>
    <row r="120" customFormat="false" ht="12" hidden="false" customHeight="false" outlineLevel="0" collapsed="false">
      <c r="A120" s="47" t="s">
        <v>2930</v>
      </c>
      <c r="B120" s="93" t="n">
        <v>86</v>
      </c>
      <c r="C120" s="49" t="s">
        <v>1893</v>
      </c>
      <c r="D120" s="50" t="s">
        <v>1894</v>
      </c>
      <c r="E120" s="51" t="s">
        <v>1895</v>
      </c>
      <c r="F120" s="51" t="s">
        <v>1896</v>
      </c>
      <c r="G120" s="51" t="s">
        <v>1897</v>
      </c>
      <c r="H120" s="51" t="s">
        <v>1898</v>
      </c>
      <c r="I120" s="51" t="s">
        <v>2931</v>
      </c>
      <c r="J120" s="51" t="s">
        <v>2932</v>
      </c>
      <c r="K120" s="51" t="s">
        <v>2933</v>
      </c>
      <c r="L120" s="51" t="s">
        <v>2934</v>
      </c>
      <c r="M120" s="51" t="s">
        <v>2935</v>
      </c>
      <c r="N120" s="51" t="s">
        <v>2936</v>
      </c>
      <c r="O120" s="52" t="s">
        <v>2937</v>
      </c>
      <c r="P120" s="53"/>
      <c r="Q120" s="54" t="s">
        <v>2938</v>
      </c>
    </row>
    <row r="121" customFormat="false" ht="12" hidden="false" customHeight="false" outlineLevel="0" collapsed="false">
      <c r="A121" s="56" t="s">
        <v>99</v>
      </c>
      <c r="B121" s="94"/>
      <c r="C121" s="58" t="s">
        <v>183</v>
      </c>
      <c r="D121" s="59" t="s">
        <v>1900</v>
      </c>
      <c r="E121" s="60" t="s">
        <v>1901</v>
      </c>
      <c r="F121" s="60" t="s">
        <v>1902</v>
      </c>
      <c r="G121" s="60" t="s">
        <v>1903</v>
      </c>
      <c r="H121" s="60" t="s">
        <v>1904</v>
      </c>
      <c r="I121" s="60" t="s">
        <v>2111</v>
      </c>
      <c r="J121" s="60" t="s">
        <v>1981</v>
      </c>
      <c r="K121" s="60" t="s">
        <v>2075</v>
      </c>
      <c r="L121" s="60" t="s">
        <v>1968</v>
      </c>
      <c r="M121" s="60" t="s">
        <v>2939</v>
      </c>
      <c r="N121" s="60" t="s">
        <v>2940</v>
      </c>
      <c r="O121" s="61" t="s">
        <v>2941</v>
      </c>
      <c r="P121" s="62"/>
      <c r="Q121" s="63" t="s">
        <v>2942</v>
      </c>
    </row>
    <row r="122" customFormat="false" ht="12" hidden="false" customHeight="false" outlineLevel="0" collapsed="false">
      <c r="A122" s="47" t="s">
        <v>2943</v>
      </c>
      <c r="B122" s="93" t="n">
        <v>133</v>
      </c>
      <c r="C122" s="49" t="s">
        <v>2000</v>
      </c>
      <c r="D122" s="50" t="s">
        <v>2001</v>
      </c>
      <c r="E122" s="51" t="s">
        <v>2002</v>
      </c>
      <c r="F122" s="51" t="s">
        <v>2003</v>
      </c>
      <c r="G122" s="51" t="s">
        <v>2004</v>
      </c>
      <c r="H122" s="51" t="s">
        <v>2005</v>
      </c>
      <c r="I122" s="51" t="s">
        <v>2944</v>
      </c>
      <c r="J122" s="51" t="s">
        <v>2945</v>
      </c>
      <c r="K122" s="51" t="s">
        <v>2946</v>
      </c>
      <c r="L122" s="51" t="s">
        <v>2947</v>
      </c>
      <c r="M122" s="51" t="s">
        <v>2679</v>
      </c>
      <c r="N122" s="51" t="s">
        <v>2948</v>
      </c>
      <c r="O122" s="52" t="s">
        <v>2949</v>
      </c>
      <c r="P122" s="53"/>
      <c r="Q122" s="54" t="s">
        <v>2950</v>
      </c>
    </row>
    <row r="123" customFormat="false" ht="12" hidden="false" customHeight="false" outlineLevel="0" collapsed="false">
      <c r="A123" s="56" t="s">
        <v>230</v>
      </c>
      <c r="B123" s="94"/>
      <c r="C123" s="58" t="s">
        <v>597</v>
      </c>
      <c r="D123" s="59" t="s">
        <v>2007</v>
      </c>
      <c r="E123" s="60" t="s">
        <v>2008</v>
      </c>
      <c r="F123" s="60" t="s">
        <v>2009</v>
      </c>
      <c r="G123" s="60" t="s">
        <v>2010</v>
      </c>
      <c r="H123" s="60" t="s">
        <v>2011</v>
      </c>
      <c r="I123" s="60" t="s">
        <v>2112</v>
      </c>
      <c r="J123" s="60" t="s">
        <v>2865</v>
      </c>
      <c r="K123" s="60" t="s">
        <v>2951</v>
      </c>
      <c r="L123" s="60" t="s">
        <v>2952</v>
      </c>
      <c r="M123" s="60" t="s">
        <v>2953</v>
      </c>
      <c r="N123" s="60" t="s">
        <v>2954</v>
      </c>
      <c r="O123" s="61" t="s">
        <v>2955</v>
      </c>
      <c r="P123" s="62"/>
      <c r="Q123" s="63" t="s">
        <v>2956</v>
      </c>
    </row>
    <row r="124" customFormat="false" ht="12" hidden="false" customHeight="false" outlineLevel="0" collapsed="false">
      <c r="A124" s="47" t="s">
        <v>2957</v>
      </c>
      <c r="B124" s="93" t="n">
        <v>135</v>
      </c>
      <c r="C124" s="49" t="s">
        <v>2052</v>
      </c>
      <c r="D124" s="50" t="s">
        <v>2053</v>
      </c>
      <c r="E124" s="51" t="s">
        <v>2054</v>
      </c>
      <c r="F124" s="51" t="s">
        <v>2055</v>
      </c>
      <c r="G124" s="51" t="s">
        <v>1258</v>
      </c>
      <c r="H124" s="51" t="s">
        <v>2056</v>
      </c>
      <c r="I124" s="51" t="s">
        <v>2958</v>
      </c>
      <c r="J124" s="51" t="s">
        <v>2935</v>
      </c>
      <c r="K124" s="51" t="s">
        <v>2959</v>
      </c>
      <c r="L124" s="51" t="s">
        <v>2960</v>
      </c>
      <c r="M124" s="51" t="s">
        <v>2961</v>
      </c>
      <c r="N124" s="51" t="s">
        <v>2962</v>
      </c>
      <c r="O124" s="52" t="s">
        <v>2963</v>
      </c>
      <c r="P124" s="53"/>
      <c r="Q124" s="54" t="s">
        <v>2964</v>
      </c>
    </row>
    <row r="125" customFormat="false" ht="12" hidden="false" customHeight="false" outlineLevel="0" collapsed="false">
      <c r="A125" s="56" t="s">
        <v>230</v>
      </c>
      <c r="B125" s="94"/>
      <c r="C125" s="58" t="s">
        <v>606</v>
      </c>
      <c r="D125" s="59" t="s">
        <v>2058</v>
      </c>
      <c r="E125" s="60" t="s">
        <v>2059</v>
      </c>
      <c r="F125" s="60" t="s">
        <v>2060</v>
      </c>
      <c r="G125" s="60" t="s">
        <v>2061</v>
      </c>
      <c r="H125" s="60" t="s">
        <v>2062</v>
      </c>
      <c r="I125" s="60" t="s">
        <v>2033</v>
      </c>
      <c r="J125" s="60" t="s">
        <v>2074</v>
      </c>
      <c r="K125" s="60" t="s">
        <v>2965</v>
      </c>
      <c r="L125" s="60" t="s">
        <v>2062</v>
      </c>
      <c r="M125" s="60" t="s">
        <v>2966</v>
      </c>
      <c r="N125" s="60" t="s">
        <v>2953</v>
      </c>
      <c r="O125" s="61" t="s">
        <v>2967</v>
      </c>
      <c r="P125" s="62"/>
      <c r="Q125" s="63" t="s">
        <v>2968</v>
      </c>
    </row>
    <row r="126" customFormat="false" ht="12" hidden="false" customHeight="false" outlineLevel="0" collapsed="false">
      <c r="A126" s="47" t="s">
        <v>2969</v>
      </c>
      <c r="B126" s="93" t="n">
        <v>67</v>
      </c>
      <c r="C126" s="49" t="s">
        <v>2141</v>
      </c>
      <c r="D126" s="50" t="s">
        <v>2142</v>
      </c>
      <c r="E126" s="51" t="s">
        <v>2143</v>
      </c>
      <c r="F126" s="51" t="s">
        <v>2144</v>
      </c>
      <c r="G126" s="51" t="s">
        <v>2107</v>
      </c>
      <c r="H126" s="51" t="s">
        <v>1913</v>
      </c>
      <c r="I126" s="51" t="s">
        <v>2395</v>
      </c>
      <c r="J126" s="51" t="s">
        <v>976</v>
      </c>
      <c r="K126" s="51" t="s">
        <v>2970</v>
      </c>
      <c r="L126" s="51" t="s">
        <v>2971</v>
      </c>
      <c r="M126" s="51" t="s">
        <v>2972</v>
      </c>
      <c r="N126" s="51" t="s">
        <v>2973</v>
      </c>
      <c r="O126" s="52" t="s">
        <v>2668</v>
      </c>
      <c r="P126" s="53"/>
      <c r="Q126" s="54" t="s">
        <v>2974</v>
      </c>
    </row>
    <row r="127" customFormat="false" ht="12" hidden="false" customHeight="false" outlineLevel="0" collapsed="false">
      <c r="A127" s="56" t="s">
        <v>99</v>
      </c>
      <c r="B127" s="94"/>
      <c r="C127" s="58" t="s">
        <v>102</v>
      </c>
      <c r="D127" s="59" t="s">
        <v>2146</v>
      </c>
      <c r="E127" s="60" t="s">
        <v>2147</v>
      </c>
      <c r="F127" s="60" t="s">
        <v>2148</v>
      </c>
      <c r="G127" s="60" t="s">
        <v>2112</v>
      </c>
      <c r="H127" s="60" t="s">
        <v>1918</v>
      </c>
      <c r="I127" s="60" t="s">
        <v>2975</v>
      </c>
      <c r="J127" s="60" t="s">
        <v>2672</v>
      </c>
      <c r="K127" s="60" t="s">
        <v>2976</v>
      </c>
      <c r="L127" s="60" t="s">
        <v>2977</v>
      </c>
      <c r="M127" s="60" t="s">
        <v>2572</v>
      </c>
      <c r="N127" s="60" t="s">
        <v>1250</v>
      </c>
      <c r="O127" s="61" t="s">
        <v>2978</v>
      </c>
      <c r="P127" s="62"/>
      <c r="Q127" s="63" t="s">
        <v>2979</v>
      </c>
    </row>
    <row r="128" customFormat="false" ht="12" hidden="false" customHeight="false" outlineLevel="0" collapsed="false">
      <c r="A128" s="47" t="s">
        <v>2980</v>
      </c>
      <c r="B128" s="93" t="n">
        <v>101</v>
      </c>
      <c r="C128" s="49" t="s">
        <v>2014</v>
      </c>
      <c r="D128" s="50" t="s">
        <v>2015</v>
      </c>
      <c r="E128" s="51" t="s">
        <v>2016</v>
      </c>
      <c r="F128" s="51" t="s">
        <v>2017</v>
      </c>
      <c r="G128" s="51" t="s">
        <v>2018</v>
      </c>
      <c r="H128" s="51" t="s">
        <v>2019</v>
      </c>
      <c r="I128" s="51" t="s">
        <v>2981</v>
      </c>
      <c r="J128" s="51" t="s">
        <v>2982</v>
      </c>
      <c r="K128" s="51" t="s">
        <v>2983</v>
      </c>
      <c r="L128" s="51" t="s">
        <v>2984</v>
      </c>
      <c r="M128" s="51" t="s">
        <v>2545</v>
      </c>
      <c r="N128" s="51" t="s">
        <v>2985</v>
      </c>
      <c r="O128" s="52" t="s">
        <v>2986</v>
      </c>
      <c r="P128" s="53"/>
      <c r="Q128" s="54" t="s">
        <v>2987</v>
      </c>
    </row>
    <row r="129" customFormat="false" ht="12" hidden="false" customHeight="false" outlineLevel="0" collapsed="false">
      <c r="A129" s="56" t="s">
        <v>213</v>
      </c>
      <c r="B129" s="94"/>
      <c r="C129" s="58" t="s">
        <v>387</v>
      </c>
      <c r="D129" s="59" t="s">
        <v>2021</v>
      </c>
      <c r="E129" s="60" t="s">
        <v>2022</v>
      </c>
      <c r="F129" s="60" t="s">
        <v>1683</v>
      </c>
      <c r="G129" s="60" t="s">
        <v>2023</v>
      </c>
      <c r="H129" s="60" t="s">
        <v>2988</v>
      </c>
      <c r="I129" s="60" t="s">
        <v>1775</v>
      </c>
      <c r="J129" s="60" t="s">
        <v>1605</v>
      </c>
      <c r="K129" s="60" t="s">
        <v>1685</v>
      </c>
      <c r="L129" s="60" t="s">
        <v>1659</v>
      </c>
      <c r="M129" s="60" t="s">
        <v>2101</v>
      </c>
      <c r="N129" s="60" t="s">
        <v>1828</v>
      </c>
      <c r="O129" s="61" t="s">
        <v>1660</v>
      </c>
      <c r="P129" s="62"/>
      <c r="Q129" s="63" t="s">
        <v>2989</v>
      </c>
    </row>
    <row r="130" customFormat="false" ht="12" hidden="false" customHeight="false" outlineLevel="0" collapsed="false">
      <c r="A130" s="47" t="s">
        <v>2990</v>
      </c>
      <c r="B130" s="93" t="n">
        <v>121</v>
      </c>
      <c r="C130" s="49" t="s">
        <v>2027</v>
      </c>
      <c r="D130" s="50" t="s">
        <v>951</v>
      </c>
      <c r="E130" s="51" t="s">
        <v>2028</v>
      </c>
      <c r="F130" s="51" t="s">
        <v>2029</v>
      </c>
      <c r="G130" s="51" t="s">
        <v>2030</v>
      </c>
      <c r="H130" s="51" t="s">
        <v>2031</v>
      </c>
      <c r="I130" s="51" t="s">
        <v>2991</v>
      </c>
      <c r="J130" s="51" t="s">
        <v>2992</v>
      </c>
      <c r="K130" s="51" t="s">
        <v>2993</v>
      </c>
      <c r="L130" s="51" t="s">
        <v>2994</v>
      </c>
      <c r="M130" s="51" t="s">
        <v>2995</v>
      </c>
      <c r="N130" s="51" t="s">
        <v>2996</v>
      </c>
      <c r="O130" s="52" t="s">
        <v>2997</v>
      </c>
      <c r="P130" s="53"/>
      <c r="Q130" s="54" t="s">
        <v>2998</v>
      </c>
    </row>
    <row r="131" customFormat="false" ht="12" hidden="false" customHeight="false" outlineLevel="0" collapsed="false">
      <c r="A131" s="56" t="s">
        <v>99</v>
      </c>
      <c r="B131" s="94"/>
      <c r="C131" s="58" t="s">
        <v>85</v>
      </c>
      <c r="D131" s="59" t="s">
        <v>2033</v>
      </c>
      <c r="E131" s="60" t="s">
        <v>2009</v>
      </c>
      <c r="F131" s="60" t="s">
        <v>2034</v>
      </c>
      <c r="G131" s="60" t="s">
        <v>2034</v>
      </c>
      <c r="H131" s="60" t="s">
        <v>1902</v>
      </c>
      <c r="I131" s="60" t="s">
        <v>2999</v>
      </c>
      <c r="J131" s="60" t="s">
        <v>3000</v>
      </c>
      <c r="K131" s="60" t="s">
        <v>2059</v>
      </c>
      <c r="L131" s="60" t="s">
        <v>3001</v>
      </c>
      <c r="M131" s="60" t="s">
        <v>3002</v>
      </c>
      <c r="N131" s="60" t="s">
        <v>3003</v>
      </c>
      <c r="O131" s="61" t="s">
        <v>1787</v>
      </c>
      <c r="P131" s="62"/>
      <c r="Q131" s="63" t="s">
        <v>3004</v>
      </c>
    </row>
    <row r="132" customFormat="false" ht="12" hidden="false" customHeight="false" outlineLevel="0" collapsed="false">
      <c r="A132" s="47" t="s">
        <v>3005</v>
      </c>
      <c r="B132" s="93" t="n">
        <v>117</v>
      </c>
      <c r="C132" s="49" t="s">
        <v>1793</v>
      </c>
      <c r="D132" s="50" t="s">
        <v>1794</v>
      </c>
      <c r="E132" s="51" t="s">
        <v>1795</v>
      </c>
      <c r="F132" s="51" t="s">
        <v>1796</v>
      </c>
      <c r="G132" s="51" t="s">
        <v>1797</v>
      </c>
      <c r="H132" s="51" t="s">
        <v>1577</v>
      </c>
      <c r="I132" s="51" t="s">
        <v>1038</v>
      </c>
      <c r="J132" s="51" t="s">
        <v>3006</v>
      </c>
      <c r="K132" s="51" t="s">
        <v>3007</v>
      </c>
      <c r="L132" s="51" t="s">
        <v>3008</v>
      </c>
      <c r="M132" s="51" t="s">
        <v>2823</v>
      </c>
      <c r="N132" s="51" t="s">
        <v>3009</v>
      </c>
      <c r="O132" s="52" t="s">
        <v>3010</v>
      </c>
      <c r="P132" s="53" t="s">
        <v>3011</v>
      </c>
      <c r="Q132" s="54" t="s">
        <v>3012</v>
      </c>
    </row>
    <row r="133" customFormat="false" ht="12" hidden="false" customHeight="false" outlineLevel="0" collapsed="false">
      <c r="A133" s="56" t="s">
        <v>230</v>
      </c>
      <c r="B133" s="94"/>
      <c r="C133" s="58" t="s">
        <v>508</v>
      </c>
      <c r="D133" s="59" t="s">
        <v>1799</v>
      </c>
      <c r="E133" s="60" t="s">
        <v>1800</v>
      </c>
      <c r="F133" s="60" t="s">
        <v>1775</v>
      </c>
      <c r="G133" s="60" t="s">
        <v>1658</v>
      </c>
      <c r="H133" s="60" t="s">
        <v>1801</v>
      </c>
      <c r="I133" s="60" t="s">
        <v>1760</v>
      </c>
      <c r="J133" s="60" t="s">
        <v>3013</v>
      </c>
      <c r="K133" s="60" t="s">
        <v>3014</v>
      </c>
      <c r="L133" s="60" t="s">
        <v>1525</v>
      </c>
      <c r="M133" s="60" t="s">
        <v>3015</v>
      </c>
      <c r="N133" s="60" t="s">
        <v>2892</v>
      </c>
      <c r="O133" s="61" t="s">
        <v>1469</v>
      </c>
      <c r="P133" s="62"/>
      <c r="Q133" s="63" t="s">
        <v>3016</v>
      </c>
    </row>
    <row r="134" customFormat="false" ht="12" hidden="false" customHeight="false" outlineLevel="0" collapsed="false">
      <c r="A134" s="47" t="s">
        <v>3017</v>
      </c>
      <c r="B134" s="93" t="n">
        <v>107</v>
      </c>
      <c r="C134" s="49" t="s">
        <v>2128</v>
      </c>
      <c r="D134" s="50" t="s">
        <v>2129</v>
      </c>
      <c r="E134" s="51" t="s">
        <v>2130</v>
      </c>
      <c r="F134" s="51" t="s">
        <v>1974</v>
      </c>
      <c r="G134" s="51" t="s">
        <v>2131</v>
      </c>
      <c r="H134" s="51" t="s">
        <v>2132</v>
      </c>
      <c r="I134" s="51" t="s">
        <v>3018</v>
      </c>
      <c r="J134" s="51" t="s">
        <v>3019</v>
      </c>
      <c r="K134" s="51" t="s">
        <v>3020</v>
      </c>
      <c r="L134" s="51" t="s">
        <v>3021</v>
      </c>
      <c r="M134" s="51" t="s">
        <v>2847</v>
      </c>
      <c r="N134" s="51" t="s">
        <v>3022</v>
      </c>
      <c r="O134" s="52" t="s">
        <v>3023</v>
      </c>
      <c r="P134" s="53"/>
      <c r="Q134" s="54" t="s">
        <v>3024</v>
      </c>
    </row>
    <row r="135" customFormat="false" ht="12" hidden="false" customHeight="false" outlineLevel="0" collapsed="false">
      <c r="A135" s="56" t="s">
        <v>53</v>
      </c>
      <c r="B135" s="94"/>
      <c r="C135" s="58" t="s">
        <v>407</v>
      </c>
      <c r="D135" s="59" t="s">
        <v>2134</v>
      </c>
      <c r="E135" s="60" t="s">
        <v>2135</v>
      </c>
      <c r="F135" s="60" t="s">
        <v>2135</v>
      </c>
      <c r="G135" s="60" t="s">
        <v>2136</v>
      </c>
      <c r="H135" s="60" t="s">
        <v>2137</v>
      </c>
      <c r="I135" s="60" t="s">
        <v>3025</v>
      </c>
      <c r="J135" s="60" t="s">
        <v>3026</v>
      </c>
      <c r="K135" s="60" t="s">
        <v>3027</v>
      </c>
      <c r="L135" s="60" t="s">
        <v>3028</v>
      </c>
      <c r="M135" s="60" t="s">
        <v>3029</v>
      </c>
      <c r="N135" s="60" t="s">
        <v>3030</v>
      </c>
      <c r="O135" s="61" t="s">
        <v>3031</v>
      </c>
      <c r="P135" s="62"/>
      <c r="Q135" s="63" t="s">
        <v>3032</v>
      </c>
    </row>
    <row r="136" customFormat="false" ht="12" hidden="false" customHeight="false" outlineLevel="0" collapsed="false">
      <c r="A136" s="47" t="s">
        <v>3033</v>
      </c>
      <c r="B136" s="93" t="n">
        <v>50</v>
      </c>
      <c r="C136" s="49" t="s">
        <v>2159</v>
      </c>
      <c r="D136" s="50" t="s">
        <v>2160</v>
      </c>
      <c r="E136" s="51" t="s">
        <v>2143</v>
      </c>
      <c r="F136" s="51" t="s">
        <v>2144</v>
      </c>
      <c r="G136" s="51" t="s">
        <v>2107</v>
      </c>
      <c r="H136" s="51" t="s">
        <v>1913</v>
      </c>
      <c r="I136" s="51" t="s">
        <v>3034</v>
      </c>
      <c r="J136" s="51" t="s">
        <v>2861</v>
      </c>
      <c r="K136" s="51" t="s">
        <v>3035</v>
      </c>
      <c r="L136" s="51" t="s">
        <v>3036</v>
      </c>
      <c r="M136" s="51" t="s">
        <v>3037</v>
      </c>
      <c r="N136" s="51" t="s">
        <v>3038</v>
      </c>
      <c r="O136" s="52" t="s">
        <v>3039</v>
      </c>
      <c r="P136" s="53"/>
      <c r="Q136" s="54" t="s">
        <v>3040</v>
      </c>
    </row>
    <row r="137" customFormat="false" ht="12" hidden="false" customHeight="false" outlineLevel="0" collapsed="false">
      <c r="A137" s="56" t="s">
        <v>99</v>
      </c>
      <c r="B137" s="94"/>
      <c r="C137" s="58" t="s">
        <v>85</v>
      </c>
      <c r="D137" s="59" t="s">
        <v>2162</v>
      </c>
      <c r="E137" s="60" t="s">
        <v>2147</v>
      </c>
      <c r="F137" s="60" t="s">
        <v>2148</v>
      </c>
      <c r="G137" s="60" t="s">
        <v>2112</v>
      </c>
      <c r="H137" s="60" t="s">
        <v>1918</v>
      </c>
      <c r="I137" s="60" t="s">
        <v>3041</v>
      </c>
      <c r="J137" s="60" t="s">
        <v>3042</v>
      </c>
      <c r="K137" s="60" t="s">
        <v>3043</v>
      </c>
      <c r="L137" s="60" t="s">
        <v>3044</v>
      </c>
      <c r="M137" s="60" t="s">
        <v>3045</v>
      </c>
      <c r="N137" s="60" t="s">
        <v>2645</v>
      </c>
      <c r="O137" s="61" t="s">
        <v>1485</v>
      </c>
      <c r="P137" s="62"/>
      <c r="Q137" s="63" t="s">
        <v>3046</v>
      </c>
    </row>
    <row r="138" customFormat="false" ht="12" hidden="false" customHeight="false" outlineLevel="0" collapsed="false">
      <c r="A138" s="47" t="s">
        <v>3047</v>
      </c>
      <c r="B138" s="93" t="n">
        <v>137</v>
      </c>
      <c r="C138" s="49" t="s">
        <v>2065</v>
      </c>
      <c r="D138" s="50" t="s">
        <v>2066</v>
      </c>
      <c r="E138" s="51" t="s">
        <v>2067</v>
      </c>
      <c r="F138" s="51" t="s">
        <v>2068</v>
      </c>
      <c r="G138" s="51" t="s">
        <v>2069</v>
      </c>
      <c r="H138" s="51" t="s">
        <v>2070</v>
      </c>
      <c r="I138" s="51" t="s">
        <v>1693</v>
      </c>
      <c r="J138" s="51" t="s">
        <v>2707</v>
      </c>
      <c r="K138" s="51" t="s">
        <v>3048</v>
      </c>
      <c r="L138" s="51" t="s">
        <v>3049</v>
      </c>
      <c r="M138" s="51" t="s">
        <v>3050</v>
      </c>
      <c r="N138" s="51" t="s">
        <v>3051</v>
      </c>
      <c r="O138" s="52" t="s">
        <v>3052</v>
      </c>
      <c r="P138" s="53"/>
      <c r="Q138" s="54" t="s">
        <v>3053</v>
      </c>
    </row>
    <row r="139" customFormat="false" ht="12" hidden="false" customHeight="false" outlineLevel="0" collapsed="false">
      <c r="A139" s="56" t="s">
        <v>230</v>
      </c>
      <c r="B139" s="94"/>
      <c r="C139" s="58" t="s">
        <v>617</v>
      </c>
      <c r="D139" s="59" t="s">
        <v>2072</v>
      </c>
      <c r="E139" s="60" t="s">
        <v>2073</v>
      </c>
      <c r="F139" s="60" t="s">
        <v>2074</v>
      </c>
      <c r="G139" s="60" t="s">
        <v>2075</v>
      </c>
      <c r="H139" s="60" t="s">
        <v>2076</v>
      </c>
      <c r="I139" s="60" t="s">
        <v>3054</v>
      </c>
      <c r="J139" s="60" t="s">
        <v>3055</v>
      </c>
      <c r="K139" s="60" t="s">
        <v>3056</v>
      </c>
      <c r="L139" s="60" t="s">
        <v>1983</v>
      </c>
      <c r="M139" s="60" t="s">
        <v>3057</v>
      </c>
      <c r="N139" s="60" t="s">
        <v>3058</v>
      </c>
      <c r="O139" s="61" t="s">
        <v>3058</v>
      </c>
      <c r="P139" s="62"/>
      <c r="Q139" s="63" t="s">
        <v>3059</v>
      </c>
    </row>
    <row r="140" customFormat="false" ht="12" hidden="false" customHeight="false" outlineLevel="0" collapsed="false">
      <c r="A140" s="47" t="s">
        <v>3060</v>
      </c>
      <c r="B140" s="93" t="n">
        <v>128</v>
      </c>
      <c r="C140" s="49" t="s">
        <v>2253</v>
      </c>
      <c r="D140" s="50" t="s">
        <v>2254</v>
      </c>
      <c r="E140" s="51" t="s">
        <v>2255</v>
      </c>
      <c r="F140" s="51" t="s">
        <v>2256</v>
      </c>
      <c r="G140" s="51" t="s">
        <v>2257</v>
      </c>
      <c r="H140" s="51" t="s">
        <v>2258</v>
      </c>
      <c r="I140" s="51" t="s">
        <v>1546</v>
      </c>
      <c r="J140" s="51" t="s">
        <v>3061</v>
      </c>
      <c r="K140" s="51" t="s">
        <v>3062</v>
      </c>
      <c r="L140" s="51" t="s">
        <v>3063</v>
      </c>
      <c r="M140" s="51" t="s">
        <v>3064</v>
      </c>
      <c r="N140" s="51" t="s">
        <v>3065</v>
      </c>
      <c r="O140" s="52" t="s">
        <v>3066</v>
      </c>
      <c r="P140" s="53"/>
      <c r="Q140" s="54" t="s">
        <v>3067</v>
      </c>
    </row>
    <row r="141" customFormat="false" ht="12" hidden="false" customHeight="false" outlineLevel="0" collapsed="false">
      <c r="A141" s="56" t="s">
        <v>282</v>
      </c>
      <c r="B141" s="94"/>
      <c r="C141" s="58" t="s">
        <v>480</v>
      </c>
      <c r="D141" s="59" t="s">
        <v>2260</v>
      </c>
      <c r="E141" s="60" t="s">
        <v>2261</v>
      </c>
      <c r="F141" s="60" t="s">
        <v>2262</v>
      </c>
      <c r="G141" s="60" t="s">
        <v>2263</v>
      </c>
      <c r="H141" s="60" t="s">
        <v>3068</v>
      </c>
      <c r="I141" s="60" t="s">
        <v>3069</v>
      </c>
      <c r="J141" s="60" t="s">
        <v>3070</v>
      </c>
      <c r="K141" s="60" t="s">
        <v>1993</v>
      </c>
      <c r="L141" s="60" t="s">
        <v>3071</v>
      </c>
      <c r="M141" s="60" t="s">
        <v>3072</v>
      </c>
      <c r="N141" s="60" t="s">
        <v>2287</v>
      </c>
      <c r="O141" s="61" t="s">
        <v>1686</v>
      </c>
      <c r="P141" s="62"/>
      <c r="Q141" s="63" t="s">
        <v>3073</v>
      </c>
    </row>
    <row r="142" customFormat="false" ht="12" hidden="false" customHeight="false" outlineLevel="0" collapsed="false">
      <c r="A142" s="47"/>
      <c r="B142" s="93" t="n">
        <v>71</v>
      </c>
      <c r="C142" s="49" t="s">
        <v>1327</v>
      </c>
      <c r="D142" s="50" t="s">
        <v>1328</v>
      </c>
      <c r="E142" s="51" t="s">
        <v>1329</v>
      </c>
      <c r="F142" s="51" t="s">
        <v>1330</v>
      </c>
      <c r="G142" s="51" t="s">
        <v>1331</v>
      </c>
      <c r="H142" s="51" t="s">
        <v>1332</v>
      </c>
      <c r="I142" s="51" t="s">
        <v>3074</v>
      </c>
      <c r="J142" s="51" t="s">
        <v>3075</v>
      </c>
      <c r="K142" s="51" t="s">
        <v>3076</v>
      </c>
      <c r="L142" s="51" t="s">
        <v>2497</v>
      </c>
      <c r="M142" s="51" t="s">
        <v>3077</v>
      </c>
      <c r="N142" s="51" t="s">
        <v>3078</v>
      </c>
      <c r="O142" s="52" t="s">
        <v>3079</v>
      </c>
      <c r="P142" s="84" t="s">
        <v>2285</v>
      </c>
      <c r="Q142" s="85"/>
    </row>
    <row r="143" customFormat="false" ht="12" hidden="false" customHeight="false" outlineLevel="0" collapsed="false">
      <c r="A143" s="56" t="s">
        <v>53</v>
      </c>
      <c r="B143" s="94"/>
      <c r="C143" s="58" t="s">
        <v>113</v>
      </c>
      <c r="D143" s="59" t="s">
        <v>1334</v>
      </c>
      <c r="E143" s="60" t="s">
        <v>1335</v>
      </c>
      <c r="F143" s="60" t="s">
        <v>1336</v>
      </c>
      <c r="G143" s="60" t="s">
        <v>1337</v>
      </c>
      <c r="H143" s="60" t="s">
        <v>1338</v>
      </c>
      <c r="I143" s="60" t="s">
        <v>3080</v>
      </c>
      <c r="J143" s="60" t="s">
        <v>3081</v>
      </c>
      <c r="K143" s="60" t="s">
        <v>3082</v>
      </c>
      <c r="L143" s="60" t="s">
        <v>3083</v>
      </c>
      <c r="M143" s="60" t="s">
        <v>3084</v>
      </c>
      <c r="N143" s="60" t="s">
        <v>3085</v>
      </c>
      <c r="O143" s="61" t="s">
        <v>3086</v>
      </c>
      <c r="P143" s="86"/>
      <c r="Q143" s="87"/>
    </row>
    <row r="144" customFormat="false" ht="12" hidden="false" customHeight="false" outlineLevel="0" collapsed="false">
      <c r="A144" s="47"/>
      <c r="B144" s="93" t="n">
        <v>89</v>
      </c>
      <c r="C144" s="49" t="s">
        <v>1531</v>
      </c>
      <c r="D144" s="50" t="s">
        <v>1532</v>
      </c>
      <c r="E144" s="51" t="s">
        <v>1533</v>
      </c>
      <c r="F144" s="51" t="s">
        <v>1534</v>
      </c>
      <c r="G144" s="51" t="s">
        <v>1535</v>
      </c>
      <c r="H144" s="51" t="s">
        <v>1536</v>
      </c>
      <c r="I144" s="51" t="s">
        <v>3087</v>
      </c>
      <c r="J144" s="51" t="s">
        <v>2533</v>
      </c>
      <c r="K144" s="51" t="s">
        <v>3088</v>
      </c>
      <c r="L144" s="51" t="s">
        <v>2557</v>
      </c>
      <c r="M144" s="51" t="s">
        <v>3089</v>
      </c>
      <c r="N144" s="51" t="s">
        <v>3090</v>
      </c>
      <c r="O144" s="52" t="s">
        <v>1989</v>
      </c>
      <c r="P144" s="84" t="s">
        <v>2285</v>
      </c>
      <c r="Q144" s="85"/>
    </row>
    <row r="145" customFormat="false" ht="12" hidden="false" customHeight="false" outlineLevel="0" collapsed="false">
      <c r="A145" s="56" t="s">
        <v>230</v>
      </c>
      <c r="B145" s="94"/>
      <c r="C145" s="58" t="s">
        <v>362</v>
      </c>
      <c r="D145" s="59" t="s">
        <v>1538</v>
      </c>
      <c r="E145" s="60" t="s">
        <v>1539</v>
      </c>
      <c r="F145" s="60" t="s">
        <v>1538</v>
      </c>
      <c r="G145" s="60" t="s">
        <v>1538</v>
      </c>
      <c r="H145" s="60" t="s">
        <v>1399</v>
      </c>
      <c r="I145" s="60" t="s">
        <v>3091</v>
      </c>
      <c r="J145" s="60" t="s">
        <v>2772</v>
      </c>
      <c r="K145" s="60" t="s">
        <v>1619</v>
      </c>
      <c r="L145" s="60" t="s">
        <v>3092</v>
      </c>
      <c r="M145" s="60" t="s">
        <v>3093</v>
      </c>
      <c r="N145" s="60" t="s">
        <v>2301</v>
      </c>
      <c r="O145" s="61" t="s">
        <v>3094</v>
      </c>
      <c r="P145" s="86"/>
      <c r="Q145" s="87"/>
    </row>
    <row r="146" customFormat="false" ht="12" hidden="false" customHeight="false" outlineLevel="0" collapsed="false">
      <c r="A146" s="47"/>
      <c r="B146" s="93" t="n">
        <v>97</v>
      </c>
      <c r="C146" s="49" t="s">
        <v>2190</v>
      </c>
      <c r="D146" s="50" t="s">
        <v>1477</v>
      </c>
      <c r="E146" s="51" t="s">
        <v>2191</v>
      </c>
      <c r="F146" s="51" t="s">
        <v>2192</v>
      </c>
      <c r="G146" s="51" t="s">
        <v>2193</v>
      </c>
      <c r="H146" s="51" t="s">
        <v>2194</v>
      </c>
      <c r="I146" s="51" t="s">
        <v>2606</v>
      </c>
      <c r="J146" s="51" t="s">
        <v>3095</v>
      </c>
      <c r="K146" s="51" t="s">
        <v>3096</v>
      </c>
      <c r="L146" s="51" t="s">
        <v>3097</v>
      </c>
      <c r="M146" s="51" t="s">
        <v>3098</v>
      </c>
      <c r="N146" s="51" t="s">
        <v>3099</v>
      </c>
      <c r="O146" s="52" t="s">
        <v>3100</v>
      </c>
      <c r="P146" s="84"/>
      <c r="Q146" s="85"/>
    </row>
    <row r="147" customFormat="false" ht="12" hidden="false" customHeight="false" outlineLevel="0" collapsed="false">
      <c r="A147" s="56" t="s">
        <v>230</v>
      </c>
      <c r="B147" s="94"/>
      <c r="C147" s="58" t="s">
        <v>449</v>
      </c>
      <c r="D147" s="59" t="s">
        <v>1644</v>
      </c>
      <c r="E147" s="60" t="s">
        <v>1952</v>
      </c>
      <c r="F147" s="60" t="s">
        <v>2196</v>
      </c>
      <c r="G147" s="60" t="s">
        <v>2197</v>
      </c>
      <c r="H147" s="60" t="s">
        <v>3101</v>
      </c>
      <c r="I147" s="60" t="s">
        <v>2046</v>
      </c>
      <c r="J147" s="60" t="s">
        <v>1595</v>
      </c>
      <c r="K147" s="60" t="s">
        <v>1773</v>
      </c>
      <c r="L147" s="60" t="s">
        <v>1683</v>
      </c>
      <c r="M147" s="60" t="s">
        <v>1469</v>
      </c>
      <c r="N147" s="60" t="s">
        <v>3102</v>
      </c>
      <c r="O147" s="61" t="s">
        <v>1305</v>
      </c>
      <c r="P147" s="86"/>
      <c r="Q147" s="87"/>
    </row>
    <row r="148" customFormat="false" ht="12" hidden="false" customHeight="false" outlineLevel="0" collapsed="false">
      <c r="A148" s="47"/>
      <c r="B148" s="93" t="n">
        <v>79</v>
      </c>
      <c r="C148" s="49" t="s">
        <v>1312</v>
      </c>
      <c r="D148" s="50" t="s">
        <v>1313</v>
      </c>
      <c r="E148" s="51" t="s">
        <v>1314</v>
      </c>
      <c r="F148" s="51" t="s">
        <v>1315</v>
      </c>
      <c r="G148" s="51" t="s">
        <v>1316</v>
      </c>
      <c r="H148" s="51" t="s">
        <v>1317</v>
      </c>
      <c r="I148" s="51" t="s">
        <v>3103</v>
      </c>
      <c r="J148" s="51" t="s">
        <v>3104</v>
      </c>
      <c r="K148" s="51" t="s">
        <v>3105</v>
      </c>
      <c r="L148" s="51" t="s">
        <v>3106</v>
      </c>
      <c r="M148" s="51" t="s">
        <v>2486</v>
      </c>
      <c r="N148" s="51" t="s">
        <v>3107</v>
      </c>
      <c r="O148" s="52"/>
      <c r="P148" s="84" t="s">
        <v>3108</v>
      </c>
      <c r="Q148" s="85"/>
    </row>
    <row r="149" customFormat="false" ht="12" hidden="false" customHeight="false" outlineLevel="0" collapsed="false">
      <c r="A149" s="56" t="s">
        <v>235</v>
      </c>
      <c r="B149" s="94"/>
      <c r="C149" s="58" t="s">
        <v>239</v>
      </c>
      <c r="D149" s="59" t="s">
        <v>1319</v>
      </c>
      <c r="E149" s="60" t="s">
        <v>1320</v>
      </c>
      <c r="F149" s="60" t="s">
        <v>1321</v>
      </c>
      <c r="G149" s="60" t="s">
        <v>1322</v>
      </c>
      <c r="H149" s="60" t="s">
        <v>1323</v>
      </c>
      <c r="I149" s="60" t="s">
        <v>1362</v>
      </c>
      <c r="J149" s="60" t="s">
        <v>1322</v>
      </c>
      <c r="K149" s="60" t="s">
        <v>2561</v>
      </c>
      <c r="L149" s="60" t="s">
        <v>2548</v>
      </c>
      <c r="M149" s="60" t="s">
        <v>1195</v>
      </c>
      <c r="N149" s="60" t="s">
        <v>3109</v>
      </c>
      <c r="O149" s="61"/>
      <c r="P149" s="86"/>
      <c r="Q149" s="87"/>
    </row>
    <row r="150" customFormat="false" ht="12" hidden="false" customHeight="false" outlineLevel="0" collapsed="false">
      <c r="A150" s="47"/>
      <c r="B150" s="93" t="n">
        <v>103</v>
      </c>
      <c r="C150" s="49" t="s">
        <v>1598</v>
      </c>
      <c r="D150" s="50" t="s">
        <v>1599</v>
      </c>
      <c r="E150" s="51" t="s">
        <v>1600</v>
      </c>
      <c r="F150" s="51" t="s">
        <v>1601</v>
      </c>
      <c r="G150" s="51" t="s">
        <v>1602</v>
      </c>
      <c r="H150" s="51" t="s">
        <v>1603</v>
      </c>
      <c r="I150" s="51" t="s">
        <v>3110</v>
      </c>
      <c r="J150" s="51" t="s">
        <v>3111</v>
      </c>
      <c r="K150" s="51" t="s">
        <v>3112</v>
      </c>
      <c r="L150" s="51" t="s">
        <v>3113</v>
      </c>
      <c r="M150" s="51" t="s">
        <v>2656</v>
      </c>
      <c r="N150" s="51" t="s">
        <v>3114</v>
      </c>
      <c r="O150" s="52"/>
      <c r="P150" s="84" t="s">
        <v>3115</v>
      </c>
      <c r="Q150" s="85"/>
    </row>
    <row r="151" customFormat="false" ht="12" hidden="false" customHeight="false" outlineLevel="0" collapsed="false">
      <c r="A151" s="56" t="s">
        <v>213</v>
      </c>
      <c r="B151" s="94"/>
      <c r="C151" s="58" t="s">
        <v>217</v>
      </c>
      <c r="D151" s="59" t="s">
        <v>1605</v>
      </c>
      <c r="E151" s="60" t="s">
        <v>1606</v>
      </c>
      <c r="F151" s="60" t="s">
        <v>1607</v>
      </c>
      <c r="G151" s="60" t="s">
        <v>1608</v>
      </c>
      <c r="H151" s="60" t="s">
        <v>1566</v>
      </c>
      <c r="I151" s="60" t="s">
        <v>1683</v>
      </c>
      <c r="J151" s="60" t="s">
        <v>3116</v>
      </c>
      <c r="K151" s="60" t="s">
        <v>2685</v>
      </c>
      <c r="L151" s="60" t="s">
        <v>3117</v>
      </c>
      <c r="M151" s="60" t="s">
        <v>1400</v>
      </c>
      <c r="N151" s="60" t="s">
        <v>3118</v>
      </c>
      <c r="O151" s="61"/>
      <c r="P151" s="86"/>
      <c r="Q151" s="87"/>
    </row>
    <row r="152" customFormat="false" ht="12" hidden="false" customHeight="false" outlineLevel="0" collapsed="false">
      <c r="A152" s="47"/>
      <c r="B152" s="93" t="n">
        <v>124</v>
      </c>
      <c r="C152" s="49" t="s">
        <v>1853</v>
      </c>
      <c r="D152" s="50" t="s">
        <v>1854</v>
      </c>
      <c r="E152" s="51" t="s">
        <v>1855</v>
      </c>
      <c r="F152" s="51" t="s">
        <v>1856</v>
      </c>
      <c r="G152" s="51" t="s">
        <v>1857</v>
      </c>
      <c r="H152" s="51" t="s">
        <v>1858</v>
      </c>
      <c r="I152" s="51" t="s">
        <v>3119</v>
      </c>
      <c r="J152" s="51" t="s">
        <v>3120</v>
      </c>
      <c r="K152" s="51" t="s">
        <v>3121</v>
      </c>
      <c r="L152" s="51" t="s">
        <v>1301</v>
      </c>
      <c r="M152" s="51" t="s">
        <v>3122</v>
      </c>
      <c r="N152" s="51" t="s">
        <v>3123</v>
      </c>
      <c r="O152" s="52"/>
      <c r="P152" s="84" t="s">
        <v>3124</v>
      </c>
      <c r="Q152" s="85"/>
    </row>
    <row r="153" customFormat="false" ht="12" hidden="false" customHeight="false" outlineLevel="0" collapsed="false">
      <c r="A153" s="56" t="s">
        <v>195</v>
      </c>
      <c r="B153" s="94"/>
      <c r="C153" s="58" t="s">
        <v>199</v>
      </c>
      <c r="D153" s="59" t="s">
        <v>1860</v>
      </c>
      <c r="E153" s="60" t="s">
        <v>1629</v>
      </c>
      <c r="F153" s="60" t="s">
        <v>1849</v>
      </c>
      <c r="G153" s="60" t="s">
        <v>1861</v>
      </c>
      <c r="H153" s="60" t="s">
        <v>1862</v>
      </c>
      <c r="I153" s="60" t="s">
        <v>3125</v>
      </c>
      <c r="J153" s="60" t="s">
        <v>3126</v>
      </c>
      <c r="K153" s="60" t="s">
        <v>3127</v>
      </c>
      <c r="L153" s="60" t="s">
        <v>1349</v>
      </c>
      <c r="M153" s="60" t="s">
        <v>1647</v>
      </c>
      <c r="N153" s="60" t="s">
        <v>1764</v>
      </c>
      <c r="O153" s="61"/>
      <c r="P153" s="86"/>
      <c r="Q153" s="87"/>
    </row>
    <row r="154" customFormat="false" ht="12" hidden="false" customHeight="false" outlineLevel="0" collapsed="false">
      <c r="A154" s="47"/>
      <c r="B154" s="93" t="n">
        <v>53</v>
      </c>
      <c r="C154" s="49" t="s">
        <v>1342</v>
      </c>
      <c r="D154" s="50" t="s">
        <v>1343</v>
      </c>
      <c r="E154" s="51" t="s">
        <v>1344</v>
      </c>
      <c r="F154" s="51" t="s">
        <v>1345</v>
      </c>
      <c r="G154" s="51" t="s">
        <v>1346</v>
      </c>
      <c r="H154" s="51" t="s">
        <v>1347</v>
      </c>
      <c r="I154" s="51" t="s">
        <v>2717</v>
      </c>
      <c r="J154" s="51" t="s">
        <v>3111</v>
      </c>
      <c r="K154" s="51" t="s">
        <v>3128</v>
      </c>
      <c r="L154" s="51" t="s">
        <v>3129</v>
      </c>
      <c r="M154" s="51" t="s">
        <v>3130</v>
      </c>
      <c r="N154" s="51" t="s">
        <v>3131</v>
      </c>
      <c r="O154" s="52"/>
      <c r="P154" s="84" t="s">
        <v>2285</v>
      </c>
      <c r="Q154" s="85"/>
    </row>
    <row r="155" customFormat="false" ht="12" hidden="false" customHeight="false" outlineLevel="0" collapsed="false">
      <c r="A155" s="56" t="s">
        <v>230</v>
      </c>
      <c r="B155" s="94"/>
      <c r="C155" s="58" t="s">
        <v>250</v>
      </c>
      <c r="D155" s="59" t="s">
        <v>1349</v>
      </c>
      <c r="E155" s="60" t="s">
        <v>1321</v>
      </c>
      <c r="F155" s="60" t="s">
        <v>1350</v>
      </c>
      <c r="G155" s="60" t="s">
        <v>1351</v>
      </c>
      <c r="H155" s="60" t="s">
        <v>1319</v>
      </c>
      <c r="I155" s="60" t="s">
        <v>2684</v>
      </c>
      <c r="J155" s="60" t="s">
        <v>1631</v>
      </c>
      <c r="K155" s="60" t="s">
        <v>2682</v>
      </c>
      <c r="L155" s="60" t="s">
        <v>1527</v>
      </c>
      <c r="M155" s="60" t="s">
        <v>1321</v>
      </c>
      <c r="N155" s="60" t="s">
        <v>3057</v>
      </c>
      <c r="O155" s="61"/>
      <c r="P155" s="86"/>
      <c r="Q155" s="87"/>
    </row>
    <row r="156" customFormat="false" ht="12" hidden="false" customHeight="false" outlineLevel="0" collapsed="false">
      <c r="A156" s="47"/>
      <c r="B156" s="93" t="n">
        <v>123</v>
      </c>
      <c r="C156" s="49" t="s">
        <v>1865</v>
      </c>
      <c r="D156" s="50" t="s">
        <v>1866</v>
      </c>
      <c r="E156" s="51" t="s">
        <v>1867</v>
      </c>
      <c r="F156" s="51" t="s">
        <v>1868</v>
      </c>
      <c r="G156" s="51" t="s">
        <v>1869</v>
      </c>
      <c r="H156" s="51" t="s">
        <v>1870</v>
      </c>
      <c r="I156" s="51" t="s">
        <v>3132</v>
      </c>
      <c r="J156" s="51" t="s">
        <v>2043</v>
      </c>
      <c r="K156" s="51" t="s">
        <v>3133</v>
      </c>
      <c r="L156" s="51" t="s">
        <v>3050</v>
      </c>
      <c r="M156" s="51" t="s">
        <v>3134</v>
      </c>
      <c r="N156" s="51" t="s">
        <v>900</v>
      </c>
      <c r="O156" s="52"/>
      <c r="P156" s="84" t="s">
        <v>3135</v>
      </c>
      <c r="Q156" s="85"/>
    </row>
    <row r="157" customFormat="false" ht="12" hidden="false" customHeight="false" outlineLevel="0" collapsed="false">
      <c r="A157" s="56" t="s">
        <v>235</v>
      </c>
      <c r="B157" s="94"/>
      <c r="C157" s="58" t="s">
        <v>557</v>
      </c>
      <c r="D157" s="59" t="s">
        <v>1872</v>
      </c>
      <c r="E157" s="60" t="s">
        <v>1873</v>
      </c>
      <c r="F157" s="60" t="s">
        <v>1874</v>
      </c>
      <c r="G157" s="60" t="s">
        <v>1875</v>
      </c>
      <c r="H157" s="60" t="s">
        <v>1876</v>
      </c>
      <c r="I157" s="60" t="s">
        <v>3126</v>
      </c>
      <c r="J157" s="60" t="s">
        <v>1800</v>
      </c>
      <c r="K157" s="60" t="s">
        <v>1860</v>
      </c>
      <c r="L157" s="60" t="s">
        <v>1861</v>
      </c>
      <c r="M157" s="60" t="s">
        <v>1736</v>
      </c>
      <c r="N157" s="60" t="s">
        <v>3136</v>
      </c>
      <c r="O157" s="61"/>
      <c r="P157" s="86"/>
      <c r="Q157" s="87"/>
    </row>
    <row r="158" customFormat="false" ht="12" hidden="false" customHeight="false" outlineLevel="0" collapsed="false">
      <c r="A158" s="47"/>
      <c r="B158" s="93" t="n">
        <v>130</v>
      </c>
      <c r="C158" s="49" t="s">
        <v>1945</v>
      </c>
      <c r="D158" s="50" t="s">
        <v>1946</v>
      </c>
      <c r="E158" s="51" t="s">
        <v>1947</v>
      </c>
      <c r="F158" s="51" t="s">
        <v>1948</v>
      </c>
      <c r="G158" s="51" t="s">
        <v>1949</v>
      </c>
      <c r="H158" s="51" t="s">
        <v>1950</v>
      </c>
      <c r="I158" s="51" t="s">
        <v>3137</v>
      </c>
      <c r="J158" s="51" t="s">
        <v>3138</v>
      </c>
      <c r="K158" s="51" t="s">
        <v>3139</v>
      </c>
      <c r="L158" s="51" t="s">
        <v>2782</v>
      </c>
      <c r="M158" s="51" t="s">
        <v>3140</v>
      </c>
      <c r="N158" s="51" t="s">
        <v>3141</v>
      </c>
      <c r="O158" s="52"/>
      <c r="P158" s="84" t="s">
        <v>2285</v>
      </c>
      <c r="Q158" s="85"/>
    </row>
    <row r="159" customFormat="false" ht="12" hidden="false" customHeight="false" outlineLevel="0" collapsed="false">
      <c r="A159" s="56" t="s">
        <v>230</v>
      </c>
      <c r="B159" s="94"/>
      <c r="C159" s="58" t="s">
        <v>387</v>
      </c>
      <c r="D159" s="59" t="s">
        <v>1952</v>
      </c>
      <c r="E159" s="60" t="s">
        <v>1953</v>
      </c>
      <c r="F159" s="60" t="s">
        <v>1954</v>
      </c>
      <c r="G159" s="60" t="s">
        <v>1955</v>
      </c>
      <c r="H159" s="60" t="s">
        <v>1901</v>
      </c>
      <c r="I159" s="60" t="s">
        <v>3142</v>
      </c>
      <c r="J159" s="60" t="s">
        <v>2034</v>
      </c>
      <c r="K159" s="60" t="s">
        <v>3143</v>
      </c>
      <c r="L159" s="60" t="s">
        <v>3144</v>
      </c>
      <c r="M159" s="60" t="s">
        <v>3145</v>
      </c>
      <c r="N159" s="60" t="s">
        <v>3146</v>
      </c>
      <c r="O159" s="61"/>
      <c r="P159" s="86"/>
      <c r="Q159" s="87"/>
    </row>
    <row r="160" customFormat="false" ht="12" hidden="false" customHeight="false" outlineLevel="0" collapsed="false">
      <c r="A160" s="47"/>
      <c r="B160" s="93" t="n">
        <v>34</v>
      </c>
      <c r="C160" s="49" t="s">
        <v>2166</v>
      </c>
      <c r="D160" s="50" t="s">
        <v>2167</v>
      </c>
      <c r="E160" s="51" t="s">
        <v>2168</v>
      </c>
      <c r="F160" s="51" t="s">
        <v>2169</v>
      </c>
      <c r="G160" s="51" t="s">
        <v>2170</v>
      </c>
      <c r="H160" s="51" t="s">
        <v>2043</v>
      </c>
      <c r="I160" s="51" t="s">
        <v>3147</v>
      </c>
      <c r="J160" s="51" t="s">
        <v>2471</v>
      </c>
      <c r="K160" s="51" t="s">
        <v>3148</v>
      </c>
      <c r="L160" s="51" t="s">
        <v>3149</v>
      </c>
      <c r="M160" s="51" t="s">
        <v>3150</v>
      </c>
      <c r="N160" s="51" t="s">
        <v>3129</v>
      </c>
      <c r="O160" s="52"/>
      <c r="P160" s="84" t="s">
        <v>3151</v>
      </c>
      <c r="Q160" s="85"/>
    </row>
    <row r="161" customFormat="false" ht="12" hidden="false" customHeight="false" outlineLevel="0" collapsed="false">
      <c r="A161" s="56" t="s">
        <v>195</v>
      </c>
      <c r="B161" s="94"/>
      <c r="C161" s="58" t="s">
        <v>199</v>
      </c>
      <c r="D161" s="59" t="s">
        <v>1212</v>
      </c>
      <c r="E161" s="60" t="s">
        <v>2172</v>
      </c>
      <c r="F161" s="60" t="s">
        <v>2173</v>
      </c>
      <c r="G161" s="60" t="s">
        <v>2174</v>
      </c>
      <c r="H161" s="60" t="s">
        <v>3152</v>
      </c>
      <c r="I161" s="60" t="s">
        <v>1210</v>
      </c>
      <c r="J161" s="60" t="s">
        <v>1210</v>
      </c>
      <c r="K161" s="60" t="s">
        <v>2537</v>
      </c>
      <c r="L161" s="60" t="s">
        <v>2550</v>
      </c>
      <c r="M161" s="60" t="s">
        <v>3153</v>
      </c>
      <c r="N161" s="60" t="s">
        <v>2550</v>
      </c>
      <c r="O161" s="61"/>
      <c r="P161" s="86"/>
      <c r="Q161" s="87"/>
    </row>
    <row r="162" customFormat="false" ht="12" hidden="false" customHeight="false" outlineLevel="0" collapsed="false">
      <c r="A162" s="47"/>
      <c r="B162" s="93" t="n">
        <v>28</v>
      </c>
      <c r="C162" s="49" t="s">
        <v>1103</v>
      </c>
      <c r="D162" s="50" t="s">
        <v>1104</v>
      </c>
      <c r="E162" s="51" t="s">
        <v>1105</v>
      </c>
      <c r="F162" s="51" t="s">
        <v>1106</v>
      </c>
      <c r="G162" s="51" t="s">
        <v>1107</v>
      </c>
      <c r="H162" s="51" t="s">
        <v>1108</v>
      </c>
      <c r="I162" s="51" t="s">
        <v>3154</v>
      </c>
      <c r="J162" s="51" t="s">
        <v>2365</v>
      </c>
      <c r="K162" s="51" t="s">
        <v>3155</v>
      </c>
      <c r="L162" s="51" t="s">
        <v>3156</v>
      </c>
      <c r="M162" s="51" t="s">
        <v>1545</v>
      </c>
      <c r="N162" s="51"/>
      <c r="O162" s="52"/>
      <c r="P162" s="84" t="s">
        <v>3157</v>
      </c>
      <c r="Q162" s="85"/>
    </row>
    <row r="163" customFormat="false" ht="12" hidden="false" customHeight="false" outlineLevel="0" collapsed="false">
      <c r="A163" s="56" t="s">
        <v>53</v>
      </c>
      <c r="B163" s="94"/>
      <c r="C163" s="58" t="s">
        <v>58</v>
      </c>
      <c r="D163" s="59" t="s">
        <v>1110</v>
      </c>
      <c r="E163" s="60" t="s">
        <v>1111</v>
      </c>
      <c r="F163" s="60" t="s">
        <v>1112</v>
      </c>
      <c r="G163" s="60" t="s">
        <v>1112</v>
      </c>
      <c r="H163" s="60" t="s">
        <v>1113</v>
      </c>
      <c r="I163" s="60" t="s">
        <v>1133</v>
      </c>
      <c r="J163" s="60" t="s">
        <v>3158</v>
      </c>
      <c r="K163" s="60" t="s">
        <v>3159</v>
      </c>
      <c r="L163" s="60" t="s">
        <v>1083</v>
      </c>
      <c r="M163" s="60" t="s">
        <v>3160</v>
      </c>
      <c r="N163" s="60"/>
      <c r="O163" s="61"/>
      <c r="P163" s="86"/>
      <c r="Q163" s="87"/>
    </row>
    <row r="164" customFormat="false" ht="12" hidden="false" customHeight="false" outlineLevel="0" collapsed="false">
      <c r="A164" s="47"/>
      <c r="B164" s="93" t="n">
        <v>73</v>
      </c>
      <c r="C164" s="49" t="s">
        <v>1446</v>
      </c>
      <c r="D164" s="50" t="s">
        <v>1447</v>
      </c>
      <c r="E164" s="51" t="s">
        <v>1448</v>
      </c>
      <c r="F164" s="51" t="s">
        <v>1449</v>
      </c>
      <c r="G164" s="51" t="s">
        <v>1450</v>
      </c>
      <c r="H164" s="51" t="s">
        <v>1451</v>
      </c>
      <c r="I164" s="51" t="s">
        <v>3161</v>
      </c>
      <c r="J164" s="51" t="s">
        <v>3162</v>
      </c>
      <c r="K164" s="51" t="s">
        <v>3163</v>
      </c>
      <c r="L164" s="51" t="s">
        <v>3164</v>
      </c>
      <c r="M164" s="51" t="s">
        <v>2570</v>
      </c>
      <c r="N164" s="51"/>
      <c r="O164" s="52"/>
      <c r="P164" s="84"/>
      <c r="Q164" s="85"/>
    </row>
    <row r="165" customFormat="false" ht="12" hidden="false" customHeight="false" outlineLevel="0" collapsed="false">
      <c r="A165" s="56" t="s">
        <v>99</v>
      </c>
      <c r="B165" s="94"/>
      <c r="C165" s="58" t="s">
        <v>113</v>
      </c>
      <c r="D165" s="59" t="s">
        <v>1453</v>
      </c>
      <c r="E165" s="60" t="s">
        <v>1454</v>
      </c>
      <c r="F165" s="60" t="s">
        <v>1455</v>
      </c>
      <c r="G165" s="60" t="s">
        <v>1456</v>
      </c>
      <c r="H165" s="60" t="s">
        <v>1457</v>
      </c>
      <c r="I165" s="60" t="s">
        <v>2954</v>
      </c>
      <c r="J165" s="60" t="s">
        <v>3165</v>
      </c>
      <c r="K165" s="60" t="s">
        <v>3166</v>
      </c>
      <c r="L165" s="60" t="s">
        <v>3167</v>
      </c>
      <c r="M165" s="60" t="s">
        <v>3168</v>
      </c>
      <c r="N165" s="60"/>
      <c r="O165" s="61"/>
      <c r="P165" s="86"/>
      <c r="Q165" s="87"/>
    </row>
    <row r="166" customFormat="false" ht="12" hidden="false" customHeight="false" outlineLevel="0" collapsed="false">
      <c r="A166" s="47"/>
      <c r="B166" s="93" t="n">
        <v>132</v>
      </c>
      <c r="C166" s="49" t="s">
        <v>1972</v>
      </c>
      <c r="D166" s="50" t="s">
        <v>1973</v>
      </c>
      <c r="E166" s="51" t="s">
        <v>1974</v>
      </c>
      <c r="F166" s="51" t="s">
        <v>1975</v>
      </c>
      <c r="G166" s="51" t="s">
        <v>1976</v>
      </c>
      <c r="H166" s="51" t="s">
        <v>1977</v>
      </c>
      <c r="I166" s="51" t="s">
        <v>3169</v>
      </c>
      <c r="J166" s="51" t="s">
        <v>3170</v>
      </c>
      <c r="K166" s="51" t="s">
        <v>3171</v>
      </c>
      <c r="L166" s="51" t="s">
        <v>3172</v>
      </c>
      <c r="M166" s="51" t="s">
        <v>1925</v>
      </c>
      <c r="N166" s="51"/>
      <c r="O166" s="52"/>
      <c r="P166" s="84" t="s">
        <v>2285</v>
      </c>
      <c r="Q166" s="85"/>
    </row>
    <row r="167" customFormat="false" ht="12" hidden="false" customHeight="false" outlineLevel="0" collapsed="false">
      <c r="A167" s="56" t="s">
        <v>230</v>
      </c>
      <c r="B167" s="94"/>
      <c r="C167" s="58" t="s">
        <v>575</v>
      </c>
      <c r="D167" s="59" t="s">
        <v>1979</v>
      </c>
      <c r="E167" s="60" t="s">
        <v>1980</v>
      </c>
      <c r="F167" s="60" t="s">
        <v>1981</v>
      </c>
      <c r="G167" s="60" t="s">
        <v>1982</v>
      </c>
      <c r="H167" s="60" t="s">
        <v>1983</v>
      </c>
      <c r="I167" s="60" t="s">
        <v>3173</v>
      </c>
      <c r="J167" s="60" t="s">
        <v>3174</v>
      </c>
      <c r="K167" s="60" t="s">
        <v>3175</v>
      </c>
      <c r="L167" s="60" t="s">
        <v>3176</v>
      </c>
      <c r="M167" s="60" t="s">
        <v>3177</v>
      </c>
      <c r="N167" s="60"/>
      <c r="O167" s="61"/>
      <c r="P167" s="86"/>
      <c r="Q167" s="87"/>
    </row>
    <row r="168" customFormat="false" ht="12" hidden="false" customHeight="false" outlineLevel="0" collapsed="false">
      <c r="A168" s="47"/>
      <c r="B168" s="93" t="n">
        <v>84</v>
      </c>
      <c r="C168" s="49" t="s">
        <v>2152</v>
      </c>
      <c r="D168" s="50" t="s">
        <v>2153</v>
      </c>
      <c r="E168" s="51" t="s">
        <v>2143</v>
      </c>
      <c r="F168" s="51" t="s">
        <v>2144</v>
      </c>
      <c r="G168" s="51" t="s">
        <v>2107</v>
      </c>
      <c r="H168" s="51" t="s">
        <v>1913</v>
      </c>
      <c r="I168" s="51" t="s">
        <v>3178</v>
      </c>
      <c r="J168" s="51" t="s">
        <v>3179</v>
      </c>
      <c r="K168" s="51" t="s">
        <v>3180</v>
      </c>
      <c r="L168" s="51" t="s">
        <v>3181</v>
      </c>
      <c r="M168" s="51" t="s">
        <v>3182</v>
      </c>
      <c r="N168" s="51"/>
      <c r="O168" s="52"/>
      <c r="P168" s="84" t="s">
        <v>3183</v>
      </c>
      <c r="Q168" s="85"/>
    </row>
    <row r="169" customFormat="false" ht="12" hidden="false" customHeight="false" outlineLevel="0" collapsed="false">
      <c r="A169" s="56" t="s">
        <v>99</v>
      </c>
      <c r="B169" s="94"/>
      <c r="C169" s="58" t="s">
        <v>310</v>
      </c>
      <c r="D169" s="59" t="s">
        <v>2155</v>
      </c>
      <c r="E169" s="60" t="s">
        <v>2147</v>
      </c>
      <c r="F169" s="60" t="s">
        <v>2148</v>
      </c>
      <c r="G169" s="60" t="s">
        <v>2112</v>
      </c>
      <c r="H169" s="60" t="s">
        <v>1918</v>
      </c>
      <c r="I169" s="60" t="s">
        <v>2146</v>
      </c>
      <c r="J169" s="60" t="s">
        <v>2624</v>
      </c>
      <c r="K169" s="60" t="s">
        <v>3184</v>
      </c>
      <c r="L169" s="60" t="s">
        <v>3185</v>
      </c>
      <c r="M169" s="60" t="s">
        <v>2737</v>
      </c>
      <c r="N169" s="60"/>
      <c r="O169" s="61"/>
      <c r="P169" s="86"/>
      <c r="Q169" s="87"/>
    </row>
    <row r="170" customFormat="false" ht="12" hidden="false" customHeight="false" outlineLevel="0" collapsed="false">
      <c r="A170" s="47"/>
      <c r="B170" s="93" t="n">
        <v>110</v>
      </c>
      <c r="C170" s="49" t="s">
        <v>2239</v>
      </c>
      <c r="D170" s="50" t="s">
        <v>2240</v>
      </c>
      <c r="E170" s="51" t="s">
        <v>2191</v>
      </c>
      <c r="F170" s="51" t="s">
        <v>2192</v>
      </c>
      <c r="G170" s="51" t="s">
        <v>2241</v>
      </c>
      <c r="H170" s="51" t="s">
        <v>2194</v>
      </c>
      <c r="I170" s="51" t="s">
        <v>3186</v>
      </c>
      <c r="J170" s="51" t="s">
        <v>2932</v>
      </c>
      <c r="K170" s="51" t="s">
        <v>3139</v>
      </c>
      <c r="L170" s="51" t="s">
        <v>3187</v>
      </c>
      <c r="M170" s="51" t="s">
        <v>3188</v>
      </c>
      <c r="N170" s="51"/>
      <c r="O170" s="52"/>
      <c r="P170" s="84" t="s">
        <v>2285</v>
      </c>
      <c r="Q170" s="85"/>
    </row>
    <row r="171" customFormat="false" ht="12" hidden="false" customHeight="false" outlineLevel="0" collapsed="false">
      <c r="A171" s="56" t="s">
        <v>230</v>
      </c>
      <c r="B171" s="94"/>
      <c r="C171" s="58" t="s">
        <v>387</v>
      </c>
      <c r="D171" s="59" t="s">
        <v>1982</v>
      </c>
      <c r="E171" s="60" t="s">
        <v>1952</v>
      </c>
      <c r="F171" s="60" t="s">
        <v>2196</v>
      </c>
      <c r="G171" s="60" t="s">
        <v>1979</v>
      </c>
      <c r="H171" s="60" t="s">
        <v>3101</v>
      </c>
      <c r="I171" s="60" t="s">
        <v>3189</v>
      </c>
      <c r="J171" s="60" t="s">
        <v>3190</v>
      </c>
      <c r="K171" s="60" t="s">
        <v>3143</v>
      </c>
      <c r="L171" s="60" t="s">
        <v>1901</v>
      </c>
      <c r="M171" s="60" t="s">
        <v>3191</v>
      </c>
      <c r="N171" s="60"/>
      <c r="O171" s="61"/>
      <c r="P171" s="86"/>
      <c r="Q171" s="87"/>
    </row>
    <row r="172" customFormat="false" ht="12" hidden="false" customHeight="false" outlineLevel="0" collapsed="false">
      <c r="A172" s="47"/>
      <c r="B172" s="93" t="n">
        <v>17</v>
      </c>
      <c r="C172" s="49" t="s">
        <v>1063</v>
      </c>
      <c r="D172" s="50" t="s">
        <v>1064</v>
      </c>
      <c r="E172" s="51" t="s">
        <v>1065</v>
      </c>
      <c r="F172" s="51" t="s">
        <v>1066</v>
      </c>
      <c r="G172" s="51" t="s">
        <v>1067</v>
      </c>
      <c r="H172" s="51" t="s">
        <v>1068</v>
      </c>
      <c r="I172" s="51" t="s">
        <v>3192</v>
      </c>
      <c r="J172" s="51" t="s">
        <v>2484</v>
      </c>
      <c r="K172" s="51" t="s">
        <v>3193</v>
      </c>
      <c r="L172" s="51" t="s">
        <v>3194</v>
      </c>
      <c r="M172" s="51"/>
      <c r="N172" s="51"/>
      <c r="O172" s="52"/>
      <c r="P172" s="84" t="s">
        <v>3195</v>
      </c>
      <c r="Q172" s="85"/>
    </row>
    <row r="173" customFormat="false" ht="12" hidden="false" customHeight="false" outlineLevel="0" collapsed="false">
      <c r="A173" s="56" t="s">
        <v>53</v>
      </c>
      <c r="B173" s="94"/>
      <c r="C173" s="58" t="s">
        <v>58</v>
      </c>
      <c r="D173" s="59" t="s">
        <v>1070</v>
      </c>
      <c r="E173" s="60" t="s">
        <v>1071</v>
      </c>
      <c r="F173" s="60" t="s">
        <v>1072</v>
      </c>
      <c r="G173" s="60" t="s">
        <v>967</v>
      </c>
      <c r="H173" s="60" t="s">
        <v>1070</v>
      </c>
      <c r="I173" s="60" t="s">
        <v>1072</v>
      </c>
      <c r="J173" s="60" t="s">
        <v>1059</v>
      </c>
      <c r="K173" s="60" t="s">
        <v>2400</v>
      </c>
      <c r="L173" s="60" t="s">
        <v>1072</v>
      </c>
      <c r="M173" s="60"/>
      <c r="N173" s="60"/>
      <c r="O173" s="61"/>
      <c r="P173" s="86"/>
      <c r="Q173" s="87"/>
    </row>
    <row r="174" customFormat="false" ht="12" hidden="false" customHeight="false" outlineLevel="0" collapsed="false">
      <c r="A174" s="47"/>
      <c r="B174" s="93" t="n">
        <v>40</v>
      </c>
      <c r="C174" s="49" t="s">
        <v>1285</v>
      </c>
      <c r="D174" s="50" t="s">
        <v>1286</v>
      </c>
      <c r="E174" s="51" t="s">
        <v>1287</v>
      </c>
      <c r="F174" s="51" t="s">
        <v>1288</v>
      </c>
      <c r="G174" s="51" t="s">
        <v>1289</v>
      </c>
      <c r="H174" s="51" t="s">
        <v>1290</v>
      </c>
      <c r="I174" s="51" t="s">
        <v>3196</v>
      </c>
      <c r="J174" s="51" t="s">
        <v>3182</v>
      </c>
      <c r="K174" s="51" t="s">
        <v>3197</v>
      </c>
      <c r="L174" s="51" t="s">
        <v>3198</v>
      </c>
      <c r="M174" s="51"/>
      <c r="N174" s="51"/>
      <c r="O174" s="52"/>
      <c r="P174" s="84" t="s">
        <v>3195</v>
      </c>
      <c r="Q174" s="85"/>
    </row>
    <row r="175" customFormat="false" ht="12" hidden="false" customHeight="false" outlineLevel="0" collapsed="false">
      <c r="A175" s="56" t="s">
        <v>99</v>
      </c>
      <c r="B175" s="94"/>
      <c r="C175" s="58" t="s">
        <v>205</v>
      </c>
      <c r="D175" s="59" t="s">
        <v>1292</v>
      </c>
      <c r="E175" s="60" t="s">
        <v>1293</v>
      </c>
      <c r="F175" s="60" t="s">
        <v>1250</v>
      </c>
      <c r="G175" s="60" t="s">
        <v>1294</v>
      </c>
      <c r="H175" s="60" t="s">
        <v>1172</v>
      </c>
      <c r="I175" s="60" t="s">
        <v>1226</v>
      </c>
      <c r="J175" s="60" t="s">
        <v>2673</v>
      </c>
      <c r="K175" s="60" t="s">
        <v>1250</v>
      </c>
      <c r="L175" s="60" t="s">
        <v>1198</v>
      </c>
      <c r="M175" s="60"/>
      <c r="N175" s="60"/>
      <c r="O175" s="61"/>
      <c r="P175" s="86"/>
      <c r="Q175" s="87"/>
    </row>
    <row r="176" customFormat="false" ht="12" hidden="false" customHeight="false" outlineLevel="0" collapsed="false">
      <c r="A176" s="47"/>
      <c r="B176" s="93" t="n">
        <v>61</v>
      </c>
      <c r="C176" s="49" t="s">
        <v>1270</v>
      </c>
      <c r="D176" s="50" t="s">
        <v>1271</v>
      </c>
      <c r="E176" s="51" t="s">
        <v>1272</v>
      </c>
      <c r="F176" s="51" t="s">
        <v>1273</v>
      </c>
      <c r="G176" s="51" t="s">
        <v>1274</v>
      </c>
      <c r="H176" s="51" t="s">
        <v>1275</v>
      </c>
      <c r="I176" s="51" t="s">
        <v>3199</v>
      </c>
      <c r="J176" s="51" t="s">
        <v>3200</v>
      </c>
      <c r="K176" s="51" t="s">
        <v>3201</v>
      </c>
      <c r="L176" s="51" t="s">
        <v>2546</v>
      </c>
      <c r="M176" s="51"/>
      <c r="N176" s="51"/>
      <c r="O176" s="52"/>
      <c r="P176" s="84" t="s">
        <v>3195</v>
      </c>
      <c r="Q176" s="85"/>
    </row>
    <row r="177" customFormat="false" ht="12" hidden="false" customHeight="false" outlineLevel="0" collapsed="false">
      <c r="A177" s="56" t="s">
        <v>99</v>
      </c>
      <c r="B177" s="94"/>
      <c r="C177" s="58" t="s">
        <v>296</v>
      </c>
      <c r="D177" s="59" t="s">
        <v>1277</v>
      </c>
      <c r="E177" s="60" t="s">
        <v>1278</v>
      </c>
      <c r="F177" s="60" t="s">
        <v>1279</v>
      </c>
      <c r="G177" s="60" t="s">
        <v>1280</v>
      </c>
      <c r="H177" s="60" t="s">
        <v>1281</v>
      </c>
      <c r="I177" s="60" t="s">
        <v>3202</v>
      </c>
      <c r="J177" s="60" t="s">
        <v>3203</v>
      </c>
      <c r="K177" s="60" t="s">
        <v>1279</v>
      </c>
      <c r="L177" s="60" t="s">
        <v>1197</v>
      </c>
      <c r="M177" s="60"/>
      <c r="N177" s="60"/>
      <c r="O177" s="61"/>
      <c r="P177" s="86"/>
      <c r="Q177" s="87"/>
    </row>
    <row r="178" customFormat="false" ht="12" hidden="false" customHeight="false" outlineLevel="0" collapsed="false">
      <c r="A178" s="47"/>
      <c r="B178" s="93" t="n">
        <v>55</v>
      </c>
      <c r="C178" s="49" t="s">
        <v>1355</v>
      </c>
      <c r="D178" s="50" t="s">
        <v>1356</v>
      </c>
      <c r="E178" s="51" t="s">
        <v>1357</v>
      </c>
      <c r="F178" s="51" t="s">
        <v>1358</v>
      </c>
      <c r="G178" s="51" t="s">
        <v>1359</v>
      </c>
      <c r="H178" s="51" t="s">
        <v>1360</v>
      </c>
      <c r="I178" s="51" t="s">
        <v>2356</v>
      </c>
      <c r="J178" s="51" t="s">
        <v>2463</v>
      </c>
      <c r="K178" s="51" t="s">
        <v>3204</v>
      </c>
      <c r="L178" s="51" t="s">
        <v>3137</v>
      </c>
      <c r="M178" s="51"/>
      <c r="N178" s="51"/>
      <c r="O178" s="52"/>
      <c r="P178" s="84" t="s">
        <v>3195</v>
      </c>
      <c r="Q178" s="85"/>
    </row>
    <row r="179" customFormat="false" ht="12" hidden="false" customHeight="false" outlineLevel="0" collapsed="false">
      <c r="A179" s="56" t="s">
        <v>220</v>
      </c>
      <c r="B179" s="94"/>
      <c r="C179" s="58" t="s">
        <v>265</v>
      </c>
      <c r="D179" s="59" t="s">
        <v>1362</v>
      </c>
      <c r="E179" s="60" t="s">
        <v>1307</v>
      </c>
      <c r="F179" s="60" t="s">
        <v>1363</v>
      </c>
      <c r="G179" s="60" t="s">
        <v>1364</v>
      </c>
      <c r="H179" s="60" t="s">
        <v>1365</v>
      </c>
      <c r="I179" s="60" t="s">
        <v>3205</v>
      </c>
      <c r="J179" s="60" t="s">
        <v>1237</v>
      </c>
      <c r="K179" s="60" t="s">
        <v>3092</v>
      </c>
      <c r="L179" s="60" t="s">
        <v>3206</v>
      </c>
      <c r="M179" s="60"/>
      <c r="N179" s="60"/>
      <c r="O179" s="61"/>
      <c r="P179" s="86"/>
      <c r="Q179" s="87"/>
    </row>
    <row r="180" customFormat="false" ht="12" hidden="false" customHeight="false" outlineLevel="0" collapsed="false">
      <c r="A180" s="47"/>
      <c r="B180" s="93" t="n">
        <v>76</v>
      </c>
      <c r="C180" s="49" t="s">
        <v>1433</v>
      </c>
      <c r="D180" s="50" t="s">
        <v>1286</v>
      </c>
      <c r="E180" s="51" t="s">
        <v>1434</v>
      </c>
      <c r="F180" s="51" t="s">
        <v>1435</v>
      </c>
      <c r="G180" s="51" t="s">
        <v>1436</v>
      </c>
      <c r="H180" s="51" t="s">
        <v>1360</v>
      </c>
      <c r="I180" s="51" t="s">
        <v>3207</v>
      </c>
      <c r="J180" s="51" t="s">
        <v>2485</v>
      </c>
      <c r="K180" s="51" t="s">
        <v>3208</v>
      </c>
      <c r="L180" s="51" t="s">
        <v>3209</v>
      </c>
      <c r="M180" s="51"/>
      <c r="N180" s="51"/>
      <c r="O180" s="52"/>
      <c r="P180" s="84" t="s">
        <v>3195</v>
      </c>
      <c r="Q180" s="85"/>
    </row>
    <row r="181" customFormat="false" ht="12" hidden="false" customHeight="false" outlineLevel="0" collapsed="false">
      <c r="A181" s="56" t="s">
        <v>235</v>
      </c>
      <c r="B181" s="94"/>
      <c r="C181" s="58" t="s">
        <v>250</v>
      </c>
      <c r="D181" s="59" t="s">
        <v>1438</v>
      </c>
      <c r="E181" s="60" t="s">
        <v>1439</v>
      </c>
      <c r="F181" s="60" t="s">
        <v>1440</v>
      </c>
      <c r="G181" s="60" t="s">
        <v>1441</v>
      </c>
      <c r="H181" s="60" t="s">
        <v>1442</v>
      </c>
      <c r="I181" s="60" t="s">
        <v>3210</v>
      </c>
      <c r="J181" s="60" t="s">
        <v>1483</v>
      </c>
      <c r="K181" s="60" t="s">
        <v>3211</v>
      </c>
      <c r="L181" s="60" t="s">
        <v>1425</v>
      </c>
      <c r="M181" s="60"/>
      <c r="N181" s="60"/>
      <c r="O181" s="61"/>
      <c r="P181" s="86"/>
      <c r="Q181" s="87"/>
    </row>
    <row r="182" customFormat="false" ht="12" hidden="false" customHeight="false" outlineLevel="0" collapsed="false">
      <c r="A182" s="47"/>
      <c r="B182" s="93" t="n">
        <v>77</v>
      </c>
      <c r="C182" s="49" t="s">
        <v>1490</v>
      </c>
      <c r="D182" s="50" t="s">
        <v>1491</v>
      </c>
      <c r="E182" s="51" t="s">
        <v>1492</v>
      </c>
      <c r="F182" s="51" t="s">
        <v>1493</v>
      </c>
      <c r="G182" s="51" t="s">
        <v>1494</v>
      </c>
      <c r="H182" s="51" t="s">
        <v>1495</v>
      </c>
      <c r="I182" s="51" t="s">
        <v>3212</v>
      </c>
      <c r="J182" s="51" t="s">
        <v>3106</v>
      </c>
      <c r="K182" s="51" t="s">
        <v>3213</v>
      </c>
      <c r="L182" s="51" t="s">
        <v>1205</v>
      </c>
      <c r="M182" s="51"/>
      <c r="N182" s="51"/>
      <c r="O182" s="52"/>
      <c r="P182" s="84" t="s">
        <v>3195</v>
      </c>
      <c r="Q182" s="85"/>
    </row>
    <row r="183" customFormat="false" ht="12" hidden="false" customHeight="false" outlineLevel="0" collapsed="false">
      <c r="A183" s="56" t="s">
        <v>235</v>
      </c>
      <c r="B183" s="94"/>
      <c r="C183" s="58" t="s">
        <v>250</v>
      </c>
      <c r="D183" s="59" t="s">
        <v>1497</v>
      </c>
      <c r="E183" s="60" t="s">
        <v>1498</v>
      </c>
      <c r="F183" s="60" t="s">
        <v>1499</v>
      </c>
      <c r="G183" s="60" t="s">
        <v>1323</v>
      </c>
      <c r="H183" s="60" t="s">
        <v>1500</v>
      </c>
      <c r="I183" s="60" t="s">
        <v>1660</v>
      </c>
      <c r="J183" s="60" t="s">
        <v>3094</v>
      </c>
      <c r="K183" s="60" t="s">
        <v>3214</v>
      </c>
      <c r="L183" s="60" t="s">
        <v>3215</v>
      </c>
      <c r="M183" s="60"/>
      <c r="N183" s="60"/>
      <c r="O183" s="61"/>
      <c r="P183" s="86"/>
      <c r="Q183" s="87"/>
    </row>
    <row r="184" customFormat="false" ht="12" hidden="false" customHeight="false" outlineLevel="0" collapsed="false">
      <c r="A184" s="47"/>
      <c r="B184" s="93" t="n">
        <v>29</v>
      </c>
      <c r="C184" s="49" t="s">
        <v>1504</v>
      </c>
      <c r="D184" s="50" t="s">
        <v>1505</v>
      </c>
      <c r="E184" s="51" t="s">
        <v>1506</v>
      </c>
      <c r="F184" s="51" t="s">
        <v>1507</v>
      </c>
      <c r="G184" s="51" t="s">
        <v>1508</v>
      </c>
      <c r="H184" s="51" t="s">
        <v>1509</v>
      </c>
      <c r="I184" s="51" t="s">
        <v>3216</v>
      </c>
      <c r="J184" s="51" t="s">
        <v>3217</v>
      </c>
      <c r="K184" s="51" t="s">
        <v>3218</v>
      </c>
      <c r="L184" s="51" t="s">
        <v>3219</v>
      </c>
      <c r="M184" s="51"/>
      <c r="N184" s="51"/>
      <c r="O184" s="52"/>
      <c r="P184" s="84" t="s">
        <v>3157</v>
      </c>
      <c r="Q184" s="85"/>
    </row>
    <row r="185" customFormat="false" ht="12" hidden="false" customHeight="false" outlineLevel="0" collapsed="false">
      <c r="A185" s="56" t="s">
        <v>99</v>
      </c>
      <c r="B185" s="94"/>
      <c r="C185" s="58" t="s">
        <v>58</v>
      </c>
      <c r="D185" s="59" t="s">
        <v>1511</v>
      </c>
      <c r="E185" s="60" t="s">
        <v>1512</v>
      </c>
      <c r="F185" s="60" t="s">
        <v>1513</v>
      </c>
      <c r="G185" s="60" t="s">
        <v>1514</v>
      </c>
      <c r="H185" s="60" t="s">
        <v>1515</v>
      </c>
      <c r="I185" s="60" t="s">
        <v>1552</v>
      </c>
      <c r="J185" s="60" t="s">
        <v>3220</v>
      </c>
      <c r="K185" s="60" t="s">
        <v>3221</v>
      </c>
      <c r="L185" s="60" t="s">
        <v>3222</v>
      </c>
      <c r="M185" s="60"/>
      <c r="N185" s="60"/>
      <c r="O185" s="61"/>
      <c r="P185" s="86"/>
      <c r="Q185" s="87"/>
    </row>
    <row r="186" customFormat="false" ht="12" hidden="false" customHeight="false" outlineLevel="0" collapsed="false">
      <c r="A186" s="47"/>
      <c r="B186" s="93" t="n">
        <v>69</v>
      </c>
      <c r="C186" s="49" t="s">
        <v>1543</v>
      </c>
      <c r="D186" s="50" t="s">
        <v>1544</v>
      </c>
      <c r="E186" s="51" t="s">
        <v>1545</v>
      </c>
      <c r="F186" s="51" t="s">
        <v>1546</v>
      </c>
      <c r="G186" s="51" t="s">
        <v>1547</v>
      </c>
      <c r="H186" s="51" t="s">
        <v>1548</v>
      </c>
      <c r="I186" s="51" t="s">
        <v>3223</v>
      </c>
      <c r="J186" s="51" t="s">
        <v>3224</v>
      </c>
      <c r="K186" s="51" t="s">
        <v>3225</v>
      </c>
      <c r="L186" s="51" t="s">
        <v>3226</v>
      </c>
      <c r="M186" s="51"/>
      <c r="N186" s="51"/>
      <c r="O186" s="52"/>
      <c r="P186" s="84" t="s">
        <v>3183</v>
      </c>
      <c r="Q186" s="85"/>
    </row>
    <row r="187" customFormat="false" ht="12" hidden="false" customHeight="false" outlineLevel="0" collapsed="false">
      <c r="A187" s="56" t="s">
        <v>99</v>
      </c>
      <c r="B187" s="94"/>
      <c r="C187" s="58" t="s">
        <v>85</v>
      </c>
      <c r="D187" s="59" t="s">
        <v>1550</v>
      </c>
      <c r="E187" s="60" t="s">
        <v>1551</v>
      </c>
      <c r="F187" s="60" t="s">
        <v>1552</v>
      </c>
      <c r="G187" s="60" t="s">
        <v>1513</v>
      </c>
      <c r="H187" s="60" t="s">
        <v>1553</v>
      </c>
      <c r="I187" s="60" t="s">
        <v>3227</v>
      </c>
      <c r="J187" s="60" t="s">
        <v>1453</v>
      </c>
      <c r="K187" s="60" t="s">
        <v>2632</v>
      </c>
      <c r="L187" s="60" t="s">
        <v>3228</v>
      </c>
      <c r="M187" s="60"/>
      <c r="N187" s="60"/>
      <c r="O187" s="61"/>
      <c r="P187" s="86"/>
      <c r="Q187" s="87"/>
    </row>
    <row r="188" customFormat="false" ht="12" hidden="false" customHeight="false" outlineLevel="0" collapsed="false">
      <c r="A188" s="47"/>
      <c r="B188" s="93" t="n">
        <v>94</v>
      </c>
      <c r="C188" s="49" t="s">
        <v>1612</v>
      </c>
      <c r="D188" s="50" t="s">
        <v>1573</v>
      </c>
      <c r="E188" s="51" t="s">
        <v>1613</v>
      </c>
      <c r="F188" s="51" t="s">
        <v>1614</v>
      </c>
      <c r="G188" s="51" t="s">
        <v>1177</v>
      </c>
      <c r="H188" s="51" t="s">
        <v>1615</v>
      </c>
      <c r="I188" s="51" t="s">
        <v>3229</v>
      </c>
      <c r="J188" s="51" t="s">
        <v>1288</v>
      </c>
      <c r="K188" s="51" t="s">
        <v>3230</v>
      </c>
      <c r="L188" s="51" t="s">
        <v>3231</v>
      </c>
      <c r="M188" s="51"/>
      <c r="N188" s="51"/>
      <c r="O188" s="52"/>
      <c r="P188" s="84" t="s">
        <v>2285</v>
      </c>
      <c r="Q188" s="85"/>
    </row>
    <row r="189" customFormat="false" ht="12" hidden="false" customHeight="false" outlineLevel="0" collapsed="false">
      <c r="A189" s="56" t="s">
        <v>220</v>
      </c>
      <c r="B189" s="94"/>
      <c r="C189" s="58" t="s">
        <v>430</v>
      </c>
      <c r="D189" s="59" t="s">
        <v>1579</v>
      </c>
      <c r="E189" s="60" t="s">
        <v>1567</v>
      </c>
      <c r="F189" s="60" t="s">
        <v>1617</v>
      </c>
      <c r="G189" s="60" t="s">
        <v>1618</v>
      </c>
      <c r="H189" s="60" t="s">
        <v>1619</v>
      </c>
      <c r="I189" s="60" t="s">
        <v>3232</v>
      </c>
      <c r="J189" s="60" t="s">
        <v>2902</v>
      </c>
      <c r="K189" s="60" t="s">
        <v>2710</v>
      </c>
      <c r="L189" s="60" t="s">
        <v>3233</v>
      </c>
      <c r="M189" s="60"/>
      <c r="N189" s="60"/>
      <c r="O189" s="61"/>
      <c r="P189" s="86"/>
      <c r="Q189" s="87"/>
    </row>
    <row r="190" customFormat="false" ht="12" hidden="false" customHeight="false" outlineLevel="0" collapsed="false">
      <c r="A190" s="47"/>
      <c r="B190" s="93" t="n">
        <v>99</v>
      </c>
      <c r="C190" s="49" t="s">
        <v>1651</v>
      </c>
      <c r="D190" s="50" t="s">
        <v>1652</v>
      </c>
      <c r="E190" s="51" t="s">
        <v>1653</v>
      </c>
      <c r="F190" s="51" t="s">
        <v>1654</v>
      </c>
      <c r="G190" s="51" t="s">
        <v>1655</v>
      </c>
      <c r="H190" s="51" t="s">
        <v>1656</v>
      </c>
      <c r="I190" s="51" t="s">
        <v>3234</v>
      </c>
      <c r="J190" s="51" t="s">
        <v>3235</v>
      </c>
      <c r="K190" s="51" t="s">
        <v>3236</v>
      </c>
      <c r="L190" s="51" t="s">
        <v>3237</v>
      </c>
      <c r="M190" s="51"/>
      <c r="N190" s="51"/>
      <c r="O190" s="52"/>
      <c r="P190" s="84" t="s">
        <v>3195</v>
      </c>
      <c r="Q190" s="85"/>
    </row>
    <row r="191" customFormat="false" ht="12" hidden="false" customHeight="false" outlineLevel="0" collapsed="false">
      <c r="A191" s="56" t="s">
        <v>230</v>
      </c>
      <c r="B191" s="94"/>
      <c r="C191" s="58" t="s">
        <v>387</v>
      </c>
      <c r="D191" s="59" t="s">
        <v>1658</v>
      </c>
      <c r="E191" s="60" t="s">
        <v>1645</v>
      </c>
      <c r="F191" s="60" t="s">
        <v>1659</v>
      </c>
      <c r="G191" s="60" t="s">
        <v>1401</v>
      </c>
      <c r="H191" s="60" t="s">
        <v>1660</v>
      </c>
      <c r="I191" s="60" t="s">
        <v>1629</v>
      </c>
      <c r="J191" s="60" t="s">
        <v>2867</v>
      </c>
      <c r="K191" s="60" t="s">
        <v>1889</v>
      </c>
      <c r="L191" s="60" t="s">
        <v>1969</v>
      </c>
      <c r="M191" s="60"/>
      <c r="N191" s="60"/>
      <c r="O191" s="61"/>
      <c r="P191" s="86"/>
      <c r="Q191" s="87"/>
    </row>
    <row r="192" customFormat="false" ht="12" hidden="false" customHeight="false" outlineLevel="0" collapsed="false">
      <c r="A192" s="47"/>
      <c r="B192" s="93" t="n">
        <v>19</v>
      </c>
      <c r="C192" s="49" t="s">
        <v>2233</v>
      </c>
      <c r="D192" s="50" t="s">
        <v>2234</v>
      </c>
      <c r="E192" s="51" t="s">
        <v>2130</v>
      </c>
      <c r="F192" s="51" t="s">
        <v>1974</v>
      </c>
      <c r="G192" s="51" t="s">
        <v>2131</v>
      </c>
      <c r="H192" s="51" t="s">
        <v>2132</v>
      </c>
      <c r="I192" s="51" t="s">
        <v>3238</v>
      </c>
      <c r="J192" s="51" t="s">
        <v>3239</v>
      </c>
      <c r="K192" s="51" t="s">
        <v>3240</v>
      </c>
      <c r="L192" s="51" t="s">
        <v>3241</v>
      </c>
      <c r="M192" s="51"/>
      <c r="N192" s="51"/>
      <c r="O192" s="52"/>
      <c r="P192" s="84" t="s">
        <v>3195</v>
      </c>
      <c r="Q192" s="85"/>
    </row>
    <row r="193" customFormat="false" ht="12" hidden="false" customHeight="false" outlineLevel="0" collapsed="false">
      <c r="A193" s="56" t="s">
        <v>53</v>
      </c>
      <c r="B193" s="94"/>
      <c r="C193" s="58" t="s">
        <v>65</v>
      </c>
      <c r="D193" s="59" t="s">
        <v>2236</v>
      </c>
      <c r="E193" s="60" t="s">
        <v>2135</v>
      </c>
      <c r="F193" s="60" t="s">
        <v>2135</v>
      </c>
      <c r="G193" s="60" t="s">
        <v>2136</v>
      </c>
      <c r="H193" s="60" t="s">
        <v>2137</v>
      </c>
      <c r="I193" s="60" t="s">
        <v>3242</v>
      </c>
      <c r="J193" s="60" t="s">
        <v>3242</v>
      </c>
      <c r="K193" s="60" t="s">
        <v>992</v>
      </c>
      <c r="L193" s="60" t="s">
        <v>1159</v>
      </c>
      <c r="M193" s="60"/>
      <c r="N193" s="60"/>
      <c r="O193" s="61"/>
      <c r="P193" s="86"/>
      <c r="Q193" s="87"/>
    </row>
    <row r="194" customFormat="false" ht="12" hidden="false" customHeight="false" outlineLevel="0" collapsed="false">
      <c r="A194" s="47"/>
      <c r="B194" s="93" t="n">
        <v>113</v>
      </c>
      <c r="C194" s="49" t="s">
        <v>2091</v>
      </c>
      <c r="D194" s="50" t="s">
        <v>2092</v>
      </c>
      <c r="E194" s="51" t="s">
        <v>2093</v>
      </c>
      <c r="F194" s="51" t="s">
        <v>2094</v>
      </c>
      <c r="G194" s="51" t="s">
        <v>2095</v>
      </c>
      <c r="H194" s="51" t="s">
        <v>2096</v>
      </c>
      <c r="I194" s="51" t="s">
        <v>2447</v>
      </c>
      <c r="J194" s="51" t="s">
        <v>1106</v>
      </c>
      <c r="K194" s="51" t="s">
        <v>3243</v>
      </c>
      <c r="L194" s="51" t="s">
        <v>3244</v>
      </c>
      <c r="M194" s="51"/>
      <c r="N194" s="51"/>
      <c r="O194" s="52"/>
      <c r="P194" s="84" t="s">
        <v>2285</v>
      </c>
      <c r="Q194" s="85"/>
    </row>
    <row r="195" customFormat="false" ht="12" hidden="false" customHeight="false" outlineLevel="0" collapsed="false">
      <c r="A195" s="56" t="s">
        <v>195</v>
      </c>
      <c r="B195" s="94"/>
      <c r="C195" s="58" t="s">
        <v>519</v>
      </c>
      <c r="D195" s="59" t="s">
        <v>1827</v>
      </c>
      <c r="E195" s="60" t="s">
        <v>2098</v>
      </c>
      <c r="F195" s="60" t="s">
        <v>2099</v>
      </c>
      <c r="G195" s="60" t="s">
        <v>2100</v>
      </c>
      <c r="H195" s="60" t="s">
        <v>2101</v>
      </c>
      <c r="I195" s="60" t="s">
        <v>1710</v>
      </c>
      <c r="J195" s="60" t="s">
        <v>1438</v>
      </c>
      <c r="K195" s="60" t="s">
        <v>3245</v>
      </c>
      <c r="L195" s="60" t="s">
        <v>1849</v>
      </c>
      <c r="M195" s="60"/>
      <c r="N195" s="60"/>
      <c r="O195" s="61"/>
      <c r="P195" s="86"/>
      <c r="Q195" s="87"/>
    </row>
    <row r="196" customFormat="false" ht="12" hidden="false" customHeight="false" outlineLevel="0" collapsed="false">
      <c r="A196" s="47"/>
      <c r="B196" s="93" t="n">
        <v>49</v>
      </c>
      <c r="C196" s="49" t="s">
        <v>1462</v>
      </c>
      <c r="D196" s="50" t="s">
        <v>1463</v>
      </c>
      <c r="E196" s="51" t="s">
        <v>1464</v>
      </c>
      <c r="F196" s="51" t="s">
        <v>1465</v>
      </c>
      <c r="G196" s="51" t="s">
        <v>1466</v>
      </c>
      <c r="H196" s="51" t="s">
        <v>1467</v>
      </c>
      <c r="I196" s="51" t="s">
        <v>3246</v>
      </c>
      <c r="J196" s="51" t="s">
        <v>1120</v>
      </c>
      <c r="K196" s="51" t="s">
        <v>3247</v>
      </c>
      <c r="L196" s="51"/>
      <c r="M196" s="51"/>
      <c r="N196" s="51"/>
      <c r="O196" s="52"/>
      <c r="P196" s="84" t="s">
        <v>2285</v>
      </c>
      <c r="Q196" s="85"/>
    </row>
    <row r="197" customFormat="false" ht="12" hidden="false" customHeight="false" outlineLevel="0" collapsed="false">
      <c r="A197" s="56" t="s">
        <v>235</v>
      </c>
      <c r="B197" s="94"/>
      <c r="C197" s="58" t="s">
        <v>239</v>
      </c>
      <c r="D197" s="59" t="s">
        <v>1469</v>
      </c>
      <c r="E197" s="60" t="s">
        <v>1470</v>
      </c>
      <c r="F197" s="60" t="s">
        <v>1471</v>
      </c>
      <c r="G197" s="60" t="s">
        <v>1472</v>
      </c>
      <c r="H197" s="60" t="s">
        <v>1472</v>
      </c>
      <c r="I197" s="60" t="s">
        <v>1438</v>
      </c>
      <c r="J197" s="60" t="s">
        <v>1500</v>
      </c>
      <c r="K197" s="60" t="s">
        <v>3248</v>
      </c>
      <c r="L197" s="60"/>
      <c r="M197" s="60"/>
      <c r="N197" s="60"/>
      <c r="O197" s="61"/>
      <c r="P197" s="86"/>
      <c r="Q197" s="87"/>
    </row>
    <row r="198" customFormat="false" ht="12" hidden="false" customHeight="false" outlineLevel="0" collapsed="false">
      <c r="A198" s="47"/>
      <c r="B198" s="93" t="n">
        <v>92</v>
      </c>
      <c r="C198" s="49" t="s">
        <v>2038</v>
      </c>
      <c r="D198" s="50" t="s">
        <v>2039</v>
      </c>
      <c r="E198" s="51" t="s">
        <v>2040</v>
      </c>
      <c r="F198" s="51" t="s">
        <v>2041</v>
      </c>
      <c r="G198" s="51" t="s">
        <v>2042</v>
      </c>
      <c r="H198" s="51" t="s">
        <v>2043</v>
      </c>
      <c r="I198" s="51" t="s">
        <v>2778</v>
      </c>
      <c r="J198" s="51" t="s">
        <v>2718</v>
      </c>
      <c r="K198" s="51" t="s">
        <v>3249</v>
      </c>
      <c r="L198" s="51"/>
      <c r="M198" s="51"/>
      <c r="N198" s="51"/>
      <c r="O198" s="52"/>
      <c r="P198" s="84" t="s">
        <v>2300</v>
      </c>
      <c r="Q198" s="85"/>
    </row>
    <row r="199" customFormat="false" ht="12" hidden="false" customHeight="false" outlineLevel="0" collapsed="false">
      <c r="A199" s="56" t="s">
        <v>195</v>
      </c>
      <c r="B199" s="94"/>
      <c r="C199" s="58" t="s">
        <v>393</v>
      </c>
      <c r="D199" s="59" t="s">
        <v>2045</v>
      </c>
      <c r="E199" s="60" t="s">
        <v>2046</v>
      </c>
      <c r="F199" s="60" t="s">
        <v>2047</v>
      </c>
      <c r="G199" s="60" t="s">
        <v>2048</v>
      </c>
      <c r="H199" s="60" t="s">
        <v>3152</v>
      </c>
      <c r="I199" s="60" t="s">
        <v>1736</v>
      </c>
      <c r="J199" s="60" t="s">
        <v>2724</v>
      </c>
      <c r="K199" s="60" t="s">
        <v>1630</v>
      </c>
      <c r="L199" s="60"/>
      <c r="M199" s="60"/>
      <c r="N199" s="60"/>
      <c r="O199" s="61"/>
      <c r="P199" s="86"/>
      <c r="Q199" s="87"/>
    </row>
    <row r="200" customFormat="false" ht="12" hidden="false" customHeight="false" outlineLevel="0" collapsed="false">
      <c r="A200" s="47"/>
      <c r="B200" s="93" t="n">
        <v>18</v>
      </c>
      <c r="C200" s="49" t="s">
        <v>2226</v>
      </c>
      <c r="D200" s="50" t="s">
        <v>2227</v>
      </c>
      <c r="E200" s="51" t="s">
        <v>2130</v>
      </c>
      <c r="F200" s="51" t="s">
        <v>1974</v>
      </c>
      <c r="G200" s="51" t="s">
        <v>2131</v>
      </c>
      <c r="H200" s="51" t="s">
        <v>2132</v>
      </c>
      <c r="I200" s="51" t="s">
        <v>1231</v>
      </c>
      <c r="J200" s="51" t="s">
        <v>3250</v>
      </c>
      <c r="K200" s="51" t="s">
        <v>3251</v>
      </c>
      <c r="L200" s="51"/>
      <c r="M200" s="51"/>
      <c r="N200" s="51"/>
      <c r="O200" s="52"/>
      <c r="P200" s="84" t="s">
        <v>2285</v>
      </c>
      <c r="Q200" s="85"/>
    </row>
    <row r="201" customFormat="false" ht="12" hidden="false" customHeight="false" outlineLevel="0" collapsed="false">
      <c r="A201" s="56" t="s">
        <v>53</v>
      </c>
      <c r="B201" s="94"/>
      <c r="C201" s="58" t="s">
        <v>125</v>
      </c>
      <c r="D201" s="59" t="s">
        <v>2229</v>
      </c>
      <c r="E201" s="60" t="s">
        <v>2135</v>
      </c>
      <c r="F201" s="60" t="s">
        <v>2135</v>
      </c>
      <c r="G201" s="60" t="s">
        <v>2136</v>
      </c>
      <c r="H201" s="60" t="s">
        <v>2137</v>
      </c>
      <c r="I201" s="60" t="s">
        <v>3252</v>
      </c>
      <c r="J201" s="60" t="s">
        <v>3253</v>
      </c>
      <c r="K201" s="60" t="s">
        <v>3254</v>
      </c>
      <c r="L201" s="60"/>
      <c r="M201" s="60"/>
      <c r="N201" s="60"/>
      <c r="O201" s="61"/>
      <c r="P201" s="86"/>
      <c r="Q201" s="87"/>
    </row>
    <row r="202" customFormat="false" ht="12" hidden="false" customHeight="false" outlineLevel="0" collapsed="false">
      <c r="A202" s="47"/>
      <c r="B202" s="93" t="n">
        <v>8</v>
      </c>
      <c r="C202" s="49" t="s">
        <v>960</v>
      </c>
      <c r="D202" s="50" t="s">
        <v>961</v>
      </c>
      <c r="E202" s="51" t="s">
        <v>962</v>
      </c>
      <c r="F202" s="51" t="s">
        <v>963</v>
      </c>
      <c r="G202" s="51" t="s">
        <v>964</v>
      </c>
      <c r="H202" s="51" t="s">
        <v>965</v>
      </c>
      <c r="I202" s="51" t="s">
        <v>3255</v>
      </c>
      <c r="J202" s="51" t="s">
        <v>1820</v>
      </c>
      <c r="K202" s="51"/>
      <c r="L202" s="51"/>
      <c r="M202" s="51"/>
      <c r="N202" s="51"/>
      <c r="O202" s="52"/>
      <c r="P202" s="84" t="s">
        <v>2285</v>
      </c>
      <c r="Q202" s="85"/>
    </row>
    <row r="203" customFormat="false" ht="12" hidden="false" customHeight="false" outlineLevel="0" collapsed="false">
      <c r="A203" s="56" t="s">
        <v>53</v>
      </c>
      <c r="B203" s="94"/>
      <c r="C203" s="58" t="s">
        <v>58</v>
      </c>
      <c r="D203" s="59" t="s">
        <v>918</v>
      </c>
      <c r="E203" s="60" t="s">
        <v>967</v>
      </c>
      <c r="F203" s="60" t="s">
        <v>968</v>
      </c>
      <c r="G203" s="60" t="s">
        <v>956</v>
      </c>
      <c r="H203" s="60" t="s">
        <v>969</v>
      </c>
      <c r="I203" s="60" t="s">
        <v>968</v>
      </c>
      <c r="J203" s="60" t="s">
        <v>955</v>
      </c>
      <c r="K203" s="60"/>
      <c r="L203" s="60"/>
      <c r="M203" s="60"/>
      <c r="N203" s="60"/>
      <c r="O203" s="61"/>
      <c r="P203" s="86"/>
      <c r="Q203" s="87"/>
    </row>
    <row r="204" customFormat="false" ht="12" hidden="false" customHeight="false" outlineLevel="0" collapsed="false">
      <c r="A204" s="47"/>
      <c r="B204" s="93" t="n">
        <v>37</v>
      </c>
      <c r="C204" s="49" t="s">
        <v>1076</v>
      </c>
      <c r="D204" s="50" t="s">
        <v>1077</v>
      </c>
      <c r="E204" s="51" t="s">
        <v>1078</v>
      </c>
      <c r="F204" s="51" t="s">
        <v>1079</v>
      </c>
      <c r="G204" s="51" t="s">
        <v>1080</v>
      </c>
      <c r="H204" s="51" t="s">
        <v>1081</v>
      </c>
      <c r="I204" s="51" t="s">
        <v>3256</v>
      </c>
      <c r="J204" s="51" t="s">
        <v>2365</v>
      </c>
      <c r="K204" s="51"/>
      <c r="L204" s="51"/>
      <c r="M204" s="51"/>
      <c r="N204" s="51"/>
      <c r="O204" s="52"/>
      <c r="P204" s="84" t="s">
        <v>2270</v>
      </c>
      <c r="Q204" s="85"/>
    </row>
    <row r="205" customFormat="false" ht="12" hidden="false" customHeight="false" outlineLevel="0" collapsed="false">
      <c r="A205" s="56" t="s">
        <v>53</v>
      </c>
      <c r="B205" s="94"/>
      <c r="C205" s="58" t="s">
        <v>113</v>
      </c>
      <c r="D205" s="59" t="s">
        <v>992</v>
      </c>
      <c r="E205" s="60" t="s">
        <v>1083</v>
      </c>
      <c r="F205" s="60" t="s">
        <v>1084</v>
      </c>
      <c r="G205" s="60" t="s">
        <v>1084</v>
      </c>
      <c r="H205" s="60" t="s">
        <v>1071</v>
      </c>
      <c r="I205" s="60" t="s">
        <v>1112</v>
      </c>
      <c r="J205" s="60" t="s">
        <v>3158</v>
      </c>
      <c r="K205" s="60"/>
      <c r="L205" s="60"/>
      <c r="M205" s="60"/>
      <c r="N205" s="60"/>
      <c r="O205" s="61"/>
      <c r="P205" s="86"/>
      <c r="Q205" s="87"/>
    </row>
    <row r="206" customFormat="false" ht="12" hidden="false" customHeight="false" outlineLevel="0" collapsed="false">
      <c r="A206" s="47"/>
      <c r="B206" s="93" t="n">
        <v>102</v>
      </c>
      <c r="C206" s="49" t="s">
        <v>1518</v>
      </c>
      <c r="D206" s="50" t="s">
        <v>1519</v>
      </c>
      <c r="E206" s="51" t="s">
        <v>1520</v>
      </c>
      <c r="F206" s="51" t="s">
        <v>1521</v>
      </c>
      <c r="G206" s="51" t="s">
        <v>1522</v>
      </c>
      <c r="H206" s="51" t="s">
        <v>1523</v>
      </c>
      <c r="I206" s="51" t="s">
        <v>3257</v>
      </c>
      <c r="J206" s="51" t="s">
        <v>3258</v>
      </c>
      <c r="K206" s="51"/>
      <c r="L206" s="51"/>
      <c r="M206" s="51"/>
      <c r="N206" s="51"/>
      <c r="O206" s="52"/>
      <c r="P206" s="84" t="s">
        <v>2270</v>
      </c>
      <c r="Q206" s="85"/>
    </row>
    <row r="207" customFormat="false" ht="12" hidden="false" customHeight="false" outlineLevel="0" collapsed="false">
      <c r="A207" s="56" t="s">
        <v>235</v>
      </c>
      <c r="B207" s="94"/>
      <c r="C207" s="58" t="s">
        <v>250</v>
      </c>
      <c r="D207" s="59" t="s">
        <v>1525</v>
      </c>
      <c r="E207" s="60" t="s">
        <v>1499</v>
      </c>
      <c r="F207" s="60" t="s">
        <v>1526</v>
      </c>
      <c r="G207" s="60" t="s">
        <v>1527</v>
      </c>
      <c r="H207" s="60" t="s">
        <v>1441</v>
      </c>
      <c r="I207" s="60" t="s">
        <v>3259</v>
      </c>
      <c r="J207" s="60" t="s">
        <v>1305</v>
      </c>
      <c r="K207" s="60"/>
      <c r="L207" s="60"/>
      <c r="M207" s="60"/>
      <c r="N207" s="60"/>
      <c r="O207" s="61"/>
      <c r="P207" s="86"/>
      <c r="Q207" s="87"/>
    </row>
    <row r="208" customFormat="false" ht="12" hidden="false" customHeight="false" outlineLevel="0" collapsed="false">
      <c r="A208" s="47"/>
      <c r="B208" s="93" t="n">
        <v>81</v>
      </c>
      <c r="C208" s="49" t="s">
        <v>1690</v>
      </c>
      <c r="D208" s="50" t="s">
        <v>1691</v>
      </c>
      <c r="E208" s="51" t="s">
        <v>1692</v>
      </c>
      <c r="F208" s="51" t="s">
        <v>1693</v>
      </c>
      <c r="G208" s="51" t="s">
        <v>1694</v>
      </c>
      <c r="H208" s="51" t="s">
        <v>1695</v>
      </c>
      <c r="I208" s="51" t="s">
        <v>3260</v>
      </c>
      <c r="J208" s="51" t="s">
        <v>3261</v>
      </c>
      <c r="K208" s="51"/>
      <c r="L208" s="51"/>
      <c r="M208" s="51"/>
      <c r="N208" s="51"/>
      <c r="O208" s="52"/>
      <c r="P208" s="84" t="s">
        <v>2292</v>
      </c>
      <c r="Q208" s="85"/>
    </row>
    <row r="209" customFormat="false" ht="12" hidden="false" customHeight="false" outlineLevel="0" collapsed="false">
      <c r="A209" s="56" t="s">
        <v>195</v>
      </c>
      <c r="B209" s="94"/>
      <c r="C209" s="58" t="s">
        <v>393</v>
      </c>
      <c r="D209" s="59" t="s">
        <v>1697</v>
      </c>
      <c r="E209" s="60" t="s">
        <v>1698</v>
      </c>
      <c r="F209" s="60" t="s">
        <v>1308</v>
      </c>
      <c r="G209" s="60" t="s">
        <v>1320</v>
      </c>
      <c r="H209" s="60" t="s">
        <v>1400</v>
      </c>
      <c r="I209" s="60" t="s">
        <v>2856</v>
      </c>
      <c r="J209" s="60" t="s">
        <v>3262</v>
      </c>
      <c r="K209" s="60"/>
      <c r="L209" s="60"/>
      <c r="M209" s="60"/>
      <c r="N209" s="60"/>
      <c r="O209" s="61"/>
      <c r="P209" s="86"/>
      <c r="Q209" s="87"/>
    </row>
    <row r="210" customFormat="false" ht="12" hidden="false" customHeight="false" outlineLevel="0" collapsed="false">
      <c r="A210" s="47"/>
      <c r="B210" s="93" t="n">
        <v>129</v>
      </c>
      <c r="C210" s="49" t="s">
        <v>1958</v>
      </c>
      <c r="D210" s="50" t="s">
        <v>1959</v>
      </c>
      <c r="E210" s="51" t="s">
        <v>1960</v>
      </c>
      <c r="F210" s="51" t="s">
        <v>1961</v>
      </c>
      <c r="G210" s="51" t="s">
        <v>1962</v>
      </c>
      <c r="H210" s="51" t="s">
        <v>1963</v>
      </c>
      <c r="I210" s="51" t="s">
        <v>3263</v>
      </c>
      <c r="J210" s="51" t="s">
        <v>3264</v>
      </c>
      <c r="K210" s="51"/>
      <c r="L210" s="51"/>
      <c r="M210" s="51"/>
      <c r="N210" s="51"/>
      <c r="O210" s="52"/>
      <c r="P210" s="84" t="s">
        <v>2300</v>
      </c>
      <c r="Q210" s="85"/>
    </row>
    <row r="211" customFormat="false" ht="12" hidden="false" customHeight="false" outlineLevel="0" collapsed="false">
      <c r="A211" s="56" t="s">
        <v>230</v>
      </c>
      <c r="B211" s="94"/>
      <c r="C211" s="58" t="s">
        <v>508</v>
      </c>
      <c r="D211" s="59" t="s">
        <v>1965</v>
      </c>
      <c r="E211" s="60" t="s">
        <v>1966</v>
      </c>
      <c r="F211" s="60" t="s">
        <v>1967</v>
      </c>
      <c r="G211" s="60" t="s">
        <v>1968</v>
      </c>
      <c r="H211" s="60" t="s">
        <v>1969</v>
      </c>
      <c r="I211" s="60" t="s">
        <v>3265</v>
      </c>
      <c r="J211" s="60" t="s">
        <v>2111</v>
      </c>
      <c r="K211" s="60"/>
      <c r="L211" s="60"/>
      <c r="M211" s="60"/>
      <c r="N211" s="60"/>
      <c r="O211" s="61"/>
      <c r="P211" s="86"/>
      <c r="Q211" s="87"/>
    </row>
    <row r="212" customFormat="false" ht="12" hidden="false" customHeight="false" outlineLevel="0" collapsed="false">
      <c r="A212" s="47"/>
      <c r="B212" s="93" t="n">
        <v>136</v>
      </c>
      <c r="C212" s="49" t="s">
        <v>2104</v>
      </c>
      <c r="D212" s="50" t="s">
        <v>1106</v>
      </c>
      <c r="E212" s="51" t="s">
        <v>2105</v>
      </c>
      <c r="F212" s="51" t="s">
        <v>2106</v>
      </c>
      <c r="G212" s="51" t="s">
        <v>2107</v>
      </c>
      <c r="H212" s="51" t="s">
        <v>1913</v>
      </c>
      <c r="I212" s="51" t="s">
        <v>3266</v>
      </c>
      <c r="J212" s="51" t="s">
        <v>3267</v>
      </c>
      <c r="K212" s="51"/>
      <c r="L212" s="51"/>
      <c r="M212" s="51"/>
      <c r="N212" s="51"/>
      <c r="O212" s="52"/>
      <c r="P212" s="84" t="s">
        <v>3268</v>
      </c>
      <c r="Q212" s="85"/>
    </row>
    <row r="213" customFormat="false" ht="12" hidden="false" customHeight="false" outlineLevel="0" collapsed="false">
      <c r="A213" s="56" t="s">
        <v>99</v>
      </c>
      <c r="B213" s="94"/>
      <c r="C213" s="58" t="s">
        <v>611</v>
      </c>
      <c r="D213" s="59" t="s">
        <v>2110</v>
      </c>
      <c r="E213" s="60" t="s">
        <v>1981</v>
      </c>
      <c r="F213" s="60" t="s">
        <v>2111</v>
      </c>
      <c r="G213" s="60" t="s">
        <v>2112</v>
      </c>
      <c r="H213" s="60" t="s">
        <v>1918</v>
      </c>
      <c r="I213" s="60" t="s">
        <v>3000</v>
      </c>
      <c r="J213" s="60" t="s">
        <v>1900</v>
      </c>
      <c r="K213" s="60"/>
      <c r="L213" s="60"/>
      <c r="M213" s="60"/>
      <c r="N213" s="60"/>
      <c r="O213" s="61"/>
      <c r="P213" s="86"/>
      <c r="Q213" s="87"/>
    </row>
    <row r="214" customFormat="false" ht="12" hidden="false" customHeight="false" outlineLevel="0" collapsed="false">
      <c r="A214" s="47"/>
      <c r="B214" s="93" t="n">
        <v>134</v>
      </c>
      <c r="C214" s="49" t="s">
        <v>2219</v>
      </c>
      <c r="D214" s="50" t="s">
        <v>2220</v>
      </c>
      <c r="E214" s="51" t="s">
        <v>2191</v>
      </c>
      <c r="F214" s="51" t="s">
        <v>2192</v>
      </c>
      <c r="G214" s="51" t="s">
        <v>2193</v>
      </c>
      <c r="H214" s="51" t="s">
        <v>2194</v>
      </c>
      <c r="I214" s="51" t="s">
        <v>3269</v>
      </c>
      <c r="J214" s="51" t="s">
        <v>3270</v>
      </c>
      <c r="K214" s="51"/>
      <c r="L214" s="51"/>
      <c r="M214" s="51"/>
      <c r="N214" s="51"/>
      <c r="O214" s="52"/>
      <c r="P214" s="84" t="s">
        <v>3271</v>
      </c>
      <c r="Q214" s="85"/>
    </row>
    <row r="215" customFormat="false" ht="12" hidden="false" customHeight="false" outlineLevel="0" collapsed="false">
      <c r="A215" s="56" t="s">
        <v>230</v>
      </c>
      <c r="B215" s="94"/>
      <c r="C215" s="58" t="s">
        <v>575</v>
      </c>
      <c r="D215" s="59" t="s">
        <v>2222</v>
      </c>
      <c r="E215" s="60" t="s">
        <v>1952</v>
      </c>
      <c r="F215" s="60" t="s">
        <v>2196</v>
      </c>
      <c r="G215" s="60" t="s">
        <v>2197</v>
      </c>
      <c r="H215" s="60" t="s">
        <v>3101</v>
      </c>
      <c r="I215" s="60" t="s">
        <v>3272</v>
      </c>
      <c r="J215" s="60" t="s">
        <v>1799</v>
      </c>
      <c r="K215" s="60"/>
      <c r="L215" s="60"/>
      <c r="M215" s="60"/>
      <c r="N215" s="60"/>
      <c r="O215" s="61"/>
      <c r="P215" s="86"/>
      <c r="Q215" s="87"/>
    </row>
    <row r="216" customFormat="false" ht="12" hidden="false" customHeight="false" outlineLevel="0" collapsed="false">
      <c r="A216" s="47"/>
      <c r="B216" s="93" t="n">
        <v>138</v>
      </c>
      <c r="C216" s="49" t="s">
        <v>2245</v>
      </c>
      <c r="D216" s="50" t="s">
        <v>2246</v>
      </c>
      <c r="E216" s="51" t="s">
        <v>2247</v>
      </c>
      <c r="F216" s="51" t="s">
        <v>2205</v>
      </c>
      <c r="G216" s="51" t="s">
        <v>2206</v>
      </c>
      <c r="H216" s="51" t="s">
        <v>2207</v>
      </c>
      <c r="I216" s="51" t="s">
        <v>3065</v>
      </c>
      <c r="J216" s="51" t="s">
        <v>3273</v>
      </c>
      <c r="K216" s="51"/>
      <c r="L216" s="51"/>
      <c r="M216" s="51"/>
      <c r="N216" s="51"/>
      <c r="O216" s="52"/>
      <c r="P216" s="84" t="s">
        <v>2285</v>
      </c>
      <c r="Q216" s="85"/>
    </row>
    <row r="217" customFormat="false" ht="12" hidden="false" customHeight="false" outlineLevel="0" collapsed="false">
      <c r="A217" s="56" t="s">
        <v>220</v>
      </c>
      <c r="B217" s="94"/>
      <c r="C217" s="58" t="s">
        <v>622</v>
      </c>
      <c r="D217" s="59" t="s">
        <v>2249</v>
      </c>
      <c r="E217" s="60" t="s">
        <v>2250</v>
      </c>
      <c r="F217" s="60" t="s">
        <v>2210</v>
      </c>
      <c r="G217" s="60" t="s">
        <v>2211</v>
      </c>
      <c r="H217" s="60" t="s">
        <v>3274</v>
      </c>
      <c r="I217" s="60" t="s">
        <v>3275</v>
      </c>
      <c r="J217" s="60" t="s">
        <v>3276</v>
      </c>
      <c r="K217" s="60"/>
      <c r="L217" s="60"/>
      <c r="M217" s="60"/>
      <c r="N217" s="60"/>
      <c r="O217" s="61"/>
      <c r="P217" s="86"/>
      <c r="Q217" s="87"/>
    </row>
    <row r="218" customFormat="false" ht="12" hidden="false" customHeight="false" outlineLevel="0" collapsed="false">
      <c r="A218" s="47"/>
      <c r="B218" s="93" t="n">
        <v>60</v>
      </c>
      <c r="C218" s="49" t="s">
        <v>1557</v>
      </c>
      <c r="D218" s="50" t="s">
        <v>1558</v>
      </c>
      <c r="E218" s="51" t="s">
        <v>1559</v>
      </c>
      <c r="F218" s="51" t="s">
        <v>1560</v>
      </c>
      <c r="G218" s="51" t="s">
        <v>1561</v>
      </c>
      <c r="H218" s="51" t="s">
        <v>1562</v>
      </c>
      <c r="I218" s="51" t="s">
        <v>3277</v>
      </c>
      <c r="J218" s="51"/>
      <c r="K218" s="51"/>
      <c r="L218" s="51"/>
      <c r="M218" s="51"/>
      <c r="N218" s="51"/>
      <c r="O218" s="52"/>
      <c r="P218" s="84" t="s">
        <v>2285</v>
      </c>
      <c r="Q218" s="85"/>
    </row>
    <row r="219" customFormat="false" ht="12" hidden="false" customHeight="false" outlineLevel="0" collapsed="false">
      <c r="A219" s="56" t="s">
        <v>282</v>
      </c>
      <c r="B219" s="94"/>
      <c r="C219" s="58" t="s">
        <v>217</v>
      </c>
      <c r="D219" s="59" t="s">
        <v>1564</v>
      </c>
      <c r="E219" s="60" t="s">
        <v>1565</v>
      </c>
      <c r="F219" s="60" t="s">
        <v>1566</v>
      </c>
      <c r="G219" s="60" t="s">
        <v>1567</v>
      </c>
      <c r="H219" s="60" t="s">
        <v>1568</v>
      </c>
      <c r="I219" s="60" t="s">
        <v>3278</v>
      </c>
      <c r="J219" s="60"/>
      <c r="K219" s="60"/>
      <c r="L219" s="60"/>
      <c r="M219" s="60"/>
      <c r="N219" s="60"/>
      <c r="O219" s="61"/>
      <c r="P219" s="86"/>
      <c r="Q219" s="87"/>
    </row>
    <row r="220" customFormat="false" ht="12" hidden="false" customHeight="false" outlineLevel="0" collapsed="false">
      <c r="A220" s="47"/>
      <c r="B220" s="93" t="n">
        <v>131</v>
      </c>
      <c r="C220" s="49" t="s">
        <v>1934</v>
      </c>
      <c r="D220" s="50" t="s">
        <v>1935</v>
      </c>
      <c r="E220" s="51" t="s">
        <v>1936</v>
      </c>
      <c r="F220" s="51" t="s">
        <v>1937</v>
      </c>
      <c r="G220" s="51" t="s">
        <v>1938</v>
      </c>
      <c r="H220" s="51" t="s">
        <v>1858</v>
      </c>
      <c r="I220" s="51" t="s">
        <v>3244</v>
      </c>
      <c r="J220" s="51"/>
      <c r="K220" s="51"/>
      <c r="L220" s="51"/>
      <c r="M220" s="51"/>
      <c r="N220" s="51"/>
      <c r="O220" s="52"/>
      <c r="P220" s="84" t="s">
        <v>2292</v>
      </c>
      <c r="Q220" s="85"/>
    </row>
    <row r="221" customFormat="false" ht="12" hidden="false" customHeight="false" outlineLevel="0" collapsed="false">
      <c r="A221" s="56" t="s">
        <v>230</v>
      </c>
      <c r="B221" s="94"/>
      <c r="C221" s="58" t="s">
        <v>387</v>
      </c>
      <c r="D221" s="59" t="s">
        <v>1940</v>
      </c>
      <c r="E221" s="60" t="s">
        <v>1941</v>
      </c>
      <c r="F221" s="60" t="s">
        <v>1786</v>
      </c>
      <c r="G221" s="60" t="s">
        <v>1942</v>
      </c>
      <c r="H221" s="60" t="s">
        <v>1873</v>
      </c>
      <c r="I221" s="60" t="s">
        <v>3279</v>
      </c>
      <c r="J221" s="60"/>
      <c r="K221" s="60"/>
      <c r="L221" s="60"/>
      <c r="M221" s="60"/>
      <c r="N221" s="60"/>
      <c r="O221" s="61"/>
      <c r="P221" s="86"/>
      <c r="Q221" s="87"/>
    </row>
    <row r="222" customFormat="false" ht="12" hidden="false" customHeight="false" outlineLevel="0" collapsed="false">
      <c r="A222" s="47"/>
      <c r="B222" s="93" t="n">
        <v>57</v>
      </c>
      <c r="C222" s="49" t="s">
        <v>2178</v>
      </c>
      <c r="D222" s="50" t="s">
        <v>2179</v>
      </c>
      <c r="E222" s="51" t="s">
        <v>2180</v>
      </c>
      <c r="F222" s="51" t="s">
        <v>2181</v>
      </c>
      <c r="G222" s="51" t="s">
        <v>2182</v>
      </c>
      <c r="H222" s="51" t="s">
        <v>2019</v>
      </c>
      <c r="I222" s="51" t="s">
        <v>2331</v>
      </c>
      <c r="J222" s="51"/>
      <c r="K222" s="51"/>
      <c r="L222" s="51"/>
      <c r="M222" s="51"/>
      <c r="N222" s="51"/>
      <c r="O222" s="52"/>
      <c r="P222" s="84" t="s">
        <v>3135</v>
      </c>
      <c r="Q222" s="85"/>
    </row>
    <row r="223" customFormat="false" ht="12" hidden="false" customHeight="false" outlineLevel="0" collapsed="false">
      <c r="A223" s="56" t="s">
        <v>213</v>
      </c>
      <c r="B223" s="94"/>
      <c r="C223" s="58" t="s">
        <v>217</v>
      </c>
      <c r="D223" s="59" t="s">
        <v>1308</v>
      </c>
      <c r="E223" s="60" t="s">
        <v>2184</v>
      </c>
      <c r="F223" s="60" t="s">
        <v>2185</v>
      </c>
      <c r="G223" s="60" t="s">
        <v>2186</v>
      </c>
      <c r="H223" s="60" t="s">
        <v>2988</v>
      </c>
      <c r="I223" s="60" t="s">
        <v>1645</v>
      </c>
      <c r="J223" s="60"/>
      <c r="K223" s="60"/>
      <c r="L223" s="60"/>
      <c r="M223" s="60"/>
      <c r="N223" s="60"/>
      <c r="O223" s="61"/>
      <c r="P223" s="86"/>
      <c r="Q223" s="87"/>
    </row>
    <row r="224" customFormat="false" ht="12" hidden="false" customHeight="false" outlineLevel="0" collapsed="false">
      <c r="A224" s="47"/>
      <c r="B224" s="93" t="n">
        <v>104</v>
      </c>
      <c r="C224" s="49" t="s">
        <v>1740</v>
      </c>
      <c r="D224" s="50" t="s">
        <v>1741</v>
      </c>
      <c r="E224" s="51" t="s">
        <v>1742</v>
      </c>
      <c r="F224" s="51" t="s">
        <v>1743</v>
      </c>
      <c r="G224" s="51" t="s">
        <v>1744</v>
      </c>
      <c r="H224" s="51" t="s">
        <v>1745</v>
      </c>
      <c r="I224" s="51"/>
      <c r="J224" s="51"/>
      <c r="K224" s="51"/>
      <c r="L224" s="51"/>
      <c r="M224" s="51"/>
      <c r="N224" s="51"/>
      <c r="O224" s="52"/>
      <c r="P224" s="84" t="s">
        <v>3135</v>
      </c>
      <c r="Q224" s="85"/>
    </row>
    <row r="225" customFormat="false" ht="12" hidden="false" customHeight="false" outlineLevel="0" collapsed="false">
      <c r="A225" s="56" t="s">
        <v>220</v>
      </c>
      <c r="B225" s="94"/>
      <c r="C225" s="58" t="s">
        <v>430</v>
      </c>
      <c r="D225" s="59" t="s">
        <v>1747</v>
      </c>
      <c r="E225" s="60" t="s">
        <v>1748</v>
      </c>
      <c r="F225" s="60" t="s">
        <v>1748</v>
      </c>
      <c r="G225" s="60" t="s">
        <v>1749</v>
      </c>
      <c r="H225" s="60" t="s">
        <v>1567</v>
      </c>
      <c r="I225" s="60"/>
      <c r="J225" s="60"/>
      <c r="K225" s="60"/>
      <c r="L225" s="60"/>
      <c r="M225" s="60"/>
      <c r="N225" s="60"/>
      <c r="O225" s="61"/>
      <c r="P225" s="86"/>
      <c r="Q225" s="87"/>
    </row>
    <row r="226" customFormat="false" ht="12" hidden="false" customHeight="false" outlineLevel="0" collapsed="false">
      <c r="A226" s="47"/>
      <c r="B226" s="93" t="n">
        <v>45</v>
      </c>
      <c r="C226" s="49" t="s">
        <v>2202</v>
      </c>
      <c r="D226" s="50" t="s">
        <v>2203</v>
      </c>
      <c r="E226" s="51" t="s">
        <v>2204</v>
      </c>
      <c r="F226" s="51" t="s">
        <v>2205</v>
      </c>
      <c r="G226" s="51" t="s">
        <v>2206</v>
      </c>
      <c r="H226" s="51" t="s">
        <v>2207</v>
      </c>
      <c r="I226" s="51"/>
      <c r="J226" s="51"/>
      <c r="K226" s="51"/>
      <c r="L226" s="51"/>
      <c r="M226" s="51"/>
      <c r="N226" s="51"/>
      <c r="O226" s="52"/>
      <c r="P226" s="84" t="s">
        <v>2285</v>
      </c>
      <c r="Q226" s="85"/>
    </row>
    <row r="227" customFormat="false" ht="12" hidden="false" customHeight="false" outlineLevel="0" collapsed="false">
      <c r="A227" s="56" t="s">
        <v>220</v>
      </c>
      <c r="B227" s="94"/>
      <c r="C227" s="58" t="s">
        <v>223</v>
      </c>
      <c r="D227" s="59" t="s">
        <v>1238</v>
      </c>
      <c r="E227" s="60" t="s">
        <v>2209</v>
      </c>
      <c r="F227" s="60" t="s">
        <v>2210</v>
      </c>
      <c r="G227" s="60" t="s">
        <v>2211</v>
      </c>
      <c r="H227" s="60" t="s">
        <v>3274</v>
      </c>
      <c r="I227" s="60"/>
      <c r="J227" s="60"/>
      <c r="K227" s="60"/>
      <c r="L227" s="60"/>
      <c r="M227" s="60"/>
      <c r="N227" s="60"/>
      <c r="O227" s="61"/>
      <c r="P227" s="86"/>
      <c r="Q227" s="87"/>
    </row>
    <row r="228" customFormat="false" ht="12" hidden="false" customHeight="false" outlineLevel="0" collapsed="false">
      <c r="A228" s="47"/>
      <c r="B228" s="93" t="n">
        <v>111</v>
      </c>
      <c r="C228" s="49" t="s">
        <v>2214</v>
      </c>
      <c r="D228" s="50" t="s">
        <v>951</v>
      </c>
      <c r="E228" s="51" t="s">
        <v>2191</v>
      </c>
      <c r="F228" s="51" t="s">
        <v>2192</v>
      </c>
      <c r="G228" s="51" t="s">
        <v>2193</v>
      </c>
      <c r="H228" s="51" t="s">
        <v>2194</v>
      </c>
      <c r="I228" s="51"/>
      <c r="J228" s="51"/>
      <c r="K228" s="51"/>
      <c r="L228" s="51"/>
      <c r="M228" s="51"/>
      <c r="N228" s="51"/>
      <c r="O228" s="52"/>
      <c r="P228" s="84" t="s">
        <v>3135</v>
      </c>
      <c r="Q228" s="85"/>
    </row>
    <row r="229" customFormat="false" ht="12" hidden="false" customHeight="false" outlineLevel="0" collapsed="false">
      <c r="A229" s="56" t="s">
        <v>230</v>
      </c>
      <c r="B229" s="94"/>
      <c r="C229" s="58" t="s">
        <v>508</v>
      </c>
      <c r="D229" s="59" t="s">
        <v>2216</v>
      </c>
      <c r="E229" s="60" t="s">
        <v>1952</v>
      </c>
      <c r="F229" s="60" t="s">
        <v>2196</v>
      </c>
      <c r="G229" s="60" t="s">
        <v>2197</v>
      </c>
      <c r="H229" s="60" t="s">
        <v>3101</v>
      </c>
      <c r="I229" s="60"/>
      <c r="J229" s="60"/>
      <c r="K229" s="60"/>
      <c r="L229" s="60"/>
      <c r="M229" s="60"/>
      <c r="N229" s="60"/>
      <c r="O229" s="61"/>
      <c r="P229" s="86"/>
      <c r="Q229" s="87"/>
    </row>
    <row r="230" customFormat="false" ht="12" hidden="false" customHeight="false" outlineLevel="0" collapsed="false">
      <c r="A230" s="47"/>
      <c r="B230" s="93" t="n">
        <v>64</v>
      </c>
      <c r="C230" s="49" t="s">
        <v>1908</v>
      </c>
      <c r="D230" s="50" t="s">
        <v>1909</v>
      </c>
      <c r="E230" s="51" t="s">
        <v>1910</v>
      </c>
      <c r="F230" s="51" t="s">
        <v>1911</v>
      </c>
      <c r="G230" s="51" t="s">
        <v>1912</v>
      </c>
      <c r="H230" s="51"/>
      <c r="I230" s="51"/>
      <c r="J230" s="51"/>
      <c r="K230" s="51"/>
      <c r="L230" s="51"/>
      <c r="M230" s="51"/>
      <c r="N230" s="51"/>
      <c r="O230" s="52"/>
      <c r="P230" s="84" t="s">
        <v>2270</v>
      </c>
      <c r="Q230" s="85"/>
    </row>
    <row r="231" customFormat="false" ht="12" hidden="false" customHeight="false" outlineLevel="0" collapsed="false">
      <c r="A231" s="56" t="s">
        <v>99</v>
      </c>
      <c r="B231" s="94"/>
      <c r="C231" s="58" t="s">
        <v>310</v>
      </c>
      <c r="D231" s="59" t="s">
        <v>1915</v>
      </c>
      <c r="E231" s="60" t="s">
        <v>1916</v>
      </c>
      <c r="F231" s="60" t="s">
        <v>1917</v>
      </c>
      <c r="G231" s="60" t="s">
        <v>1457</v>
      </c>
      <c r="H231" s="60"/>
      <c r="I231" s="60"/>
      <c r="J231" s="60"/>
      <c r="K231" s="60"/>
      <c r="L231" s="60"/>
      <c r="M231" s="60"/>
      <c r="N231" s="60"/>
      <c r="O231" s="61"/>
      <c r="P231" s="86"/>
      <c r="Q231" s="87"/>
    </row>
    <row r="232" customFormat="false" ht="12" hidden="false" customHeight="false" outlineLevel="0" collapsed="false">
      <c r="A232" s="47"/>
      <c r="B232" s="93" t="n">
        <v>95</v>
      </c>
      <c r="C232" s="49" t="s">
        <v>2267</v>
      </c>
      <c r="D232" s="50" t="s">
        <v>2268</v>
      </c>
      <c r="E232" s="51" t="s">
        <v>2269</v>
      </c>
      <c r="F232" s="51" t="s">
        <v>1639</v>
      </c>
      <c r="G232" s="51" t="s">
        <v>1733</v>
      </c>
      <c r="H232" s="51"/>
      <c r="I232" s="51"/>
      <c r="J232" s="51"/>
      <c r="K232" s="51"/>
      <c r="L232" s="51"/>
      <c r="M232" s="51"/>
      <c r="N232" s="51"/>
      <c r="O232" s="52"/>
      <c r="P232" s="84" t="s">
        <v>2270</v>
      </c>
      <c r="Q232" s="85"/>
    </row>
    <row r="233" customFormat="false" ht="12" hidden="false" customHeight="false" outlineLevel="0" collapsed="false">
      <c r="A233" s="56" t="s">
        <v>235</v>
      </c>
      <c r="B233" s="94"/>
      <c r="C233" s="58" t="s">
        <v>439</v>
      </c>
      <c r="D233" s="59" t="s">
        <v>2271</v>
      </c>
      <c r="E233" s="60" t="s">
        <v>2272</v>
      </c>
      <c r="F233" s="60" t="s">
        <v>2273</v>
      </c>
      <c r="G233" s="60" t="s">
        <v>2274</v>
      </c>
      <c r="H233" s="60"/>
      <c r="I233" s="60"/>
      <c r="J233" s="60"/>
      <c r="K233" s="60"/>
      <c r="L233" s="60"/>
      <c r="M233" s="60"/>
      <c r="N233" s="60"/>
      <c r="O233" s="61"/>
      <c r="P233" s="86"/>
      <c r="Q233" s="87"/>
    </row>
    <row r="234" customFormat="false" ht="12" hidden="false" customHeight="false" outlineLevel="0" collapsed="false">
      <c r="A234" s="47"/>
      <c r="B234" s="93" t="n">
        <v>85</v>
      </c>
      <c r="C234" s="49" t="s">
        <v>2276</v>
      </c>
      <c r="D234" s="50" t="s">
        <v>2277</v>
      </c>
      <c r="E234" s="51" t="s">
        <v>2278</v>
      </c>
      <c r="F234" s="51" t="s">
        <v>1756</v>
      </c>
      <c r="G234" s="51"/>
      <c r="H234" s="51"/>
      <c r="I234" s="51"/>
      <c r="J234" s="51"/>
      <c r="K234" s="51"/>
      <c r="L234" s="51"/>
      <c r="M234" s="51"/>
      <c r="N234" s="51"/>
      <c r="O234" s="52"/>
      <c r="P234" s="84" t="s">
        <v>2270</v>
      </c>
      <c r="Q234" s="85"/>
    </row>
    <row r="235" customFormat="false" ht="12" hidden="false" customHeight="false" outlineLevel="0" collapsed="false">
      <c r="A235" s="56" t="s">
        <v>53</v>
      </c>
      <c r="B235" s="94"/>
      <c r="C235" s="58" t="s">
        <v>407</v>
      </c>
      <c r="D235" s="59" t="s">
        <v>2279</v>
      </c>
      <c r="E235" s="60" t="s">
        <v>1413</v>
      </c>
      <c r="F235" s="60" t="s">
        <v>2280</v>
      </c>
      <c r="G235" s="60"/>
      <c r="H235" s="60"/>
      <c r="I235" s="60"/>
      <c r="J235" s="60"/>
      <c r="K235" s="60"/>
      <c r="L235" s="60"/>
      <c r="M235" s="60"/>
      <c r="N235" s="60"/>
      <c r="O235" s="61"/>
      <c r="P235" s="86"/>
      <c r="Q235" s="87"/>
    </row>
    <row r="236" customFormat="false" ht="12" hidden="false" customHeight="false" outlineLevel="0" collapsed="false">
      <c r="A236" s="47"/>
      <c r="B236" s="93" t="n">
        <v>115</v>
      </c>
      <c r="C236" s="49" t="s">
        <v>2282</v>
      </c>
      <c r="D236" s="50" t="s">
        <v>976</v>
      </c>
      <c r="E236" s="51" t="s">
        <v>2283</v>
      </c>
      <c r="F236" s="51" t="s">
        <v>2284</v>
      </c>
      <c r="G236" s="51"/>
      <c r="H236" s="51"/>
      <c r="I236" s="51"/>
      <c r="J236" s="51"/>
      <c r="K236" s="51"/>
      <c r="L236" s="51"/>
      <c r="M236" s="51"/>
      <c r="N236" s="51"/>
      <c r="O236" s="52"/>
      <c r="P236" s="84" t="s">
        <v>2285</v>
      </c>
      <c r="Q236" s="85"/>
    </row>
    <row r="237" customFormat="false" ht="12" hidden="false" customHeight="false" outlineLevel="0" collapsed="false">
      <c r="A237" s="56" t="s">
        <v>195</v>
      </c>
      <c r="B237" s="94"/>
      <c r="C237" s="58" t="s">
        <v>199</v>
      </c>
      <c r="D237" s="59" t="s">
        <v>2286</v>
      </c>
      <c r="E237" s="60" t="s">
        <v>2287</v>
      </c>
      <c r="F237" s="60" t="s">
        <v>1736</v>
      </c>
      <c r="G237" s="60"/>
      <c r="H237" s="60"/>
      <c r="I237" s="60"/>
      <c r="J237" s="60"/>
      <c r="K237" s="60"/>
      <c r="L237" s="60"/>
      <c r="M237" s="60"/>
      <c r="N237" s="60"/>
      <c r="O237" s="61"/>
      <c r="P237" s="86"/>
      <c r="Q237" s="87"/>
    </row>
    <row r="238" customFormat="false" ht="12" hidden="false" customHeight="false" outlineLevel="0" collapsed="false">
      <c r="A238" s="47"/>
      <c r="B238" s="93" t="n">
        <v>112</v>
      </c>
      <c r="C238" s="49" t="s">
        <v>2289</v>
      </c>
      <c r="D238" s="50" t="s">
        <v>2290</v>
      </c>
      <c r="E238" s="51" t="s">
        <v>2291</v>
      </c>
      <c r="F238" s="51"/>
      <c r="G238" s="51"/>
      <c r="H238" s="51"/>
      <c r="I238" s="51"/>
      <c r="J238" s="51"/>
      <c r="K238" s="51"/>
      <c r="L238" s="51"/>
      <c r="M238" s="51"/>
      <c r="N238" s="51"/>
      <c r="O238" s="52"/>
      <c r="P238" s="84" t="s">
        <v>2292</v>
      </c>
      <c r="Q238" s="85"/>
    </row>
    <row r="239" customFormat="false" ht="12" hidden="false" customHeight="false" outlineLevel="0" collapsed="false">
      <c r="A239" s="56" t="s">
        <v>213</v>
      </c>
      <c r="B239" s="94"/>
      <c r="C239" s="58" t="s">
        <v>217</v>
      </c>
      <c r="D239" s="59" t="s">
        <v>2293</v>
      </c>
      <c r="E239" s="60" t="s">
        <v>2186</v>
      </c>
      <c r="F239" s="60"/>
      <c r="G239" s="60"/>
      <c r="H239" s="60"/>
      <c r="I239" s="60"/>
      <c r="J239" s="60"/>
      <c r="K239" s="60"/>
      <c r="L239" s="60"/>
      <c r="M239" s="60"/>
      <c r="N239" s="60"/>
      <c r="O239" s="61"/>
      <c r="P239" s="86"/>
      <c r="Q239" s="87"/>
    </row>
    <row r="240" customFormat="false" ht="12" hidden="false" customHeight="false" outlineLevel="0" collapsed="false">
      <c r="A240" s="47"/>
      <c r="B240" s="93" t="n">
        <v>10</v>
      </c>
      <c r="C240" s="49" t="s">
        <v>2295</v>
      </c>
      <c r="D240" s="50" t="s">
        <v>2296</v>
      </c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2"/>
      <c r="P240" s="84" t="s">
        <v>2285</v>
      </c>
      <c r="Q240" s="85"/>
    </row>
    <row r="241" customFormat="false" ht="12" hidden="false" customHeight="false" outlineLevel="0" collapsed="false">
      <c r="A241" s="56" t="s">
        <v>53</v>
      </c>
      <c r="B241" s="94"/>
      <c r="C241" s="58" t="s">
        <v>85</v>
      </c>
      <c r="D241" s="59" t="s">
        <v>1111</v>
      </c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1"/>
      <c r="P241" s="86"/>
      <c r="Q241" s="87"/>
    </row>
    <row r="242" customFormat="false" ht="12" hidden="false" customHeight="false" outlineLevel="0" collapsed="false">
      <c r="A242" s="47"/>
      <c r="B242" s="93" t="n">
        <v>51</v>
      </c>
      <c r="C242" s="49" t="s">
        <v>2298</v>
      </c>
      <c r="D242" s="50" t="s">
        <v>2299</v>
      </c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2"/>
      <c r="P242" s="84" t="s">
        <v>2300</v>
      </c>
      <c r="Q242" s="85"/>
    </row>
    <row r="243" customFormat="false" ht="12" hidden="false" customHeight="false" outlineLevel="0" collapsed="false">
      <c r="A243" s="56" t="s">
        <v>230</v>
      </c>
      <c r="B243" s="94"/>
      <c r="C243" s="58" t="s">
        <v>244</v>
      </c>
      <c r="D243" s="59" t="s">
        <v>2301</v>
      </c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1"/>
      <c r="P243" s="86"/>
      <c r="Q243" s="87"/>
    </row>
    <row r="244" customFormat="false" ht="12" hidden="false" customHeight="false" outlineLevel="0" collapsed="false">
      <c r="A244" s="47"/>
      <c r="B244" s="93" t="n">
        <v>139</v>
      </c>
      <c r="C244" s="49" t="s">
        <v>2303</v>
      </c>
      <c r="D244" s="50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2"/>
      <c r="P244" s="84" t="s">
        <v>2300</v>
      </c>
      <c r="Q244" s="85"/>
    </row>
    <row r="245" customFormat="false" ht="12" hidden="false" customHeight="false" outlineLevel="0" collapsed="false">
      <c r="A245" s="56" t="s">
        <v>220</v>
      </c>
      <c r="B245" s="94"/>
      <c r="C245" s="58" t="s">
        <v>627</v>
      </c>
      <c r="D245" s="59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1"/>
      <c r="P245" s="86"/>
      <c r="Q245" s="87"/>
    </row>
    <row r="246" customFormat="false" ht="12" hidden="false" customHeight="false" outlineLevel="0" collapsed="false">
      <c r="A246" s="47"/>
      <c r="B246" s="93" t="n">
        <v>88</v>
      </c>
      <c r="C246" s="49" t="s">
        <v>2305</v>
      </c>
      <c r="D246" s="50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2"/>
      <c r="P246" s="84" t="s">
        <v>2285</v>
      </c>
      <c r="Q246" s="85"/>
    </row>
    <row r="247" customFormat="false" ht="12" hidden="false" customHeight="false" outlineLevel="0" collapsed="false">
      <c r="A247" s="56" t="s">
        <v>99</v>
      </c>
      <c r="B247" s="94"/>
      <c r="C247" s="58" t="s">
        <v>417</v>
      </c>
      <c r="D247" s="59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1"/>
      <c r="P247" s="86"/>
      <c r="Q247" s="87"/>
    </row>
    <row r="248" customFormat="false" ht="12" hidden="false" customHeight="false" outlineLevel="0" collapsed="false">
      <c r="A248" s="47"/>
      <c r="B248" s="93" t="n">
        <v>127</v>
      </c>
      <c r="C248" s="49" t="s">
        <v>2307</v>
      </c>
      <c r="D248" s="50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84" t="s">
        <v>2308</v>
      </c>
      <c r="Q248" s="85"/>
    </row>
    <row r="249" customFormat="false" ht="12" hidden="false" customHeight="false" outlineLevel="0" collapsed="false">
      <c r="A249" s="56" t="s">
        <v>230</v>
      </c>
      <c r="B249" s="94"/>
      <c r="C249" s="58" t="s">
        <v>575</v>
      </c>
      <c r="D249" s="59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86"/>
      <c r="Q249" s="87"/>
    </row>
  </sheetData>
  <mergeCells count="5">
    <mergeCell ref="A2:Q2"/>
    <mergeCell ref="A3:Q3"/>
    <mergeCell ref="A4:Q4"/>
    <mergeCell ref="D6:O6"/>
    <mergeCell ref="P6:P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9" man="true" max="16383" min="0"/>
    <brk id="133" man="true" max="16383" min="0"/>
    <brk id="177" man="true" max="16383" min="0"/>
    <brk id="2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2421875" defaultRowHeight="12" zeroHeight="false" outlineLevelRow="0" outlineLevelCol="0"/>
  <cols>
    <col collapsed="false" customWidth="true" hidden="false" outlineLevel="0" max="1" min="1" style="96" width="4.15"/>
    <col collapsed="false" customWidth="true" hidden="false" outlineLevel="0" max="2" min="2" style="96" width="4.49"/>
    <col collapsed="false" customWidth="true" hidden="false" outlineLevel="0" max="3" min="3" style="2" width="6.5"/>
    <col collapsed="false" customWidth="true" hidden="false" outlineLevel="0" max="4" min="4" style="0" width="18.82"/>
    <col collapsed="false" customWidth="true" hidden="false" outlineLevel="0" max="5" min="5" style="0" width="18.66"/>
    <col collapsed="false" customWidth="true" hidden="false" outlineLevel="0" max="6" min="6" style="0" width="10.32"/>
    <col collapsed="false" customWidth="true" hidden="false" outlineLevel="0" max="7" min="7" style="0" width="25.32"/>
    <col collapsed="false" customWidth="true" hidden="false" outlineLevel="0" max="8" min="8" style="97" width="27.49"/>
    <col collapsed="false" customWidth="true" hidden="false" outlineLevel="0" max="9" min="9" style="96" width="9.49"/>
  </cols>
  <sheetData>
    <row r="1" customFormat="false" ht="13" hidden="false" customHeight="false" outlineLevel="0" collapsed="false">
      <c r="F1" s="3" t="str">
        <f aca="false">Startlist!$F1</f>
        <v> </v>
      </c>
    </row>
    <row r="2" customFormat="false" ht="15" hidden="false" customHeight="false" outlineLevel="0" collapsed="false">
      <c r="F2" s="27" t="str">
        <f aca="false">Startlist!$F2</f>
        <v>International auto24 Rally Estonia 2012</v>
      </c>
    </row>
    <row r="3" customFormat="false" ht="13" hidden="false" customHeight="false" outlineLevel="0" collapsed="false">
      <c r="F3" s="3" t="str">
        <f aca="false">Startlist!$F3</f>
        <v>20-21 July 2012</v>
      </c>
    </row>
    <row r="4" customFormat="false" ht="13" hidden="false" customHeight="false" outlineLevel="0" collapsed="false">
      <c r="F4" s="3" t="str">
        <f aca="false">Startlist!$F4</f>
        <v>Otepää, South Estonia</v>
      </c>
      <c r="H4" s="98"/>
    </row>
    <row r="5" customFormat="false" ht="15" hidden="false" customHeight="false" outlineLevel="0" collapsed="false">
      <c r="F5" s="27"/>
      <c r="H5" s="98"/>
    </row>
    <row r="6" customFormat="false" ht="15" hidden="false" customHeight="false" outlineLevel="0" collapsed="false">
      <c r="A6" s="99" t="s">
        <v>2309</v>
      </c>
      <c r="F6" s="27"/>
      <c r="H6" s="98"/>
      <c r="I6" s="100" t="s">
        <v>3280</v>
      </c>
    </row>
    <row r="7" customFormat="false" ht="12" hidden="false" customHeight="false" outlineLevel="0" collapsed="false">
      <c r="A7" s="101"/>
      <c r="B7" s="102" t="s">
        <v>11</v>
      </c>
      <c r="C7" s="103" t="s">
        <v>12</v>
      </c>
      <c r="D7" s="104" t="s">
        <v>13</v>
      </c>
      <c r="E7" s="104" t="s">
        <v>14</v>
      </c>
      <c r="F7" s="105"/>
      <c r="G7" s="104" t="s">
        <v>15</v>
      </c>
      <c r="H7" s="106" t="s">
        <v>16</v>
      </c>
      <c r="I7" s="107" t="s">
        <v>3281</v>
      </c>
    </row>
    <row r="8" s="113" customFormat="true" ht="15" hidden="false" customHeight="true" outlineLevel="0" collapsed="false">
      <c r="A8" s="108" t="s">
        <v>18</v>
      </c>
      <c r="B8" s="108" t="s">
        <v>3282</v>
      </c>
      <c r="C8" s="109" t="s">
        <v>19</v>
      </c>
      <c r="D8" s="110" t="s">
        <v>20</v>
      </c>
      <c r="E8" s="110" t="s">
        <v>21</v>
      </c>
      <c r="F8" s="110" t="s">
        <v>22</v>
      </c>
      <c r="G8" s="110" t="s">
        <v>23</v>
      </c>
      <c r="H8" s="111" t="s">
        <v>24</v>
      </c>
      <c r="I8" s="112" t="s">
        <v>2317</v>
      </c>
    </row>
    <row r="9" customFormat="false" ht="15" hidden="false" customHeight="true" outlineLevel="0" collapsed="false">
      <c r="A9" s="114" t="s">
        <v>26</v>
      </c>
      <c r="B9" s="114" t="s">
        <v>3283</v>
      </c>
      <c r="C9" s="115" t="s">
        <v>19</v>
      </c>
      <c r="D9" s="116" t="s">
        <v>27</v>
      </c>
      <c r="E9" s="116" t="s">
        <v>28</v>
      </c>
      <c r="F9" s="116" t="s">
        <v>29</v>
      </c>
      <c r="G9" s="116" t="s">
        <v>30</v>
      </c>
      <c r="H9" s="117" t="s">
        <v>31</v>
      </c>
      <c r="I9" s="118" t="s">
        <v>2326</v>
      </c>
    </row>
    <row r="10" customFormat="false" ht="15" hidden="false" customHeight="true" outlineLevel="0" collapsed="false">
      <c r="A10" s="114" t="s">
        <v>33</v>
      </c>
      <c r="B10" s="114" t="s">
        <v>3284</v>
      </c>
      <c r="C10" s="115" t="s">
        <v>19</v>
      </c>
      <c r="D10" s="116" t="s">
        <v>41</v>
      </c>
      <c r="E10" s="116" t="s">
        <v>42</v>
      </c>
      <c r="F10" s="116" t="s">
        <v>43</v>
      </c>
      <c r="G10" s="116" t="s">
        <v>44</v>
      </c>
      <c r="H10" s="117" t="s">
        <v>45</v>
      </c>
      <c r="I10" s="118" t="s">
        <v>2334</v>
      </c>
    </row>
    <row r="11" customFormat="false" ht="15" hidden="false" customHeight="true" outlineLevel="0" collapsed="false">
      <c r="A11" s="114" t="s">
        <v>40</v>
      </c>
      <c r="B11" s="114" t="s">
        <v>3285</v>
      </c>
      <c r="C11" s="115" t="s">
        <v>19</v>
      </c>
      <c r="D11" s="116" t="s">
        <v>34</v>
      </c>
      <c r="E11" s="116" t="s">
        <v>35</v>
      </c>
      <c r="F11" s="116" t="s">
        <v>36</v>
      </c>
      <c r="G11" s="116" t="s">
        <v>37</v>
      </c>
      <c r="H11" s="117" t="s">
        <v>38</v>
      </c>
      <c r="I11" s="118" t="s">
        <v>2343</v>
      </c>
    </row>
    <row r="12" customFormat="false" ht="15" hidden="false" customHeight="true" outlineLevel="0" collapsed="false">
      <c r="A12" s="114" t="s">
        <v>47</v>
      </c>
      <c r="B12" s="114" t="s">
        <v>3286</v>
      </c>
      <c r="C12" s="115" t="s">
        <v>93</v>
      </c>
      <c r="D12" s="116" t="s">
        <v>94</v>
      </c>
      <c r="E12" s="116" t="s">
        <v>95</v>
      </c>
      <c r="F12" s="116" t="s">
        <v>43</v>
      </c>
      <c r="G12" s="116" t="s">
        <v>44</v>
      </c>
      <c r="H12" s="117" t="s">
        <v>96</v>
      </c>
      <c r="I12" s="118" t="s">
        <v>2349</v>
      </c>
    </row>
    <row r="13" customFormat="false" ht="15" hidden="false" customHeight="true" outlineLevel="0" collapsed="false">
      <c r="A13" s="114" t="s">
        <v>52</v>
      </c>
      <c r="B13" s="114" t="s">
        <v>3287</v>
      </c>
      <c r="C13" s="115" t="s">
        <v>53</v>
      </c>
      <c r="D13" s="116" t="s">
        <v>61</v>
      </c>
      <c r="E13" s="116" t="s">
        <v>62</v>
      </c>
      <c r="F13" s="116" t="s">
        <v>63</v>
      </c>
      <c r="G13" s="116" t="s">
        <v>64</v>
      </c>
      <c r="H13" s="117" t="s">
        <v>65</v>
      </c>
      <c r="I13" s="118" t="s">
        <v>2358</v>
      </c>
    </row>
    <row r="14" customFormat="false" ht="15" hidden="false" customHeight="true" outlineLevel="0" collapsed="false">
      <c r="A14" s="114" t="s">
        <v>60</v>
      </c>
      <c r="B14" s="114" t="s">
        <v>3288</v>
      </c>
      <c r="C14" s="115" t="s">
        <v>53</v>
      </c>
      <c r="D14" s="116" t="s">
        <v>105</v>
      </c>
      <c r="E14" s="116" t="s">
        <v>106</v>
      </c>
      <c r="F14" s="116" t="s">
        <v>107</v>
      </c>
      <c r="G14" s="116" t="s">
        <v>108</v>
      </c>
      <c r="H14" s="117" t="s">
        <v>65</v>
      </c>
      <c r="I14" s="118" t="s">
        <v>2368</v>
      </c>
    </row>
    <row r="15" customFormat="false" ht="15" hidden="false" customHeight="true" outlineLevel="0" collapsed="false">
      <c r="A15" s="114" t="s">
        <v>67</v>
      </c>
      <c r="B15" s="114" t="s">
        <v>3289</v>
      </c>
      <c r="C15" s="115" t="s">
        <v>53</v>
      </c>
      <c r="D15" s="116" t="s">
        <v>54</v>
      </c>
      <c r="E15" s="116" t="s">
        <v>55</v>
      </c>
      <c r="F15" s="116" t="s">
        <v>56</v>
      </c>
      <c r="G15" s="116" t="s">
        <v>57</v>
      </c>
      <c r="H15" s="117" t="s">
        <v>58</v>
      </c>
      <c r="I15" s="118" t="s">
        <v>2377</v>
      </c>
    </row>
    <row r="16" customFormat="false" ht="15" hidden="false" customHeight="true" outlineLevel="0" collapsed="false">
      <c r="A16" s="114" t="s">
        <v>72</v>
      </c>
      <c r="B16" s="114" t="s">
        <v>3290</v>
      </c>
      <c r="C16" s="115" t="s">
        <v>53</v>
      </c>
      <c r="D16" s="116" t="s">
        <v>68</v>
      </c>
      <c r="E16" s="116" t="s">
        <v>69</v>
      </c>
      <c r="F16" s="116" t="s">
        <v>56</v>
      </c>
      <c r="G16" s="116" t="s">
        <v>70</v>
      </c>
      <c r="H16" s="117" t="s">
        <v>58</v>
      </c>
      <c r="I16" s="118" t="s">
        <v>2385</v>
      </c>
    </row>
    <row r="17" customFormat="false" ht="15" hidden="false" customHeight="true" outlineLevel="0" collapsed="false">
      <c r="A17" s="114" t="s">
        <v>77</v>
      </c>
      <c r="B17" s="114" t="s">
        <v>3291</v>
      </c>
      <c r="C17" s="115" t="s">
        <v>53</v>
      </c>
      <c r="D17" s="116" t="s">
        <v>78</v>
      </c>
      <c r="E17" s="116" t="s">
        <v>79</v>
      </c>
      <c r="F17" s="116" t="s">
        <v>43</v>
      </c>
      <c r="G17" s="116" t="s">
        <v>80</v>
      </c>
      <c r="H17" s="117" t="s">
        <v>65</v>
      </c>
      <c r="I17" s="118" t="s">
        <v>2393</v>
      </c>
    </row>
    <row r="18" customFormat="false" ht="15" hidden="false" customHeight="true" outlineLevel="0" collapsed="false">
      <c r="A18" s="119"/>
      <c r="B18" s="119"/>
      <c r="C18" s="120"/>
      <c r="D18" s="1"/>
      <c r="E18" s="1"/>
      <c r="F18" s="1"/>
      <c r="G18" s="1"/>
      <c r="H18" s="121"/>
      <c r="I18" s="119"/>
    </row>
    <row r="19" customFormat="false" ht="15" hidden="false" customHeight="true" outlineLevel="0" collapsed="false">
      <c r="A19" s="119"/>
      <c r="B19" s="119"/>
      <c r="C19" s="120"/>
      <c r="D19" s="1"/>
      <c r="E19" s="1"/>
      <c r="F19" s="1"/>
      <c r="G19" s="1"/>
      <c r="H19" s="121"/>
      <c r="I19" s="100" t="s">
        <v>3292</v>
      </c>
    </row>
    <row r="20" s="113" customFormat="true" ht="15" hidden="false" customHeight="true" outlineLevel="0" collapsed="false">
      <c r="A20" s="122" t="s">
        <v>18</v>
      </c>
      <c r="B20" s="122" t="s">
        <v>3282</v>
      </c>
      <c r="C20" s="123" t="s">
        <v>19</v>
      </c>
      <c r="D20" s="124" t="s">
        <v>20</v>
      </c>
      <c r="E20" s="124" t="s">
        <v>21</v>
      </c>
      <c r="F20" s="124" t="s">
        <v>22</v>
      </c>
      <c r="G20" s="124" t="s">
        <v>23</v>
      </c>
      <c r="H20" s="125" t="s">
        <v>24</v>
      </c>
      <c r="I20" s="126" t="s">
        <v>2317</v>
      </c>
    </row>
    <row r="21" s="1" customFormat="true" ht="15" hidden="false" customHeight="true" outlineLevel="0" collapsed="false">
      <c r="A21" s="127" t="s">
        <v>26</v>
      </c>
      <c r="B21" s="127" t="s">
        <v>3283</v>
      </c>
      <c r="C21" s="128" t="s">
        <v>19</v>
      </c>
      <c r="D21" s="129" t="s">
        <v>27</v>
      </c>
      <c r="E21" s="129" t="s">
        <v>28</v>
      </c>
      <c r="F21" s="129" t="s">
        <v>29</v>
      </c>
      <c r="G21" s="129" t="s">
        <v>30</v>
      </c>
      <c r="H21" s="130" t="s">
        <v>31</v>
      </c>
      <c r="I21" s="131" t="s">
        <v>2326</v>
      </c>
    </row>
    <row r="22" s="1" customFormat="true" ht="15" hidden="false" customHeight="true" outlineLevel="0" collapsed="false">
      <c r="A22" s="127" t="s">
        <v>33</v>
      </c>
      <c r="B22" s="127" t="s">
        <v>3284</v>
      </c>
      <c r="C22" s="128" t="s">
        <v>19</v>
      </c>
      <c r="D22" s="129" t="s">
        <v>41</v>
      </c>
      <c r="E22" s="129" t="s">
        <v>42</v>
      </c>
      <c r="F22" s="129" t="s">
        <v>43</v>
      </c>
      <c r="G22" s="129" t="s">
        <v>44</v>
      </c>
      <c r="H22" s="130" t="s">
        <v>45</v>
      </c>
      <c r="I22" s="131" t="s">
        <v>2334</v>
      </c>
    </row>
    <row r="23" customFormat="false" ht="15" hidden="false" customHeight="true" outlineLevel="0" collapsed="false">
      <c r="A23" s="119"/>
      <c r="B23" s="119"/>
      <c r="C23" s="120"/>
      <c r="D23" s="1"/>
      <c r="E23" s="1"/>
      <c r="F23" s="1"/>
      <c r="G23" s="1"/>
      <c r="H23" s="121"/>
      <c r="I23" s="119"/>
    </row>
    <row r="24" customFormat="false" ht="15" hidden="false" customHeight="true" outlineLevel="0" collapsed="false">
      <c r="A24" s="119"/>
      <c r="B24" s="119"/>
      <c r="C24" s="120"/>
      <c r="D24" s="1"/>
      <c r="E24" s="1"/>
      <c r="F24" s="1"/>
      <c r="G24" s="1"/>
      <c r="H24" s="121"/>
      <c r="I24" s="100" t="s">
        <v>3293</v>
      </c>
    </row>
    <row r="25" s="113" customFormat="true" ht="15" hidden="false" customHeight="true" outlineLevel="0" collapsed="false">
      <c r="A25" s="122" t="s">
        <v>18</v>
      </c>
      <c r="B25" s="122" t="s">
        <v>3287</v>
      </c>
      <c r="C25" s="123" t="s">
        <v>53</v>
      </c>
      <c r="D25" s="124" t="s">
        <v>61</v>
      </c>
      <c r="E25" s="124" t="s">
        <v>62</v>
      </c>
      <c r="F25" s="124" t="s">
        <v>63</v>
      </c>
      <c r="G25" s="124" t="s">
        <v>64</v>
      </c>
      <c r="H25" s="125" t="s">
        <v>65</v>
      </c>
      <c r="I25" s="126" t="s">
        <v>2357</v>
      </c>
    </row>
    <row r="26" s="1" customFormat="true" ht="15" hidden="false" customHeight="true" outlineLevel="0" collapsed="false">
      <c r="A26" s="127" t="s">
        <v>26</v>
      </c>
      <c r="B26" s="127" t="s">
        <v>3288</v>
      </c>
      <c r="C26" s="128" t="s">
        <v>53</v>
      </c>
      <c r="D26" s="129" t="s">
        <v>105</v>
      </c>
      <c r="E26" s="129" t="s">
        <v>106</v>
      </c>
      <c r="F26" s="129" t="s">
        <v>107</v>
      </c>
      <c r="G26" s="129" t="s">
        <v>108</v>
      </c>
      <c r="H26" s="130" t="s">
        <v>65</v>
      </c>
      <c r="I26" s="131" t="s">
        <v>3294</v>
      </c>
    </row>
    <row r="27" s="1" customFormat="true" ht="15" hidden="false" customHeight="true" outlineLevel="0" collapsed="false">
      <c r="A27" s="127" t="s">
        <v>33</v>
      </c>
      <c r="B27" s="127" t="s">
        <v>3289</v>
      </c>
      <c r="C27" s="128" t="s">
        <v>53</v>
      </c>
      <c r="D27" s="129" t="s">
        <v>54</v>
      </c>
      <c r="E27" s="129" t="s">
        <v>55</v>
      </c>
      <c r="F27" s="129" t="s">
        <v>56</v>
      </c>
      <c r="G27" s="129" t="s">
        <v>57</v>
      </c>
      <c r="H27" s="130" t="s">
        <v>58</v>
      </c>
      <c r="I27" s="131" t="s">
        <v>3295</v>
      </c>
    </row>
    <row r="28" customFormat="false" ht="15" hidden="false" customHeight="true" outlineLevel="0" collapsed="false">
      <c r="A28" s="119"/>
      <c r="B28" s="119"/>
      <c r="C28" s="120"/>
      <c r="D28" s="1"/>
      <c r="E28" s="1"/>
      <c r="F28" s="1"/>
      <c r="G28" s="1"/>
      <c r="H28" s="121"/>
      <c r="I28" s="119"/>
    </row>
    <row r="29" customFormat="false" ht="15" hidden="false" customHeight="true" outlineLevel="0" collapsed="false">
      <c r="A29" s="119"/>
      <c r="B29" s="119"/>
      <c r="C29" s="120"/>
      <c r="D29" s="1"/>
      <c r="E29" s="1"/>
      <c r="F29" s="1"/>
      <c r="G29" s="1"/>
      <c r="H29" s="121"/>
      <c r="I29" s="100" t="s">
        <v>3296</v>
      </c>
    </row>
    <row r="30" s="113" customFormat="true" ht="15" hidden="false" customHeight="true" outlineLevel="0" collapsed="false">
      <c r="A30" s="122" t="s">
        <v>18</v>
      </c>
      <c r="B30" s="122" t="s">
        <v>3286</v>
      </c>
      <c r="C30" s="123" t="s">
        <v>93</v>
      </c>
      <c r="D30" s="124" t="s">
        <v>94</v>
      </c>
      <c r="E30" s="124" t="s">
        <v>95</v>
      </c>
      <c r="F30" s="124" t="s">
        <v>43</v>
      </c>
      <c r="G30" s="124" t="s">
        <v>44</v>
      </c>
      <c r="H30" s="125" t="s">
        <v>96</v>
      </c>
      <c r="I30" s="126" t="s">
        <v>2348</v>
      </c>
    </row>
    <row r="31" customFormat="false" ht="15" hidden="false" customHeight="true" outlineLevel="0" collapsed="false">
      <c r="A31" s="127" t="s">
        <v>26</v>
      </c>
      <c r="B31" s="127" t="s">
        <v>3297</v>
      </c>
      <c r="C31" s="128" t="s">
        <v>93</v>
      </c>
      <c r="D31" s="129" t="s">
        <v>146</v>
      </c>
      <c r="E31" s="129" t="s">
        <v>147</v>
      </c>
      <c r="F31" s="129" t="s">
        <v>148</v>
      </c>
      <c r="G31" s="129" t="s">
        <v>149</v>
      </c>
      <c r="H31" s="130" t="s">
        <v>96</v>
      </c>
      <c r="I31" s="131" t="s">
        <v>3298</v>
      </c>
    </row>
    <row r="32" customFormat="false" ht="15" hidden="false" customHeight="true" outlineLevel="0" collapsed="false">
      <c r="A32" s="127" t="s">
        <v>33</v>
      </c>
      <c r="B32" s="127" t="s">
        <v>3299</v>
      </c>
      <c r="C32" s="128" t="s">
        <v>93</v>
      </c>
      <c r="D32" s="129" t="s">
        <v>186</v>
      </c>
      <c r="E32" s="129" t="s">
        <v>187</v>
      </c>
      <c r="F32" s="129" t="s">
        <v>123</v>
      </c>
      <c r="G32" s="129" t="s">
        <v>187</v>
      </c>
      <c r="H32" s="130" t="s">
        <v>58</v>
      </c>
      <c r="I32" s="131" t="s">
        <v>3300</v>
      </c>
    </row>
    <row r="33" customFormat="false" ht="15" hidden="false" customHeight="true" outlineLevel="0" collapsed="false">
      <c r="A33" s="119"/>
      <c r="B33" s="119"/>
      <c r="C33" s="120"/>
      <c r="D33" s="1"/>
      <c r="E33" s="1"/>
      <c r="F33" s="1"/>
      <c r="G33" s="1"/>
      <c r="H33" s="121"/>
      <c r="I33" s="119"/>
    </row>
    <row r="34" customFormat="false" ht="15" hidden="false" customHeight="true" outlineLevel="0" collapsed="false">
      <c r="A34" s="119"/>
      <c r="B34" s="119"/>
      <c r="C34" s="120"/>
      <c r="D34" s="1"/>
      <c r="E34" s="1"/>
      <c r="F34" s="1"/>
      <c r="G34" s="1"/>
      <c r="H34" s="121"/>
      <c r="I34" s="100" t="s">
        <v>3301</v>
      </c>
    </row>
    <row r="35" s="113" customFormat="true" ht="15" hidden="false" customHeight="true" outlineLevel="0" collapsed="false">
      <c r="A35" s="122" t="s">
        <v>18</v>
      </c>
      <c r="B35" s="122" t="s">
        <v>3302</v>
      </c>
      <c r="C35" s="123" t="s">
        <v>282</v>
      </c>
      <c r="D35" s="124" t="s">
        <v>283</v>
      </c>
      <c r="E35" s="124" t="s">
        <v>284</v>
      </c>
      <c r="F35" s="124" t="s">
        <v>285</v>
      </c>
      <c r="G35" s="124" t="s">
        <v>286</v>
      </c>
      <c r="H35" s="125" t="s">
        <v>287</v>
      </c>
      <c r="I35" s="126" t="s">
        <v>2589</v>
      </c>
    </row>
    <row r="36" customFormat="false" ht="15" hidden="false" customHeight="true" outlineLevel="0" collapsed="false">
      <c r="A36" s="127" t="s">
        <v>26</v>
      </c>
      <c r="B36" s="127" t="s">
        <v>3303</v>
      </c>
      <c r="C36" s="128" t="s">
        <v>282</v>
      </c>
      <c r="D36" s="129" t="s">
        <v>461</v>
      </c>
      <c r="E36" s="129" t="s">
        <v>462</v>
      </c>
      <c r="F36" s="129" t="s">
        <v>107</v>
      </c>
      <c r="G36" s="129" t="s">
        <v>386</v>
      </c>
      <c r="H36" s="130" t="s">
        <v>287</v>
      </c>
      <c r="I36" s="131" t="s">
        <v>3304</v>
      </c>
    </row>
    <row r="37" customFormat="false" ht="15" hidden="false" customHeight="true" outlineLevel="0" collapsed="false">
      <c r="A37" s="127" t="s">
        <v>33</v>
      </c>
      <c r="B37" s="127" t="s">
        <v>3305</v>
      </c>
      <c r="C37" s="128" t="s">
        <v>282</v>
      </c>
      <c r="D37" s="129" t="s">
        <v>564</v>
      </c>
      <c r="E37" s="129" t="s">
        <v>565</v>
      </c>
      <c r="F37" s="129" t="s">
        <v>142</v>
      </c>
      <c r="G37" s="129" t="s">
        <v>566</v>
      </c>
      <c r="H37" s="130" t="s">
        <v>387</v>
      </c>
      <c r="I37" s="131" t="s">
        <v>3306</v>
      </c>
    </row>
    <row r="38" s="1" customFormat="true" ht="15" hidden="false" customHeight="true" outlineLevel="0" collapsed="false">
      <c r="A38" s="119"/>
      <c r="B38" s="119"/>
      <c r="C38" s="120"/>
      <c r="H38" s="121"/>
      <c r="I38" s="119"/>
    </row>
    <row r="39" s="1" customFormat="true" ht="15" hidden="false" customHeight="true" outlineLevel="0" collapsed="false">
      <c r="A39" s="119"/>
      <c r="B39" s="119"/>
      <c r="C39" s="120"/>
      <c r="H39" s="121"/>
      <c r="I39" s="100" t="s">
        <v>3307</v>
      </c>
    </row>
    <row r="40" s="113" customFormat="true" ht="15" hidden="false" customHeight="true" outlineLevel="0" collapsed="false">
      <c r="A40" s="122" t="s">
        <v>18</v>
      </c>
      <c r="B40" s="122" t="s">
        <v>3308</v>
      </c>
      <c r="C40" s="123" t="s">
        <v>213</v>
      </c>
      <c r="D40" s="124" t="s">
        <v>214</v>
      </c>
      <c r="E40" s="124" t="s">
        <v>215</v>
      </c>
      <c r="F40" s="124" t="s">
        <v>43</v>
      </c>
      <c r="G40" s="124" t="s">
        <v>216</v>
      </c>
      <c r="H40" s="125" t="s">
        <v>217</v>
      </c>
      <c r="I40" s="126" t="s">
        <v>2536</v>
      </c>
    </row>
    <row r="41" customFormat="false" ht="15" hidden="false" customHeight="true" outlineLevel="0" collapsed="false">
      <c r="A41" s="127" t="s">
        <v>26</v>
      </c>
      <c r="B41" s="127" t="s">
        <v>3309</v>
      </c>
      <c r="C41" s="128" t="s">
        <v>213</v>
      </c>
      <c r="D41" s="129" t="s">
        <v>384</v>
      </c>
      <c r="E41" s="129" t="s">
        <v>385</v>
      </c>
      <c r="F41" s="129" t="s">
        <v>107</v>
      </c>
      <c r="G41" s="129" t="s">
        <v>386</v>
      </c>
      <c r="H41" s="130" t="s">
        <v>387</v>
      </c>
      <c r="I41" s="131" t="s">
        <v>3310</v>
      </c>
    </row>
    <row r="42" customFormat="false" ht="15" hidden="false" customHeight="true" outlineLevel="0" collapsed="false">
      <c r="A42" s="127" t="s">
        <v>33</v>
      </c>
      <c r="B42" s="127" t="s">
        <v>3311</v>
      </c>
      <c r="C42" s="128" t="s">
        <v>213</v>
      </c>
      <c r="D42" s="129" t="s">
        <v>492</v>
      </c>
      <c r="E42" s="129" t="s">
        <v>493</v>
      </c>
      <c r="F42" s="129" t="s">
        <v>43</v>
      </c>
      <c r="G42" s="129" t="s">
        <v>274</v>
      </c>
      <c r="H42" s="130" t="s">
        <v>217</v>
      </c>
      <c r="I42" s="131" t="s">
        <v>3312</v>
      </c>
    </row>
    <row r="43" customFormat="false" ht="15" hidden="false" customHeight="true" outlineLevel="0" collapsed="false">
      <c r="A43" s="119"/>
      <c r="B43" s="119"/>
      <c r="C43" s="120"/>
      <c r="D43" s="1"/>
      <c r="E43" s="1"/>
      <c r="F43" s="1"/>
      <c r="G43" s="1"/>
      <c r="H43" s="121"/>
      <c r="I43" s="119"/>
    </row>
    <row r="44" customFormat="false" ht="15" hidden="false" customHeight="true" outlineLevel="0" collapsed="false">
      <c r="A44" s="119"/>
      <c r="B44" s="119"/>
      <c r="C44" s="120"/>
      <c r="D44" s="1"/>
      <c r="E44" s="1"/>
      <c r="F44" s="1"/>
      <c r="G44" s="1"/>
      <c r="H44" s="121"/>
      <c r="I44" s="100" t="s">
        <v>3313</v>
      </c>
    </row>
    <row r="45" s="113" customFormat="true" ht="15" hidden="false" customHeight="true" outlineLevel="0" collapsed="false">
      <c r="A45" s="122" t="s">
        <v>18</v>
      </c>
      <c r="B45" s="122" t="s">
        <v>3314</v>
      </c>
      <c r="C45" s="123" t="s">
        <v>235</v>
      </c>
      <c r="D45" s="124" t="s">
        <v>247</v>
      </c>
      <c r="E45" s="124" t="s">
        <v>248</v>
      </c>
      <c r="F45" s="124" t="s">
        <v>56</v>
      </c>
      <c r="G45" s="124" t="s">
        <v>249</v>
      </c>
      <c r="H45" s="125" t="s">
        <v>250</v>
      </c>
      <c r="I45" s="126" t="s">
        <v>2559</v>
      </c>
    </row>
    <row r="46" s="1" customFormat="true" ht="15" hidden="false" customHeight="true" outlineLevel="0" collapsed="false">
      <c r="A46" s="127" t="s">
        <v>26</v>
      </c>
      <c r="B46" s="127" t="s">
        <v>3315</v>
      </c>
      <c r="C46" s="128" t="s">
        <v>235</v>
      </c>
      <c r="D46" s="129" t="s">
        <v>365</v>
      </c>
      <c r="E46" s="129" t="s">
        <v>366</v>
      </c>
      <c r="F46" s="129" t="s">
        <v>367</v>
      </c>
      <c r="G46" s="129" t="s">
        <v>365</v>
      </c>
      <c r="H46" s="130" t="s">
        <v>368</v>
      </c>
      <c r="I46" s="131" t="s">
        <v>3316</v>
      </c>
    </row>
    <row r="47" s="1" customFormat="true" ht="15" hidden="false" customHeight="true" outlineLevel="0" collapsed="false">
      <c r="A47" s="127" t="s">
        <v>33</v>
      </c>
      <c r="B47" s="127" t="s">
        <v>3317</v>
      </c>
      <c r="C47" s="128" t="s">
        <v>235</v>
      </c>
      <c r="D47" s="129" t="s">
        <v>258</v>
      </c>
      <c r="E47" s="129" t="s">
        <v>259</v>
      </c>
      <c r="F47" s="129" t="s">
        <v>167</v>
      </c>
      <c r="G47" s="129" t="s">
        <v>258</v>
      </c>
      <c r="H47" s="130" t="s">
        <v>239</v>
      </c>
      <c r="I47" s="131" t="s">
        <v>3318</v>
      </c>
    </row>
    <row r="48" customFormat="false" ht="15" hidden="false" customHeight="true" outlineLevel="0" collapsed="false">
      <c r="A48" s="119"/>
      <c r="B48" s="119"/>
      <c r="C48" s="120"/>
      <c r="D48" s="1"/>
      <c r="E48" s="1"/>
      <c r="F48" s="1"/>
      <c r="G48" s="1"/>
      <c r="H48" s="121"/>
      <c r="I48" s="119"/>
    </row>
    <row r="49" customFormat="false" ht="15" hidden="false" customHeight="true" outlineLevel="0" collapsed="false">
      <c r="A49" s="119"/>
      <c r="B49" s="119"/>
      <c r="C49" s="120"/>
      <c r="D49" s="1"/>
      <c r="E49" s="1"/>
      <c r="F49" s="1"/>
      <c r="G49" s="1"/>
      <c r="H49" s="121"/>
      <c r="I49" s="100" t="s">
        <v>3319</v>
      </c>
    </row>
    <row r="50" s="113" customFormat="true" ht="15" hidden="false" customHeight="true" outlineLevel="0" collapsed="false">
      <c r="A50" s="122" t="s">
        <v>18</v>
      </c>
      <c r="B50" s="122" t="s">
        <v>3320</v>
      </c>
      <c r="C50" s="123" t="s">
        <v>99</v>
      </c>
      <c r="D50" s="124" t="s">
        <v>100</v>
      </c>
      <c r="E50" s="124" t="s">
        <v>101</v>
      </c>
      <c r="F50" s="124" t="s">
        <v>56</v>
      </c>
      <c r="G50" s="124" t="s">
        <v>101</v>
      </c>
      <c r="H50" s="125" t="s">
        <v>102</v>
      </c>
      <c r="I50" s="126" t="s">
        <v>2427</v>
      </c>
    </row>
    <row r="51" s="1" customFormat="true" ht="15" hidden="false" customHeight="true" outlineLevel="0" collapsed="false">
      <c r="A51" s="127" t="s">
        <v>26</v>
      </c>
      <c r="B51" s="127" t="s">
        <v>3321</v>
      </c>
      <c r="C51" s="128" t="s">
        <v>99</v>
      </c>
      <c r="D51" s="129" t="s">
        <v>175</v>
      </c>
      <c r="E51" s="129" t="s">
        <v>176</v>
      </c>
      <c r="F51" s="129" t="s">
        <v>167</v>
      </c>
      <c r="G51" s="129" t="s">
        <v>177</v>
      </c>
      <c r="H51" s="130" t="s">
        <v>178</v>
      </c>
      <c r="I51" s="131" t="s">
        <v>3322</v>
      </c>
    </row>
    <row r="52" s="1" customFormat="true" ht="15" hidden="false" customHeight="true" outlineLevel="0" collapsed="false">
      <c r="A52" s="127" t="s">
        <v>33</v>
      </c>
      <c r="B52" s="127" t="s">
        <v>3323</v>
      </c>
      <c r="C52" s="128" t="s">
        <v>99</v>
      </c>
      <c r="D52" s="129" t="s">
        <v>181</v>
      </c>
      <c r="E52" s="129" t="s">
        <v>182</v>
      </c>
      <c r="F52" s="129" t="s">
        <v>123</v>
      </c>
      <c r="G52" s="129" t="s">
        <v>181</v>
      </c>
      <c r="H52" s="130" t="s">
        <v>183</v>
      </c>
      <c r="I52" s="131" t="s">
        <v>3324</v>
      </c>
    </row>
    <row r="53" customFormat="false" ht="15" hidden="false" customHeight="true" outlineLevel="0" collapsed="false">
      <c r="A53" s="119"/>
      <c r="B53" s="119"/>
      <c r="C53" s="120"/>
      <c r="D53" s="1"/>
      <c r="E53" s="1"/>
      <c r="F53" s="1"/>
      <c r="G53" s="1"/>
      <c r="H53" s="121"/>
      <c r="I53" s="119"/>
    </row>
    <row r="54" customFormat="false" ht="15" hidden="false" customHeight="true" outlineLevel="0" collapsed="false">
      <c r="A54" s="119"/>
      <c r="B54" s="119"/>
      <c r="C54" s="120"/>
      <c r="D54" s="1"/>
      <c r="E54" s="1"/>
      <c r="F54" s="1"/>
      <c r="G54" s="1"/>
      <c r="H54" s="121"/>
      <c r="I54" s="100" t="s">
        <v>3325</v>
      </c>
    </row>
    <row r="55" s="113" customFormat="true" ht="15" hidden="false" customHeight="true" outlineLevel="0" collapsed="false">
      <c r="A55" s="122" t="s">
        <v>18</v>
      </c>
      <c r="B55" s="122" t="s">
        <v>3326</v>
      </c>
      <c r="C55" s="123" t="s">
        <v>195</v>
      </c>
      <c r="D55" s="124" t="s">
        <v>226</v>
      </c>
      <c r="E55" s="124" t="s">
        <v>227</v>
      </c>
      <c r="F55" s="124" t="s">
        <v>167</v>
      </c>
      <c r="G55" s="124" t="s">
        <v>227</v>
      </c>
      <c r="H55" s="125" t="s">
        <v>199</v>
      </c>
      <c r="I55" s="126" t="s">
        <v>2613</v>
      </c>
    </row>
    <row r="56" customFormat="false" ht="15" hidden="false" customHeight="true" outlineLevel="0" collapsed="false">
      <c r="A56" s="127" t="s">
        <v>26</v>
      </c>
      <c r="B56" s="127" t="s">
        <v>3327</v>
      </c>
      <c r="C56" s="128" t="s">
        <v>195</v>
      </c>
      <c r="D56" s="129" t="s">
        <v>356</v>
      </c>
      <c r="E56" s="129" t="s">
        <v>357</v>
      </c>
      <c r="F56" s="129" t="s">
        <v>43</v>
      </c>
      <c r="G56" s="129" t="s">
        <v>80</v>
      </c>
      <c r="H56" s="130" t="s">
        <v>199</v>
      </c>
      <c r="I56" s="131" t="s">
        <v>3328</v>
      </c>
    </row>
    <row r="57" customFormat="false" ht="15" hidden="false" customHeight="true" outlineLevel="0" collapsed="false">
      <c r="A57" s="127" t="s">
        <v>33</v>
      </c>
      <c r="B57" s="127" t="s">
        <v>3329</v>
      </c>
      <c r="C57" s="128" t="s">
        <v>195</v>
      </c>
      <c r="D57" s="129" t="s">
        <v>541</v>
      </c>
      <c r="E57" s="129" t="s">
        <v>542</v>
      </c>
      <c r="F57" s="129" t="s">
        <v>107</v>
      </c>
      <c r="G57" s="129" t="s">
        <v>543</v>
      </c>
      <c r="H57" s="130" t="s">
        <v>544</v>
      </c>
      <c r="I57" s="131" t="s">
        <v>3330</v>
      </c>
    </row>
    <row r="58" customFormat="false" ht="15" hidden="false" customHeight="true" outlineLevel="0" collapsed="false">
      <c r="A58" s="119"/>
      <c r="B58" s="119"/>
      <c r="C58" s="120"/>
      <c r="D58" s="1"/>
      <c r="E58" s="1"/>
      <c r="F58" s="1"/>
      <c r="G58" s="1"/>
      <c r="H58" s="121"/>
      <c r="I58" s="119"/>
    </row>
    <row r="59" customFormat="false" ht="15" hidden="false" customHeight="true" outlineLevel="0" collapsed="false">
      <c r="A59" s="119"/>
      <c r="B59" s="119"/>
      <c r="C59" s="120"/>
      <c r="D59" s="1"/>
      <c r="E59" s="1"/>
      <c r="F59" s="1"/>
      <c r="G59" s="1"/>
      <c r="H59" s="121"/>
      <c r="I59" s="100" t="s">
        <v>3331</v>
      </c>
    </row>
    <row r="60" s="113" customFormat="true" ht="15" hidden="false" customHeight="true" outlineLevel="0" collapsed="false">
      <c r="A60" s="122" t="s">
        <v>18</v>
      </c>
      <c r="B60" s="122" t="s">
        <v>3332</v>
      </c>
      <c r="C60" s="123" t="s">
        <v>230</v>
      </c>
      <c r="D60" s="124" t="s">
        <v>231</v>
      </c>
      <c r="E60" s="124" t="s">
        <v>232</v>
      </c>
      <c r="F60" s="124" t="s">
        <v>167</v>
      </c>
      <c r="G60" s="124" t="s">
        <v>231</v>
      </c>
      <c r="H60" s="125" t="s">
        <v>217</v>
      </c>
      <c r="I60" s="126" t="s">
        <v>2547</v>
      </c>
    </row>
    <row r="61" customFormat="false" ht="15" hidden="false" customHeight="true" outlineLevel="0" collapsed="false">
      <c r="A61" s="127" t="s">
        <v>26</v>
      </c>
      <c r="B61" s="127" t="s">
        <v>3333</v>
      </c>
      <c r="C61" s="128" t="s">
        <v>230</v>
      </c>
      <c r="D61" s="129" t="s">
        <v>522</v>
      </c>
      <c r="E61" s="129" t="s">
        <v>523</v>
      </c>
      <c r="F61" s="129" t="s">
        <v>43</v>
      </c>
      <c r="G61" s="129" t="s">
        <v>406</v>
      </c>
      <c r="H61" s="130" t="s">
        <v>524</v>
      </c>
      <c r="I61" s="131" t="s">
        <v>3334</v>
      </c>
    </row>
    <row r="62" customFormat="false" ht="15" hidden="false" customHeight="true" outlineLevel="0" collapsed="false">
      <c r="A62" s="127" t="s">
        <v>33</v>
      </c>
      <c r="B62" s="127" t="s">
        <v>3335</v>
      </c>
      <c r="C62" s="128" t="s">
        <v>230</v>
      </c>
      <c r="D62" s="129" t="s">
        <v>487</v>
      </c>
      <c r="E62" s="129" t="s">
        <v>488</v>
      </c>
      <c r="F62" s="129" t="s">
        <v>43</v>
      </c>
      <c r="G62" s="129" t="s">
        <v>334</v>
      </c>
      <c r="H62" s="130" t="s">
        <v>489</v>
      </c>
      <c r="I62" s="131" t="s">
        <v>3336</v>
      </c>
    </row>
    <row r="63" s="1" customFormat="true" ht="15" hidden="false" customHeight="true" outlineLevel="0" collapsed="false">
      <c r="A63" s="119"/>
      <c r="B63" s="119"/>
      <c r="C63" s="120"/>
      <c r="H63" s="121"/>
      <c r="I63" s="119"/>
    </row>
    <row r="64" s="1" customFormat="true" ht="15" hidden="false" customHeight="true" outlineLevel="0" collapsed="false">
      <c r="A64" s="119"/>
      <c r="B64" s="119"/>
      <c r="C64" s="120"/>
      <c r="H64" s="121"/>
      <c r="I64" s="100" t="s">
        <v>3337</v>
      </c>
    </row>
    <row r="65" s="113" customFormat="true" ht="15" hidden="false" customHeight="true" outlineLevel="0" collapsed="false">
      <c r="A65" s="122" t="s">
        <v>18</v>
      </c>
      <c r="B65" s="122" t="s">
        <v>3338</v>
      </c>
      <c r="C65" s="123" t="s">
        <v>220</v>
      </c>
      <c r="D65" s="124" t="s">
        <v>277</v>
      </c>
      <c r="E65" s="124" t="s">
        <v>278</v>
      </c>
      <c r="F65" s="124" t="s">
        <v>167</v>
      </c>
      <c r="G65" s="124" t="s">
        <v>277</v>
      </c>
      <c r="H65" s="125" t="s">
        <v>279</v>
      </c>
      <c r="I65" s="126" t="s">
        <v>2709</v>
      </c>
    </row>
    <row r="66" customFormat="false" ht="15" hidden="false" customHeight="true" outlineLevel="0" collapsed="false">
      <c r="A66" s="127" t="s">
        <v>26</v>
      </c>
      <c r="B66" s="127" t="s">
        <v>3339</v>
      </c>
      <c r="C66" s="128" t="s">
        <v>220</v>
      </c>
      <c r="D66" s="129" t="s">
        <v>428</v>
      </c>
      <c r="E66" s="129" t="s">
        <v>429</v>
      </c>
      <c r="F66" s="129" t="s">
        <v>43</v>
      </c>
      <c r="G66" s="129" t="s">
        <v>75</v>
      </c>
      <c r="H66" s="130" t="s">
        <v>430</v>
      </c>
      <c r="I66" s="131" t="s">
        <v>3340</v>
      </c>
    </row>
    <row r="67" customFormat="false" ht="15" hidden="false" customHeight="true" outlineLevel="0" collapsed="false">
      <c r="A67" s="127" t="s">
        <v>33</v>
      </c>
      <c r="B67" s="127" t="s">
        <v>3341</v>
      </c>
      <c r="C67" s="128" t="s">
        <v>220</v>
      </c>
      <c r="D67" s="129" t="s">
        <v>551</v>
      </c>
      <c r="E67" s="129" t="s">
        <v>552</v>
      </c>
      <c r="F67" s="129" t="s">
        <v>56</v>
      </c>
      <c r="G67" s="129" t="s">
        <v>551</v>
      </c>
      <c r="H67" s="130" t="s">
        <v>430</v>
      </c>
      <c r="I67" s="131" t="s">
        <v>3342</v>
      </c>
    </row>
    <row r="68" s="1" customFormat="true" ht="15" hidden="false" customHeight="true" outlineLevel="0" collapsed="false">
      <c r="A68" s="119"/>
      <c r="B68" s="119"/>
      <c r="C68" s="120"/>
      <c r="H68" s="121"/>
      <c r="I68" s="119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132" width="6.5"/>
    <col collapsed="false" customWidth="true" hidden="false" outlineLevel="0" max="3" min="3" style="2" width="5.5"/>
    <col collapsed="false" customWidth="true" hidden="false" outlineLevel="0" max="4" min="4" style="0" width="22.32"/>
    <col collapsed="false" customWidth="true" hidden="false" outlineLevel="0" max="5" min="5" style="0" width="20.5"/>
    <col collapsed="false" customWidth="true" hidden="false" outlineLevel="0" max="6" min="6" style="2" width="10.82"/>
    <col collapsed="false" customWidth="true" hidden="false" outlineLevel="0" max="7" min="7" style="97" width="27.49"/>
    <col collapsed="false" customWidth="true" hidden="false" outlineLevel="0" max="8" min="8" style="133" width="13.15"/>
  </cols>
  <sheetData>
    <row r="1" customFormat="false" ht="13" hidden="false" customHeight="false" outlineLevel="0" collapsed="false">
      <c r="E1" s="3" t="str">
        <f aca="false">Startlist!$F1</f>
        <v> </v>
      </c>
    </row>
    <row r="2" customFormat="false" ht="15" hidden="false" customHeight="false" outlineLevel="0" collapsed="false">
      <c r="E2" s="27" t="str">
        <f aca="false">Startlist!$F2</f>
        <v>International auto24 Rally Estonia 2012</v>
      </c>
    </row>
    <row r="3" customFormat="false" ht="13" hidden="false" customHeight="false" outlineLevel="0" collapsed="false">
      <c r="E3" s="3" t="str">
        <f aca="false">Startlist!$F3</f>
        <v>20-21 July 2012</v>
      </c>
    </row>
    <row r="4" customFormat="false" ht="13" hidden="false" customHeight="false" outlineLevel="0" collapsed="false">
      <c r="E4" s="3" t="str">
        <f aca="false">Startlist!$F4</f>
        <v>Otepää, South Estonia</v>
      </c>
    </row>
    <row r="5" customFormat="false" ht="15" hidden="false" customHeight="false" outlineLevel="0" collapsed="false">
      <c r="B5" s="134" t="s">
        <v>3343</v>
      </c>
      <c r="F5" s="13"/>
    </row>
    <row r="6" customFormat="false" ht="12.75" hidden="false" customHeight="true" outlineLevel="0" collapsed="false">
      <c r="B6" s="134"/>
      <c r="F6" s="13"/>
    </row>
    <row r="7" s="141" customFormat="true" ht="12.75" hidden="false" customHeight="true" outlineLevel="0" collapsed="false">
      <c r="A7" s="135" t="s">
        <v>3344</v>
      </c>
      <c r="B7" s="136" t="s">
        <v>44</v>
      </c>
      <c r="C7" s="137"/>
      <c r="D7" s="138"/>
      <c r="E7" s="138"/>
      <c r="F7" s="137"/>
      <c r="G7" s="139"/>
      <c r="H7" s="140" t="s">
        <v>3345</v>
      </c>
    </row>
    <row r="8" customFormat="false" ht="8" hidden="false" customHeight="true" outlineLevel="0" collapsed="false"/>
    <row r="9" customFormat="false" ht="12.75" hidden="false" customHeight="true" outlineLevel="0" collapsed="false">
      <c r="B9" s="132" t="n">
        <v>3</v>
      </c>
      <c r="C9" s="2" t="s">
        <v>19</v>
      </c>
      <c r="D9" s="0" t="s">
        <v>41</v>
      </c>
      <c r="E9" s="0" t="s">
        <v>42</v>
      </c>
      <c r="F9" s="2" t="s">
        <v>43</v>
      </c>
      <c r="G9" s="97" t="s">
        <v>45</v>
      </c>
      <c r="H9" s="13" t="str">
        <f aca="false">VLOOKUP(B9,Results!B:Q,16,FALSE())</f>
        <v> 1:22.05,7</v>
      </c>
    </row>
    <row r="10" customFormat="false" ht="12.75" hidden="false" customHeight="true" outlineLevel="0" collapsed="false">
      <c r="B10" s="132" t="n">
        <v>12</v>
      </c>
      <c r="C10" s="2" t="s">
        <v>93</v>
      </c>
      <c r="D10" s="0" t="s">
        <v>94</v>
      </c>
      <c r="E10" s="0" t="s">
        <v>95</v>
      </c>
      <c r="F10" s="2" t="s">
        <v>43</v>
      </c>
      <c r="G10" s="97" t="s">
        <v>96</v>
      </c>
      <c r="H10" s="13" t="str">
        <f aca="false">VLOOKUP(B10,Results!B:Q,16,FALSE())</f>
        <v> 1:24.06,9</v>
      </c>
    </row>
    <row r="11" customFormat="false" ht="12.75" hidden="false" customHeight="true" outlineLevel="0" collapsed="false">
      <c r="B11" s="132" t="n">
        <v>16</v>
      </c>
      <c r="C11" s="2" t="s">
        <v>53</v>
      </c>
      <c r="D11" s="0" t="s">
        <v>111</v>
      </c>
      <c r="E11" s="0" t="s">
        <v>112</v>
      </c>
      <c r="F11" s="2" t="s">
        <v>43</v>
      </c>
      <c r="G11" s="97" t="s">
        <v>113</v>
      </c>
      <c r="H11" s="13" t="str">
        <f aca="false">VLOOKUP(B11,Results!B:Q,16,FALSE())</f>
        <v> 1:26.52,4</v>
      </c>
    </row>
    <row r="12" customFormat="false" ht="7.5" hidden="false" customHeight="true" outlineLevel="0" collapsed="false">
      <c r="H12" s="142"/>
    </row>
    <row r="13" s="141" customFormat="true" ht="12.75" hidden="false" customHeight="true" outlineLevel="0" collapsed="false">
      <c r="A13" s="135" t="s">
        <v>3346</v>
      </c>
      <c r="B13" s="136" t="s">
        <v>80</v>
      </c>
      <c r="C13" s="137"/>
      <c r="D13" s="138"/>
      <c r="E13" s="138"/>
      <c r="F13" s="137"/>
      <c r="G13" s="139"/>
      <c r="H13" s="140" t="s">
        <v>3347</v>
      </c>
    </row>
    <row r="14" customFormat="false" ht="8" hidden="false" customHeight="true" outlineLevel="0" collapsed="false"/>
    <row r="15" customFormat="false" ht="12.75" hidden="false" customHeight="true" outlineLevel="0" collapsed="false">
      <c r="B15" s="132" t="n">
        <v>9</v>
      </c>
      <c r="C15" s="2" t="s">
        <v>53</v>
      </c>
      <c r="D15" s="0" t="s">
        <v>78</v>
      </c>
      <c r="E15" s="0" t="s">
        <v>79</v>
      </c>
      <c r="F15" s="2" t="s">
        <v>43</v>
      </c>
      <c r="G15" s="97" t="s">
        <v>65</v>
      </c>
      <c r="H15" s="13" t="str">
        <f aca="false">VLOOKUP(B15,Results!B:Q,16,FALSE())</f>
        <v> 1:25.36,4</v>
      </c>
    </row>
    <row r="16" customFormat="false" ht="12.75" hidden="false" customHeight="true" outlineLevel="0" collapsed="false">
      <c r="B16" s="132" t="n">
        <v>10</v>
      </c>
      <c r="C16" s="2" t="s">
        <v>53</v>
      </c>
      <c r="D16" s="0" t="s">
        <v>83</v>
      </c>
      <c r="E16" s="0" t="s">
        <v>84</v>
      </c>
      <c r="F16" s="2" t="s">
        <v>43</v>
      </c>
      <c r="G16" s="97" t="s">
        <v>85</v>
      </c>
      <c r="H16" s="13" t="s">
        <v>3348</v>
      </c>
    </row>
    <row r="17" customFormat="false" ht="12.75" hidden="false" customHeight="true" outlineLevel="0" collapsed="false">
      <c r="B17" s="132" t="n">
        <v>22</v>
      </c>
      <c r="C17" s="2" t="s">
        <v>53</v>
      </c>
      <c r="D17" s="0" t="s">
        <v>136</v>
      </c>
      <c r="E17" s="0" t="s">
        <v>137</v>
      </c>
      <c r="F17" s="2" t="s">
        <v>43</v>
      </c>
      <c r="G17" s="97" t="s">
        <v>65</v>
      </c>
      <c r="H17" s="13" t="str">
        <f aca="false">VLOOKUP(B17,Results!B:Q,16,FALSE())</f>
        <v> 1:26.16,0</v>
      </c>
    </row>
    <row r="18" customFormat="false" ht="8" hidden="false" customHeight="true" outlineLevel="0" collapsed="false"/>
    <row r="19" s="141" customFormat="true" ht="12.75" hidden="false" customHeight="true" outlineLevel="0" collapsed="false">
      <c r="A19" s="135" t="s">
        <v>3349</v>
      </c>
      <c r="B19" s="136" t="s">
        <v>249</v>
      </c>
      <c r="C19" s="137"/>
      <c r="D19" s="138"/>
      <c r="E19" s="138"/>
      <c r="F19" s="137"/>
      <c r="G19" s="139"/>
      <c r="H19" s="140"/>
    </row>
    <row r="20" customFormat="false" ht="8" hidden="false" customHeight="true" outlineLevel="0" collapsed="false"/>
    <row r="21" customFormat="false" ht="12.75" hidden="false" customHeight="true" outlineLevel="0" collapsed="false">
      <c r="B21" s="132" t="n">
        <v>52</v>
      </c>
      <c r="C21" s="2" t="s">
        <v>235</v>
      </c>
      <c r="D21" s="0" t="s">
        <v>247</v>
      </c>
      <c r="E21" s="0" t="s">
        <v>248</v>
      </c>
      <c r="F21" s="2" t="s">
        <v>56</v>
      </c>
      <c r="G21" s="97" t="s">
        <v>250</v>
      </c>
      <c r="H21" s="13" t="str">
        <f aca="false">VLOOKUP(B21,Results!B:Q,16,FALSE())</f>
        <v> 1:33.35,3</v>
      </c>
    </row>
    <row r="22" customFormat="false" ht="12.75" hidden="false" customHeight="true" outlineLevel="0" collapsed="false">
      <c r="B22" s="132" t="n">
        <v>76</v>
      </c>
      <c r="C22" s="2" t="s">
        <v>235</v>
      </c>
      <c r="D22" s="0" t="s">
        <v>371</v>
      </c>
      <c r="E22" s="0" t="s">
        <v>372</v>
      </c>
      <c r="F22" s="2" t="s">
        <v>56</v>
      </c>
      <c r="G22" s="97" t="s">
        <v>250</v>
      </c>
      <c r="H22" s="13" t="s">
        <v>3348</v>
      </c>
    </row>
    <row r="23" customFormat="false" ht="12.75" hidden="false" customHeight="true" outlineLevel="0" collapsed="false">
      <c r="B23" s="132" t="n">
        <v>77</v>
      </c>
      <c r="C23" s="2" t="s">
        <v>235</v>
      </c>
      <c r="D23" s="0" t="s">
        <v>375</v>
      </c>
      <c r="E23" s="0" t="s">
        <v>376</v>
      </c>
      <c r="F23" s="2" t="s">
        <v>56</v>
      </c>
      <c r="G23" s="97" t="s">
        <v>250</v>
      </c>
      <c r="H23" s="13" t="s">
        <v>3348</v>
      </c>
    </row>
    <row r="24" customFormat="false" ht="8" hidden="false" customHeight="true" outlineLevel="0" collapsed="false"/>
    <row r="25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" top="0.7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6.99"/>
    <col collapsed="false" customWidth="true" hidden="false" outlineLevel="0" max="3" min="3" style="0" width="18.99"/>
    <col collapsed="false" customWidth="true" hidden="false" outlineLevel="0" max="4" min="4" style="0" width="20.5"/>
    <col collapsed="false" customWidth="true" hidden="false" outlineLevel="0" max="5" min="5" style="0" width="24.82"/>
    <col collapsed="false" customWidth="true" hidden="false" outlineLevel="0" max="6" min="6" style="0" width="8.66"/>
    <col collapsed="false" customWidth="true" hidden="false" outlineLevel="0" max="7" min="7" style="0" width="19.66"/>
    <col collapsed="false" customWidth="true" hidden="false" outlineLevel="0" max="8" min="8" style="0" width="9.49"/>
    <col collapsed="false" customWidth="true" hidden="false" outlineLevel="0" max="9" min="9" style="0" width="12.32"/>
  </cols>
  <sheetData>
    <row r="1" customFormat="false" ht="13" hidden="false" customHeight="false" outlineLevel="0" collapsed="false">
      <c r="E1" s="3" t="str">
        <f aca="false">Startlist!$F1</f>
        <v> </v>
      </c>
    </row>
    <row r="2" customFormat="false" ht="15" hidden="false" customHeight="false" outlineLevel="0" collapsed="false">
      <c r="E2" s="27" t="str">
        <f aca="false">Startlist!$F2</f>
        <v>International auto24 Rally Estonia 2012</v>
      </c>
    </row>
    <row r="3" customFormat="false" ht="13" hidden="false" customHeight="false" outlineLevel="0" collapsed="false">
      <c r="E3" s="3" t="str">
        <f aca="false">Startlist!$F3</f>
        <v>20-21 July 2012</v>
      </c>
    </row>
    <row r="4" customFormat="false" ht="13" hidden="false" customHeight="false" outlineLevel="0" collapsed="false">
      <c r="E4" s="3" t="str">
        <f aca="false">Startlist!$F4</f>
        <v>Otepää, South Estonia</v>
      </c>
    </row>
    <row r="6" customFormat="false" ht="15" hidden="false" customHeight="false" outlineLevel="0" collapsed="false">
      <c r="A6" s="99" t="s">
        <v>3350</v>
      </c>
    </row>
    <row r="7" customFormat="false" ht="12" hidden="false" customHeight="false" outlineLevel="0" collapsed="false">
      <c r="A7" s="143" t="s">
        <v>11</v>
      </c>
      <c r="B7" s="144" t="s">
        <v>12</v>
      </c>
      <c r="C7" s="145" t="s">
        <v>13</v>
      </c>
      <c r="D7" s="146" t="s">
        <v>14</v>
      </c>
      <c r="E7" s="146" t="s">
        <v>16</v>
      </c>
      <c r="F7" s="145" t="s">
        <v>3351</v>
      </c>
      <c r="G7" s="145" t="s">
        <v>3352</v>
      </c>
      <c r="H7" s="147" t="s">
        <v>859</v>
      </c>
      <c r="I7" s="148" t="s">
        <v>3353</v>
      </c>
    </row>
    <row r="8" customFormat="false" ht="15" hidden="false" customHeight="true" outlineLevel="0" collapsed="false">
      <c r="A8" s="149" t="n">
        <v>73</v>
      </c>
      <c r="B8" s="21" t="s">
        <v>99</v>
      </c>
      <c r="C8" s="22" t="s">
        <v>348</v>
      </c>
      <c r="D8" s="22" t="s">
        <v>349</v>
      </c>
      <c r="E8" s="22" t="s">
        <v>113</v>
      </c>
      <c r="F8" s="22" t="s">
        <v>3354</v>
      </c>
      <c r="G8" s="22" t="s">
        <v>3355</v>
      </c>
      <c r="H8" s="150" t="s">
        <v>3356</v>
      </c>
      <c r="I8" s="151" t="s">
        <v>3356</v>
      </c>
      <c r="J8" s="25"/>
    </row>
    <row r="9" customFormat="false" ht="15" hidden="false" customHeight="true" outlineLevel="0" collapsed="false">
      <c r="A9" s="149" t="s">
        <v>3357</v>
      </c>
      <c r="B9" s="21" t="s">
        <v>53</v>
      </c>
      <c r="C9" s="22" t="s">
        <v>78</v>
      </c>
      <c r="D9" s="22" t="s">
        <v>79</v>
      </c>
      <c r="E9" s="22" t="s">
        <v>65</v>
      </c>
      <c r="F9" s="22" t="s">
        <v>3358</v>
      </c>
      <c r="G9" s="22" t="s">
        <v>3355</v>
      </c>
      <c r="H9" s="150" t="s">
        <v>3356</v>
      </c>
      <c r="I9" s="151" t="s">
        <v>3356</v>
      </c>
      <c r="J9" s="25"/>
    </row>
    <row r="10" customFormat="false" ht="15" hidden="false" customHeight="true" outlineLevel="0" collapsed="false">
      <c r="A10" s="149" t="s">
        <v>1242</v>
      </c>
      <c r="B10" s="21" t="s">
        <v>99</v>
      </c>
      <c r="C10" s="22" t="s">
        <v>181</v>
      </c>
      <c r="D10" s="22" t="s">
        <v>182</v>
      </c>
      <c r="E10" s="22" t="s">
        <v>183</v>
      </c>
      <c r="F10" s="22" t="s">
        <v>3359</v>
      </c>
      <c r="G10" s="22" t="s">
        <v>3360</v>
      </c>
      <c r="H10" s="150" t="s">
        <v>1458</v>
      </c>
      <c r="I10" s="151" t="s">
        <v>1458</v>
      </c>
      <c r="J10" s="25"/>
    </row>
    <row r="11" customFormat="false" ht="15" hidden="false" customHeight="true" outlineLevel="0" collapsed="false">
      <c r="A11" s="149" t="s">
        <v>1921</v>
      </c>
      <c r="B11" s="21" t="s">
        <v>195</v>
      </c>
      <c r="C11" s="22" t="s">
        <v>268</v>
      </c>
      <c r="D11" s="22" t="s">
        <v>269</v>
      </c>
      <c r="E11" s="22" t="s">
        <v>199</v>
      </c>
      <c r="F11" s="22" t="s">
        <v>3361</v>
      </c>
      <c r="G11" s="22" t="s">
        <v>3362</v>
      </c>
      <c r="H11" s="150" t="s">
        <v>1928</v>
      </c>
      <c r="I11" s="151" t="s">
        <v>1928</v>
      </c>
      <c r="J11" s="25"/>
    </row>
    <row r="12" customFormat="false" ht="15" hidden="false" customHeight="true" outlineLevel="0" collapsed="false">
      <c r="A12" s="149" t="s">
        <v>1530</v>
      </c>
      <c r="B12" s="21" t="s">
        <v>230</v>
      </c>
      <c r="C12" s="22" t="s">
        <v>360</v>
      </c>
      <c r="D12" s="22" t="s">
        <v>361</v>
      </c>
      <c r="E12" s="22" t="s">
        <v>362</v>
      </c>
      <c r="F12" s="22" t="s">
        <v>3363</v>
      </c>
      <c r="G12" s="22" t="s">
        <v>3360</v>
      </c>
      <c r="H12" s="150" t="s">
        <v>1458</v>
      </c>
      <c r="I12" s="151" t="s">
        <v>1458</v>
      </c>
      <c r="J12" s="25"/>
    </row>
    <row r="13" customFormat="false" ht="15" hidden="false" customHeight="true" outlineLevel="0" collapsed="false">
      <c r="A13" s="149" t="s">
        <v>2288</v>
      </c>
      <c r="B13" s="21" t="s">
        <v>213</v>
      </c>
      <c r="C13" s="22" t="s">
        <v>511</v>
      </c>
      <c r="D13" s="22" t="s">
        <v>512</v>
      </c>
      <c r="E13" s="22" t="s">
        <v>217</v>
      </c>
      <c r="F13" s="22" t="s">
        <v>3364</v>
      </c>
      <c r="G13" s="22" t="s">
        <v>3365</v>
      </c>
      <c r="H13" s="150" t="s">
        <v>3366</v>
      </c>
      <c r="I13" s="151" t="s">
        <v>3366</v>
      </c>
      <c r="J13" s="25"/>
    </row>
    <row r="14" customFormat="false" ht="15" hidden="false" customHeight="true" outlineLevel="0" collapsed="false">
      <c r="A14" s="149" t="s">
        <v>843</v>
      </c>
      <c r="B14" s="21" t="s">
        <v>195</v>
      </c>
      <c r="C14" s="22" t="s">
        <v>516</v>
      </c>
      <c r="D14" s="22" t="s">
        <v>517</v>
      </c>
      <c r="E14" s="22" t="s">
        <v>519</v>
      </c>
      <c r="F14" s="22" t="s">
        <v>3363</v>
      </c>
      <c r="G14" s="22" t="s">
        <v>3360</v>
      </c>
      <c r="H14" s="150" t="s">
        <v>1458</v>
      </c>
      <c r="I14" s="151" t="s">
        <v>1458</v>
      </c>
      <c r="J14" s="25"/>
    </row>
    <row r="15" customFormat="false" ht="15" hidden="false" customHeight="true" outlineLevel="0" collapsed="false">
      <c r="A15" s="149" t="s">
        <v>805</v>
      </c>
      <c r="B15" s="21" t="s">
        <v>230</v>
      </c>
      <c r="C15" s="22" t="s">
        <v>537</v>
      </c>
      <c r="D15" s="22" t="s">
        <v>538</v>
      </c>
      <c r="E15" s="22" t="s">
        <v>508</v>
      </c>
      <c r="F15" s="22" t="s">
        <v>3363</v>
      </c>
      <c r="G15" s="22" t="s">
        <v>3367</v>
      </c>
      <c r="H15" s="150" t="s">
        <v>3011</v>
      </c>
      <c r="I15" s="151" t="s">
        <v>3011</v>
      </c>
      <c r="J15" s="25"/>
    </row>
    <row r="16" customFormat="false" ht="15" hidden="false" customHeight="true" outlineLevel="0" collapsed="false">
      <c r="A16" s="149" t="s">
        <v>817</v>
      </c>
      <c r="B16" s="21" t="s">
        <v>235</v>
      </c>
      <c r="C16" s="22" t="s">
        <v>555</v>
      </c>
      <c r="D16" s="22" t="s">
        <v>556</v>
      </c>
      <c r="E16" s="22" t="s">
        <v>557</v>
      </c>
      <c r="F16" s="22" t="s">
        <v>3368</v>
      </c>
      <c r="G16" s="22" t="s">
        <v>3369</v>
      </c>
      <c r="H16" s="150" t="s">
        <v>3370</v>
      </c>
      <c r="I16" s="151" t="s">
        <v>3370</v>
      </c>
      <c r="J16" s="25"/>
    </row>
    <row r="17" customFormat="false" ht="15" hidden="false" customHeight="true" outlineLevel="0" collapsed="false">
      <c r="A17" s="149" t="s">
        <v>845</v>
      </c>
      <c r="B17" s="21" t="s">
        <v>99</v>
      </c>
      <c r="C17" s="22" t="s">
        <v>609</v>
      </c>
      <c r="D17" s="22" t="s">
        <v>610</v>
      </c>
      <c r="E17" s="22" t="s">
        <v>611</v>
      </c>
      <c r="F17" s="22" t="s">
        <v>3364</v>
      </c>
      <c r="G17" s="22" t="s">
        <v>3371</v>
      </c>
      <c r="H17" s="150" t="s">
        <v>2108</v>
      </c>
      <c r="I17" s="151" t="s">
        <v>2108</v>
      </c>
      <c r="J17" s="25"/>
    </row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A1:G61"/>
    </sheetView>
  </sheetViews>
  <sheetFormatPr defaultColWidth="8.82421875" defaultRowHeight="12" zeroHeight="false" outlineLevelRow="0" outlineLevelCol="0"/>
  <cols>
    <col collapsed="false" customWidth="true" hidden="false" outlineLevel="0" max="2" min="1" style="13" width="6.99"/>
    <col collapsed="false" customWidth="true" hidden="false" outlineLevel="0" max="3" min="3" style="0" width="24.33"/>
    <col collapsed="false" customWidth="true" hidden="false" outlineLevel="0" max="4" min="4" style="0" width="22.49"/>
    <col collapsed="false" customWidth="true" hidden="false" outlineLevel="0" max="5" min="5" style="0" width="26.32"/>
    <col collapsed="false" customWidth="true" hidden="false" outlineLevel="0" max="6" min="6" style="113" width="29.15"/>
  </cols>
  <sheetData>
    <row r="1" customFormat="false" ht="13" hidden="false" customHeight="false" outlineLevel="0" collapsed="false">
      <c r="D1" s="152" t="str">
        <f aca="false">Startlist!$F1</f>
        <v> </v>
      </c>
      <c r="E1" s="152"/>
    </row>
    <row r="2" customFormat="false" ht="15" hidden="false" customHeight="false" outlineLevel="0" collapsed="false">
      <c r="D2" s="153" t="str">
        <f aca="false">Startlist!$F2</f>
        <v>International auto24 Rally Estonia 2012</v>
      </c>
      <c r="E2" s="153"/>
    </row>
    <row r="3" customFormat="false" ht="13" hidden="false" customHeight="false" outlineLevel="0" collapsed="false">
      <c r="D3" s="152" t="str">
        <f aca="false">Startlist!$F3</f>
        <v>20-21 July 2012</v>
      </c>
      <c r="E3" s="152"/>
    </row>
    <row r="4" customFormat="false" ht="13" hidden="false" customHeight="false" outlineLevel="0" collapsed="false">
      <c r="D4" s="152" t="str">
        <f aca="false">Startlist!$F4</f>
        <v>Otepää, South Estonia</v>
      </c>
      <c r="E4" s="152"/>
    </row>
    <row r="6" customFormat="false" ht="15" hidden="false" customHeight="false" outlineLevel="0" collapsed="false">
      <c r="A6" s="99" t="s">
        <v>3372</v>
      </c>
    </row>
    <row r="7" customFormat="false" ht="12" hidden="false" customHeight="false" outlineLevel="0" collapsed="false">
      <c r="A7" s="143" t="s">
        <v>11</v>
      </c>
      <c r="B7" s="144" t="s">
        <v>12</v>
      </c>
      <c r="C7" s="145" t="s">
        <v>13</v>
      </c>
      <c r="D7" s="146" t="s">
        <v>14</v>
      </c>
      <c r="E7" s="145" t="s">
        <v>16</v>
      </c>
      <c r="F7" s="145" t="s">
        <v>3373</v>
      </c>
      <c r="G7" s="154" t="s">
        <v>3374</v>
      </c>
    </row>
    <row r="8" customFormat="false" ht="15" hidden="false" customHeight="true" outlineLevel="0" collapsed="false">
      <c r="A8" s="155" t="s">
        <v>3375</v>
      </c>
      <c r="B8" s="156" t="s">
        <v>230</v>
      </c>
      <c r="C8" s="157" t="s">
        <v>447</v>
      </c>
      <c r="D8" s="157" t="s">
        <v>448</v>
      </c>
      <c r="E8" s="157" t="s">
        <v>449</v>
      </c>
      <c r="F8" s="158"/>
      <c r="G8" s="159"/>
    </row>
    <row r="9" customFormat="false" ht="15" hidden="false" customHeight="true" outlineLevel="0" collapsed="false">
      <c r="A9" s="155" t="s">
        <v>3376</v>
      </c>
      <c r="B9" s="156" t="s">
        <v>230</v>
      </c>
      <c r="C9" s="157" t="s">
        <v>360</v>
      </c>
      <c r="D9" s="157" t="s">
        <v>361</v>
      </c>
      <c r="E9" s="157" t="s">
        <v>362</v>
      </c>
      <c r="F9" s="158" t="s">
        <v>2285</v>
      </c>
      <c r="G9" s="159" t="s">
        <v>3377</v>
      </c>
    </row>
    <row r="10" customFormat="false" ht="15" hidden="false" customHeight="true" outlineLevel="0" collapsed="false">
      <c r="A10" s="155" t="s">
        <v>3378</v>
      </c>
      <c r="B10" s="156" t="s">
        <v>53</v>
      </c>
      <c r="C10" s="157" t="s">
        <v>337</v>
      </c>
      <c r="D10" s="157" t="s">
        <v>338</v>
      </c>
      <c r="E10" s="157" t="s">
        <v>113</v>
      </c>
      <c r="F10" s="158" t="s">
        <v>2285</v>
      </c>
      <c r="G10" s="159" t="s">
        <v>3379</v>
      </c>
    </row>
    <row r="11" customFormat="false" ht="15" hidden="false" customHeight="true" outlineLevel="0" collapsed="false">
      <c r="A11" s="155" t="s">
        <v>3380</v>
      </c>
      <c r="B11" s="156" t="s">
        <v>213</v>
      </c>
      <c r="C11" s="157" t="s">
        <v>473</v>
      </c>
      <c r="D11" s="157" t="s">
        <v>474</v>
      </c>
      <c r="E11" s="157" t="s">
        <v>217</v>
      </c>
      <c r="F11" s="158" t="s">
        <v>3115</v>
      </c>
      <c r="G11" s="159" t="s">
        <v>3381</v>
      </c>
    </row>
    <row r="12" customFormat="false" ht="15" hidden="false" customHeight="true" outlineLevel="0" collapsed="false">
      <c r="A12" s="155" t="s">
        <v>3382</v>
      </c>
      <c r="B12" s="156" t="s">
        <v>195</v>
      </c>
      <c r="C12" s="157" t="s">
        <v>560</v>
      </c>
      <c r="D12" s="157" t="s">
        <v>561</v>
      </c>
      <c r="E12" s="157" t="s">
        <v>199</v>
      </c>
      <c r="F12" s="158" t="s">
        <v>3124</v>
      </c>
      <c r="G12" s="159" t="s">
        <v>3381</v>
      </c>
    </row>
    <row r="13" customFormat="false" ht="15" hidden="false" customHeight="true" outlineLevel="0" collapsed="false">
      <c r="A13" s="155" t="s">
        <v>3383</v>
      </c>
      <c r="B13" s="156" t="s">
        <v>195</v>
      </c>
      <c r="C13" s="157" t="s">
        <v>196</v>
      </c>
      <c r="D13" s="157" t="s">
        <v>197</v>
      </c>
      <c r="E13" s="157" t="s">
        <v>199</v>
      </c>
      <c r="F13" s="158" t="s">
        <v>3151</v>
      </c>
      <c r="G13" s="159" t="s">
        <v>3381</v>
      </c>
    </row>
    <row r="14" customFormat="false" ht="15" hidden="false" customHeight="true" outlineLevel="0" collapsed="false">
      <c r="A14" s="155" t="s">
        <v>3384</v>
      </c>
      <c r="B14" s="156" t="s">
        <v>235</v>
      </c>
      <c r="C14" s="157" t="s">
        <v>555</v>
      </c>
      <c r="D14" s="157" t="s">
        <v>556</v>
      </c>
      <c r="E14" s="157" t="s">
        <v>557</v>
      </c>
      <c r="F14" s="158" t="s">
        <v>3135</v>
      </c>
      <c r="G14" s="159" t="s">
        <v>3381</v>
      </c>
    </row>
    <row r="15" customFormat="false" ht="15" hidden="false" customHeight="true" outlineLevel="0" collapsed="false">
      <c r="A15" s="155" t="s">
        <v>3385</v>
      </c>
      <c r="B15" s="156" t="s">
        <v>235</v>
      </c>
      <c r="C15" s="157" t="s">
        <v>379</v>
      </c>
      <c r="D15" s="157" t="s">
        <v>380</v>
      </c>
      <c r="E15" s="157" t="s">
        <v>239</v>
      </c>
      <c r="F15" s="158" t="s">
        <v>3108</v>
      </c>
      <c r="G15" s="159" t="s">
        <v>3386</v>
      </c>
    </row>
    <row r="16" customFormat="false" ht="15" hidden="false" customHeight="true" outlineLevel="0" collapsed="false">
      <c r="A16" s="155" t="s">
        <v>3387</v>
      </c>
      <c r="B16" s="156" t="s">
        <v>230</v>
      </c>
      <c r="C16" s="157" t="s">
        <v>253</v>
      </c>
      <c r="D16" s="157" t="s">
        <v>254</v>
      </c>
      <c r="E16" s="157" t="s">
        <v>250</v>
      </c>
      <c r="F16" s="158" t="s">
        <v>2285</v>
      </c>
      <c r="G16" s="159" t="s">
        <v>3386</v>
      </c>
    </row>
    <row r="17" customFormat="false" ht="15" hidden="false" customHeight="true" outlineLevel="0" collapsed="false">
      <c r="A17" s="155" t="s">
        <v>3388</v>
      </c>
      <c r="B17" s="156" t="s">
        <v>230</v>
      </c>
      <c r="C17" s="157" t="s">
        <v>582</v>
      </c>
      <c r="D17" s="157" t="s">
        <v>583</v>
      </c>
      <c r="E17" s="157" t="s">
        <v>387</v>
      </c>
      <c r="F17" s="158" t="s">
        <v>2285</v>
      </c>
      <c r="G17" s="159" t="s">
        <v>3386</v>
      </c>
    </row>
    <row r="18" customFormat="false" ht="15" hidden="false" customHeight="true" outlineLevel="0" collapsed="false">
      <c r="A18" s="155" t="s">
        <v>3389</v>
      </c>
      <c r="B18" s="156" t="s">
        <v>99</v>
      </c>
      <c r="C18" s="157" t="s">
        <v>348</v>
      </c>
      <c r="D18" s="157" t="s">
        <v>349</v>
      </c>
      <c r="E18" s="157" t="s">
        <v>113</v>
      </c>
      <c r="F18" s="158"/>
      <c r="G18" s="159" t="s">
        <v>3390</v>
      </c>
    </row>
    <row r="19" customFormat="false" ht="15" hidden="false" customHeight="true" outlineLevel="0" collapsed="false">
      <c r="A19" s="155" t="s">
        <v>3391</v>
      </c>
      <c r="B19" s="156" t="s">
        <v>230</v>
      </c>
      <c r="C19" s="157" t="s">
        <v>590</v>
      </c>
      <c r="D19" s="157" t="s">
        <v>591</v>
      </c>
      <c r="E19" s="157" t="s">
        <v>575</v>
      </c>
      <c r="F19" s="158" t="s">
        <v>2285</v>
      </c>
      <c r="G19" s="159" t="s">
        <v>3390</v>
      </c>
    </row>
    <row r="20" customFormat="false" ht="15" hidden="false" customHeight="true" outlineLevel="0" collapsed="false">
      <c r="A20" s="155" t="s">
        <v>3392</v>
      </c>
      <c r="B20" s="156" t="s">
        <v>99</v>
      </c>
      <c r="C20" s="157" t="s">
        <v>400</v>
      </c>
      <c r="D20" s="157" t="s">
        <v>401</v>
      </c>
      <c r="E20" s="157" t="s">
        <v>310</v>
      </c>
      <c r="F20" s="158" t="s">
        <v>3183</v>
      </c>
      <c r="G20" s="159" t="s">
        <v>3390</v>
      </c>
    </row>
    <row r="21" customFormat="false" ht="15" hidden="false" customHeight="true" outlineLevel="0" collapsed="false">
      <c r="A21" s="155" t="s">
        <v>3393</v>
      </c>
      <c r="B21" s="156" t="s">
        <v>53</v>
      </c>
      <c r="C21" s="157" t="s">
        <v>165</v>
      </c>
      <c r="D21" s="157" t="s">
        <v>166</v>
      </c>
      <c r="E21" s="157" t="s">
        <v>58</v>
      </c>
      <c r="F21" s="158" t="s">
        <v>3157</v>
      </c>
      <c r="G21" s="159" t="s">
        <v>3394</v>
      </c>
    </row>
    <row r="22" customFormat="false" ht="15" hidden="false" customHeight="true" outlineLevel="0" collapsed="false">
      <c r="A22" s="155" t="s">
        <v>3395</v>
      </c>
      <c r="B22" s="156" t="s">
        <v>230</v>
      </c>
      <c r="C22" s="157" t="s">
        <v>501</v>
      </c>
      <c r="D22" s="157" t="s">
        <v>502</v>
      </c>
      <c r="E22" s="157" t="s">
        <v>387</v>
      </c>
      <c r="F22" s="158" t="s">
        <v>2285</v>
      </c>
      <c r="G22" s="159" t="s">
        <v>3394</v>
      </c>
    </row>
    <row r="23" customFormat="false" ht="15" hidden="false" customHeight="true" outlineLevel="0" collapsed="false">
      <c r="A23" s="155" t="s">
        <v>3396</v>
      </c>
      <c r="B23" s="156" t="s">
        <v>99</v>
      </c>
      <c r="C23" s="157" t="s">
        <v>327</v>
      </c>
      <c r="D23" s="157" t="s">
        <v>328</v>
      </c>
      <c r="E23" s="157" t="s">
        <v>85</v>
      </c>
      <c r="F23" s="158" t="s">
        <v>3183</v>
      </c>
      <c r="G23" s="159" t="s">
        <v>3397</v>
      </c>
    </row>
    <row r="24" customFormat="false" ht="15" hidden="false" customHeight="true" outlineLevel="0" collapsed="false">
      <c r="A24" s="155" t="s">
        <v>3398</v>
      </c>
      <c r="B24" s="156" t="s">
        <v>99</v>
      </c>
      <c r="C24" s="157" t="s">
        <v>171</v>
      </c>
      <c r="D24" s="157" t="s">
        <v>172</v>
      </c>
      <c r="E24" s="157" t="s">
        <v>58</v>
      </c>
      <c r="F24" s="158" t="s">
        <v>3157</v>
      </c>
      <c r="G24" s="159" t="s">
        <v>3399</v>
      </c>
    </row>
    <row r="25" customFormat="false" ht="15" hidden="false" customHeight="true" outlineLevel="0" collapsed="false">
      <c r="A25" s="155" t="s">
        <v>3400</v>
      </c>
      <c r="B25" s="156" t="s">
        <v>220</v>
      </c>
      <c r="C25" s="157" t="s">
        <v>433</v>
      </c>
      <c r="D25" s="157" t="s">
        <v>434</v>
      </c>
      <c r="E25" s="157" t="s">
        <v>430</v>
      </c>
      <c r="F25" s="158" t="s">
        <v>2285</v>
      </c>
      <c r="G25" s="159" t="s">
        <v>3399</v>
      </c>
    </row>
    <row r="26" customFormat="false" ht="15" hidden="false" customHeight="true" outlineLevel="0" collapsed="false">
      <c r="A26" s="155" t="s">
        <v>3401</v>
      </c>
      <c r="B26" s="156" t="s">
        <v>195</v>
      </c>
      <c r="C26" s="157" t="s">
        <v>516</v>
      </c>
      <c r="D26" s="157" t="s">
        <v>517</v>
      </c>
      <c r="E26" s="157" t="s">
        <v>519</v>
      </c>
      <c r="F26" s="158" t="s">
        <v>2285</v>
      </c>
      <c r="G26" s="159" t="s">
        <v>3399</v>
      </c>
    </row>
    <row r="27" customFormat="false" ht="15" hidden="false" customHeight="true" outlineLevel="0" collapsed="false">
      <c r="A27" s="155" t="s">
        <v>3402</v>
      </c>
      <c r="B27" s="156" t="s">
        <v>53</v>
      </c>
      <c r="C27" s="157" t="s">
        <v>116</v>
      </c>
      <c r="D27" s="157" t="s">
        <v>117</v>
      </c>
      <c r="E27" s="157" t="s">
        <v>58</v>
      </c>
      <c r="F27" s="158" t="s">
        <v>3195</v>
      </c>
      <c r="G27" s="159" t="s">
        <v>3403</v>
      </c>
    </row>
    <row r="28" customFormat="false" ht="15" hidden="false" customHeight="true" outlineLevel="0" collapsed="false">
      <c r="A28" s="155" t="s">
        <v>3404</v>
      </c>
      <c r="B28" s="156" t="s">
        <v>99</v>
      </c>
      <c r="C28" s="157" t="s">
        <v>202</v>
      </c>
      <c r="D28" s="157" t="s">
        <v>203</v>
      </c>
      <c r="E28" s="157" t="s">
        <v>205</v>
      </c>
      <c r="F28" s="158" t="s">
        <v>3195</v>
      </c>
      <c r="G28" s="159" t="s">
        <v>3403</v>
      </c>
    </row>
    <row r="29" customFormat="false" ht="15" hidden="false" customHeight="true" outlineLevel="0" collapsed="false">
      <c r="A29" s="155" t="s">
        <v>3405</v>
      </c>
      <c r="B29" s="156" t="s">
        <v>99</v>
      </c>
      <c r="C29" s="157" t="s">
        <v>294</v>
      </c>
      <c r="D29" s="157" t="s">
        <v>295</v>
      </c>
      <c r="E29" s="157" t="s">
        <v>296</v>
      </c>
      <c r="F29" s="158" t="s">
        <v>3195</v>
      </c>
      <c r="G29" s="159" t="s">
        <v>3403</v>
      </c>
    </row>
    <row r="30" customFormat="false" ht="15" hidden="false" customHeight="true" outlineLevel="0" collapsed="false">
      <c r="A30" s="155" t="s">
        <v>3406</v>
      </c>
      <c r="B30" s="156" t="s">
        <v>220</v>
      </c>
      <c r="C30" s="157" t="s">
        <v>262</v>
      </c>
      <c r="D30" s="157" t="s">
        <v>263</v>
      </c>
      <c r="E30" s="157" t="s">
        <v>265</v>
      </c>
      <c r="F30" s="158" t="s">
        <v>3195</v>
      </c>
      <c r="G30" s="159" t="s">
        <v>3403</v>
      </c>
    </row>
    <row r="31" customFormat="false" ht="15" hidden="false" customHeight="true" outlineLevel="0" collapsed="false">
      <c r="A31" s="155" t="s">
        <v>3407</v>
      </c>
      <c r="B31" s="156" t="s">
        <v>235</v>
      </c>
      <c r="C31" s="157" t="s">
        <v>371</v>
      </c>
      <c r="D31" s="157" t="s">
        <v>372</v>
      </c>
      <c r="E31" s="157" t="s">
        <v>250</v>
      </c>
      <c r="F31" s="158" t="s">
        <v>3195</v>
      </c>
      <c r="G31" s="159" t="s">
        <v>3403</v>
      </c>
    </row>
    <row r="32" customFormat="false" ht="15" hidden="false" customHeight="true" outlineLevel="0" collapsed="false">
      <c r="A32" s="155" t="s">
        <v>3408</v>
      </c>
      <c r="B32" s="156" t="s">
        <v>235</v>
      </c>
      <c r="C32" s="157" t="s">
        <v>375</v>
      </c>
      <c r="D32" s="157" t="s">
        <v>376</v>
      </c>
      <c r="E32" s="157" t="s">
        <v>250</v>
      </c>
      <c r="F32" s="158" t="s">
        <v>3195</v>
      </c>
      <c r="G32" s="159" t="s">
        <v>3403</v>
      </c>
    </row>
    <row r="33" customFormat="false" ht="15" hidden="false" customHeight="true" outlineLevel="0" collapsed="false">
      <c r="A33" s="155" t="s">
        <v>3409</v>
      </c>
      <c r="B33" s="156" t="s">
        <v>230</v>
      </c>
      <c r="C33" s="157" t="s">
        <v>457</v>
      </c>
      <c r="D33" s="157" t="s">
        <v>458</v>
      </c>
      <c r="E33" s="157" t="s">
        <v>387</v>
      </c>
      <c r="F33" s="158" t="s">
        <v>3195</v>
      </c>
      <c r="G33" s="159" t="s">
        <v>3403</v>
      </c>
    </row>
    <row r="34" customFormat="false" ht="15" hidden="false" customHeight="true" outlineLevel="0" collapsed="false">
      <c r="A34" s="155" t="s">
        <v>3410</v>
      </c>
      <c r="B34" s="156" t="s">
        <v>53</v>
      </c>
      <c r="C34" s="157" t="s">
        <v>128</v>
      </c>
      <c r="D34" s="157" t="s">
        <v>129</v>
      </c>
      <c r="E34" s="157" t="s">
        <v>65</v>
      </c>
      <c r="F34" s="158" t="s">
        <v>3195</v>
      </c>
      <c r="G34" s="159" t="s">
        <v>3403</v>
      </c>
    </row>
    <row r="35" customFormat="false" ht="15" hidden="false" customHeight="true" outlineLevel="0" collapsed="false">
      <c r="A35" s="155" t="s">
        <v>3411</v>
      </c>
      <c r="B35" s="156" t="s">
        <v>235</v>
      </c>
      <c r="C35" s="157" t="s">
        <v>236</v>
      </c>
      <c r="D35" s="157" t="s">
        <v>237</v>
      </c>
      <c r="E35" s="157" t="s">
        <v>239</v>
      </c>
      <c r="F35" s="158" t="s">
        <v>2285</v>
      </c>
      <c r="G35" s="159" t="s">
        <v>3412</v>
      </c>
    </row>
    <row r="36" customFormat="false" ht="15" hidden="false" customHeight="true" outlineLevel="0" collapsed="false">
      <c r="A36" s="155" t="s">
        <v>3413</v>
      </c>
      <c r="B36" s="156" t="s">
        <v>195</v>
      </c>
      <c r="C36" s="157" t="s">
        <v>424</v>
      </c>
      <c r="D36" s="157" t="s">
        <v>425</v>
      </c>
      <c r="E36" s="157" t="s">
        <v>393</v>
      </c>
      <c r="F36" s="158" t="s">
        <v>2300</v>
      </c>
      <c r="G36" s="159" t="s">
        <v>3412</v>
      </c>
    </row>
    <row r="37" customFormat="false" ht="15" hidden="false" customHeight="true" outlineLevel="0" collapsed="false">
      <c r="A37" s="155" t="s">
        <v>3414</v>
      </c>
      <c r="B37" s="156" t="s">
        <v>53</v>
      </c>
      <c r="C37" s="157" t="s">
        <v>121</v>
      </c>
      <c r="D37" s="157" t="s">
        <v>122</v>
      </c>
      <c r="E37" s="157" t="s">
        <v>125</v>
      </c>
      <c r="F37" s="158" t="s">
        <v>2285</v>
      </c>
      <c r="G37" s="159" t="s">
        <v>3412</v>
      </c>
    </row>
    <row r="38" customFormat="false" ht="15" hidden="false" customHeight="true" outlineLevel="0" collapsed="false">
      <c r="A38" s="155" t="s">
        <v>3415</v>
      </c>
      <c r="B38" s="156" t="s">
        <v>53</v>
      </c>
      <c r="C38" s="157" t="s">
        <v>73</v>
      </c>
      <c r="D38" s="157" t="s">
        <v>74</v>
      </c>
      <c r="E38" s="157" t="s">
        <v>58</v>
      </c>
      <c r="F38" s="158" t="s">
        <v>2285</v>
      </c>
      <c r="G38" s="159" t="s">
        <v>3416</v>
      </c>
    </row>
    <row r="39" customFormat="false" ht="15" hidden="false" customHeight="true" outlineLevel="0" collapsed="false">
      <c r="A39" s="155" t="s">
        <v>3417</v>
      </c>
      <c r="B39" s="156" t="s">
        <v>53</v>
      </c>
      <c r="C39" s="157" t="s">
        <v>190</v>
      </c>
      <c r="D39" s="157" t="s">
        <v>191</v>
      </c>
      <c r="E39" s="157" t="s">
        <v>113</v>
      </c>
      <c r="F39" s="158" t="s">
        <v>2270</v>
      </c>
      <c r="G39" s="159" t="s">
        <v>3416</v>
      </c>
    </row>
    <row r="40" customFormat="false" ht="15" hidden="false" customHeight="true" outlineLevel="0" collapsed="false">
      <c r="A40" s="155" t="s">
        <v>3418</v>
      </c>
      <c r="B40" s="156" t="s">
        <v>235</v>
      </c>
      <c r="C40" s="157" t="s">
        <v>469</v>
      </c>
      <c r="D40" s="157" t="s">
        <v>470</v>
      </c>
      <c r="E40" s="157" t="s">
        <v>250</v>
      </c>
      <c r="F40" s="158" t="s">
        <v>2270</v>
      </c>
      <c r="G40" s="159" t="s">
        <v>3416</v>
      </c>
    </row>
    <row r="41" customFormat="false" ht="15" hidden="false" customHeight="true" outlineLevel="0" collapsed="false">
      <c r="A41" s="155" t="s">
        <v>3419</v>
      </c>
      <c r="B41" s="156" t="s">
        <v>195</v>
      </c>
      <c r="C41" s="157" t="s">
        <v>390</v>
      </c>
      <c r="D41" s="157" t="s">
        <v>391</v>
      </c>
      <c r="E41" s="157" t="s">
        <v>393</v>
      </c>
      <c r="F41" s="158" t="s">
        <v>2292</v>
      </c>
      <c r="G41" s="159" t="s">
        <v>3416</v>
      </c>
    </row>
    <row r="42" customFormat="false" ht="15" hidden="false" customHeight="true" outlineLevel="0" collapsed="false">
      <c r="A42" s="155" t="s">
        <v>3420</v>
      </c>
      <c r="B42" s="156" t="s">
        <v>230</v>
      </c>
      <c r="C42" s="157" t="s">
        <v>578</v>
      </c>
      <c r="D42" s="157" t="s">
        <v>579</v>
      </c>
      <c r="E42" s="157" t="s">
        <v>508</v>
      </c>
      <c r="F42" s="158" t="s">
        <v>2300</v>
      </c>
      <c r="G42" s="159" t="s">
        <v>3416</v>
      </c>
    </row>
    <row r="43" customFormat="false" ht="15" hidden="false" customHeight="true" outlineLevel="0" collapsed="false">
      <c r="A43" s="155" t="s">
        <v>3421</v>
      </c>
      <c r="B43" s="156" t="s">
        <v>99</v>
      </c>
      <c r="C43" s="157" t="s">
        <v>609</v>
      </c>
      <c r="D43" s="157" t="s">
        <v>610</v>
      </c>
      <c r="E43" s="157" t="s">
        <v>611</v>
      </c>
      <c r="F43" s="158" t="s">
        <v>3268</v>
      </c>
      <c r="G43" s="159" t="s">
        <v>3416</v>
      </c>
    </row>
    <row r="44" customFormat="false" ht="15" hidden="false" customHeight="true" outlineLevel="0" collapsed="false">
      <c r="A44" s="155" t="s">
        <v>3422</v>
      </c>
      <c r="B44" s="156" t="s">
        <v>230</v>
      </c>
      <c r="C44" s="157" t="s">
        <v>600</v>
      </c>
      <c r="D44" s="157" t="s">
        <v>601</v>
      </c>
      <c r="E44" s="157" t="s">
        <v>575</v>
      </c>
      <c r="F44" s="158" t="s">
        <v>3271</v>
      </c>
      <c r="G44" s="159" t="s">
        <v>3416</v>
      </c>
    </row>
    <row r="45" customFormat="false" ht="15" hidden="false" customHeight="true" outlineLevel="0" collapsed="false">
      <c r="A45" s="155" t="s">
        <v>3423</v>
      </c>
      <c r="B45" s="156" t="s">
        <v>220</v>
      </c>
      <c r="C45" s="157" t="s">
        <v>620</v>
      </c>
      <c r="D45" s="157" t="s">
        <v>621</v>
      </c>
      <c r="E45" s="157" t="s">
        <v>622</v>
      </c>
      <c r="F45" s="158" t="s">
        <v>2285</v>
      </c>
      <c r="G45" s="159" t="s">
        <v>3424</v>
      </c>
    </row>
    <row r="46" customFormat="false" ht="15" hidden="false" customHeight="true" outlineLevel="0" collapsed="false">
      <c r="A46" s="155" t="s">
        <v>3425</v>
      </c>
      <c r="B46" s="156" t="s">
        <v>282</v>
      </c>
      <c r="C46" s="157" t="s">
        <v>290</v>
      </c>
      <c r="D46" s="157" t="s">
        <v>291</v>
      </c>
      <c r="E46" s="157" t="s">
        <v>217</v>
      </c>
      <c r="F46" s="158" t="s">
        <v>2285</v>
      </c>
      <c r="G46" s="159" t="s">
        <v>3426</v>
      </c>
    </row>
    <row r="47" customFormat="false" ht="15" hidden="false" customHeight="true" outlineLevel="0" collapsed="false">
      <c r="A47" s="155" t="s">
        <v>3427</v>
      </c>
      <c r="B47" s="156" t="s">
        <v>230</v>
      </c>
      <c r="C47" s="157" t="s">
        <v>586</v>
      </c>
      <c r="D47" s="157" t="s">
        <v>587</v>
      </c>
      <c r="E47" s="157" t="s">
        <v>387</v>
      </c>
      <c r="F47" s="158" t="s">
        <v>2292</v>
      </c>
      <c r="G47" s="159" t="s">
        <v>3428</v>
      </c>
    </row>
    <row r="48" customFormat="false" ht="15" hidden="false" customHeight="true" outlineLevel="0" collapsed="false">
      <c r="A48" s="155" t="s">
        <v>3429</v>
      </c>
      <c r="B48" s="156" t="s">
        <v>213</v>
      </c>
      <c r="C48" s="157" t="s">
        <v>272</v>
      </c>
      <c r="D48" s="157" t="s">
        <v>273</v>
      </c>
      <c r="E48" s="157" t="s">
        <v>217</v>
      </c>
      <c r="F48" s="158" t="s">
        <v>3135</v>
      </c>
      <c r="G48" s="159" t="s">
        <v>3428</v>
      </c>
    </row>
    <row r="49" customFormat="false" ht="15" hidden="false" customHeight="true" outlineLevel="0" collapsed="false">
      <c r="A49" s="155" t="s">
        <v>3430</v>
      </c>
      <c r="B49" s="156" t="s">
        <v>230</v>
      </c>
      <c r="C49" s="157" t="s">
        <v>506</v>
      </c>
      <c r="D49" s="157" t="s">
        <v>507</v>
      </c>
      <c r="E49" s="157" t="s">
        <v>508</v>
      </c>
      <c r="F49" s="158" t="s">
        <v>3135</v>
      </c>
      <c r="G49" s="159" t="s">
        <v>3431</v>
      </c>
    </row>
    <row r="50" customFormat="false" ht="15" hidden="false" customHeight="true" outlineLevel="0" collapsed="false">
      <c r="A50" s="155" t="s">
        <v>3432</v>
      </c>
      <c r="B50" s="156" t="s">
        <v>220</v>
      </c>
      <c r="C50" s="157" t="s">
        <v>221</v>
      </c>
      <c r="D50" s="157" t="s">
        <v>222</v>
      </c>
      <c r="E50" s="157" t="s">
        <v>223</v>
      </c>
      <c r="F50" s="158" t="s">
        <v>2285</v>
      </c>
      <c r="G50" s="159" t="s">
        <v>3433</v>
      </c>
    </row>
    <row r="51" customFormat="false" ht="15" hidden="false" customHeight="true" outlineLevel="0" collapsed="false">
      <c r="A51" s="155" t="s">
        <v>3434</v>
      </c>
      <c r="B51" s="156" t="s">
        <v>220</v>
      </c>
      <c r="C51" s="157" t="s">
        <v>483</v>
      </c>
      <c r="D51" s="157" t="s">
        <v>484</v>
      </c>
      <c r="E51" s="157" t="s">
        <v>430</v>
      </c>
      <c r="F51" s="158" t="s">
        <v>3135</v>
      </c>
      <c r="G51" s="159" t="s">
        <v>3361</v>
      </c>
    </row>
    <row r="52" customFormat="false" ht="15" hidden="false" customHeight="true" outlineLevel="0" collapsed="false">
      <c r="A52" s="155" t="s">
        <v>3435</v>
      </c>
      <c r="B52" s="156" t="s">
        <v>99</v>
      </c>
      <c r="C52" s="157" t="s">
        <v>307</v>
      </c>
      <c r="D52" s="157" t="s">
        <v>308</v>
      </c>
      <c r="E52" s="157" t="s">
        <v>310</v>
      </c>
      <c r="F52" s="158" t="s">
        <v>2270</v>
      </c>
      <c r="G52" s="159" t="s">
        <v>3436</v>
      </c>
    </row>
    <row r="53" customFormat="false" ht="15" hidden="false" customHeight="true" outlineLevel="0" collapsed="false">
      <c r="A53" s="155" t="s">
        <v>3437</v>
      </c>
      <c r="B53" s="156" t="s">
        <v>235</v>
      </c>
      <c r="C53" s="157" t="s">
        <v>437</v>
      </c>
      <c r="D53" s="157" t="s">
        <v>438</v>
      </c>
      <c r="E53" s="157" t="s">
        <v>439</v>
      </c>
      <c r="F53" s="158" t="s">
        <v>2270</v>
      </c>
      <c r="G53" s="159" t="s">
        <v>3436</v>
      </c>
    </row>
    <row r="54" customFormat="false" ht="15" hidden="false" customHeight="true" outlineLevel="0" collapsed="false">
      <c r="A54" s="155" t="s">
        <v>3438</v>
      </c>
      <c r="B54" s="156" t="s">
        <v>53</v>
      </c>
      <c r="C54" s="157" t="s">
        <v>404</v>
      </c>
      <c r="D54" s="157" t="s">
        <v>405</v>
      </c>
      <c r="E54" s="157" t="s">
        <v>407</v>
      </c>
      <c r="F54" s="158" t="s">
        <v>2270</v>
      </c>
      <c r="G54" s="159" t="s">
        <v>3439</v>
      </c>
    </row>
    <row r="55" customFormat="false" ht="15" hidden="false" customHeight="true" outlineLevel="0" collapsed="false">
      <c r="A55" s="155" t="s">
        <v>3440</v>
      </c>
      <c r="B55" s="156" t="s">
        <v>195</v>
      </c>
      <c r="C55" s="157" t="s">
        <v>527</v>
      </c>
      <c r="D55" s="157" t="s">
        <v>528</v>
      </c>
      <c r="E55" s="157" t="s">
        <v>199</v>
      </c>
      <c r="F55" s="158" t="s">
        <v>2285</v>
      </c>
      <c r="G55" s="159" t="s">
        <v>3439</v>
      </c>
    </row>
    <row r="56" customFormat="false" ht="15" hidden="false" customHeight="true" outlineLevel="0" collapsed="false">
      <c r="A56" s="155" t="s">
        <v>3441</v>
      </c>
      <c r="B56" s="156" t="s">
        <v>213</v>
      </c>
      <c r="C56" s="157" t="s">
        <v>511</v>
      </c>
      <c r="D56" s="157" t="s">
        <v>512</v>
      </c>
      <c r="E56" s="157" t="s">
        <v>217</v>
      </c>
      <c r="F56" s="158" t="s">
        <v>2292</v>
      </c>
      <c r="G56" s="159" t="s">
        <v>3442</v>
      </c>
    </row>
    <row r="57" customFormat="false" ht="15" hidden="false" customHeight="true" outlineLevel="0" collapsed="false">
      <c r="A57" s="155" t="s">
        <v>3443</v>
      </c>
      <c r="B57" s="156" t="s">
        <v>53</v>
      </c>
      <c r="C57" s="157" t="s">
        <v>83</v>
      </c>
      <c r="D57" s="157" t="s">
        <v>84</v>
      </c>
      <c r="E57" s="157" t="s">
        <v>85</v>
      </c>
      <c r="F57" s="158" t="s">
        <v>2285</v>
      </c>
      <c r="G57" s="159" t="s">
        <v>3444</v>
      </c>
    </row>
    <row r="58" customFormat="false" ht="15" hidden="false" customHeight="true" outlineLevel="0" collapsed="false">
      <c r="A58" s="155" t="s">
        <v>3445</v>
      </c>
      <c r="B58" s="156" t="s">
        <v>230</v>
      </c>
      <c r="C58" s="157" t="s">
        <v>242</v>
      </c>
      <c r="D58" s="157" t="s">
        <v>243</v>
      </c>
      <c r="E58" s="157" t="s">
        <v>244</v>
      </c>
      <c r="F58" s="158" t="s">
        <v>2300</v>
      </c>
      <c r="G58" s="159" t="s">
        <v>3444</v>
      </c>
    </row>
    <row r="59" customFormat="false" ht="15" hidden="false" customHeight="true" outlineLevel="0" collapsed="false">
      <c r="A59" s="155" t="s">
        <v>3446</v>
      </c>
      <c r="B59" s="156" t="s">
        <v>230</v>
      </c>
      <c r="C59" s="157" t="s">
        <v>573</v>
      </c>
      <c r="D59" s="157" t="s">
        <v>574</v>
      </c>
      <c r="E59" s="157" t="s">
        <v>575</v>
      </c>
      <c r="F59" s="158" t="s">
        <v>2308</v>
      </c>
      <c r="G59" s="159" t="s">
        <v>3447</v>
      </c>
    </row>
    <row r="60" customFormat="false" ht="15" hidden="false" customHeight="true" outlineLevel="0" collapsed="false">
      <c r="A60" s="155" t="s">
        <v>3448</v>
      </c>
      <c r="B60" s="156" t="s">
        <v>99</v>
      </c>
      <c r="C60" s="157" t="s">
        <v>415</v>
      </c>
      <c r="D60" s="157" t="s">
        <v>416</v>
      </c>
      <c r="E60" s="157" t="s">
        <v>417</v>
      </c>
      <c r="F60" s="158" t="s">
        <v>2285</v>
      </c>
      <c r="G60" s="159" t="s">
        <v>3449</v>
      </c>
    </row>
    <row r="61" customFormat="false" ht="15" hidden="false" customHeight="true" outlineLevel="0" collapsed="false">
      <c r="A61" s="155" t="s">
        <v>3450</v>
      </c>
      <c r="B61" s="156" t="s">
        <v>220</v>
      </c>
      <c r="C61" s="157" t="s">
        <v>625</v>
      </c>
      <c r="D61" s="157" t="s">
        <v>626</v>
      </c>
      <c r="E61" s="157" t="s">
        <v>627</v>
      </c>
      <c r="F61" s="158" t="s">
        <v>2300</v>
      </c>
      <c r="G61" s="159" t="s">
        <v>3449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30.66"/>
    <col collapsed="false" customWidth="true" hidden="false" outlineLevel="0" max="7" min="2" style="0" width="17.66"/>
    <col collapsed="false" customWidth="true" hidden="false" outlineLevel="0" max="8" min="8" style="0" width="18.66"/>
    <col collapsed="false" customWidth="true" hidden="false" outlineLevel="0" max="9" min="9" style="0" width="18.99"/>
    <col collapsed="false" customWidth="true" hidden="false" outlineLevel="0" max="11" min="10" style="0" width="17.66"/>
  </cols>
  <sheetData>
    <row r="1" customFormat="false" ht="13" hidden="false" customHeight="false" outlineLevel="0" collapsed="false">
      <c r="J1" s="3" t="str">
        <f aca="false">Startlist!$F1</f>
        <v> </v>
      </c>
      <c r="K1" s="3"/>
    </row>
    <row r="2" customFormat="false" ht="15" hidden="false" customHeight="false" outlineLevel="0" collapsed="false">
      <c r="F2" s="27" t="str">
        <f aca="false">Startlist!$F2</f>
        <v>International auto24 Rally Estonia 2012</v>
      </c>
      <c r="K2" s="27"/>
    </row>
    <row r="3" customFormat="false" ht="13" hidden="false" customHeight="false" outlineLevel="0" collapsed="false">
      <c r="F3" s="3" t="str">
        <f aca="false">Startlist!$F3</f>
        <v>20-21 July 2012</v>
      </c>
      <c r="K3" s="3"/>
    </row>
    <row r="4" customFormat="false" ht="13" hidden="false" customHeight="false" outlineLevel="0" collapsed="false">
      <c r="F4" s="3" t="str">
        <f aca="false">Startlist!$F4</f>
        <v>Otepää, South Estonia</v>
      </c>
      <c r="K4" s="3"/>
    </row>
    <row r="6" customFormat="false" ht="15" hidden="false" customHeight="false" outlineLevel="0" collapsed="false">
      <c r="A6" s="12" t="s">
        <v>3451</v>
      </c>
      <c r="K6" s="160" t="s">
        <v>3452</v>
      </c>
    </row>
    <row r="7" customFormat="false" ht="12" hidden="false" customHeight="false" outlineLevel="0" collapsed="false">
      <c r="A7" s="161" t="s">
        <v>3453</v>
      </c>
      <c r="B7" s="162"/>
      <c r="C7" s="162"/>
      <c r="D7" s="162"/>
      <c r="E7" s="162"/>
      <c r="F7" s="162"/>
      <c r="G7" s="162"/>
      <c r="H7" s="162"/>
      <c r="I7" s="162"/>
      <c r="J7" s="163"/>
      <c r="K7" s="164"/>
    </row>
    <row r="8" customFormat="false" ht="12" hidden="false" customHeight="false" outlineLevel="0" collapsed="false">
      <c r="A8" s="165"/>
      <c r="B8" s="166" t="s">
        <v>19</v>
      </c>
      <c r="C8" s="167" t="s">
        <v>53</v>
      </c>
      <c r="D8" s="167" t="s">
        <v>93</v>
      </c>
      <c r="E8" s="167" t="s">
        <v>282</v>
      </c>
      <c r="F8" s="167" t="s">
        <v>213</v>
      </c>
      <c r="G8" s="167" t="s">
        <v>235</v>
      </c>
      <c r="H8" s="167" t="s">
        <v>99</v>
      </c>
      <c r="I8" s="167" t="s">
        <v>195</v>
      </c>
      <c r="J8" s="166" t="s">
        <v>230</v>
      </c>
      <c r="K8" s="166" t="s">
        <v>220</v>
      </c>
    </row>
    <row r="9" customFormat="false" ht="12.75" hidden="false" customHeight="true" outlineLevel="0" collapsed="false">
      <c r="A9" s="168" t="s">
        <v>3354</v>
      </c>
      <c r="B9" s="169" t="s">
        <v>866</v>
      </c>
      <c r="C9" s="169" t="s">
        <v>961</v>
      </c>
      <c r="D9" s="169" t="s">
        <v>911</v>
      </c>
      <c r="E9" s="169" t="s">
        <v>1381</v>
      </c>
      <c r="F9" s="169" t="s">
        <v>1231</v>
      </c>
      <c r="G9" s="169" t="s">
        <v>1258</v>
      </c>
      <c r="H9" s="170" t="s">
        <v>1036</v>
      </c>
      <c r="I9" s="170" t="s">
        <v>2167</v>
      </c>
      <c r="J9" s="170" t="s">
        <v>1203</v>
      </c>
      <c r="K9" s="170" t="s">
        <v>2203</v>
      </c>
    </row>
    <row r="10" customFormat="false" ht="12.75" hidden="false" customHeight="true" outlineLevel="0" collapsed="false">
      <c r="A10" s="171" t="s">
        <v>3454</v>
      </c>
      <c r="B10" s="172" t="s">
        <v>3455</v>
      </c>
      <c r="C10" s="172" t="s">
        <v>3456</v>
      </c>
      <c r="D10" s="172" t="s">
        <v>3457</v>
      </c>
      <c r="E10" s="172" t="s">
        <v>3458</v>
      </c>
      <c r="F10" s="172" t="s">
        <v>3459</v>
      </c>
      <c r="G10" s="172" t="s">
        <v>3460</v>
      </c>
      <c r="H10" s="172" t="s">
        <v>3461</v>
      </c>
      <c r="I10" s="172" t="s">
        <v>3462</v>
      </c>
      <c r="J10" s="172" t="s">
        <v>3463</v>
      </c>
      <c r="K10" s="172" t="s">
        <v>3464</v>
      </c>
    </row>
    <row r="11" customFormat="false" ht="12.75" hidden="false" customHeight="true" outlineLevel="0" collapsed="false">
      <c r="A11" s="173" t="s">
        <v>3465</v>
      </c>
      <c r="B11" s="174" t="s">
        <v>3466</v>
      </c>
      <c r="C11" s="174" t="s">
        <v>3467</v>
      </c>
      <c r="D11" s="174" t="s">
        <v>3468</v>
      </c>
      <c r="E11" s="174" t="s">
        <v>3469</v>
      </c>
      <c r="F11" s="174" t="s">
        <v>3470</v>
      </c>
      <c r="G11" s="174" t="s">
        <v>3471</v>
      </c>
      <c r="H11" s="174" t="s">
        <v>3472</v>
      </c>
      <c r="I11" s="174" t="s">
        <v>3473</v>
      </c>
      <c r="J11" s="174" t="s">
        <v>3474</v>
      </c>
      <c r="K11" s="174" t="s">
        <v>3475</v>
      </c>
    </row>
    <row r="12" customFormat="false" ht="12.75" hidden="false" customHeight="true" outlineLevel="0" collapsed="false">
      <c r="A12" s="168" t="s">
        <v>3476</v>
      </c>
      <c r="B12" s="169" t="s">
        <v>867</v>
      </c>
      <c r="C12" s="169" t="s">
        <v>950</v>
      </c>
      <c r="D12" s="169" t="s">
        <v>912</v>
      </c>
      <c r="E12" s="169" t="s">
        <v>1382</v>
      </c>
      <c r="F12" s="169" t="s">
        <v>1232</v>
      </c>
      <c r="G12" s="169" t="s">
        <v>1259</v>
      </c>
      <c r="H12" s="170" t="s">
        <v>1037</v>
      </c>
      <c r="I12" s="170" t="s">
        <v>1394</v>
      </c>
      <c r="J12" s="170" t="s">
        <v>1204</v>
      </c>
      <c r="K12" s="170" t="s">
        <v>1357</v>
      </c>
    </row>
    <row r="13" customFormat="false" ht="12.75" hidden="false" customHeight="true" outlineLevel="0" collapsed="false">
      <c r="A13" s="171" t="s">
        <v>3477</v>
      </c>
      <c r="B13" s="172" t="s">
        <v>3478</v>
      </c>
      <c r="C13" s="172" t="s">
        <v>3479</v>
      </c>
      <c r="D13" s="172" t="s">
        <v>3480</v>
      </c>
      <c r="E13" s="172" t="s">
        <v>3481</v>
      </c>
      <c r="F13" s="172" t="s">
        <v>3482</v>
      </c>
      <c r="G13" s="172" t="s">
        <v>3483</v>
      </c>
      <c r="H13" s="172" t="s">
        <v>3484</v>
      </c>
      <c r="I13" s="172" t="s">
        <v>3485</v>
      </c>
      <c r="J13" s="172" t="s">
        <v>3486</v>
      </c>
      <c r="K13" s="172" t="s">
        <v>3487</v>
      </c>
    </row>
    <row r="14" customFormat="false" ht="12.75" hidden="false" customHeight="true" outlineLevel="0" collapsed="false">
      <c r="A14" s="173" t="s">
        <v>3488</v>
      </c>
      <c r="B14" s="174" t="s">
        <v>3466</v>
      </c>
      <c r="C14" s="174" t="s">
        <v>3489</v>
      </c>
      <c r="D14" s="174" t="s">
        <v>3468</v>
      </c>
      <c r="E14" s="174" t="s">
        <v>3469</v>
      </c>
      <c r="F14" s="174" t="s">
        <v>3470</v>
      </c>
      <c r="G14" s="174" t="s">
        <v>3471</v>
      </c>
      <c r="H14" s="174" t="s">
        <v>3472</v>
      </c>
      <c r="I14" s="174" t="s">
        <v>3490</v>
      </c>
      <c r="J14" s="174" t="s">
        <v>3474</v>
      </c>
      <c r="K14" s="174" t="s">
        <v>3491</v>
      </c>
    </row>
    <row r="15" customFormat="false" ht="12.75" hidden="false" customHeight="true" outlineLevel="0" collapsed="false">
      <c r="A15" s="168" t="s">
        <v>3492</v>
      </c>
      <c r="B15" s="169" t="s">
        <v>868</v>
      </c>
      <c r="C15" s="169" t="s">
        <v>926</v>
      </c>
      <c r="D15" s="169" t="s">
        <v>913</v>
      </c>
      <c r="E15" s="169" t="s">
        <v>1383</v>
      </c>
      <c r="F15" s="169" t="s">
        <v>1233</v>
      </c>
      <c r="G15" s="169" t="s">
        <v>2083</v>
      </c>
      <c r="H15" s="170" t="s">
        <v>1038</v>
      </c>
      <c r="I15" s="170" t="s">
        <v>1301</v>
      </c>
      <c r="J15" s="170" t="s">
        <v>1205</v>
      </c>
      <c r="K15" s="170" t="s">
        <v>1358</v>
      </c>
    </row>
    <row r="16" customFormat="false" ht="12.75" hidden="false" customHeight="true" outlineLevel="0" collapsed="false">
      <c r="A16" s="171" t="s">
        <v>3493</v>
      </c>
      <c r="B16" s="172" t="s">
        <v>3494</v>
      </c>
      <c r="C16" s="172" t="s">
        <v>3495</v>
      </c>
      <c r="D16" s="172" t="s">
        <v>3496</v>
      </c>
      <c r="E16" s="172" t="s">
        <v>3464</v>
      </c>
      <c r="F16" s="172" t="s">
        <v>3497</v>
      </c>
      <c r="G16" s="172" t="s">
        <v>3498</v>
      </c>
      <c r="H16" s="172" t="s">
        <v>3499</v>
      </c>
      <c r="I16" s="172" t="s">
        <v>3500</v>
      </c>
      <c r="J16" s="172" t="s">
        <v>3501</v>
      </c>
      <c r="K16" s="172" t="s">
        <v>3502</v>
      </c>
    </row>
    <row r="17" customFormat="false" ht="12.75" hidden="false" customHeight="true" outlineLevel="0" collapsed="false">
      <c r="A17" s="173" t="s">
        <v>3503</v>
      </c>
      <c r="B17" s="174" t="s">
        <v>3466</v>
      </c>
      <c r="C17" s="174" t="s">
        <v>3504</v>
      </c>
      <c r="D17" s="174" t="s">
        <v>3468</v>
      </c>
      <c r="E17" s="174" t="s">
        <v>3469</v>
      </c>
      <c r="F17" s="174" t="s">
        <v>3470</v>
      </c>
      <c r="G17" s="174" t="s">
        <v>3505</v>
      </c>
      <c r="H17" s="174" t="s">
        <v>3472</v>
      </c>
      <c r="I17" s="174" t="s">
        <v>3506</v>
      </c>
      <c r="J17" s="174" t="s">
        <v>3474</v>
      </c>
      <c r="K17" s="174" t="s">
        <v>3491</v>
      </c>
    </row>
    <row r="18" customFormat="false" ht="12.75" hidden="false" customHeight="true" outlineLevel="0" collapsed="false">
      <c r="A18" s="175" t="s">
        <v>3507</v>
      </c>
      <c r="B18" s="170" t="s">
        <v>869</v>
      </c>
      <c r="C18" s="170" t="s">
        <v>927</v>
      </c>
      <c r="D18" s="170" t="s">
        <v>914</v>
      </c>
      <c r="E18" s="170" t="s">
        <v>1384</v>
      </c>
      <c r="F18" s="170" t="s">
        <v>1234</v>
      </c>
      <c r="G18" s="170" t="s">
        <v>1261</v>
      </c>
      <c r="H18" s="170" t="s">
        <v>1039</v>
      </c>
      <c r="I18" s="170" t="s">
        <v>1396</v>
      </c>
      <c r="J18" s="170" t="s">
        <v>1206</v>
      </c>
      <c r="K18" s="170" t="s">
        <v>1359</v>
      </c>
    </row>
    <row r="19" customFormat="false" ht="12.75" hidden="false" customHeight="true" outlineLevel="0" collapsed="false">
      <c r="A19" s="171" t="s">
        <v>3508</v>
      </c>
      <c r="B19" s="172" t="s">
        <v>3509</v>
      </c>
      <c r="C19" s="172" t="s">
        <v>3510</v>
      </c>
      <c r="D19" s="172" t="s">
        <v>3511</v>
      </c>
      <c r="E19" s="172" t="s">
        <v>3512</v>
      </c>
      <c r="F19" s="172" t="s">
        <v>3513</v>
      </c>
      <c r="G19" s="172" t="s">
        <v>3514</v>
      </c>
      <c r="H19" s="172" t="s">
        <v>3515</v>
      </c>
      <c r="I19" s="172" t="s">
        <v>3516</v>
      </c>
      <c r="J19" s="172" t="s">
        <v>3517</v>
      </c>
      <c r="K19" s="172" t="s">
        <v>3518</v>
      </c>
    </row>
    <row r="20" customFormat="false" ht="12.75" hidden="false" customHeight="true" outlineLevel="0" collapsed="false">
      <c r="A20" s="173" t="s">
        <v>3519</v>
      </c>
      <c r="B20" s="174" t="s">
        <v>3466</v>
      </c>
      <c r="C20" s="174" t="s">
        <v>3504</v>
      </c>
      <c r="D20" s="174" t="s">
        <v>3468</v>
      </c>
      <c r="E20" s="174" t="s">
        <v>3469</v>
      </c>
      <c r="F20" s="174" t="s">
        <v>3470</v>
      </c>
      <c r="G20" s="174" t="s">
        <v>3471</v>
      </c>
      <c r="H20" s="174" t="s">
        <v>3472</v>
      </c>
      <c r="I20" s="174" t="s">
        <v>3490</v>
      </c>
      <c r="J20" s="174" t="s">
        <v>3474</v>
      </c>
      <c r="K20" s="174" t="s">
        <v>3491</v>
      </c>
    </row>
    <row r="21" customFormat="false" ht="12.75" hidden="false" customHeight="true" outlineLevel="0" collapsed="false">
      <c r="A21" s="175" t="s">
        <v>3520</v>
      </c>
      <c r="B21" s="170" t="s">
        <v>870</v>
      </c>
      <c r="C21" s="170" t="s">
        <v>941</v>
      </c>
      <c r="D21" s="170" t="s">
        <v>915</v>
      </c>
      <c r="E21" s="170" t="s">
        <v>1385</v>
      </c>
      <c r="F21" s="170" t="s">
        <v>1235</v>
      </c>
      <c r="G21" s="170" t="s">
        <v>1262</v>
      </c>
      <c r="H21" s="170" t="s">
        <v>1040</v>
      </c>
      <c r="I21" s="170" t="s">
        <v>1303</v>
      </c>
      <c r="J21" s="170" t="s">
        <v>1207</v>
      </c>
      <c r="K21" s="170" t="s">
        <v>1360</v>
      </c>
    </row>
    <row r="22" customFormat="false" ht="12.75" hidden="false" customHeight="true" outlineLevel="0" collapsed="false">
      <c r="A22" s="171" t="s">
        <v>3521</v>
      </c>
      <c r="B22" s="172" t="s">
        <v>3522</v>
      </c>
      <c r="C22" s="172" t="s">
        <v>3523</v>
      </c>
      <c r="D22" s="172" t="s">
        <v>3461</v>
      </c>
      <c r="E22" s="172" t="s">
        <v>3524</v>
      </c>
      <c r="F22" s="172" t="s">
        <v>3525</v>
      </c>
      <c r="G22" s="172" t="s">
        <v>3526</v>
      </c>
      <c r="H22" s="172" t="s">
        <v>3527</v>
      </c>
      <c r="I22" s="172" t="s">
        <v>3528</v>
      </c>
      <c r="J22" s="172" t="s">
        <v>3529</v>
      </c>
      <c r="K22" s="172" t="s">
        <v>3530</v>
      </c>
    </row>
    <row r="23" customFormat="false" ht="12.75" hidden="false" customHeight="true" outlineLevel="0" collapsed="false">
      <c r="A23" s="173" t="s">
        <v>3531</v>
      </c>
      <c r="B23" s="174" t="s">
        <v>3466</v>
      </c>
      <c r="C23" s="174" t="s">
        <v>3532</v>
      </c>
      <c r="D23" s="174" t="s">
        <v>3468</v>
      </c>
      <c r="E23" s="174" t="s">
        <v>3469</v>
      </c>
      <c r="F23" s="174" t="s">
        <v>3470</v>
      </c>
      <c r="G23" s="174" t="s">
        <v>3471</v>
      </c>
      <c r="H23" s="174" t="s">
        <v>3472</v>
      </c>
      <c r="I23" s="174" t="s">
        <v>3506</v>
      </c>
      <c r="J23" s="174" t="s">
        <v>3474</v>
      </c>
      <c r="K23" s="174" t="s">
        <v>3491</v>
      </c>
    </row>
    <row r="24" customFormat="false" ht="12.75" hidden="false" customHeight="true" outlineLevel="0" collapsed="false">
      <c r="A24" s="175" t="s">
        <v>3533</v>
      </c>
      <c r="B24" s="170" t="s">
        <v>2318</v>
      </c>
      <c r="C24" s="170" t="s">
        <v>2359</v>
      </c>
      <c r="D24" s="170" t="s">
        <v>1857</v>
      </c>
      <c r="E24" s="170" t="s">
        <v>3277</v>
      </c>
      <c r="F24" s="170" t="s">
        <v>2531</v>
      </c>
      <c r="G24" s="170" t="s">
        <v>2554</v>
      </c>
      <c r="H24" s="170" t="s">
        <v>2369</v>
      </c>
      <c r="I24" s="170" t="s">
        <v>3147</v>
      </c>
      <c r="J24" s="170" t="s">
        <v>2540</v>
      </c>
      <c r="K24" s="170" t="s">
        <v>2356</v>
      </c>
    </row>
    <row r="25" customFormat="false" ht="12.75" hidden="false" customHeight="true" outlineLevel="0" collapsed="false">
      <c r="A25" s="171" t="s">
        <v>3534</v>
      </c>
      <c r="B25" s="172" t="s">
        <v>3535</v>
      </c>
      <c r="C25" s="172" t="s">
        <v>3536</v>
      </c>
      <c r="D25" s="172" t="s">
        <v>3537</v>
      </c>
      <c r="E25" s="172" t="s">
        <v>3538</v>
      </c>
      <c r="F25" s="172" t="s">
        <v>3539</v>
      </c>
      <c r="G25" s="172" t="s">
        <v>3540</v>
      </c>
      <c r="H25" s="172" t="s">
        <v>3541</v>
      </c>
      <c r="I25" s="172" t="s">
        <v>3542</v>
      </c>
      <c r="J25" s="172" t="s">
        <v>3543</v>
      </c>
      <c r="K25" s="172" t="s">
        <v>3544</v>
      </c>
    </row>
    <row r="26" customFormat="false" ht="12.75" hidden="false" customHeight="true" outlineLevel="0" collapsed="false">
      <c r="A26" s="173" t="s">
        <v>3545</v>
      </c>
      <c r="B26" s="174" t="s">
        <v>3546</v>
      </c>
      <c r="C26" s="174" t="s">
        <v>3532</v>
      </c>
      <c r="D26" s="174" t="s">
        <v>3468</v>
      </c>
      <c r="E26" s="174" t="s">
        <v>3547</v>
      </c>
      <c r="F26" s="174" t="s">
        <v>3470</v>
      </c>
      <c r="G26" s="174" t="s">
        <v>3471</v>
      </c>
      <c r="H26" s="174" t="s">
        <v>3472</v>
      </c>
      <c r="I26" s="174" t="s">
        <v>3473</v>
      </c>
      <c r="J26" s="174" t="s">
        <v>3474</v>
      </c>
      <c r="K26" s="174" t="s">
        <v>3491</v>
      </c>
    </row>
    <row r="27" customFormat="false" ht="12.75" hidden="false" customHeight="true" outlineLevel="0" collapsed="false">
      <c r="A27" s="176" t="s">
        <v>3548</v>
      </c>
      <c r="B27" s="170" t="s">
        <v>2312</v>
      </c>
      <c r="C27" s="170" t="s">
        <v>2360</v>
      </c>
      <c r="D27" s="170" t="s">
        <v>2314</v>
      </c>
      <c r="E27" s="170" t="s">
        <v>2579</v>
      </c>
      <c r="F27" s="170" t="s">
        <v>1038</v>
      </c>
      <c r="G27" s="170" t="s">
        <v>2845</v>
      </c>
      <c r="H27" s="170" t="s">
        <v>2380</v>
      </c>
      <c r="I27" s="170" t="s">
        <v>2471</v>
      </c>
      <c r="J27" s="170" t="s">
        <v>2541</v>
      </c>
      <c r="K27" s="170" t="s">
        <v>2463</v>
      </c>
    </row>
    <row r="28" customFormat="false" ht="12.75" hidden="false" customHeight="true" outlineLevel="0" collapsed="false">
      <c r="A28" s="177" t="s">
        <v>3549</v>
      </c>
      <c r="B28" s="172" t="s">
        <v>3550</v>
      </c>
      <c r="C28" s="172" t="s">
        <v>3551</v>
      </c>
      <c r="D28" s="172" t="s">
        <v>3552</v>
      </c>
      <c r="E28" s="172" t="s">
        <v>3553</v>
      </c>
      <c r="F28" s="172" t="s">
        <v>3554</v>
      </c>
      <c r="G28" s="172" t="s">
        <v>3555</v>
      </c>
      <c r="H28" s="172" t="s">
        <v>3556</v>
      </c>
      <c r="I28" s="172" t="s">
        <v>3557</v>
      </c>
      <c r="J28" s="172" t="s">
        <v>3558</v>
      </c>
      <c r="K28" s="172" t="s">
        <v>3559</v>
      </c>
    </row>
    <row r="29" customFormat="false" ht="12.75" hidden="false" customHeight="true" outlineLevel="0" collapsed="false">
      <c r="A29" s="178" t="s">
        <v>3560</v>
      </c>
      <c r="B29" s="174" t="s">
        <v>3466</v>
      </c>
      <c r="C29" s="174" t="s">
        <v>3532</v>
      </c>
      <c r="D29" s="174" t="s">
        <v>3468</v>
      </c>
      <c r="E29" s="174" t="s">
        <v>3469</v>
      </c>
      <c r="F29" s="174" t="s">
        <v>3470</v>
      </c>
      <c r="G29" s="174" t="s">
        <v>3505</v>
      </c>
      <c r="H29" s="174" t="s">
        <v>3472</v>
      </c>
      <c r="I29" s="174" t="s">
        <v>3473</v>
      </c>
      <c r="J29" s="174" t="s">
        <v>3474</v>
      </c>
      <c r="K29" s="174" t="s">
        <v>3491</v>
      </c>
    </row>
    <row r="30" customFormat="false" ht="12.75" hidden="false" customHeight="true" outlineLevel="0" collapsed="false">
      <c r="A30" s="176" t="s">
        <v>3358</v>
      </c>
      <c r="B30" s="170" t="s">
        <v>2313</v>
      </c>
      <c r="C30" s="170" t="s">
        <v>2361</v>
      </c>
      <c r="D30" s="170" t="s">
        <v>2344</v>
      </c>
      <c r="E30" s="170" t="s">
        <v>2585</v>
      </c>
      <c r="F30" s="170" t="s">
        <v>2532</v>
      </c>
      <c r="G30" s="170" t="s">
        <v>2556</v>
      </c>
      <c r="H30" s="170" t="s">
        <v>2422</v>
      </c>
      <c r="I30" s="170" t="s">
        <v>3148</v>
      </c>
      <c r="J30" s="170" t="s">
        <v>2542</v>
      </c>
      <c r="K30" s="170" t="s">
        <v>3204</v>
      </c>
    </row>
    <row r="31" customFormat="false" ht="12.75" hidden="false" customHeight="true" outlineLevel="0" collapsed="false">
      <c r="A31" s="177" t="s">
        <v>3561</v>
      </c>
      <c r="B31" s="172" t="s">
        <v>3562</v>
      </c>
      <c r="C31" s="172" t="s">
        <v>3563</v>
      </c>
      <c r="D31" s="172" t="s">
        <v>3564</v>
      </c>
      <c r="E31" s="172" t="s">
        <v>3565</v>
      </c>
      <c r="F31" s="172" t="s">
        <v>3566</v>
      </c>
      <c r="G31" s="172" t="s">
        <v>3567</v>
      </c>
      <c r="H31" s="172" t="s">
        <v>3568</v>
      </c>
      <c r="I31" s="172" t="s">
        <v>3569</v>
      </c>
      <c r="J31" s="172" t="s">
        <v>3570</v>
      </c>
      <c r="K31" s="172" t="s">
        <v>3571</v>
      </c>
    </row>
    <row r="32" customFormat="false" ht="12.75" hidden="false" customHeight="true" outlineLevel="0" collapsed="false">
      <c r="A32" s="178" t="s">
        <v>3572</v>
      </c>
      <c r="B32" s="174" t="s">
        <v>3466</v>
      </c>
      <c r="C32" s="174" t="s">
        <v>3532</v>
      </c>
      <c r="D32" s="174" t="s">
        <v>3468</v>
      </c>
      <c r="E32" s="174" t="s">
        <v>3469</v>
      </c>
      <c r="F32" s="174" t="s">
        <v>3470</v>
      </c>
      <c r="G32" s="174" t="s">
        <v>3471</v>
      </c>
      <c r="H32" s="174" t="s">
        <v>3472</v>
      </c>
      <c r="I32" s="174" t="s">
        <v>3473</v>
      </c>
      <c r="J32" s="174" t="s">
        <v>3474</v>
      </c>
      <c r="K32" s="174" t="s">
        <v>3491</v>
      </c>
    </row>
    <row r="33" customFormat="false" ht="12.75" hidden="false" customHeight="true" outlineLevel="0" collapsed="false">
      <c r="A33" s="175" t="s">
        <v>3573</v>
      </c>
      <c r="B33" s="170" t="s">
        <v>2330</v>
      </c>
      <c r="C33" s="170" t="s">
        <v>2380</v>
      </c>
      <c r="D33" s="170" t="s">
        <v>2345</v>
      </c>
      <c r="E33" s="170" t="s">
        <v>2586</v>
      </c>
      <c r="F33" s="170" t="s">
        <v>2533</v>
      </c>
      <c r="G33" s="170" t="s">
        <v>3106</v>
      </c>
      <c r="H33" s="170" t="s">
        <v>2423</v>
      </c>
      <c r="I33" s="170" t="s">
        <v>3149</v>
      </c>
      <c r="J33" s="170" t="s">
        <v>2557</v>
      </c>
      <c r="K33" s="170" t="s">
        <v>3137</v>
      </c>
    </row>
    <row r="34" customFormat="false" ht="12.75" hidden="false" customHeight="true" outlineLevel="0" collapsed="false">
      <c r="A34" s="171" t="s">
        <v>3574</v>
      </c>
      <c r="B34" s="172" t="s">
        <v>3575</v>
      </c>
      <c r="C34" s="172" t="s">
        <v>3576</v>
      </c>
      <c r="D34" s="172" t="s">
        <v>3577</v>
      </c>
      <c r="E34" s="172" t="s">
        <v>3578</v>
      </c>
      <c r="F34" s="172" t="s">
        <v>3487</v>
      </c>
      <c r="G34" s="172" t="s">
        <v>3579</v>
      </c>
      <c r="H34" s="172" t="s">
        <v>3580</v>
      </c>
      <c r="I34" s="172" t="s">
        <v>3581</v>
      </c>
      <c r="J34" s="172" t="s">
        <v>3582</v>
      </c>
      <c r="K34" s="172" t="s">
        <v>3583</v>
      </c>
    </row>
    <row r="35" customFormat="false" ht="12.75" hidden="false" customHeight="true" outlineLevel="0" collapsed="false">
      <c r="A35" s="173" t="s">
        <v>3584</v>
      </c>
      <c r="B35" s="174" t="s">
        <v>3585</v>
      </c>
      <c r="C35" s="174" t="s">
        <v>3586</v>
      </c>
      <c r="D35" s="174" t="s">
        <v>3468</v>
      </c>
      <c r="E35" s="174" t="s">
        <v>3469</v>
      </c>
      <c r="F35" s="174" t="s">
        <v>3470</v>
      </c>
      <c r="G35" s="174" t="s">
        <v>3587</v>
      </c>
      <c r="H35" s="174" t="s">
        <v>3472</v>
      </c>
      <c r="I35" s="174" t="s">
        <v>3473</v>
      </c>
      <c r="J35" s="174" t="s">
        <v>3588</v>
      </c>
      <c r="K35" s="174" t="s">
        <v>3491</v>
      </c>
    </row>
    <row r="36" customFormat="false" ht="12.75" hidden="false" customHeight="true" outlineLevel="0" collapsed="false">
      <c r="A36" s="176" t="s">
        <v>3589</v>
      </c>
      <c r="B36" s="170" t="s">
        <v>2315</v>
      </c>
      <c r="C36" s="170" t="s">
        <v>1544</v>
      </c>
      <c r="D36" s="170" t="s">
        <v>2346</v>
      </c>
      <c r="E36" s="170" t="s">
        <v>1935</v>
      </c>
      <c r="F36" s="170" t="s">
        <v>2534</v>
      </c>
      <c r="G36" s="170" t="s">
        <v>2372</v>
      </c>
      <c r="H36" s="170" t="s">
        <v>2424</v>
      </c>
      <c r="I36" s="170" t="s">
        <v>3150</v>
      </c>
      <c r="J36" s="170" t="s">
        <v>2544</v>
      </c>
      <c r="K36" s="170" t="s">
        <v>2704</v>
      </c>
    </row>
    <row r="37" customFormat="false" ht="12.75" hidden="false" customHeight="true" outlineLevel="0" collapsed="false">
      <c r="A37" s="177" t="s">
        <v>3590</v>
      </c>
      <c r="B37" s="172" t="s">
        <v>3591</v>
      </c>
      <c r="C37" s="172" t="s">
        <v>3592</v>
      </c>
      <c r="D37" s="172" t="s">
        <v>3593</v>
      </c>
      <c r="E37" s="172" t="s">
        <v>3594</v>
      </c>
      <c r="F37" s="172" t="s">
        <v>3539</v>
      </c>
      <c r="G37" s="172" t="s">
        <v>3595</v>
      </c>
      <c r="H37" s="172" t="s">
        <v>3596</v>
      </c>
      <c r="I37" s="172" t="s">
        <v>3597</v>
      </c>
      <c r="J37" s="172" t="s">
        <v>3598</v>
      </c>
      <c r="K37" s="172" t="s">
        <v>3599</v>
      </c>
    </row>
    <row r="38" customFormat="false" ht="12.75" hidden="false" customHeight="true" outlineLevel="0" collapsed="false">
      <c r="A38" s="178" t="s">
        <v>3560</v>
      </c>
      <c r="B38" s="174" t="s">
        <v>3466</v>
      </c>
      <c r="C38" s="174" t="s">
        <v>3600</v>
      </c>
      <c r="D38" s="174" t="s">
        <v>3468</v>
      </c>
      <c r="E38" s="174" t="s">
        <v>3469</v>
      </c>
      <c r="F38" s="174" t="s">
        <v>3470</v>
      </c>
      <c r="G38" s="174" t="s">
        <v>3471</v>
      </c>
      <c r="H38" s="174" t="s">
        <v>3472</v>
      </c>
      <c r="I38" s="174" t="s">
        <v>3473</v>
      </c>
      <c r="J38" s="174" t="s">
        <v>3474</v>
      </c>
      <c r="K38" s="174" t="s">
        <v>3601</v>
      </c>
    </row>
    <row r="39" customFormat="false" ht="12.75" hidden="false" customHeight="true" outlineLevel="0" collapsed="false">
      <c r="A39" s="176" t="s">
        <v>3602</v>
      </c>
      <c r="B39" s="170" t="s">
        <v>2316</v>
      </c>
      <c r="C39" s="170" t="s">
        <v>2374</v>
      </c>
      <c r="D39" s="170" t="s">
        <v>2347</v>
      </c>
      <c r="E39" s="170" t="s">
        <v>2587</v>
      </c>
      <c r="F39" s="170" t="s">
        <v>1205</v>
      </c>
      <c r="G39" s="170" t="s">
        <v>2558</v>
      </c>
      <c r="H39" s="170" t="s">
        <v>2425</v>
      </c>
      <c r="I39" s="170" t="s">
        <v>3129</v>
      </c>
      <c r="J39" s="170" t="s">
        <v>2545</v>
      </c>
      <c r="K39" s="170" t="s">
        <v>2707</v>
      </c>
    </row>
    <row r="40" customFormat="false" ht="12.75" hidden="false" customHeight="true" outlineLevel="0" collapsed="false">
      <c r="A40" s="177" t="s">
        <v>3603</v>
      </c>
      <c r="B40" s="172" t="s">
        <v>3604</v>
      </c>
      <c r="C40" s="172" t="s">
        <v>3605</v>
      </c>
      <c r="D40" s="172" t="s">
        <v>3606</v>
      </c>
      <c r="E40" s="172" t="s">
        <v>3607</v>
      </c>
      <c r="F40" s="172" t="s">
        <v>3608</v>
      </c>
      <c r="G40" s="172" t="s">
        <v>3609</v>
      </c>
      <c r="H40" s="172" t="s">
        <v>3610</v>
      </c>
      <c r="I40" s="172" t="s">
        <v>3611</v>
      </c>
      <c r="J40" s="172" t="s">
        <v>3612</v>
      </c>
      <c r="K40" s="172" t="s">
        <v>3613</v>
      </c>
    </row>
    <row r="41" customFormat="false" ht="12.75" hidden="false" customHeight="true" outlineLevel="0" collapsed="false">
      <c r="A41" s="178" t="s">
        <v>3614</v>
      </c>
      <c r="B41" s="174" t="s">
        <v>3466</v>
      </c>
      <c r="C41" s="174" t="s">
        <v>3489</v>
      </c>
      <c r="D41" s="174" t="s">
        <v>3468</v>
      </c>
      <c r="E41" s="174" t="s">
        <v>3469</v>
      </c>
      <c r="F41" s="174" t="s">
        <v>3470</v>
      </c>
      <c r="G41" s="174" t="s">
        <v>3471</v>
      </c>
      <c r="H41" s="174" t="s">
        <v>3472</v>
      </c>
      <c r="I41" s="174" t="s">
        <v>3473</v>
      </c>
      <c r="J41" s="174" t="s">
        <v>3474</v>
      </c>
      <c r="K41" s="174" t="s">
        <v>3601</v>
      </c>
    </row>
    <row r="42" customFormat="false" ht="12.75" hidden="false" customHeight="true" outlineLevel="0" collapsed="false">
      <c r="A42" s="176" t="s">
        <v>3615</v>
      </c>
      <c r="B42" s="170" t="s">
        <v>2324</v>
      </c>
      <c r="C42" s="170" t="s">
        <v>2375</v>
      </c>
      <c r="D42" s="170" t="s">
        <v>1832</v>
      </c>
      <c r="E42" s="170" t="s">
        <v>2588</v>
      </c>
      <c r="F42" s="170" t="s">
        <v>2535</v>
      </c>
      <c r="G42" s="170" t="s">
        <v>2850</v>
      </c>
      <c r="H42" s="170" t="s">
        <v>2426</v>
      </c>
      <c r="I42" s="170" t="s">
        <v>2612</v>
      </c>
      <c r="J42" s="170" t="s">
        <v>2546</v>
      </c>
      <c r="K42" s="170" t="s">
        <v>2708</v>
      </c>
    </row>
    <row r="43" customFormat="false" ht="12.75" hidden="false" customHeight="true" outlineLevel="0" collapsed="false">
      <c r="A43" s="177" t="s">
        <v>3616</v>
      </c>
      <c r="B43" s="172" t="s">
        <v>3617</v>
      </c>
      <c r="C43" s="172" t="s">
        <v>3618</v>
      </c>
      <c r="D43" s="172" t="s">
        <v>3619</v>
      </c>
      <c r="E43" s="172" t="s">
        <v>3620</v>
      </c>
      <c r="F43" s="172" t="s">
        <v>3621</v>
      </c>
      <c r="G43" s="172" t="s">
        <v>3622</v>
      </c>
      <c r="H43" s="172" t="s">
        <v>3623</v>
      </c>
      <c r="I43" s="172" t="s">
        <v>3624</v>
      </c>
      <c r="J43" s="172" t="s">
        <v>3483</v>
      </c>
      <c r="K43" s="172" t="s">
        <v>3625</v>
      </c>
    </row>
    <row r="44" customFormat="false" ht="12.75" hidden="false" customHeight="true" outlineLevel="0" collapsed="false">
      <c r="A44" s="178" t="s">
        <v>3584</v>
      </c>
      <c r="B44" s="174" t="s">
        <v>3546</v>
      </c>
      <c r="C44" s="174" t="s">
        <v>3489</v>
      </c>
      <c r="D44" s="174" t="s">
        <v>3468</v>
      </c>
      <c r="E44" s="174" t="s">
        <v>3469</v>
      </c>
      <c r="F44" s="174" t="s">
        <v>3470</v>
      </c>
      <c r="G44" s="174" t="s">
        <v>3505</v>
      </c>
      <c r="H44" s="174" t="s">
        <v>3472</v>
      </c>
      <c r="I44" s="174" t="s">
        <v>3506</v>
      </c>
      <c r="J44" s="174" t="s">
        <v>3474</v>
      </c>
      <c r="K44" s="174" t="s">
        <v>3601</v>
      </c>
    </row>
    <row r="45" customFormat="false" ht="12" hidden="false" customHeight="false" outlineLevel="0" collapsed="false">
      <c r="A45" s="179"/>
      <c r="B45" s="180"/>
      <c r="C45" s="180"/>
      <c r="D45" s="180"/>
      <c r="E45" s="180"/>
      <c r="F45" s="180"/>
      <c r="G45" s="180"/>
      <c r="H45" s="180"/>
      <c r="I45" s="180"/>
      <c r="J45" s="180"/>
      <c r="K45" s="180"/>
    </row>
    <row r="46" customFormat="false" ht="12" hidden="false" customHeight="false" outlineLevel="0" collapsed="false">
      <c r="A46" s="179" t="s">
        <v>3626</v>
      </c>
      <c r="B46" s="180"/>
      <c r="C46" s="180"/>
      <c r="D46" s="180"/>
      <c r="E46" s="180"/>
      <c r="F46" s="180"/>
      <c r="G46" s="180"/>
      <c r="H46" s="180"/>
      <c r="I46" s="180"/>
      <c r="J46" s="180"/>
      <c r="K46" s="180"/>
    </row>
    <row r="47" customFormat="false" ht="12" hidden="false" customHeight="false" outlineLevel="0" collapsed="false">
      <c r="A47" s="181"/>
      <c r="B47" s="180"/>
      <c r="C47" s="180"/>
      <c r="D47" s="180"/>
      <c r="E47" s="180"/>
      <c r="F47" s="180"/>
      <c r="G47" s="180"/>
      <c r="H47" s="180"/>
      <c r="I47" s="180"/>
      <c r="J47" s="180"/>
      <c r="K47" s="180"/>
    </row>
    <row r="48" customFormat="false" ht="12" hidden="false" customHeight="false" outlineLevel="0" collapsed="false">
      <c r="A48" s="182"/>
      <c r="B48" s="180"/>
      <c r="C48" s="180"/>
      <c r="D48" s="180"/>
      <c r="E48" s="180"/>
      <c r="F48" s="180"/>
      <c r="G48" s="180"/>
      <c r="H48" s="180"/>
      <c r="I48" s="180"/>
      <c r="J48" s="180"/>
      <c r="K48" s="180"/>
    </row>
    <row r="49" customFormat="false" ht="12" hidden="false" customHeight="false" outlineLevel="0" collapsed="false">
      <c r="A49" s="182"/>
      <c r="B49" s="180"/>
      <c r="C49" s="180"/>
      <c r="D49" s="180"/>
      <c r="E49" s="180"/>
      <c r="F49" s="180"/>
      <c r="G49" s="180"/>
      <c r="H49" s="180"/>
      <c r="I49" s="180"/>
      <c r="J49" s="180"/>
      <c r="K49" s="180"/>
    </row>
    <row r="50" customFormat="false" ht="12" hidden="false" customHeight="false" outlineLevel="0" collapsed="false">
      <c r="A50" s="182"/>
      <c r="B50" s="180"/>
      <c r="C50" s="180"/>
      <c r="D50" s="180"/>
      <c r="E50" s="180"/>
      <c r="F50" s="180"/>
      <c r="G50" s="180"/>
      <c r="H50" s="180"/>
      <c r="I50" s="180"/>
      <c r="J50" s="180"/>
      <c r="K50" s="180"/>
    </row>
    <row r="51" customFormat="false" ht="12" hidden="false" customHeight="false" outlineLevel="0" collapsed="false">
      <c r="A51" s="182"/>
      <c r="B51" s="180"/>
      <c r="C51" s="180"/>
      <c r="D51" s="180"/>
      <c r="E51" s="180"/>
      <c r="F51" s="180"/>
      <c r="G51" s="180"/>
      <c r="H51" s="180"/>
      <c r="I51" s="180"/>
      <c r="J51" s="180"/>
      <c r="K51" s="18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Karmen Vesselov</cp:lastModifiedBy>
  <cp:lastPrinted>2012-07-21T18:53:20Z</cp:lastPrinted>
  <dcterms:modified xsi:type="dcterms:W3CDTF">2012-07-21T19:00:24Z</dcterms:modified>
  <cp:revision>0</cp:revision>
  <dc:subject/>
  <dc:title/>
</cp:coreProperties>
</file>