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Startlist" sheetId="1" state="visible" r:id="rId2"/>
    <sheet name="Start 2.Day" sheetId="2" state="visible" r:id="rId3"/>
    <sheet name="Results 1.Day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Powerstage" sheetId="11" state="visible" r:id="rId12"/>
    <sheet name="Overall result" sheetId="12" state="visible" r:id="rId13"/>
    <sheet name="EE Champ" sheetId="13" state="visible" r:id="rId14"/>
    <sheet name="EE Cup" sheetId="14" state="visible" r:id="rId15"/>
    <sheet name="Michelin EE" sheetId="15" state="visible" r:id="rId16"/>
  </sheets>
  <definedNames>
    <definedName function="false" hidden="false" localSheetId="12" name="_xlnm.Print_Area" vbProcedure="false">'EE Champ'!$A$1:$H$70</definedName>
    <definedName function="false" hidden="false" localSheetId="13" name="_xlnm.Print_Area" vbProcedure="false">'EE Cup'!$A$1:$G$79</definedName>
    <definedName function="false" hidden="false" localSheetId="14" name="_xlnm.Print_Area" vbProcedure="false">'Michelin EE'!$A$1:$G$28</definedName>
    <definedName function="false" hidden="false" localSheetId="11" name="_xlnm.Print_Area" vbProcedure="false">'Overall result'!$A$1:$H$82</definedName>
    <definedName function="false" hidden="false" localSheetId="10" name="_xlnm.Print_Area" vbProcedure="false">Powerstage!$A$1:$H$65</definedName>
    <definedName function="false" hidden="false" localSheetId="3" name="_xlnm.Print_Area" vbProcedure="false">Results!$A$1:$Q$189</definedName>
    <definedName function="false" hidden="false" localSheetId="2" name="_xlnm.Print_Area" vbProcedure="false">'Results 1.Day'!$A$1:$H$189</definedName>
    <definedName function="false" hidden="false" localSheetId="8" name="_xlnm.Print_Area" vbProcedure="false">Speed!$A$1:$L$49</definedName>
    <definedName function="false" hidden="false" localSheetId="1" name="_xlnm.Print_Area" vbProcedure="false">'Start 2.Day'!$A$1:$I$94</definedName>
    <definedName function="false" hidden="false" localSheetId="0" name="_xlnm.Print_Area" vbProcedure="false">Startlist!$A$1:$I$98</definedName>
    <definedName function="false" hidden="false" localSheetId="5" name="_xlnm.Print_Area" vbProcedure="false">Teams!$A$1:$H$25</definedName>
    <definedName function="false" hidden="false" localSheetId="4" name="_xlnm.Print_Area" vbProcedure="false">Winners!$A$1:$I$73</definedName>
    <definedName function="false" hidden="false" localSheetId="0" name="Excel_BuiltIn__FilterDatabase" vbProcedure="false">Startlist!$A$7:$I$98</definedName>
    <definedName function="false" hidden="false" localSheetId="0" name="EXCSTART" vbProcedure="false">Startlist!$A$8:$J$98</definedName>
    <definedName function="false" hidden="false" localSheetId="1" name="EXCSTART" vbProcedure="false">'Start 2.Day'!$A$8:$J$94</definedName>
    <definedName function="false" hidden="false" localSheetId="2" name="GGG" vbProcedure="false">'Results 1.Day'!$A$8:$I$189</definedName>
    <definedName function="false" hidden="false" localSheetId="3" name="GGG" vbProcedure="false">Results!$A$8:$R$189</definedName>
    <definedName function="false" hidden="false" localSheetId="6" name="EXCRETIR" vbProcedure="false">Retired!$A$10:$H$37</definedName>
    <definedName function="false" hidden="false" localSheetId="7" name="EXCPENAL" vbProcedure="false">Penalt!$A$10:$J$29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8</definedName>
    <definedName function="false" hidden="false" localSheetId="10" name="EXCSTART" vbProcedure="false">Powerstage!$A$8:$I$65</definedName>
    <definedName function="false" hidden="false" localSheetId="11" name="EXCSTART" vbProcedure="false">'Overall result'!$A$8:$I$82</definedName>
    <definedName function="false" hidden="false" localSheetId="12" name="Excel_BuiltIn__FilterDatabase" vbProcedure="false">'EE Champ'!$A$7:$L$70</definedName>
    <definedName function="false" hidden="false" localSheetId="12" name="EXCSTART" vbProcedure="false">'EE Champ'!$A$8:$I$70</definedName>
    <definedName function="false" hidden="false" localSheetId="13" name="EXCSTART" vbProcedure="false">'EE Cup'!$A$8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6" uniqueCount="2672">
  <si>
    <t xml:space="preserve"> </t>
  </si>
  <si>
    <t xml:space="preserve">30. Tallinna Rally 2013</t>
  </si>
  <si>
    <t xml:space="preserve">MAY 10 - 11, 2013</t>
  </si>
  <si>
    <t xml:space="preserve">Harjumaa</t>
  </si>
  <si>
    <t xml:space="preserve">00</t>
  </si>
  <si>
    <t xml:space="preserve">18:21</t>
  </si>
  <si>
    <t xml:space="preserve">0</t>
  </si>
  <si>
    <t xml:space="preserve">18:24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N4</t>
  </si>
  <si>
    <t xml:space="preserve">Ott Tänak</t>
  </si>
  <si>
    <t xml:space="preserve">Martin Järveoja</t>
  </si>
  <si>
    <t xml:space="preserve">EST</t>
  </si>
  <si>
    <t xml:space="preserve">OT Racing</t>
  </si>
  <si>
    <t xml:space="preserve">Subaru Impreza</t>
  </si>
  <si>
    <t xml:space="preserve">18:27</t>
  </si>
  <si>
    <t xml:space="preserve">  2.</t>
  </si>
  <si>
    <t xml:space="preserve">A8</t>
  </si>
  <si>
    <t xml:space="preserve">Georg Gross</t>
  </si>
  <si>
    <t xml:space="preserve">Raigo Mōlder</t>
  </si>
  <si>
    <t xml:space="preserve">Ford Focus WRC</t>
  </si>
  <si>
    <t xml:space="preserve">18:28</t>
  </si>
  <si>
    <t xml:space="preserve">  3.</t>
  </si>
  <si>
    <t xml:space="preserve">Alexey Lukyanuk</t>
  </si>
  <si>
    <t xml:space="preserve">Alexey Arnautov</t>
  </si>
  <si>
    <t xml:space="preserve">RUS</t>
  </si>
  <si>
    <t xml:space="preserve">ASRT</t>
  </si>
  <si>
    <t xml:space="preserve">Mitsubishi Lancer Evo 10</t>
  </si>
  <si>
    <t xml:space="preserve">18:29</t>
  </si>
  <si>
    <t xml:space="preserve">  4.</t>
  </si>
  <si>
    <t xml:space="preserve">Timmu Kōrge</t>
  </si>
  <si>
    <t xml:space="preserve">Erki Pints</t>
  </si>
  <si>
    <t xml:space="preserve">MM-Motorsport</t>
  </si>
  <si>
    <t xml:space="preserve">Mitsubishi Lancer Evo 9</t>
  </si>
  <si>
    <t xml:space="preserve">18:30</t>
  </si>
  <si>
    <t xml:space="preserve">  5.</t>
  </si>
  <si>
    <t xml:space="preserve">Siim Plangi</t>
  </si>
  <si>
    <t xml:space="preserve">Marek Sarapuu</t>
  </si>
  <si>
    <t xml:space="preserve">18:31</t>
  </si>
  <si>
    <t xml:space="preserve">  6.</t>
  </si>
  <si>
    <t xml:space="preserve">Raul Jeets</t>
  </si>
  <si>
    <t xml:space="preserve">Andrus Toom</t>
  </si>
  <si>
    <t xml:space="preserve">18:32</t>
  </si>
  <si>
    <t xml:space="preserve">  7.</t>
  </si>
  <si>
    <t xml:space="preserve">Rainer Aus</t>
  </si>
  <si>
    <t xml:space="preserve">Simo Koskinen</t>
  </si>
  <si>
    <t xml:space="preserve">Carglass Rally Team</t>
  </si>
  <si>
    <t xml:space="preserve">18:33</t>
  </si>
  <si>
    <t xml:space="preserve">  8.</t>
  </si>
  <si>
    <t xml:space="preserve">Egon Kaur</t>
  </si>
  <si>
    <t xml:space="preserve">Erik Lepikson</t>
  </si>
  <si>
    <t xml:space="preserve">18:34</t>
  </si>
  <si>
    <t xml:space="preserve">  9.</t>
  </si>
  <si>
    <t xml:space="preserve">Roland Murakas</t>
  </si>
  <si>
    <t xml:space="preserve">Kalle Adler</t>
  </si>
  <si>
    <t xml:space="preserve">Prorehv Rally Team</t>
  </si>
  <si>
    <t xml:space="preserve">18:35</t>
  </si>
  <si>
    <t xml:space="preserve"> 10.</t>
  </si>
  <si>
    <t xml:space="preserve">R4</t>
  </si>
  <si>
    <t xml:space="preserve">Jukka Hiltunen</t>
  </si>
  <si>
    <t xml:space="preserve">Tapio Suominen</t>
  </si>
  <si>
    <t xml:space="preserve">FIN</t>
  </si>
  <si>
    <t xml:space="preserve">Printsport</t>
  </si>
  <si>
    <t xml:space="preserve">Ford Fiesta S2000</t>
  </si>
  <si>
    <t xml:space="preserve">18:36</t>
  </si>
  <si>
    <t xml:space="preserve"> 11.</t>
  </si>
  <si>
    <t xml:space="preserve">Markus Abram</t>
  </si>
  <si>
    <t xml:space="preserve">Rein Jōessar</t>
  </si>
  <si>
    <t xml:space="preserve">Merkomar Motorsport</t>
  </si>
  <si>
    <t xml:space="preserve">18:37</t>
  </si>
  <si>
    <t xml:space="preserve"> 12.</t>
  </si>
  <si>
    <t xml:space="preserve">Radik Shaymiev</t>
  </si>
  <si>
    <t xml:space="preserve">Maxim Tsvetkov</t>
  </si>
  <si>
    <t xml:space="preserve">Peugeot 207 Sport</t>
  </si>
  <si>
    <t xml:space="preserve">18:38</t>
  </si>
  <si>
    <t xml:space="preserve"> 13.</t>
  </si>
  <si>
    <t xml:space="preserve">Saku Vierimaa</t>
  </si>
  <si>
    <t xml:space="preserve">Duncan McNiven</t>
  </si>
  <si>
    <t xml:space="preserve">FIN / GB</t>
  </si>
  <si>
    <t xml:space="preserve">Balticrallyrent.com</t>
  </si>
  <si>
    <t xml:space="preserve">Skoda Fabia S2000</t>
  </si>
  <si>
    <t xml:space="preserve">18:39</t>
  </si>
  <si>
    <t xml:space="preserve"> 14.</t>
  </si>
  <si>
    <t xml:space="preserve">Riku Tahko</t>
  </si>
  <si>
    <t xml:space="preserve">Markus Soininen</t>
  </si>
  <si>
    <t xml:space="preserve">ST Motors OY</t>
  </si>
  <si>
    <t xml:space="preserve">18:40</t>
  </si>
  <si>
    <t xml:space="preserve"> 15.</t>
  </si>
  <si>
    <t xml:space="preserve">Oliver Ojaperv</t>
  </si>
  <si>
    <t xml:space="preserve">Jarno Talve</t>
  </si>
  <si>
    <t xml:space="preserve">OK TSK</t>
  </si>
  <si>
    <t xml:space="preserve">18:41</t>
  </si>
  <si>
    <t xml:space="preserve"> 16.</t>
  </si>
  <si>
    <t xml:space="preserve">A7</t>
  </si>
  <si>
    <t xml:space="preserve">Martin Kangur</t>
  </si>
  <si>
    <t xml:space="preserve">Andres Ots</t>
  </si>
  <si>
    <t xml:space="preserve">Honda Civic Type-R R3</t>
  </si>
  <si>
    <t xml:space="preserve">18:42</t>
  </si>
  <si>
    <t xml:space="preserve"> 17.</t>
  </si>
  <si>
    <t xml:space="preserve">A6</t>
  </si>
  <si>
    <t xml:space="preserve">Sander Pärn</t>
  </si>
  <si>
    <t xml:space="preserve">Ken Järveoja</t>
  </si>
  <si>
    <t xml:space="preserve">Ford Fiesta</t>
  </si>
  <si>
    <t xml:space="preserve">18:43</t>
  </si>
  <si>
    <t xml:space="preserve"> 18.</t>
  </si>
  <si>
    <t xml:space="preserve">E12</t>
  </si>
  <si>
    <t xml:space="preserve">Stanislav Travnikov</t>
  </si>
  <si>
    <t xml:space="preserve">Andrey Rusov</t>
  </si>
  <si>
    <t xml:space="preserve">Neiksans Rally Sport</t>
  </si>
  <si>
    <t xml:space="preserve">18:44</t>
  </si>
  <si>
    <t xml:space="preserve"> 19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8:45</t>
  </si>
  <si>
    <t xml:space="preserve"> 20.</t>
  </si>
  <si>
    <t xml:space="preserve">Ilya Lotvinov</t>
  </si>
  <si>
    <t xml:space="preserve">Pavel Shevtsov</t>
  </si>
  <si>
    <t xml:space="preserve">Bank BFA</t>
  </si>
  <si>
    <t xml:space="preserve">Mitsubishi Lancer Evo 8</t>
  </si>
  <si>
    <t xml:space="preserve">18:46</t>
  </si>
  <si>
    <t xml:space="preserve"> 21.</t>
  </si>
  <si>
    <t xml:space="preserve">N3</t>
  </si>
  <si>
    <t xml:space="preserve">Sander Siniorg</t>
  </si>
  <si>
    <t xml:space="preserve">Cristen Laos</t>
  </si>
  <si>
    <t xml:space="preserve">Honda Civic Type-R</t>
  </si>
  <si>
    <t xml:space="preserve">18:47</t>
  </si>
  <si>
    <t xml:space="preserve"> 22.</t>
  </si>
  <si>
    <t xml:space="preserve">Alexey Ostanin</t>
  </si>
  <si>
    <t xml:space="preserve">Polina Mukhina</t>
  </si>
  <si>
    <t xml:space="preserve">RIT-Team</t>
  </si>
  <si>
    <t xml:space="preserve">18:48</t>
  </si>
  <si>
    <t xml:space="preserve"> 23.</t>
  </si>
  <si>
    <t xml:space="preserve">Vladimir Ivanov</t>
  </si>
  <si>
    <t xml:space="preserve">Oleg Zimin</t>
  </si>
  <si>
    <t xml:space="preserve">PSC Motorsport</t>
  </si>
  <si>
    <t xml:space="preserve">Mitsubishi Lancer Evo 7</t>
  </si>
  <si>
    <t xml:space="preserve">18:49</t>
  </si>
  <si>
    <t xml:space="preserve"> 24.</t>
  </si>
  <si>
    <t xml:space="preserve">Igor Bulantsev</t>
  </si>
  <si>
    <t xml:space="preserve">Aleksey Kurnossov</t>
  </si>
  <si>
    <t xml:space="preserve">18:50</t>
  </si>
  <si>
    <t xml:space="preserve"> 25.</t>
  </si>
  <si>
    <t xml:space="preserve">Einar Laipaik</t>
  </si>
  <si>
    <t xml:space="preserve">Siimo Suvemaa</t>
  </si>
  <si>
    <t xml:space="preserve">LaitseRallyPark</t>
  </si>
  <si>
    <t xml:space="preserve">18:51</t>
  </si>
  <si>
    <t xml:space="preserve"> 26.</t>
  </si>
  <si>
    <t xml:space="preserve">Rainer Rohtmets</t>
  </si>
  <si>
    <t xml:space="preserve">Rivo Hell</t>
  </si>
  <si>
    <t xml:space="preserve">Citroen C2 R2 Max</t>
  </si>
  <si>
    <t xml:space="preserve">18:52</t>
  </si>
  <si>
    <t xml:space="preserve"> 27.</t>
  </si>
  <si>
    <t xml:space="preserve">Boris Zimin</t>
  </si>
  <si>
    <t xml:space="preserve">Sergei Larens</t>
  </si>
  <si>
    <t xml:space="preserve">18:53</t>
  </si>
  <si>
    <t xml:space="preserve"> 28.</t>
  </si>
  <si>
    <t xml:space="preserve">Renee Pohl</t>
  </si>
  <si>
    <t xml:space="preserve">Sven Raid</t>
  </si>
  <si>
    <t xml:space="preserve">18:54</t>
  </si>
  <si>
    <t xml:space="preserve"> 29.</t>
  </si>
  <si>
    <t xml:space="preserve">Arsi Tupits</t>
  </si>
  <si>
    <t xml:space="preserve">Oliver Tampuu</t>
  </si>
  <si>
    <t xml:space="preserve">Mitsubishi Lancer Evo 6</t>
  </si>
  <si>
    <t xml:space="preserve">18:55</t>
  </si>
  <si>
    <t xml:space="preserve"> 30.</t>
  </si>
  <si>
    <t xml:space="preserve">Allan Ilves</t>
  </si>
  <si>
    <t xml:space="preserve">Kristo Tamm</t>
  </si>
  <si>
    <t xml:space="preserve">18:56</t>
  </si>
  <si>
    <t xml:space="preserve"> 31.</t>
  </si>
  <si>
    <t xml:space="preserve">Jussi Kumpumäki</t>
  </si>
  <si>
    <t xml:space="preserve">Jani Salo</t>
  </si>
  <si>
    <t xml:space="preserve">Citroen DS3 R3T</t>
  </si>
  <si>
    <t xml:space="preserve">18:57</t>
  </si>
  <si>
    <t xml:space="preserve"> 32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8:58</t>
  </si>
  <si>
    <t xml:space="preserve"> 33.</t>
  </si>
  <si>
    <t xml:space="preserve">Henri Pihel</t>
  </si>
  <si>
    <t xml:space="preserve">Urmas Roosimaa</t>
  </si>
  <si>
    <t xml:space="preserve">18:59</t>
  </si>
  <si>
    <t xml:space="preserve"> 34.</t>
  </si>
  <si>
    <t xml:space="preserve">Rasmus Uustulnd</t>
  </si>
  <si>
    <t xml:space="preserve">Imre Kuusk</t>
  </si>
  <si>
    <t xml:space="preserve">Ford Fiesta R2</t>
  </si>
  <si>
    <t xml:space="preserve">19:00</t>
  </si>
  <si>
    <t xml:space="preserve"> 35.</t>
  </si>
  <si>
    <t xml:space="preserve">Kristo Subi</t>
  </si>
  <si>
    <t xml:space="preserve">Teele Sepp</t>
  </si>
  <si>
    <t xml:space="preserve">ECOM Motorsport</t>
  </si>
  <si>
    <t xml:space="preserve">19:01</t>
  </si>
  <si>
    <t xml:space="preserve"> 36.</t>
  </si>
  <si>
    <t xml:space="preserve">Henri Raide</t>
  </si>
  <si>
    <t xml:space="preserve">Raul Kulgevee</t>
  </si>
  <si>
    <t xml:space="preserve">19:02</t>
  </si>
  <si>
    <t xml:space="preserve"> 37.</t>
  </si>
  <si>
    <t xml:space="preserve">Ivar Rühka</t>
  </si>
  <si>
    <t xml:space="preserve">Priit Hain</t>
  </si>
  <si>
    <t xml:space="preserve">Renault Clio</t>
  </si>
  <si>
    <t xml:space="preserve">19:03</t>
  </si>
  <si>
    <t xml:space="preserve"> 38.</t>
  </si>
  <si>
    <t xml:space="preserve">Andrus Vahi</t>
  </si>
  <si>
    <t xml:space="preserve">Alo Ivask</t>
  </si>
  <si>
    <t xml:space="preserve">19:04</t>
  </si>
  <si>
    <t xml:space="preserve"> 39.</t>
  </si>
  <si>
    <t xml:space="preserve">Argo Kuutok</t>
  </si>
  <si>
    <t xml:space="preserve">Mart Bergmann</t>
  </si>
  <si>
    <t xml:space="preserve">19:05</t>
  </si>
  <si>
    <t xml:space="preserve"> 40.</t>
  </si>
  <si>
    <t xml:space="preserve">Kevin Kuusik</t>
  </si>
  <si>
    <t xml:space="preserve">Carl Terras</t>
  </si>
  <si>
    <t xml:space="preserve">Renault Clio Ragnotti</t>
  </si>
  <si>
    <t xml:space="preserve">19:06</t>
  </si>
  <si>
    <t xml:space="preserve"> 41.</t>
  </si>
  <si>
    <t xml:space="preserve">Miko-Ove Niinemäe</t>
  </si>
  <si>
    <t xml:space="preserve">Martin Valter</t>
  </si>
  <si>
    <t xml:space="preserve">Citroen C2</t>
  </si>
  <si>
    <t xml:space="preserve">19:07</t>
  </si>
  <si>
    <t xml:space="preserve"> 42.</t>
  </si>
  <si>
    <t xml:space="preserve">David Sultanjants</t>
  </si>
  <si>
    <t xml:space="preserve">Siim Oja</t>
  </si>
  <si>
    <t xml:space="preserve">G.M.Racing SK</t>
  </si>
  <si>
    <t xml:space="preserve">19:08</t>
  </si>
  <si>
    <t xml:space="preserve"> 43.</t>
  </si>
  <si>
    <t xml:space="preserve">Rünno Ubinhain</t>
  </si>
  <si>
    <t xml:space="preserve">Riho Tenveld</t>
  </si>
  <si>
    <t xml:space="preserve">Subaru Impreza STI</t>
  </si>
  <si>
    <t xml:space="preserve">19:09</t>
  </si>
  <si>
    <t xml:space="preserve"> 44.</t>
  </si>
  <si>
    <t xml:space="preserve">Evgeni Rogov</t>
  </si>
  <si>
    <t xml:space="preserve">Andrei Konovalenko</t>
  </si>
  <si>
    <t xml:space="preserve">19:10</t>
  </si>
  <si>
    <t xml:space="preserve"> 45.</t>
  </si>
  <si>
    <t xml:space="preserve">Niko-Pekka Nieminen</t>
  </si>
  <si>
    <t xml:space="preserve">Mikael Korhonen</t>
  </si>
  <si>
    <t xml:space="preserve">Katap Racing OY</t>
  </si>
  <si>
    <t xml:space="preserve">19:11</t>
  </si>
  <si>
    <t xml:space="preserve"> 46.</t>
  </si>
  <si>
    <t xml:space="preserve">Aivars Berzins</t>
  </si>
  <si>
    <t xml:space="preserve">Maris Seflers</t>
  </si>
  <si>
    <t xml:space="preserve">LAT</t>
  </si>
  <si>
    <t xml:space="preserve">19:12</t>
  </si>
  <si>
    <t xml:space="preserve"> 47.</t>
  </si>
  <si>
    <t xml:space="preserve">Riho Rähn</t>
  </si>
  <si>
    <t xml:space="preserve">Rein Reinsalu</t>
  </si>
  <si>
    <t xml:space="preserve">Harju KEK Ralliklubi</t>
  </si>
  <si>
    <t xml:space="preserve">19:13</t>
  </si>
  <si>
    <t xml:space="preserve"> 48.</t>
  </si>
  <si>
    <t xml:space="preserve">Henry Asi</t>
  </si>
  <si>
    <t xml:space="preserve">Taaniel Tigas</t>
  </si>
  <si>
    <t xml:space="preserve">19:14</t>
  </si>
  <si>
    <t xml:space="preserve"> 49.</t>
  </si>
  <si>
    <t xml:space="preserve">Vadim Lelyukh</t>
  </si>
  <si>
    <t xml:space="preserve">Denis Senin</t>
  </si>
  <si>
    <t xml:space="preserve">ART Rally</t>
  </si>
  <si>
    <t xml:space="preserve">19:15</t>
  </si>
  <si>
    <t xml:space="preserve"> 50.</t>
  </si>
  <si>
    <t xml:space="preserve">Raiko Aru</t>
  </si>
  <si>
    <t xml:space="preserve">Veiko Kullamäe</t>
  </si>
  <si>
    <t xml:space="preserve">BMW 325</t>
  </si>
  <si>
    <t xml:space="preserve">19:16</t>
  </si>
  <si>
    <t xml:space="preserve"> 51.</t>
  </si>
  <si>
    <t xml:space="preserve">Tanel Müürsepp</t>
  </si>
  <si>
    <t xml:space="preserve">Neeme Järvpōld</t>
  </si>
  <si>
    <t xml:space="preserve">19:17</t>
  </si>
  <si>
    <t xml:space="preserve"> 52.</t>
  </si>
  <si>
    <t xml:space="preserve">Vadim Kuznetsov</t>
  </si>
  <si>
    <t xml:space="preserve">Roman Kapustin</t>
  </si>
  <si>
    <t xml:space="preserve">19:18</t>
  </si>
  <si>
    <t xml:space="preserve"> 53.</t>
  </si>
  <si>
    <t xml:space="preserve">Rando Turja</t>
  </si>
  <si>
    <t xml:space="preserve">Ain Sepp</t>
  </si>
  <si>
    <t xml:space="preserve">Lada VFTS</t>
  </si>
  <si>
    <t xml:space="preserve">19:19</t>
  </si>
  <si>
    <t xml:space="preserve"> 54.</t>
  </si>
  <si>
    <t xml:space="preserve">Kristjan Sinik</t>
  </si>
  <si>
    <t xml:space="preserve">Rudolf Rohusaar</t>
  </si>
  <si>
    <t xml:space="preserve">Prorex Racing</t>
  </si>
  <si>
    <t xml:space="preserve">Nissan Sunny</t>
  </si>
  <si>
    <t xml:space="preserve">19:20</t>
  </si>
  <si>
    <t xml:space="preserve"> 55.</t>
  </si>
  <si>
    <t xml:space="preserve">Evgeny Fisher</t>
  </si>
  <si>
    <t xml:space="preserve">Alexey Starodubtsev</t>
  </si>
  <si>
    <t xml:space="preserve">19:21</t>
  </si>
  <si>
    <t xml:space="preserve"> 56.</t>
  </si>
  <si>
    <t xml:space="preserve">Mait Maarend</t>
  </si>
  <si>
    <t xml:space="preserve">Mihkel Kapp</t>
  </si>
  <si>
    <t xml:space="preserve">19:22</t>
  </si>
  <si>
    <t xml:space="preserve"> 57.</t>
  </si>
  <si>
    <t xml:space="preserve">Dmitry Nikonchuk</t>
  </si>
  <si>
    <t xml:space="preserve">Elena Nikonchuk</t>
  </si>
  <si>
    <t xml:space="preserve">19:23</t>
  </si>
  <si>
    <t xml:space="preserve"> 58.</t>
  </si>
  <si>
    <t xml:space="preserve">Toomas Vask</t>
  </si>
  <si>
    <t xml:space="preserve">Tarvo Israel</t>
  </si>
  <si>
    <t xml:space="preserve">19:24</t>
  </si>
  <si>
    <t xml:space="preserve"> 59.</t>
  </si>
  <si>
    <t xml:space="preserve">Marek Kärner</t>
  </si>
  <si>
    <t xml:space="preserve">Eero Kikerpill</t>
  </si>
  <si>
    <t xml:space="preserve">19:25</t>
  </si>
  <si>
    <t xml:space="preserve"> 60.</t>
  </si>
  <si>
    <t xml:space="preserve">Taavo Tigane</t>
  </si>
  <si>
    <t xml:space="preserve">Eero Viljus</t>
  </si>
  <si>
    <t xml:space="preserve">RS Racing Team</t>
  </si>
  <si>
    <t xml:space="preserve">19:26</t>
  </si>
  <si>
    <t xml:space="preserve"> 61.</t>
  </si>
  <si>
    <t xml:space="preserve">Madis Vanaselja</t>
  </si>
  <si>
    <t xml:space="preserve">Jaanus Hōbemägi</t>
  </si>
  <si>
    <t xml:space="preserve">19:27</t>
  </si>
  <si>
    <t xml:space="preserve"> 62.</t>
  </si>
  <si>
    <t xml:space="preserve">Priit Koik</t>
  </si>
  <si>
    <t xml:space="preserve">Uku Heldna</t>
  </si>
  <si>
    <t xml:space="preserve">19:28</t>
  </si>
  <si>
    <t xml:space="preserve"> 63.</t>
  </si>
  <si>
    <t xml:space="preserve">E9</t>
  </si>
  <si>
    <t xml:space="preserve">Karl Jalakas</t>
  </si>
  <si>
    <t xml:space="preserve">Rainer Laipaik</t>
  </si>
  <si>
    <t xml:space="preserve">19:29</t>
  </si>
  <si>
    <t xml:space="preserve"> 64.</t>
  </si>
  <si>
    <t xml:space="preserve">Mait Madik</t>
  </si>
  <si>
    <t xml:space="preserve">Toomas Tauk</t>
  </si>
  <si>
    <t xml:space="preserve">19:30</t>
  </si>
  <si>
    <t xml:space="preserve"> 65.</t>
  </si>
  <si>
    <t xml:space="preserve">Ott Mesikäpp</t>
  </si>
  <si>
    <t xml:space="preserve">Alvar Kuutok</t>
  </si>
  <si>
    <t xml:space="preserve">Vaz 2105</t>
  </si>
  <si>
    <t xml:space="preserve">19:31</t>
  </si>
  <si>
    <t xml:space="preserve"> 66.</t>
  </si>
  <si>
    <t xml:space="preserve">Simo Saar</t>
  </si>
  <si>
    <t xml:space="preserve">Janek Tamm</t>
  </si>
  <si>
    <t xml:space="preserve">19:32</t>
  </si>
  <si>
    <t xml:space="preserve"> 67.</t>
  </si>
  <si>
    <t xml:space="preserve">Karl Tarrend</t>
  </si>
  <si>
    <t xml:space="preserve">Martin Meltsov</t>
  </si>
  <si>
    <t xml:space="preserve">19:33</t>
  </si>
  <si>
    <t xml:space="preserve"> 68.</t>
  </si>
  <si>
    <t xml:space="preserve">Esa Uski</t>
  </si>
  <si>
    <t xml:space="preserve">Jouni Jäkkilä</t>
  </si>
  <si>
    <t xml:space="preserve">19:34</t>
  </si>
  <si>
    <t xml:space="preserve"> 69.</t>
  </si>
  <si>
    <t xml:space="preserve">Roland Poom</t>
  </si>
  <si>
    <t xml:space="preserve">Rain Kaljura</t>
  </si>
  <si>
    <t xml:space="preserve">M.K.E Motorsport</t>
  </si>
  <si>
    <t xml:space="preserve">Citroen C2 R2</t>
  </si>
  <si>
    <t xml:space="preserve">19:35</t>
  </si>
  <si>
    <t xml:space="preserve"> 70.</t>
  </si>
  <si>
    <t xml:space="preserve">Alexey Reshetov</t>
  </si>
  <si>
    <t xml:space="preserve">Karl Koosa</t>
  </si>
  <si>
    <t xml:space="preserve">RUS / EST</t>
  </si>
  <si>
    <t xml:space="preserve">19:36</t>
  </si>
  <si>
    <t xml:space="preserve"> 71.</t>
  </si>
  <si>
    <t xml:space="preserve">Ronald Jürgenson</t>
  </si>
  <si>
    <t xml:space="preserve">Janek Ojala</t>
  </si>
  <si>
    <t xml:space="preserve">Yellow Racing</t>
  </si>
  <si>
    <t xml:space="preserve">Peugeot 205 GTI</t>
  </si>
  <si>
    <t xml:space="preserve">19:37</t>
  </si>
  <si>
    <t xml:space="preserve"> 72.</t>
  </si>
  <si>
    <t xml:space="preserve">Max Vatanen</t>
  </si>
  <si>
    <t xml:space="preserve">Rami Suorsa</t>
  </si>
  <si>
    <t xml:space="preserve">19:38</t>
  </si>
  <si>
    <t xml:space="preserve"> 73.</t>
  </si>
  <si>
    <t xml:space="preserve">Mait Mättik</t>
  </si>
  <si>
    <t xml:space="preserve">Kristjan Len</t>
  </si>
  <si>
    <t xml:space="preserve">SK Villu</t>
  </si>
  <si>
    <t xml:space="preserve">19:39</t>
  </si>
  <si>
    <t xml:space="preserve"> 74.</t>
  </si>
  <si>
    <t xml:space="preserve">Margus Sarja</t>
  </si>
  <si>
    <t xml:space="preserve">Taavi Audova</t>
  </si>
  <si>
    <t xml:space="preserve">VW Golf</t>
  </si>
  <si>
    <t xml:space="preserve">19:40</t>
  </si>
  <si>
    <t xml:space="preserve"> 75.</t>
  </si>
  <si>
    <t xml:space="preserve">Einar Soe</t>
  </si>
  <si>
    <t xml:space="preserve">Tarmo Kaseorg</t>
  </si>
  <si>
    <t xml:space="preserve">19:41</t>
  </si>
  <si>
    <t xml:space="preserve"> 76.</t>
  </si>
  <si>
    <t xml:space="preserve">Raigo Vilbiks</t>
  </si>
  <si>
    <t xml:space="preserve">Silver Siivelt</t>
  </si>
  <si>
    <t xml:space="preserve">AMK Ligur Racing</t>
  </si>
  <si>
    <t xml:space="preserve">Lada Samara</t>
  </si>
  <si>
    <t xml:space="preserve">19:42</t>
  </si>
  <si>
    <t xml:space="preserve"> 77.</t>
  </si>
  <si>
    <t xml:space="preserve">Kaspar Kasari</t>
  </si>
  <si>
    <t xml:space="preserve">Hannes Kuusmaa</t>
  </si>
  <si>
    <t xml:space="preserve">Honda Civic</t>
  </si>
  <si>
    <t xml:space="preserve">19:43</t>
  </si>
  <si>
    <t xml:space="preserve"> 78.</t>
  </si>
  <si>
    <t xml:space="preserve">Tauri Pihlas</t>
  </si>
  <si>
    <t xml:space="preserve">Ott Kiil</t>
  </si>
  <si>
    <t xml:space="preserve">19:44</t>
  </si>
  <si>
    <t xml:space="preserve"> 79.</t>
  </si>
  <si>
    <t xml:space="preserve">Janar Tänak</t>
  </si>
  <si>
    <t xml:space="preserve">Janno ōunpuu</t>
  </si>
  <si>
    <t xml:space="preserve">19:45</t>
  </si>
  <si>
    <t xml:space="preserve"> 80.</t>
  </si>
  <si>
    <t xml:space="preserve">Harri Rodendau</t>
  </si>
  <si>
    <t xml:space="preserve">Aivo Rahu</t>
  </si>
  <si>
    <t xml:space="preserve">OMP Motorsport</t>
  </si>
  <si>
    <t xml:space="preserve">Ford Escort MK2</t>
  </si>
  <si>
    <t xml:space="preserve">19:46</t>
  </si>
  <si>
    <t xml:space="preserve"> 81.</t>
  </si>
  <si>
    <t xml:space="preserve">Henri Franke</t>
  </si>
  <si>
    <t xml:space="preserve">Alain Sivous</t>
  </si>
  <si>
    <t xml:space="preserve">Suzuki Baleno</t>
  </si>
  <si>
    <t xml:space="preserve">19:47</t>
  </si>
  <si>
    <t xml:space="preserve"> 82.</t>
  </si>
  <si>
    <t xml:space="preserve">Taisko Lario</t>
  </si>
  <si>
    <t xml:space="preserve">Pasi Törmä</t>
  </si>
  <si>
    <t xml:space="preserve">19:48</t>
  </si>
  <si>
    <t xml:space="preserve"> 83.</t>
  </si>
  <si>
    <t xml:space="preserve">Marten Madissoo</t>
  </si>
  <si>
    <t xml:space="preserve">Vivo Pender</t>
  </si>
  <si>
    <t xml:space="preserve">TT Racing Team</t>
  </si>
  <si>
    <t xml:space="preserve">19:49</t>
  </si>
  <si>
    <t xml:space="preserve"> 84.</t>
  </si>
  <si>
    <t xml:space="preserve">Janek Jelle</t>
  </si>
  <si>
    <t xml:space="preserve">Vaido Tali</t>
  </si>
  <si>
    <t xml:space="preserve">Tamsalu AMK</t>
  </si>
  <si>
    <t xml:space="preserve">Lada 2105</t>
  </si>
  <si>
    <t xml:space="preserve">19:50</t>
  </si>
  <si>
    <t xml:space="preserve"> 85.</t>
  </si>
  <si>
    <t xml:space="preserve">Martin Vatter</t>
  </si>
  <si>
    <t xml:space="preserve">Erik Sher</t>
  </si>
  <si>
    <t xml:space="preserve">Mitsubishi Colt</t>
  </si>
  <si>
    <t xml:space="preserve">19:51</t>
  </si>
  <si>
    <t xml:space="preserve"> 86.</t>
  </si>
  <si>
    <t xml:space="preserve">Pyry Ovaska</t>
  </si>
  <si>
    <t xml:space="preserve">Asko Sairanen</t>
  </si>
  <si>
    <t xml:space="preserve">Maranellokart Finland OY</t>
  </si>
  <si>
    <t xml:space="preserve">19:52</t>
  </si>
  <si>
    <t xml:space="preserve"> 87.</t>
  </si>
  <si>
    <t xml:space="preserve">Indrek Irs</t>
  </si>
  <si>
    <t xml:space="preserve">Arvo Liimann</t>
  </si>
  <si>
    <t xml:space="preserve">AZLK 2140</t>
  </si>
  <si>
    <t xml:space="preserve">19:53</t>
  </si>
  <si>
    <t xml:space="preserve"> 88.</t>
  </si>
  <si>
    <t xml:space="preserve">E13</t>
  </si>
  <si>
    <t xml:space="preserve">Taavi Niinemets</t>
  </si>
  <si>
    <t xml:space="preserve">Esko Allika</t>
  </si>
  <si>
    <t xml:space="preserve">GAZ Ralliklubi</t>
  </si>
  <si>
    <t xml:space="preserve">Gaz 51A</t>
  </si>
  <si>
    <t xml:space="preserve">19:54</t>
  </si>
  <si>
    <t xml:space="preserve"> 89.</t>
  </si>
  <si>
    <t xml:space="preserve">Kristo Laadre</t>
  </si>
  <si>
    <t xml:space="preserve">Priit Pilden</t>
  </si>
  <si>
    <t xml:space="preserve">Gaz 51</t>
  </si>
  <si>
    <t xml:space="preserve">19:55</t>
  </si>
  <si>
    <t xml:space="preserve"> 90.</t>
  </si>
  <si>
    <t xml:space="preserve">Kaido Vilu</t>
  </si>
  <si>
    <t xml:space="preserve">Andrus Markson</t>
  </si>
  <si>
    <t xml:space="preserve">19:56</t>
  </si>
  <si>
    <t xml:space="preserve"> 91.</t>
  </si>
  <si>
    <t xml:space="preserve">Veiko Liukanen</t>
  </si>
  <si>
    <t xml:space="preserve">Toivo Liukanen</t>
  </si>
  <si>
    <t xml:space="preserve">Gaz 51/53</t>
  </si>
  <si>
    <t xml:space="preserve">19:57</t>
  </si>
  <si>
    <t xml:space="preserve">8:24</t>
  </si>
  <si>
    <t xml:space="preserve">8:27</t>
  </si>
  <si>
    <t xml:space="preserve">Stardiprotokoll  2. päevale / Startlist for Day 2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4</t>
  </si>
  <si>
    <t xml:space="preserve"> 9:55</t>
  </si>
  <si>
    <t xml:space="preserve"> 9:56</t>
  </si>
  <si>
    <t xml:space="preserve"> 9:57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Gross/Mōlder</t>
  </si>
  <si>
    <t xml:space="preserve"> 1.34,9</t>
  </si>
  <si>
    <t xml:space="preserve"> 4.15,0</t>
  </si>
  <si>
    <t xml:space="preserve"> 1.47,2</t>
  </si>
  <si>
    <t xml:space="preserve"> 7.37,1</t>
  </si>
  <si>
    <t xml:space="preserve">   1/1</t>
  </si>
  <si>
    <t xml:space="preserve">   2/1</t>
  </si>
  <si>
    <t xml:space="preserve">+ 0.00,0</t>
  </si>
  <si>
    <t xml:space="preserve">  2/1</t>
  </si>
  <si>
    <t xml:space="preserve">Tänak/Järveoja</t>
  </si>
  <si>
    <t xml:space="preserve"> 1.36,3</t>
  </si>
  <si>
    <t xml:space="preserve"> 4.13,3</t>
  </si>
  <si>
    <t xml:space="preserve"> 1.51,3</t>
  </si>
  <si>
    <t xml:space="preserve"> 7.40,9</t>
  </si>
  <si>
    <t xml:space="preserve">   3/2</t>
  </si>
  <si>
    <t xml:space="preserve">   8/7</t>
  </si>
  <si>
    <t xml:space="preserve">+ 0.03,8</t>
  </si>
  <si>
    <t xml:space="preserve">  3/2</t>
  </si>
  <si>
    <t xml:space="preserve">Kōrge/Pints</t>
  </si>
  <si>
    <t xml:space="preserve"> 1.36,5</t>
  </si>
  <si>
    <t xml:space="preserve"> 4.18,4</t>
  </si>
  <si>
    <t xml:space="preserve"> 1.49,1</t>
  </si>
  <si>
    <t xml:space="preserve"> 7.44,0</t>
  </si>
  <si>
    <t xml:space="preserve">   4/3</t>
  </si>
  <si>
    <t xml:space="preserve">+ 0.06,9</t>
  </si>
  <si>
    <t xml:space="preserve">  4/3</t>
  </si>
  <si>
    <t xml:space="preserve">Aus/Koskinen</t>
  </si>
  <si>
    <t xml:space="preserve"> 1.37,9</t>
  </si>
  <si>
    <t xml:space="preserve"> 1.51,0</t>
  </si>
  <si>
    <t xml:space="preserve"> 7.47,3</t>
  </si>
  <si>
    <t xml:space="preserve">   6/5</t>
  </si>
  <si>
    <t xml:space="preserve">   7/6</t>
  </si>
  <si>
    <t xml:space="preserve">+ 0.10,2</t>
  </si>
  <si>
    <t xml:space="preserve">  5/4</t>
  </si>
  <si>
    <t xml:space="preserve">Lukyanuk/Arnautov</t>
  </si>
  <si>
    <t xml:space="preserve"> 1.36,1</t>
  </si>
  <si>
    <t xml:space="preserve"> 4.17,1</t>
  </si>
  <si>
    <t xml:space="preserve"> 1.54,8</t>
  </si>
  <si>
    <t xml:space="preserve"> 7.48,0</t>
  </si>
  <si>
    <t xml:space="preserve">  18/10</t>
  </si>
  <si>
    <t xml:space="preserve">+ 0.10,9</t>
  </si>
  <si>
    <t xml:space="preserve">  6/5</t>
  </si>
  <si>
    <t xml:space="preserve">Jeets/Toom</t>
  </si>
  <si>
    <t xml:space="preserve"> 1.38,1</t>
  </si>
  <si>
    <t xml:space="preserve"> 4.20,4</t>
  </si>
  <si>
    <t xml:space="preserve"> 1.50,0</t>
  </si>
  <si>
    <t xml:space="preserve"> 7.48,5</t>
  </si>
  <si>
    <t xml:space="preserve">   7/5</t>
  </si>
  <si>
    <t xml:space="preserve">+ 0.11,4</t>
  </si>
  <si>
    <t xml:space="preserve">  7/6</t>
  </si>
  <si>
    <t xml:space="preserve">Kaur/Lepikson</t>
  </si>
  <si>
    <t xml:space="preserve"> 1.41,4</t>
  </si>
  <si>
    <t xml:space="preserve"> 4.20,9</t>
  </si>
  <si>
    <t xml:space="preserve"> 1.50,6</t>
  </si>
  <si>
    <t xml:space="preserve"> 7.52,9</t>
  </si>
  <si>
    <t xml:space="preserve">  15/10</t>
  </si>
  <si>
    <t xml:space="preserve">   8/6</t>
  </si>
  <si>
    <t xml:space="preserve">+ 0.15,8</t>
  </si>
  <si>
    <t xml:space="preserve">  8/7</t>
  </si>
  <si>
    <t xml:space="preserve">Abram/Jōessar</t>
  </si>
  <si>
    <t xml:space="preserve"> 1.37,6</t>
  </si>
  <si>
    <t xml:space="preserve"> 4.24,0</t>
  </si>
  <si>
    <t xml:space="preserve"> 1.52,9</t>
  </si>
  <si>
    <t xml:space="preserve"> 7.54,5</t>
  </si>
  <si>
    <t xml:space="preserve">   5/4</t>
  </si>
  <si>
    <t xml:space="preserve">   9/7</t>
  </si>
  <si>
    <t xml:space="preserve">  12/8</t>
  </si>
  <si>
    <t xml:space="preserve">+ 0.17,4</t>
  </si>
  <si>
    <t xml:space="preserve">  9/8</t>
  </si>
  <si>
    <t xml:space="preserve">Tahko/Soininen</t>
  </si>
  <si>
    <t xml:space="preserve"> 1.40,4</t>
  </si>
  <si>
    <t xml:space="preserve"> 4.28,3</t>
  </si>
  <si>
    <t xml:space="preserve"> 1.50,4</t>
  </si>
  <si>
    <t xml:space="preserve"> 7.59,1</t>
  </si>
  <si>
    <t xml:space="preserve">  13/9</t>
  </si>
  <si>
    <t xml:space="preserve">  10/8</t>
  </si>
  <si>
    <t xml:space="preserve">+ 0.22,0</t>
  </si>
  <si>
    <t xml:space="preserve"> 10/1</t>
  </si>
  <si>
    <t xml:space="preserve">Shaymiev/Tsvetkov</t>
  </si>
  <si>
    <t xml:space="preserve"> 1.39,5</t>
  </si>
  <si>
    <t xml:space="preserve"> 4.29,6</t>
  </si>
  <si>
    <t xml:space="preserve"> 1.52,8</t>
  </si>
  <si>
    <t xml:space="preserve"> 8.01,9</t>
  </si>
  <si>
    <t xml:space="preserve">  10/2</t>
  </si>
  <si>
    <t xml:space="preserve">  12/2</t>
  </si>
  <si>
    <t xml:space="preserve">  11/1</t>
  </si>
  <si>
    <t xml:space="preserve">+ 0.24,8</t>
  </si>
  <si>
    <t xml:space="preserve"> 11/1</t>
  </si>
  <si>
    <t xml:space="preserve">Lotvinov/Shevtsov</t>
  </si>
  <si>
    <t xml:space="preserve"> 1.40,9</t>
  </si>
  <si>
    <t xml:space="preserve"> 4.30,0</t>
  </si>
  <si>
    <t xml:space="preserve"> 1.52,6</t>
  </si>
  <si>
    <t xml:space="preserve"> 8.03,5</t>
  </si>
  <si>
    <t xml:space="preserve">  14/1</t>
  </si>
  <si>
    <t xml:space="preserve">  13/1</t>
  </si>
  <si>
    <t xml:space="preserve">  10/1</t>
  </si>
  <si>
    <t xml:space="preserve">+ 0.26,4</t>
  </si>
  <si>
    <t xml:space="preserve"> 12/2</t>
  </si>
  <si>
    <t xml:space="preserve">Hiltunen/Suominen</t>
  </si>
  <si>
    <t xml:space="preserve"> 1.46,1</t>
  </si>
  <si>
    <t xml:space="preserve"> 4.19,2</t>
  </si>
  <si>
    <t xml:space="preserve"> 1.59,0</t>
  </si>
  <si>
    <t xml:space="preserve"> 8.04,3</t>
  </si>
  <si>
    <t xml:space="preserve">  24/4</t>
  </si>
  <si>
    <t xml:space="preserve">   6/1</t>
  </si>
  <si>
    <t xml:space="preserve">  37/4</t>
  </si>
  <si>
    <t xml:space="preserve">+ 0.27,2</t>
  </si>
  <si>
    <t xml:space="preserve"> 13/3</t>
  </si>
  <si>
    <t xml:space="preserve">Vierimaa/McNiven</t>
  </si>
  <si>
    <t xml:space="preserve"> 1.39,3</t>
  </si>
  <si>
    <t xml:space="preserve"> 4.33,1</t>
  </si>
  <si>
    <t xml:space="preserve"> 1.53,2</t>
  </si>
  <si>
    <t xml:space="preserve"> 8.05,6</t>
  </si>
  <si>
    <t xml:space="preserve">   9/1</t>
  </si>
  <si>
    <t xml:space="preserve">  17/3</t>
  </si>
  <si>
    <t xml:space="preserve">  14/2</t>
  </si>
  <si>
    <t xml:space="preserve">+ 0.28,5</t>
  </si>
  <si>
    <t xml:space="preserve"> 14/2</t>
  </si>
  <si>
    <t xml:space="preserve">Raide/Kulgevee</t>
  </si>
  <si>
    <t xml:space="preserve"> 1.40,3</t>
  </si>
  <si>
    <t xml:space="preserve"> 4.34,9</t>
  </si>
  <si>
    <t xml:space="preserve"> 1.52,0</t>
  </si>
  <si>
    <t xml:space="preserve"> 8.07,2</t>
  </si>
  <si>
    <t xml:space="preserve">  19/3</t>
  </si>
  <si>
    <t xml:space="preserve">   9/2</t>
  </si>
  <si>
    <t xml:space="preserve">+ 0.30,1</t>
  </si>
  <si>
    <t xml:space="preserve"> 15/9</t>
  </si>
  <si>
    <t xml:space="preserve">Zimin/Larens</t>
  </si>
  <si>
    <t xml:space="preserve"> 1.45,4</t>
  </si>
  <si>
    <t xml:space="preserve"> 1.54,2</t>
  </si>
  <si>
    <t xml:space="preserve"> 8.07,9</t>
  </si>
  <si>
    <t xml:space="preserve">  21/11</t>
  </si>
  <si>
    <t xml:space="preserve">  17/9</t>
  </si>
  <si>
    <t xml:space="preserve">+ 0.30,8</t>
  </si>
  <si>
    <t xml:space="preserve"> 16/3</t>
  </si>
  <si>
    <t xml:space="preserve">Ilves/Tamm</t>
  </si>
  <si>
    <t xml:space="preserve"> 1.42,9</t>
  </si>
  <si>
    <t xml:space="preserve"> 4.30,8</t>
  </si>
  <si>
    <t xml:space="preserve"> 1.55,3</t>
  </si>
  <si>
    <t xml:space="preserve"> 8.09,0</t>
  </si>
  <si>
    <t xml:space="preserve">  16/3</t>
  </si>
  <si>
    <t xml:space="preserve">  19/4</t>
  </si>
  <si>
    <t xml:space="preserve">+ 0.31,9</t>
  </si>
  <si>
    <t xml:space="preserve"> 17/2</t>
  </si>
  <si>
    <t xml:space="preserve">Berzins/Seflers</t>
  </si>
  <si>
    <t xml:space="preserve"> 1.44,1</t>
  </si>
  <si>
    <t xml:space="preserve"> 4.32,7</t>
  </si>
  <si>
    <t xml:space="preserve"> 1.54,1</t>
  </si>
  <si>
    <t xml:space="preserve"> 8.10,9</t>
  </si>
  <si>
    <t xml:space="preserve">  18/2</t>
  </si>
  <si>
    <t xml:space="preserve">  15/2</t>
  </si>
  <si>
    <t xml:space="preserve">+ 0.33,8</t>
  </si>
  <si>
    <t xml:space="preserve"> 18/1</t>
  </si>
  <si>
    <t xml:space="preserve">Kangur/Ots</t>
  </si>
  <si>
    <t xml:space="preserve"> 1.43,1</t>
  </si>
  <si>
    <t xml:space="preserve"> 1.55,9</t>
  </si>
  <si>
    <t xml:space="preserve"> 8.11,7</t>
  </si>
  <si>
    <t xml:space="preserve">  17/1</t>
  </si>
  <si>
    <t xml:space="preserve">  15/1</t>
  </si>
  <si>
    <t xml:space="preserve">  21/1</t>
  </si>
  <si>
    <t xml:space="preserve">+ 0.34,6</t>
  </si>
  <si>
    <t xml:space="preserve"> 19/3</t>
  </si>
  <si>
    <t xml:space="preserve">Travnikov/Rusov</t>
  </si>
  <si>
    <t xml:space="preserve"> 1.44,7</t>
  </si>
  <si>
    <t xml:space="preserve"> 4.33,3</t>
  </si>
  <si>
    <t xml:space="preserve"> 8.12,1</t>
  </si>
  <si>
    <t xml:space="preserve">  18/3</t>
  </si>
  <si>
    <t xml:space="preserve">+ 0.35,0</t>
  </si>
  <si>
    <t xml:space="preserve"> 20/4</t>
  </si>
  <si>
    <t xml:space="preserve">Ostanin/Mukhina</t>
  </si>
  <si>
    <t xml:space="preserve"> 1.45,9</t>
  </si>
  <si>
    <t xml:space="preserve"> 4.35,7</t>
  </si>
  <si>
    <t xml:space="preserve"> 1.55,4</t>
  </si>
  <si>
    <t xml:space="preserve"> 8.17,0</t>
  </si>
  <si>
    <t xml:space="preserve">  23/3</t>
  </si>
  <si>
    <t xml:space="preserve">  20/4</t>
  </si>
  <si>
    <t xml:space="preserve">  20/3</t>
  </si>
  <si>
    <t xml:space="preserve">+ 0.39,9</t>
  </si>
  <si>
    <t xml:space="preserve"> 21/4</t>
  </si>
  <si>
    <t xml:space="preserve">Pihel/Roosimaa</t>
  </si>
  <si>
    <t xml:space="preserve"> 1.49,7</t>
  </si>
  <si>
    <t xml:space="preserve"> 4.37,9</t>
  </si>
  <si>
    <t xml:space="preserve"> 1.53,0</t>
  </si>
  <si>
    <t xml:space="preserve"> 8.20,6</t>
  </si>
  <si>
    <t xml:space="preserve">  46/6</t>
  </si>
  <si>
    <t xml:space="preserve">  13/3</t>
  </si>
  <si>
    <t xml:space="preserve">+ 0.43,5</t>
  </si>
  <si>
    <t xml:space="preserve"> 22/1</t>
  </si>
  <si>
    <t xml:space="preserve">Ahu/Ahu</t>
  </si>
  <si>
    <t xml:space="preserve"> 1.46,7</t>
  </si>
  <si>
    <t xml:space="preserve"> 4.36,8</t>
  </si>
  <si>
    <t xml:space="preserve"> 1.58,8</t>
  </si>
  <si>
    <t xml:space="preserve"> 8.22,3</t>
  </si>
  <si>
    <t xml:space="preserve">  29/3</t>
  </si>
  <si>
    <t xml:space="preserve">  22/1</t>
  </si>
  <si>
    <t xml:space="preserve">  34/4</t>
  </si>
  <si>
    <t xml:space="preserve">+ 0.45,2</t>
  </si>
  <si>
    <t xml:space="preserve"> 23/4</t>
  </si>
  <si>
    <t xml:space="preserve">Tupits/Tampuu</t>
  </si>
  <si>
    <t xml:space="preserve"> 1.49,6</t>
  </si>
  <si>
    <t xml:space="preserve"> 4.37,3</t>
  </si>
  <si>
    <t xml:space="preserve"> 1.56,1</t>
  </si>
  <si>
    <t xml:space="preserve"> 8.23,0</t>
  </si>
  <si>
    <t xml:space="preserve">  44/5</t>
  </si>
  <si>
    <t xml:space="preserve">  23/4</t>
  </si>
  <si>
    <t xml:space="preserve">+ 0.45,9</t>
  </si>
  <si>
    <t xml:space="preserve"> 24/1</t>
  </si>
  <si>
    <t xml:space="preserve">Siniorg/Laos</t>
  </si>
  <si>
    <t xml:space="preserve"> 1.47,5</t>
  </si>
  <si>
    <t xml:space="preserve"> 4.39,7</t>
  </si>
  <si>
    <t xml:space="preserve"> 1.56,7</t>
  </si>
  <si>
    <t xml:space="preserve"> 8.23,9</t>
  </si>
  <si>
    <t xml:space="preserve">  30/1</t>
  </si>
  <si>
    <t xml:space="preserve">  27/1</t>
  </si>
  <si>
    <t xml:space="preserve">  25/1</t>
  </si>
  <si>
    <t xml:space="preserve">+ 0.46,8</t>
  </si>
  <si>
    <t xml:space="preserve"> 25/2</t>
  </si>
  <si>
    <t xml:space="preserve">Kuutok/Bergmann</t>
  </si>
  <si>
    <t xml:space="preserve"> 1.48,2</t>
  </si>
  <si>
    <t xml:space="preserve"> 4.40,2</t>
  </si>
  <si>
    <t xml:space="preserve"> 1.57,6</t>
  </si>
  <si>
    <t xml:space="preserve"> 8.26,0</t>
  </si>
  <si>
    <t xml:space="preserve">  31/4</t>
  </si>
  <si>
    <t xml:space="preserve">  28/3</t>
  </si>
  <si>
    <t xml:space="preserve">+ 0.48,9</t>
  </si>
  <si>
    <t xml:space="preserve"> 26/10</t>
  </si>
  <si>
    <t xml:space="preserve">Ojaperv/Talve</t>
  </si>
  <si>
    <t xml:space="preserve"> 1.38,2</t>
  </si>
  <si>
    <t xml:space="preserve"> 4.59,2</t>
  </si>
  <si>
    <t xml:space="preserve"> 1.49,9</t>
  </si>
  <si>
    <t xml:space="preserve"> 8.27,3</t>
  </si>
  <si>
    <t xml:space="preserve">  57/14</t>
  </si>
  <si>
    <t xml:space="preserve">+ 0.50,2</t>
  </si>
  <si>
    <t xml:space="preserve"> 27/3</t>
  </si>
  <si>
    <t xml:space="preserve">Laipaik/Suvemaa</t>
  </si>
  <si>
    <t xml:space="preserve"> 1.51,2</t>
  </si>
  <si>
    <t xml:space="preserve"> 4.38,3</t>
  </si>
  <si>
    <t xml:space="preserve"> 1.58,0</t>
  </si>
  <si>
    <t xml:space="preserve"> 8.27,5</t>
  </si>
  <si>
    <t xml:space="preserve">  55/8</t>
  </si>
  <si>
    <t xml:space="preserve">  26/2</t>
  </si>
  <si>
    <t xml:space="preserve">  30/2</t>
  </si>
  <si>
    <t xml:space="preserve">+ 0.50,4</t>
  </si>
  <si>
    <t xml:space="preserve"> 28/2</t>
  </si>
  <si>
    <t xml:space="preserve">Kumpumäki/Salo</t>
  </si>
  <si>
    <t xml:space="preserve"> 4.36,5</t>
  </si>
  <si>
    <t xml:space="preserve"> 1.57,9</t>
  </si>
  <si>
    <t xml:space="preserve"> 8.27,6</t>
  </si>
  <si>
    <t xml:space="preserve">  63/4</t>
  </si>
  <si>
    <t xml:space="preserve">  21/2</t>
  </si>
  <si>
    <t xml:space="preserve">  29/2</t>
  </si>
  <si>
    <t xml:space="preserve">+ 0.50,5</t>
  </si>
  <si>
    <t xml:space="preserve"> 29/4</t>
  </si>
  <si>
    <t xml:space="preserve">Vask/Israel</t>
  </si>
  <si>
    <t xml:space="preserve"> 1.46,2</t>
  </si>
  <si>
    <t xml:space="preserve"> 4.42,2</t>
  </si>
  <si>
    <t xml:space="preserve"> 1.59,3</t>
  </si>
  <si>
    <t xml:space="preserve"> 8.27,7</t>
  </si>
  <si>
    <t xml:space="preserve">  29/4</t>
  </si>
  <si>
    <t xml:space="preserve">  40/5</t>
  </si>
  <si>
    <t xml:space="preserve">+ 0.50,6</t>
  </si>
  <si>
    <t xml:space="preserve"> 30/5</t>
  </si>
  <si>
    <t xml:space="preserve">Rogov/Konovalenko</t>
  </si>
  <si>
    <t xml:space="preserve"> 2.01,1</t>
  </si>
  <si>
    <t xml:space="preserve"> 8.28,9</t>
  </si>
  <si>
    <t xml:space="preserve">  49/6</t>
  </si>
  <si>
    <t xml:space="preserve">  24/5</t>
  </si>
  <si>
    <t xml:space="preserve">  48/7</t>
  </si>
  <si>
    <t xml:space="preserve">+ 0.51,8</t>
  </si>
  <si>
    <t xml:space="preserve"> 31/1</t>
  </si>
  <si>
    <t xml:space="preserve">Rohtmets/Hell</t>
  </si>
  <si>
    <t xml:space="preserve"> 4.44,8</t>
  </si>
  <si>
    <t xml:space="preserve"> 1.58,7</t>
  </si>
  <si>
    <t xml:space="preserve"> 8.29,7</t>
  </si>
  <si>
    <t xml:space="preserve">  34/2</t>
  </si>
  <si>
    <t xml:space="preserve">  33/1</t>
  </si>
  <si>
    <t xml:space="preserve">+ 0.52,6</t>
  </si>
  <si>
    <t xml:space="preserve"> 32/2</t>
  </si>
  <si>
    <t xml:space="preserve">Pärn/Järveoja</t>
  </si>
  <si>
    <t xml:space="preserve"> 4.44,6</t>
  </si>
  <si>
    <t xml:space="preserve"> 1.59,2</t>
  </si>
  <si>
    <t xml:space="preserve"> 8.29,9</t>
  </si>
  <si>
    <t xml:space="preserve">  24/1</t>
  </si>
  <si>
    <t xml:space="preserve">  38/3</t>
  </si>
  <si>
    <t xml:space="preserve">+ 0.52,8</t>
  </si>
  <si>
    <t xml:space="preserve"> 33/11</t>
  </si>
  <si>
    <t xml:space="preserve">Bulantsev/Kurnossov</t>
  </si>
  <si>
    <t xml:space="preserve"> 1.49,3</t>
  </si>
  <si>
    <t xml:space="preserve"> 4.45,1</t>
  </si>
  <si>
    <t xml:space="preserve"> 1.56,3</t>
  </si>
  <si>
    <t xml:space="preserve"> 8.30,7</t>
  </si>
  <si>
    <t xml:space="preserve">  41/12</t>
  </si>
  <si>
    <t xml:space="preserve">  36/12</t>
  </si>
  <si>
    <t xml:space="preserve">  24/12</t>
  </si>
  <si>
    <t xml:space="preserve">+ 0.53,6</t>
  </si>
  <si>
    <t xml:space="preserve"> 34/3</t>
  </si>
  <si>
    <t xml:space="preserve">Sultanjants/Oja</t>
  </si>
  <si>
    <t xml:space="preserve"> 1.48,4</t>
  </si>
  <si>
    <t xml:space="preserve"> 4.43,6</t>
  </si>
  <si>
    <t xml:space="preserve"> 8.30,8</t>
  </si>
  <si>
    <t xml:space="preserve">  33/3</t>
  </si>
  <si>
    <t xml:space="preserve">  31/3</t>
  </si>
  <si>
    <t xml:space="preserve">  34/3</t>
  </si>
  <si>
    <t xml:space="preserve">+ 0.53,7</t>
  </si>
  <si>
    <t xml:space="preserve"> 35/12</t>
  </si>
  <si>
    <t xml:space="preserve">Fisher/Starodubtsev</t>
  </si>
  <si>
    <t xml:space="preserve"> 8.31,1</t>
  </si>
  <si>
    <t xml:space="preserve">  46/14</t>
  </si>
  <si>
    <t xml:space="preserve">  29/10</t>
  </si>
  <si>
    <t xml:space="preserve">  38/14</t>
  </si>
  <si>
    <t xml:space="preserve">+ 0.54,0</t>
  </si>
  <si>
    <t xml:space="preserve"> 36/13</t>
  </si>
  <si>
    <t xml:space="preserve">Maarend/Kapp</t>
  </si>
  <si>
    <t xml:space="preserve"> 4.45,0</t>
  </si>
  <si>
    <t xml:space="preserve"> 1.57,2</t>
  </si>
  <si>
    <t xml:space="preserve"> 8.31,8</t>
  </si>
  <si>
    <t xml:space="preserve">  44/13</t>
  </si>
  <si>
    <t xml:space="preserve">  35/11</t>
  </si>
  <si>
    <t xml:space="preserve">  26/13</t>
  </si>
  <si>
    <t xml:space="preserve">+ 0.54,7</t>
  </si>
  <si>
    <t xml:space="preserve"> 37/6</t>
  </si>
  <si>
    <t xml:space="preserve">Ivanov/Zimin</t>
  </si>
  <si>
    <t xml:space="preserve"> 1.46,4</t>
  </si>
  <si>
    <t xml:space="preserve"> 4.48,1</t>
  </si>
  <si>
    <t xml:space="preserve"> 8.32,1</t>
  </si>
  <si>
    <t xml:space="preserve">  28/4</t>
  </si>
  <si>
    <t xml:space="preserve">  39/6</t>
  </si>
  <si>
    <t xml:space="preserve">  27/5</t>
  </si>
  <si>
    <t xml:space="preserve">+ 0.55,0</t>
  </si>
  <si>
    <t xml:space="preserve"> 38/5</t>
  </si>
  <si>
    <t xml:space="preserve">Vahi/Ivask</t>
  </si>
  <si>
    <t xml:space="preserve"> 1.48,5</t>
  </si>
  <si>
    <t xml:space="preserve"> 4.43,7</t>
  </si>
  <si>
    <t xml:space="preserve"> 2.00,6</t>
  </si>
  <si>
    <t xml:space="preserve"> 8.32,8</t>
  </si>
  <si>
    <t xml:space="preserve">  35/5</t>
  </si>
  <si>
    <t xml:space="preserve">  32/5</t>
  </si>
  <si>
    <t xml:space="preserve">+ 0.55,7</t>
  </si>
  <si>
    <t xml:space="preserve"> 39/6</t>
  </si>
  <si>
    <t xml:space="preserve">Pohl/Raid</t>
  </si>
  <si>
    <t xml:space="preserve"> 4.50,3</t>
  </si>
  <si>
    <t xml:space="preserve"> 1.58,6</t>
  </si>
  <si>
    <t xml:space="preserve"> 8.34,3</t>
  </si>
  <si>
    <t xml:space="preserve">  42/6</t>
  </si>
  <si>
    <t xml:space="preserve">  32/3</t>
  </si>
  <si>
    <t xml:space="preserve">+ 0.57,2</t>
  </si>
  <si>
    <t xml:space="preserve"> 40/14</t>
  </si>
  <si>
    <t xml:space="preserve">Rähn/Reinsalu</t>
  </si>
  <si>
    <t xml:space="preserve"> 1.50,7</t>
  </si>
  <si>
    <t xml:space="preserve"> 4.48,7</t>
  </si>
  <si>
    <t xml:space="preserve"> 1.56,0</t>
  </si>
  <si>
    <t xml:space="preserve"> 8.35,4</t>
  </si>
  <si>
    <t xml:space="preserve">  52/15</t>
  </si>
  <si>
    <t xml:space="preserve">  41/13</t>
  </si>
  <si>
    <t xml:space="preserve">  22/11</t>
  </si>
  <si>
    <t xml:space="preserve">+ 0.58,3</t>
  </si>
  <si>
    <t xml:space="preserve"> 41/2</t>
  </si>
  <si>
    <t xml:space="preserve">Subi/Sepp</t>
  </si>
  <si>
    <t xml:space="preserve"> 4.47,7</t>
  </si>
  <si>
    <t xml:space="preserve"> 1.58,4</t>
  </si>
  <si>
    <t xml:space="preserve"> 8.36,0</t>
  </si>
  <si>
    <t xml:space="preserve">  49/4</t>
  </si>
  <si>
    <t xml:space="preserve">  31/2</t>
  </si>
  <si>
    <t xml:space="preserve">+ 0.58,9</t>
  </si>
  <si>
    <t xml:space="preserve"> 42/3</t>
  </si>
  <si>
    <t xml:space="preserve">Rühka/Hain</t>
  </si>
  <si>
    <t xml:space="preserve"> 4.47,3</t>
  </si>
  <si>
    <t xml:space="preserve"> 1.59,9</t>
  </si>
  <si>
    <t xml:space="preserve"> 8.36,3</t>
  </si>
  <si>
    <t xml:space="preserve">  39/3</t>
  </si>
  <si>
    <t xml:space="preserve">  37/2</t>
  </si>
  <si>
    <t xml:space="preserve">  41/3</t>
  </si>
  <si>
    <t xml:space="preserve">+ 0.59,2</t>
  </si>
  <si>
    <t xml:space="preserve"> 43/4</t>
  </si>
  <si>
    <t xml:space="preserve">Kuusik/Terras</t>
  </si>
  <si>
    <t xml:space="preserve"> 1.49,0</t>
  </si>
  <si>
    <t xml:space="preserve"> 4.48,3</t>
  </si>
  <si>
    <t xml:space="preserve"> 2.00,9</t>
  </si>
  <si>
    <t xml:space="preserve"> 8.38,2</t>
  </si>
  <si>
    <t xml:space="preserve">  40/4</t>
  </si>
  <si>
    <t xml:space="preserve">  47/4</t>
  </si>
  <si>
    <t xml:space="preserve">+ 1.01,1</t>
  </si>
  <si>
    <t xml:space="preserve"> 44/3</t>
  </si>
  <si>
    <t xml:space="preserve">Niinemäe/Valter</t>
  </si>
  <si>
    <t xml:space="preserve"> 4.52,1</t>
  </si>
  <si>
    <t xml:space="preserve"> 8.41,6</t>
  </si>
  <si>
    <t xml:space="preserve">  52/3</t>
  </si>
  <si>
    <t xml:space="preserve">  47/3</t>
  </si>
  <si>
    <t xml:space="preserve">+ 1.04,5</t>
  </si>
  <si>
    <t xml:space="preserve"> 45/1</t>
  </si>
  <si>
    <t xml:space="preserve">Soe/Pihlas</t>
  </si>
  <si>
    <t xml:space="preserve"> 1.49,4</t>
  </si>
  <si>
    <t xml:space="preserve"> 4.50,7</t>
  </si>
  <si>
    <t xml:space="preserve"> 2.01,6</t>
  </si>
  <si>
    <t xml:space="preserve"> 8.41,7</t>
  </si>
  <si>
    <t xml:space="preserve">  43/4</t>
  </si>
  <si>
    <t xml:space="preserve">  45/1</t>
  </si>
  <si>
    <t xml:space="preserve">  49/3</t>
  </si>
  <si>
    <t xml:space="preserve">+ 1.04,6</t>
  </si>
  <si>
    <t xml:space="preserve"> 46/7</t>
  </si>
  <si>
    <t xml:space="preserve">Lelyukh/Senin</t>
  </si>
  <si>
    <t xml:space="preserve"> 1.51,4</t>
  </si>
  <si>
    <t xml:space="preserve"> 4.50,6</t>
  </si>
  <si>
    <t xml:space="preserve"> 2.00,0</t>
  </si>
  <si>
    <t xml:space="preserve"> 8.42,0</t>
  </si>
  <si>
    <t xml:space="preserve">  57/7</t>
  </si>
  <si>
    <t xml:space="preserve">  44/7</t>
  </si>
  <si>
    <t xml:space="preserve">+ 1.04,9</t>
  </si>
  <si>
    <t xml:space="preserve"> 47/5</t>
  </si>
  <si>
    <t xml:space="preserve">Kuznetsov/Kapustin</t>
  </si>
  <si>
    <t xml:space="preserve"> 1.48,9</t>
  </si>
  <si>
    <t xml:space="preserve"> 4.51,2</t>
  </si>
  <si>
    <t xml:space="preserve"> 2.03,0</t>
  </si>
  <si>
    <t xml:space="preserve"> 8.43,1</t>
  </si>
  <si>
    <t xml:space="preserve">  36/5</t>
  </si>
  <si>
    <t xml:space="preserve">  46/5</t>
  </si>
  <si>
    <t xml:space="preserve">  54/5</t>
  </si>
  <si>
    <t xml:space="preserve">+ 1.06,0</t>
  </si>
  <si>
    <t xml:space="preserve"> 48/5</t>
  </si>
  <si>
    <t xml:space="preserve">Asi/Tigas</t>
  </si>
  <si>
    <t xml:space="preserve"> 4.50,5</t>
  </si>
  <si>
    <t xml:space="preserve"> 2.01,9</t>
  </si>
  <si>
    <t xml:space="preserve"> 8.45,0</t>
  </si>
  <si>
    <t xml:space="preserve">  60/5</t>
  </si>
  <si>
    <t xml:space="preserve">  43/5</t>
  </si>
  <si>
    <t xml:space="preserve">  50/5</t>
  </si>
  <si>
    <t xml:space="preserve">+ 1.07,9</t>
  </si>
  <si>
    <t xml:space="preserve"> 49/2</t>
  </si>
  <si>
    <t xml:space="preserve">Saar/Tamm</t>
  </si>
  <si>
    <t xml:space="preserve"> 4.56,6</t>
  </si>
  <si>
    <t xml:space="preserve"> 2.00,5</t>
  </si>
  <si>
    <t xml:space="preserve"> 8.46,1</t>
  </si>
  <si>
    <t xml:space="preserve">  45/2</t>
  </si>
  <si>
    <t xml:space="preserve">+ 1.09,0</t>
  </si>
  <si>
    <t xml:space="preserve"> 50/4</t>
  </si>
  <si>
    <t xml:space="preserve">Madik/Tauk</t>
  </si>
  <si>
    <t xml:space="preserve"> 4.57,8</t>
  </si>
  <si>
    <t xml:space="preserve"> 2.00,2</t>
  </si>
  <si>
    <t xml:space="preserve"> 8.46,2</t>
  </si>
  <si>
    <t xml:space="preserve">  53/4</t>
  </si>
  <si>
    <t xml:space="preserve">+ 1.09,1</t>
  </si>
  <si>
    <t xml:space="preserve"> 51/7</t>
  </si>
  <si>
    <t xml:space="preserve">Nikonchuk/Nikonchuk</t>
  </si>
  <si>
    <t xml:space="preserve"> 4.54,2</t>
  </si>
  <si>
    <t xml:space="preserve"> 2.03,3</t>
  </si>
  <si>
    <t xml:space="preserve"> 8.46,8</t>
  </si>
  <si>
    <t xml:space="preserve">  41/6</t>
  </si>
  <si>
    <t xml:space="preserve">  57/9</t>
  </si>
  <si>
    <t xml:space="preserve">+ 1.09,7</t>
  </si>
  <si>
    <t xml:space="preserve"> 52/3</t>
  </si>
  <si>
    <t xml:space="preserve">Turja/Sepp</t>
  </si>
  <si>
    <t xml:space="preserve"> 1.49,2</t>
  </si>
  <si>
    <t xml:space="preserve"> 4.58,3</t>
  </si>
  <si>
    <t xml:space="preserve"> 2.04,1</t>
  </si>
  <si>
    <t xml:space="preserve"> 8.51,6</t>
  </si>
  <si>
    <t xml:space="preserve">  40/3</t>
  </si>
  <si>
    <t xml:space="preserve">  54/4</t>
  </si>
  <si>
    <t xml:space="preserve">  61/6</t>
  </si>
  <si>
    <t xml:space="preserve">+ 1.14,5</t>
  </si>
  <si>
    <t xml:space="preserve"> 53/4</t>
  </si>
  <si>
    <t xml:space="preserve">Nieminen/Korhonen</t>
  </si>
  <si>
    <t xml:space="preserve"> 1.55,5</t>
  </si>
  <si>
    <t xml:space="preserve"> 2.02,1</t>
  </si>
  <si>
    <t xml:space="preserve"> 8.51,8</t>
  </si>
  <si>
    <t xml:space="preserve">  72/5</t>
  </si>
  <si>
    <t xml:space="preserve">  48/4</t>
  </si>
  <si>
    <t xml:space="preserve">  51/4</t>
  </si>
  <si>
    <t xml:space="preserve">+ 1.14,7</t>
  </si>
  <si>
    <t xml:space="preserve"> 54/4</t>
  </si>
  <si>
    <t xml:space="preserve">Tarrend/Meltsov</t>
  </si>
  <si>
    <t xml:space="preserve"> 1.53,9</t>
  </si>
  <si>
    <t xml:space="preserve"> 4.55,0</t>
  </si>
  <si>
    <t xml:space="preserve"> 8.52,2</t>
  </si>
  <si>
    <t xml:space="preserve">  66/7</t>
  </si>
  <si>
    <t xml:space="preserve">  50/2</t>
  </si>
  <si>
    <t xml:space="preserve">  57/5</t>
  </si>
  <si>
    <t xml:space="preserve">+ 1.15,1</t>
  </si>
  <si>
    <t xml:space="preserve"> 55/8</t>
  </si>
  <si>
    <t xml:space="preserve">Aru/Kullamäe</t>
  </si>
  <si>
    <t xml:space="preserve"> 1.53,8</t>
  </si>
  <si>
    <t xml:space="preserve"> 4.55,6</t>
  </si>
  <si>
    <t xml:space="preserve"> 2.03,1</t>
  </si>
  <si>
    <t xml:space="preserve"> 8.52,5</t>
  </si>
  <si>
    <t xml:space="preserve">  65/10</t>
  </si>
  <si>
    <t xml:space="preserve">  51/8</t>
  </si>
  <si>
    <t xml:space="preserve">  55/7</t>
  </si>
  <si>
    <t xml:space="preserve">+ 1.15,4</t>
  </si>
  <si>
    <t xml:space="preserve"> 56/5</t>
  </si>
  <si>
    <t xml:space="preserve">Tigane/Viljus</t>
  </si>
  <si>
    <t xml:space="preserve"> 5.00,2</t>
  </si>
  <si>
    <t xml:space="preserve"> 2.02,3</t>
  </si>
  <si>
    <t xml:space="preserve"> 8.53,8</t>
  </si>
  <si>
    <t xml:space="preserve">  56/6</t>
  </si>
  <si>
    <t xml:space="preserve">  59/6</t>
  </si>
  <si>
    <t xml:space="preserve">  52/4</t>
  </si>
  <si>
    <t xml:space="preserve">+ 1.16,7</t>
  </si>
  <si>
    <t xml:space="preserve"> 57/6</t>
  </si>
  <si>
    <t xml:space="preserve">Rodendau/Rahu</t>
  </si>
  <si>
    <t xml:space="preserve"> 1.44,9</t>
  </si>
  <si>
    <t xml:space="preserve"> 5.09,8</t>
  </si>
  <si>
    <t xml:space="preserve"> 2.00,4</t>
  </si>
  <si>
    <t xml:space="preserve"> 8.55,1</t>
  </si>
  <si>
    <t xml:space="preserve">  20/1</t>
  </si>
  <si>
    <t xml:space="preserve">  66/8</t>
  </si>
  <si>
    <t xml:space="preserve">  44/1</t>
  </si>
  <si>
    <t xml:space="preserve">+ 1.18,0</t>
  </si>
  <si>
    <t xml:space="preserve"> 58/5</t>
  </si>
  <si>
    <t xml:space="preserve">Poom/Kaljura</t>
  </si>
  <si>
    <t xml:space="preserve"> 1.55,1</t>
  </si>
  <si>
    <t xml:space="preserve"> 4.58,4</t>
  </si>
  <si>
    <t xml:space="preserve"> 2.05,5</t>
  </si>
  <si>
    <t xml:space="preserve"> 8.59,0</t>
  </si>
  <si>
    <t xml:space="preserve">  70/4</t>
  </si>
  <si>
    <t xml:space="preserve">  55/5</t>
  </si>
  <si>
    <t xml:space="preserve">  63/6</t>
  </si>
  <si>
    <t xml:space="preserve">+ 1.21,9</t>
  </si>
  <si>
    <t xml:space="preserve"> 59/9</t>
  </si>
  <si>
    <t xml:space="preserve">Vanaselja/Hōbemägi</t>
  </si>
  <si>
    <t xml:space="preserve"> 1.52,7</t>
  </si>
  <si>
    <t xml:space="preserve"> 5.03,6</t>
  </si>
  <si>
    <t xml:space="preserve"> 8.59,4</t>
  </si>
  <si>
    <t xml:space="preserve">  62/9</t>
  </si>
  <si>
    <t xml:space="preserve">  62/10</t>
  </si>
  <si>
    <t xml:space="preserve">+ 1.22,3</t>
  </si>
  <si>
    <t xml:space="preserve"> 60/6</t>
  </si>
  <si>
    <t xml:space="preserve">Vatanen/Suorsa</t>
  </si>
  <si>
    <t xml:space="preserve"> 1.56,4</t>
  </si>
  <si>
    <t xml:space="preserve"> 5.03,7</t>
  </si>
  <si>
    <t xml:space="preserve"> 2.02,6</t>
  </si>
  <si>
    <t xml:space="preserve"> 9.02,7</t>
  </si>
  <si>
    <t xml:space="preserve">  75/6</t>
  </si>
  <si>
    <t xml:space="preserve">  53/5</t>
  </si>
  <si>
    <t xml:space="preserve">+ 1.25,6</t>
  </si>
  <si>
    <t xml:space="preserve"> 61/10</t>
  </si>
  <si>
    <t xml:space="preserve">Kärner/Kikerpill</t>
  </si>
  <si>
    <t xml:space="preserve"> 1.50,8</t>
  </si>
  <si>
    <t xml:space="preserve"> 5.08,2</t>
  </si>
  <si>
    <t xml:space="preserve"> 2.04,0</t>
  </si>
  <si>
    <t xml:space="preserve"> 9.03,0</t>
  </si>
  <si>
    <t xml:space="preserve">  54/7</t>
  </si>
  <si>
    <t xml:space="preserve">  65/11</t>
  </si>
  <si>
    <t xml:space="preserve">  60/10</t>
  </si>
  <si>
    <t xml:space="preserve">+ 1.25,9</t>
  </si>
  <si>
    <t xml:space="preserve"> 62/8</t>
  </si>
  <si>
    <t xml:space="preserve">Reshetov/Koosa</t>
  </si>
  <si>
    <t xml:space="preserve"> 5.08,0</t>
  </si>
  <si>
    <t xml:space="preserve"> 2.03,7</t>
  </si>
  <si>
    <t xml:space="preserve"> 9.04,3</t>
  </si>
  <si>
    <t xml:space="preserve">  60/8</t>
  </si>
  <si>
    <t xml:space="preserve">  64/8</t>
  </si>
  <si>
    <t xml:space="preserve">  59/8</t>
  </si>
  <si>
    <t xml:space="preserve">+ 1.27,2</t>
  </si>
  <si>
    <t xml:space="preserve"> 63/7</t>
  </si>
  <si>
    <t xml:space="preserve">Mesikäpp/Kuutok</t>
  </si>
  <si>
    <t xml:space="preserve"> 4.58,6</t>
  </si>
  <si>
    <t xml:space="preserve"> 2.06,9</t>
  </si>
  <si>
    <t xml:space="preserve"> 9.04,8</t>
  </si>
  <si>
    <t xml:space="preserve">  80/12</t>
  </si>
  <si>
    <t xml:space="preserve">  56/5</t>
  </si>
  <si>
    <t xml:space="preserve">  68/9</t>
  </si>
  <si>
    <t xml:space="preserve">+ 1.27,7</t>
  </si>
  <si>
    <t xml:space="preserve"> 64/1</t>
  </si>
  <si>
    <t xml:space="preserve">Jalakas/Laipaik</t>
  </si>
  <si>
    <t xml:space="preserve"> 5.10,0</t>
  </si>
  <si>
    <t xml:space="preserve"> 2.04,4</t>
  </si>
  <si>
    <t xml:space="preserve"> 9.09,8</t>
  </si>
  <si>
    <t xml:space="preserve">  71/5</t>
  </si>
  <si>
    <t xml:space="preserve">  67/1</t>
  </si>
  <si>
    <t xml:space="preserve">  62/1</t>
  </si>
  <si>
    <t xml:space="preserve">+ 1.32,7</t>
  </si>
  <si>
    <t xml:space="preserve"> 65/2</t>
  </si>
  <si>
    <t xml:space="preserve">Franke/Sivous</t>
  </si>
  <si>
    <t xml:space="preserve"> 5.15,5</t>
  </si>
  <si>
    <t xml:space="preserve"> 9.11,4</t>
  </si>
  <si>
    <t xml:space="preserve">  51/1</t>
  </si>
  <si>
    <t xml:space="preserve">  71/3</t>
  </si>
  <si>
    <t xml:space="preserve">  63/2</t>
  </si>
  <si>
    <t xml:space="preserve">+ 1.34,3</t>
  </si>
  <si>
    <t xml:space="preserve"> 66/3</t>
  </si>
  <si>
    <t xml:space="preserve">Vilbiks/Siivelt</t>
  </si>
  <si>
    <t xml:space="preserve"> 2.06,4</t>
  </si>
  <si>
    <t xml:space="preserve"> 9.16,0</t>
  </si>
  <si>
    <t xml:space="preserve">  68/3</t>
  </si>
  <si>
    <t xml:space="preserve">  67/3</t>
  </si>
  <si>
    <t xml:space="preserve">+ 1.38,9</t>
  </si>
  <si>
    <t xml:space="preserve"> 67/8</t>
  </si>
  <si>
    <t xml:space="preserve">Soe/Kaseorg</t>
  </si>
  <si>
    <t xml:space="preserve"> 5.14,6</t>
  </si>
  <si>
    <t xml:space="preserve"> 2.06,1</t>
  </si>
  <si>
    <t xml:space="preserve"> 9.19,4</t>
  </si>
  <si>
    <t xml:space="preserve">  78/11</t>
  </si>
  <si>
    <t xml:space="preserve">  69/9</t>
  </si>
  <si>
    <t xml:space="preserve">+ 1.42,3</t>
  </si>
  <si>
    <t xml:space="preserve"> 68/11</t>
  </si>
  <si>
    <t xml:space="preserve">Uski/Jäkkilä</t>
  </si>
  <si>
    <t xml:space="preserve"> 1.57,1</t>
  </si>
  <si>
    <t xml:space="preserve"> 5.03,0</t>
  </si>
  <si>
    <t xml:space="preserve"> 2.22,0</t>
  </si>
  <si>
    <t xml:space="preserve"> 9.22,1</t>
  </si>
  <si>
    <t xml:space="preserve">  76/11</t>
  </si>
  <si>
    <t xml:space="preserve">  61/9</t>
  </si>
  <si>
    <t xml:space="preserve">  79/11</t>
  </si>
  <si>
    <t xml:space="preserve">+ 1.45,0</t>
  </si>
  <si>
    <t xml:space="preserve"> 69/7</t>
  </si>
  <si>
    <t xml:space="preserve">Ovaska/Sairanen</t>
  </si>
  <si>
    <t xml:space="preserve"> 5.15,3</t>
  </si>
  <si>
    <t xml:space="preserve"> 2.09,3</t>
  </si>
  <si>
    <t xml:space="preserve"> 9.24,6</t>
  </si>
  <si>
    <t xml:space="preserve">  81/7</t>
  </si>
  <si>
    <t xml:space="preserve">  70/7</t>
  </si>
  <si>
    <t xml:space="preserve">  71/7</t>
  </si>
  <si>
    <t xml:space="preserve">+ 1.47,5</t>
  </si>
  <si>
    <t xml:space="preserve"> 70/9</t>
  </si>
  <si>
    <t xml:space="preserve">Vatter/Sher</t>
  </si>
  <si>
    <t xml:space="preserve"> 1.55,6</t>
  </si>
  <si>
    <t xml:space="preserve"> 5.25,4</t>
  </si>
  <si>
    <t xml:space="preserve"> 9.26,5</t>
  </si>
  <si>
    <t xml:space="preserve">  73/9</t>
  </si>
  <si>
    <t xml:space="preserve">  74/11</t>
  </si>
  <si>
    <t xml:space="preserve">  63/7</t>
  </si>
  <si>
    <t xml:space="preserve">+ 1.49,4</t>
  </si>
  <si>
    <t xml:space="preserve"> 71/10</t>
  </si>
  <si>
    <t xml:space="preserve">Sarja/Audova</t>
  </si>
  <si>
    <t xml:space="preserve"> 5.18,0</t>
  </si>
  <si>
    <t xml:space="preserve"> 2.12,8</t>
  </si>
  <si>
    <t xml:space="preserve"> 9.26,9</t>
  </si>
  <si>
    <t xml:space="preserve">  74/10</t>
  </si>
  <si>
    <t xml:space="preserve">  73/10</t>
  </si>
  <si>
    <t xml:space="preserve">+ 1.49,8</t>
  </si>
  <si>
    <t xml:space="preserve"> 72/4</t>
  </si>
  <si>
    <t xml:space="preserve">Mättik/Len</t>
  </si>
  <si>
    <t xml:space="preserve"> 2.01,4</t>
  </si>
  <si>
    <t xml:space="preserve"> 5.31,9</t>
  </si>
  <si>
    <t xml:space="preserve"> 2.10,1</t>
  </si>
  <si>
    <t xml:space="preserve"> 9.43,4</t>
  </si>
  <si>
    <t xml:space="preserve">  82/7</t>
  </si>
  <si>
    <t xml:space="preserve">  77/6</t>
  </si>
  <si>
    <t xml:space="preserve">  72/6</t>
  </si>
  <si>
    <t xml:space="preserve">+ 2.06,3</t>
  </si>
  <si>
    <t xml:space="preserve"> 73/1</t>
  </si>
  <si>
    <t xml:space="preserve">Niinemets/Allika</t>
  </si>
  <si>
    <t xml:space="preserve"> 2.10,4</t>
  </si>
  <si>
    <t xml:space="preserve"> 5.31,1</t>
  </si>
  <si>
    <t xml:space="preserve"> 2.20,0</t>
  </si>
  <si>
    <t xml:space="preserve">10.01,5</t>
  </si>
  <si>
    <t xml:space="preserve">  86/1</t>
  </si>
  <si>
    <t xml:space="preserve">  76/1</t>
  </si>
  <si>
    <t xml:space="preserve">+ 2.24,4</t>
  </si>
  <si>
    <t xml:space="preserve"> 74/5</t>
  </si>
  <si>
    <t xml:space="preserve">Tänak/ōunpuu</t>
  </si>
  <si>
    <t xml:space="preserve"> 2.05,0</t>
  </si>
  <si>
    <t xml:space="preserve"> 5.12,2</t>
  </si>
  <si>
    <t xml:space="preserve"> 2.57,1</t>
  </si>
  <si>
    <t xml:space="preserve">10.14,3</t>
  </si>
  <si>
    <t xml:space="preserve">  84/9</t>
  </si>
  <si>
    <t xml:space="preserve">  68/2</t>
  </si>
  <si>
    <t xml:space="preserve">  81/9</t>
  </si>
  <si>
    <t xml:space="preserve">+ 2.37,2</t>
  </si>
  <si>
    <t xml:space="preserve"> 75/11</t>
  </si>
  <si>
    <t xml:space="preserve">Madissoo/Pender</t>
  </si>
  <si>
    <t xml:space="preserve"> 5.51,6</t>
  </si>
  <si>
    <t xml:space="preserve"> 2.15,2</t>
  </si>
  <si>
    <t xml:space="preserve">10.16,1</t>
  </si>
  <si>
    <t xml:space="preserve">  85/13</t>
  </si>
  <si>
    <t xml:space="preserve">+ 2.39,0</t>
  </si>
  <si>
    <t xml:space="preserve"> 76/2</t>
  </si>
  <si>
    <t xml:space="preserve">Vilu/Markson</t>
  </si>
  <si>
    <t xml:space="preserve"> 2.15,8</t>
  </si>
  <si>
    <t xml:space="preserve"> 5.46,5</t>
  </si>
  <si>
    <t xml:space="preserve"> 2.21,1</t>
  </si>
  <si>
    <t xml:space="preserve">10.23,4</t>
  </si>
  <si>
    <t xml:space="preserve">  87/2</t>
  </si>
  <si>
    <t xml:space="preserve">  79/2</t>
  </si>
  <si>
    <t xml:space="preserve">  77/2</t>
  </si>
  <si>
    <t xml:space="preserve">+ 2.46,3</t>
  </si>
  <si>
    <t xml:space="preserve"> 77/6</t>
  </si>
  <si>
    <t xml:space="preserve">Irs/Liimann</t>
  </si>
  <si>
    <t xml:space="preserve"> 2.02,0</t>
  </si>
  <si>
    <t xml:space="preserve"> 6.03,4</t>
  </si>
  <si>
    <t xml:space="preserve"> 2.19,8</t>
  </si>
  <si>
    <t xml:space="preserve">10.25,2</t>
  </si>
  <si>
    <t xml:space="preserve">  83/8</t>
  </si>
  <si>
    <t xml:space="preserve">  82/8</t>
  </si>
  <si>
    <t xml:space="preserve">  75/7</t>
  </si>
  <si>
    <t xml:space="preserve">+ 2.48,1</t>
  </si>
  <si>
    <t xml:space="preserve"> 78/7</t>
  </si>
  <si>
    <t xml:space="preserve">Lario/Törmä</t>
  </si>
  <si>
    <t xml:space="preserve"> 1.54,3</t>
  </si>
  <si>
    <t xml:space="preserve"> 5.25,5</t>
  </si>
  <si>
    <t xml:space="preserve"> 2.08,0</t>
  </si>
  <si>
    <t xml:space="preserve"> 1.00</t>
  </si>
  <si>
    <t xml:space="preserve">10.27,8</t>
  </si>
  <si>
    <t xml:space="preserve">  69/4</t>
  </si>
  <si>
    <t xml:space="preserve">  75/5</t>
  </si>
  <si>
    <t xml:space="preserve">+ 2.50,7</t>
  </si>
  <si>
    <t xml:space="preserve"> 79/3</t>
  </si>
  <si>
    <t xml:space="preserve">Laadre/Pilden</t>
  </si>
  <si>
    <t xml:space="preserve"> 2.18,8</t>
  </si>
  <si>
    <t xml:space="preserve"> 5.55,8</t>
  </si>
  <si>
    <t xml:space="preserve">10.35,7</t>
  </si>
  <si>
    <t xml:space="preserve">  88/3</t>
  </si>
  <si>
    <t xml:space="preserve">  81/3</t>
  </si>
  <si>
    <t xml:space="preserve">+ 2.58,6</t>
  </si>
  <si>
    <t xml:space="preserve"> 80/12</t>
  </si>
  <si>
    <t xml:space="preserve">Jürgenson/Ojala</t>
  </si>
  <si>
    <t xml:space="preserve"> 1.54,0</t>
  </si>
  <si>
    <t xml:space="preserve"> 5.00,4</t>
  </si>
  <si>
    <t xml:space="preserve"> 4.00,4</t>
  </si>
  <si>
    <t xml:space="preserve">10.54,8</t>
  </si>
  <si>
    <t xml:space="preserve">  67/8</t>
  </si>
  <si>
    <t xml:space="preserve">  60/7</t>
  </si>
  <si>
    <t xml:space="preserve">  85/12</t>
  </si>
  <si>
    <t xml:space="preserve">+ 3.17,7</t>
  </si>
  <si>
    <t xml:space="preserve"> 81/8</t>
  </si>
  <si>
    <t xml:space="preserve">Pihlas/Kiil</t>
  </si>
  <si>
    <t xml:space="preserve"> 5.34,0</t>
  </si>
  <si>
    <t xml:space="preserve"> 2.09,2</t>
  </si>
  <si>
    <t xml:space="preserve"> 2.00</t>
  </si>
  <si>
    <t xml:space="preserve">11.41,9</t>
  </si>
  <si>
    <t xml:space="preserve">  78/6</t>
  </si>
  <si>
    <t xml:space="preserve">  78/7</t>
  </si>
  <si>
    <t xml:space="preserve">  70/5</t>
  </si>
  <si>
    <t xml:space="preserve">+ 4.04,8</t>
  </si>
  <si>
    <t xml:space="preserve"> 82/15</t>
  </si>
  <si>
    <t xml:space="preserve">Plangi/Sarapuu</t>
  </si>
  <si>
    <t xml:space="preserve"> 1.40,0</t>
  </si>
  <si>
    <t xml:space="preserve"> 9.13,3</t>
  </si>
  <si>
    <t xml:space="preserve"> 3.49,1</t>
  </si>
  <si>
    <t xml:space="preserve">14.42,4</t>
  </si>
  <si>
    <t xml:space="preserve">  11/8</t>
  </si>
  <si>
    <t xml:space="preserve">  84/15</t>
  </si>
  <si>
    <t xml:space="preserve">  83/15</t>
  </si>
  <si>
    <t xml:space="preserve">+ 7.05,3</t>
  </si>
  <si>
    <t xml:space="preserve"> 83/6</t>
  </si>
  <si>
    <t xml:space="preserve">Ubinhain/Tenveld</t>
  </si>
  <si>
    <t xml:space="preserve"> 9.15,0</t>
  </si>
  <si>
    <t xml:space="preserve"> 3.47,2</t>
  </si>
  <si>
    <t xml:space="preserve">14.50,6</t>
  </si>
  <si>
    <t xml:space="preserve">  33/4</t>
  </si>
  <si>
    <t xml:space="preserve">  85/6</t>
  </si>
  <si>
    <t xml:space="preserve">  82/6</t>
  </si>
  <si>
    <t xml:space="preserve">+ 7.13,5</t>
  </si>
  <si>
    <t xml:space="preserve"> 84/12</t>
  </si>
  <si>
    <t xml:space="preserve">Koik/Heldna</t>
  </si>
  <si>
    <t xml:space="preserve"> 9.36,8</t>
  </si>
  <si>
    <t xml:space="preserve"> 3.57,6</t>
  </si>
  <si>
    <t xml:space="preserve">15.32,4</t>
  </si>
  <si>
    <t xml:space="preserve">  77/12</t>
  </si>
  <si>
    <t xml:space="preserve">  86/12</t>
  </si>
  <si>
    <t xml:space="preserve">  84/12</t>
  </si>
  <si>
    <t xml:space="preserve">+ 7.55,3</t>
  </si>
  <si>
    <t xml:space="preserve"> 85/9</t>
  </si>
  <si>
    <t xml:space="preserve">Kasari/Kuusmaa</t>
  </si>
  <si>
    <t xml:space="preserve"> 1.51,5</t>
  </si>
  <si>
    <t xml:space="preserve"> 6.32,5</t>
  </si>
  <si>
    <t xml:space="preserve"> 2.25,3</t>
  </si>
  <si>
    <t xml:space="preserve"> 4.50</t>
  </si>
  <si>
    <t xml:space="preserve">15.39,3</t>
  </si>
  <si>
    <t xml:space="preserve">  58/2</t>
  </si>
  <si>
    <t xml:space="preserve">  83/9</t>
  </si>
  <si>
    <t xml:space="preserve">  80/8</t>
  </si>
  <si>
    <t xml:space="preserve">+ 8.02,2</t>
  </si>
  <si>
    <t xml:space="preserve"> 86/13</t>
  </si>
  <si>
    <t xml:space="preserve">Sinik/Rohusaar</t>
  </si>
  <si>
    <t xml:space="preserve"> 9.50,7</t>
  </si>
  <si>
    <t xml:space="preserve">15.40,8</t>
  </si>
  <si>
    <t xml:space="preserve">  87/13</t>
  </si>
  <si>
    <t xml:space="preserve">+ 8.03,7</t>
  </si>
  <si>
    <t xml:space="preserve"> 87/4</t>
  </si>
  <si>
    <t xml:space="preserve">Liukanen/Liukanen</t>
  </si>
  <si>
    <t xml:space="preserve"> 2.25,5</t>
  </si>
  <si>
    <t xml:space="preserve">10.31,1</t>
  </si>
  <si>
    <t xml:space="preserve"> 4.20,0</t>
  </si>
  <si>
    <t xml:space="preserve">17.16,6</t>
  </si>
  <si>
    <t xml:space="preserve">  89/4</t>
  </si>
  <si>
    <t xml:space="preserve">  88/4</t>
  </si>
  <si>
    <t xml:space="preserve">+ 9.39,5</t>
  </si>
  <si>
    <t xml:space="preserve"> 88/10</t>
  </si>
  <si>
    <t xml:space="preserve">Jelle/Tali</t>
  </si>
  <si>
    <t xml:space="preserve"> 3.50,4</t>
  </si>
  <si>
    <t xml:space="preserve">10.10,0</t>
  </si>
  <si>
    <t xml:space="preserve"> 4.04,4</t>
  </si>
  <si>
    <t xml:space="preserve">18.04,8</t>
  </si>
  <si>
    <t xml:space="preserve">  90/10</t>
  </si>
  <si>
    <t xml:space="preserve">  88/10</t>
  </si>
  <si>
    <t xml:space="preserve">  87/10</t>
  </si>
  <si>
    <t xml:space="preserve">+10.27,7</t>
  </si>
  <si>
    <t xml:space="preserve">Müürsepp/Järvpōld</t>
  </si>
  <si>
    <t xml:space="preserve"> 1.53,6</t>
  </si>
  <si>
    <t xml:space="preserve">GEARBOX</t>
  </si>
  <si>
    <t xml:space="preserve">  64/6</t>
  </si>
  <si>
    <t xml:space="preserve">  57/6</t>
  </si>
  <si>
    <t xml:space="preserve">Murakas/Adler</t>
  </si>
  <si>
    <t xml:space="preserve"> 1.51,9</t>
  </si>
  <si>
    <t xml:space="preserve">REAR AXLE</t>
  </si>
  <si>
    <t xml:space="preserve">  59/16</t>
  </si>
  <si>
    <t xml:space="preserve">Uustulnd/Kuusk</t>
  </si>
  <si>
    <t xml:space="preserve">DNS</t>
  </si>
  <si>
    <t xml:space="preserve">Result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3.33,0</t>
  </si>
  <si>
    <t xml:space="preserve"> 5.46,8</t>
  </si>
  <si>
    <t xml:space="preserve"> 3.23,4</t>
  </si>
  <si>
    <t xml:space="preserve"> 5.26,5</t>
  </si>
  <si>
    <t xml:space="preserve"> 4.43,0</t>
  </si>
  <si>
    <t xml:space="preserve"> 0.00,0</t>
  </si>
  <si>
    <t xml:space="preserve"> 4.29,3</t>
  </si>
  <si>
    <t xml:space="preserve"> 7.23,4</t>
  </si>
  <si>
    <t xml:space="preserve">44.13,7</t>
  </si>
  <si>
    <t xml:space="preserve">   4/1</t>
  </si>
  <si>
    <t xml:space="preserve">   5/1</t>
  </si>
  <si>
    <t xml:space="preserve">   7/1</t>
  </si>
  <si>
    <t xml:space="preserve">   3/1</t>
  </si>
  <si>
    <t xml:space="preserve"> 3.30,6</t>
  </si>
  <si>
    <t xml:space="preserve"> 5.52,3</t>
  </si>
  <si>
    <t xml:space="preserve"> 3.20,9</t>
  </si>
  <si>
    <t xml:space="preserve"> 5.36,6</t>
  </si>
  <si>
    <t xml:space="preserve"> 1.53,1</t>
  </si>
  <si>
    <t xml:space="preserve"> 4.32,4</t>
  </si>
  <si>
    <t xml:space="preserve"> 4.23,7</t>
  </si>
  <si>
    <t xml:space="preserve"> 7.33,0</t>
  </si>
  <si>
    <t xml:space="preserve">44.23,5</t>
  </si>
  <si>
    <t xml:space="preserve">   2/2</t>
  </si>
  <si>
    <t xml:space="preserve">   3/3</t>
  </si>
  <si>
    <t xml:space="preserve">+ 0.09,8</t>
  </si>
  <si>
    <t xml:space="preserve"> 3.31,4</t>
  </si>
  <si>
    <t xml:space="preserve"> 5.50,6</t>
  </si>
  <si>
    <t xml:space="preserve"> 3.19,8</t>
  </si>
  <si>
    <t xml:space="preserve"> 5.38,5</t>
  </si>
  <si>
    <t xml:space="preserve"> 1.52,4</t>
  </si>
  <si>
    <t xml:space="preserve"> 4.26,1</t>
  </si>
  <si>
    <t xml:space="preserve"> 4.25,3</t>
  </si>
  <si>
    <t xml:space="preserve"> 7.32,0</t>
  </si>
  <si>
    <t xml:space="preserve">44.24,1</t>
  </si>
  <si>
    <t xml:space="preserve">+ 0.10,4</t>
  </si>
  <si>
    <t xml:space="preserve"> 3.31,3</t>
  </si>
  <si>
    <t xml:space="preserve"> 5.52,8</t>
  </si>
  <si>
    <t xml:space="preserve"> 3.21,5</t>
  </si>
  <si>
    <t xml:space="preserve"> 5.40,3</t>
  </si>
  <si>
    <t xml:space="preserve"> 1.58,1</t>
  </si>
  <si>
    <t xml:space="preserve"> 4.33,7</t>
  </si>
  <si>
    <t xml:space="preserve"> 7.36,2</t>
  </si>
  <si>
    <t xml:space="preserve">44.54,3</t>
  </si>
  <si>
    <t xml:space="preserve">  16/9</t>
  </si>
  <si>
    <t xml:space="preserve">   4/4</t>
  </si>
  <si>
    <t xml:space="preserve">+ 0.40,6</t>
  </si>
  <si>
    <t xml:space="preserve"> 3.34,2</t>
  </si>
  <si>
    <t xml:space="preserve"> 6.00,3</t>
  </si>
  <si>
    <t xml:space="preserve"> 3.23,0</t>
  </si>
  <si>
    <t xml:space="preserve"> 5.42,2</t>
  </si>
  <si>
    <t xml:space="preserve"> 1.53,5</t>
  </si>
  <si>
    <t xml:space="preserve"> 4.35,8</t>
  </si>
  <si>
    <t xml:space="preserve"> 7.41,6</t>
  </si>
  <si>
    <t xml:space="preserve">45.11,1</t>
  </si>
  <si>
    <t xml:space="preserve">   5/5</t>
  </si>
  <si>
    <t xml:space="preserve">+ 0.57,4</t>
  </si>
  <si>
    <t xml:space="preserve"> 3.36,2</t>
  </si>
  <si>
    <t xml:space="preserve"> 5.57,3</t>
  </si>
  <si>
    <t xml:space="preserve"> 3.30,7</t>
  </si>
  <si>
    <t xml:space="preserve"> 5.47,4</t>
  </si>
  <si>
    <t xml:space="preserve"> 4.37,8</t>
  </si>
  <si>
    <t xml:space="preserve"> 7.50,4</t>
  </si>
  <si>
    <t xml:space="preserve">45.42,3</t>
  </si>
  <si>
    <t xml:space="preserve">   9/8</t>
  </si>
  <si>
    <t xml:space="preserve">   6/6</t>
  </si>
  <si>
    <t xml:space="preserve">+ 1.28,6</t>
  </si>
  <si>
    <t xml:space="preserve"> 3.34,9</t>
  </si>
  <si>
    <t xml:space="preserve"> 6.03,7</t>
  </si>
  <si>
    <t xml:space="preserve"> 3.23,6</t>
  </si>
  <si>
    <t xml:space="preserve"> 5.51,3</t>
  </si>
  <si>
    <t xml:space="preserve"> 1.57,4</t>
  </si>
  <si>
    <t xml:space="preserve"> 4.46,8</t>
  </si>
  <si>
    <t xml:space="preserve"> 4.45,2</t>
  </si>
  <si>
    <t xml:space="preserve"> 7.55,4</t>
  </si>
  <si>
    <t xml:space="preserve">46.17,4</t>
  </si>
  <si>
    <t xml:space="preserve">  11/9</t>
  </si>
  <si>
    <t xml:space="preserve">  14/8</t>
  </si>
  <si>
    <t xml:space="preserve">+ 2.03,7</t>
  </si>
  <si>
    <t xml:space="preserve"> 3.34,4</t>
  </si>
  <si>
    <t xml:space="preserve"> 6.02,0</t>
  </si>
  <si>
    <t xml:space="preserve"> 3.28,9</t>
  </si>
  <si>
    <t xml:space="preserve"> 5.52,1</t>
  </si>
  <si>
    <t xml:space="preserve"> 4.54,5</t>
  </si>
  <si>
    <t xml:space="preserve"> 4.50,9</t>
  </si>
  <si>
    <t xml:space="preserve"> 7.55,3</t>
  </si>
  <si>
    <t xml:space="preserve">46.29,3</t>
  </si>
  <si>
    <t xml:space="preserve">  12/7</t>
  </si>
  <si>
    <t xml:space="preserve">  10/7</t>
  </si>
  <si>
    <t xml:space="preserve">+ 2.15,6</t>
  </si>
  <si>
    <t xml:space="preserve">  9/1</t>
  </si>
  <si>
    <t xml:space="preserve"> 3.37,0</t>
  </si>
  <si>
    <t xml:space="preserve"> 6.07,1</t>
  </si>
  <si>
    <t xml:space="preserve"> 3.28,6</t>
  </si>
  <si>
    <t xml:space="preserve"> 5.52,9</t>
  </si>
  <si>
    <t xml:space="preserve"> 4.49,9</t>
  </si>
  <si>
    <t xml:space="preserve"> 4.49,6</t>
  </si>
  <si>
    <t xml:space="preserve"> 8.02,8</t>
  </si>
  <si>
    <t xml:space="preserve">46.56,1</t>
  </si>
  <si>
    <t xml:space="preserve">   8/1</t>
  </si>
  <si>
    <t xml:space="preserve">  11/2</t>
  </si>
  <si>
    <t xml:space="preserve">+ 2.42,4</t>
  </si>
  <si>
    <t xml:space="preserve"> 3.44,6</t>
  </si>
  <si>
    <t xml:space="preserve"> 6.02,7</t>
  </si>
  <si>
    <t xml:space="preserve"> 3.33,8</t>
  </si>
  <si>
    <t xml:space="preserve"> 5.55,6</t>
  </si>
  <si>
    <t xml:space="preserve"> 4.50,2</t>
  </si>
  <si>
    <t xml:space="preserve"> 4.48,4</t>
  </si>
  <si>
    <t xml:space="preserve"> 8.05,4</t>
  </si>
  <si>
    <t xml:space="preserve">47.11,2</t>
  </si>
  <si>
    <t xml:space="preserve">  12/1</t>
  </si>
  <si>
    <t xml:space="preserve">+ 2.57,5</t>
  </si>
  <si>
    <t xml:space="preserve"> 3.42,5</t>
  </si>
  <si>
    <t xml:space="preserve"> 6.08,1</t>
  </si>
  <si>
    <t xml:space="preserve"> 3.34,5</t>
  </si>
  <si>
    <t xml:space="preserve"> 6.01,0</t>
  </si>
  <si>
    <t xml:space="preserve"> 4.52,4</t>
  </si>
  <si>
    <t xml:space="preserve"> 4.53,7</t>
  </si>
  <si>
    <t xml:space="preserve"> 8.07,5</t>
  </si>
  <si>
    <t xml:space="preserve">47.23,7</t>
  </si>
  <si>
    <t xml:space="preserve">+ 3.10,0</t>
  </si>
  <si>
    <t xml:space="preserve"> 3.38,8</t>
  </si>
  <si>
    <t xml:space="preserve"> 6.05,4</t>
  </si>
  <si>
    <t xml:space="preserve"> 3.33,1</t>
  </si>
  <si>
    <t xml:space="preserve"> 6.02,4</t>
  </si>
  <si>
    <t xml:space="preserve"> 1.56,6</t>
  </si>
  <si>
    <t xml:space="preserve"> 4.58,5</t>
  </si>
  <si>
    <t xml:space="preserve"> 5.00,7</t>
  </si>
  <si>
    <t xml:space="preserve"> 8.08,2</t>
  </si>
  <si>
    <t xml:space="preserve">47.32,7</t>
  </si>
  <si>
    <t xml:space="preserve">  11/3</t>
  </si>
  <si>
    <t xml:space="preserve">  16/2</t>
  </si>
  <si>
    <t xml:space="preserve">  20/2</t>
  </si>
  <si>
    <t xml:space="preserve">  17/2</t>
  </si>
  <si>
    <t xml:space="preserve">+ 3.19,0</t>
  </si>
  <si>
    <t xml:space="preserve"> 13/2</t>
  </si>
  <si>
    <t xml:space="preserve"> 3.40,2</t>
  </si>
  <si>
    <t xml:space="preserve"> 6.10,1</t>
  </si>
  <si>
    <t xml:space="preserve"> 3.41,6</t>
  </si>
  <si>
    <t xml:space="preserve"> 6.02,9</t>
  </si>
  <si>
    <t xml:space="preserve"> 5.07,8</t>
  </si>
  <si>
    <t xml:space="preserve"> 8.06,0</t>
  </si>
  <si>
    <t xml:space="preserve">47.44,3</t>
  </si>
  <si>
    <t xml:space="preserve">+ 3.30,6</t>
  </si>
  <si>
    <t xml:space="preserve"> 3.41,3</t>
  </si>
  <si>
    <t xml:space="preserve"> 6.05,6</t>
  </si>
  <si>
    <t xml:space="preserve"> 3.30,1</t>
  </si>
  <si>
    <t xml:space="preserve"> 5.52,6</t>
  </si>
  <si>
    <t xml:space="preserve"> 4.56,4</t>
  </si>
  <si>
    <t xml:space="preserve"> 8.47,5</t>
  </si>
  <si>
    <t xml:space="preserve">47.49,6</t>
  </si>
  <si>
    <t xml:space="preserve">  13/2</t>
  </si>
  <si>
    <t xml:space="preserve">  45/5</t>
  </si>
  <si>
    <t xml:space="preserve">+ 3.35,9</t>
  </si>
  <si>
    <t xml:space="preserve"> 15/8</t>
  </si>
  <si>
    <t xml:space="preserve"> 3.41,1</t>
  </si>
  <si>
    <t xml:space="preserve"> 6.07,6</t>
  </si>
  <si>
    <t xml:space="preserve"> 3.35,0</t>
  </si>
  <si>
    <t xml:space="preserve"> 6.00,9</t>
  </si>
  <si>
    <t xml:space="preserve"> 1.56,2</t>
  </si>
  <si>
    <t xml:space="preserve"> 4.59,9</t>
  </si>
  <si>
    <t xml:space="preserve"> 4.58,1</t>
  </si>
  <si>
    <t xml:space="preserve"> 8.06,3</t>
  </si>
  <si>
    <t xml:space="preserve">47.52,4</t>
  </si>
  <si>
    <t xml:space="preserve">  15/9</t>
  </si>
  <si>
    <t xml:space="preserve">  17/10</t>
  </si>
  <si>
    <t xml:space="preserve">  19/10</t>
  </si>
  <si>
    <t xml:space="preserve">  14/9</t>
  </si>
  <si>
    <t xml:space="preserve">   9/6</t>
  </si>
  <si>
    <t xml:space="preserve">  19/11</t>
  </si>
  <si>
    <t xml:space="preserve">+ 3.38,7</t>
  </si>
  <si>
    <t xml:space="preserve"> 6.14,0</t>
  </si>
  <si>
    <t xml:space="preserve"> 6.00,7</t>
  </si>
  <si>
    <t xml:space="preserve"> 1.56,9</t>
  </si>
  <si>
    <t xml:space="preserve"> 5.01,0</t>
  </si>
  <si>
    <t xml:space="preserve"> 5.04,8</t>
  </si>
  <si>
    <t xml:space="preserve"> 8.14,2</t>
  </si>
  <si>
    <t xml:space="preserve">47.55,1</t>
  </si>
  <si>
    <t xml:space="preserve">  30/4</t>
  </si>
  <si>
    <t xml:space="preserve">  14/3</t>
  </si>
  <si>
    <t xml:space="preserve">  13/4</t>
  </si>
  <si>
    <t xml:space="preserve">  22/3</t>
  </si>
  <si>
    <t xml:space="preserve">  25/4</t>
  </si>
  <si>
    <t xml:space="preserve">+ 3.41,4</t>
  </si>
  <si>
    <t xml:space="preserve"> 17/3</t>
  </si>
  <si>
    <t xml:space="preserve"> 3.39,5</t>
  </si>
  <si>
    <t xml:space="preserve"> 3.36,3</t>
  </si>
  <si>
    <t xml:space="preserve"> 6.04,7</t>
  </si>
  <si>
    <t xml:space="preserve"> 5.04,7</t>
  </si>
  <si>
    <t xml:space="preserve"> 5.02,0</t>
  </si>
  <si>
    <t xml:space="preserve"> 8.06,8</t>
  </si>
  <si>
    <t xml:space="preserve">47.55,7</t>
  </si>
  <si>
    <t xml:space="preserve">  24/2</t>
  </si>
  <si>
    <t xml:space="preserve">+ 3.42,0</t>
  </si>
  <si>
    <t xml:space="preserve"> 18/9</t>
  </si>
  <si>
    <t xml:space="preserve"> 3.42,8</t>
  </si>
  <si>
    <t xml:space="preserve"> 3.35,2</t>
  </si>
  <si>
    <t xml:space="preserve"> 6.02,6</t>
  </si>
  <si>
    <t xml:space="preserve"> 4.57,7</t>
  </si>
  <si>
    <t xml:space="preserve"> 8.36,5</t>
  </si>
  <si>
    <t xml:space="preserve">47.58,4</t>
  </si>
  <si>
    <t xml:space="preserve">  20/11</t>
  </si>
  <si>
    <t xml:space="preserve">  20/10</t>
  </si>
  <si>
    <t xml:space="preserve">  13/8</t>
  </si>
  <si>
    <t xml:space="preserve">  39/13</t>
  </si>
  <si>
    <t xml:space="preserve">+ 3.44,7</t>
  </si>
  <si>
    <t xml:space="preserve"> 19/2</t>
  </si>
  <si>
    <t xml:space="preserve"> 3.44,7</t>
  </si>
  <si>
    <t xml:space="preserve"> 6.11,4</t>
  </si>
  <si>
    <t xml:space="preserve"> 6.04,4</t>
  </si>
  <si>
    <t xml:space="preserve"> 2.01,7</t>
  </si>
  <si>
    <t xml:space="preserve"> 4.55,3</t>
  </si>
  <si>
    <t xml:space="preserve"> 4.54,1</t>
  </si>
  <si>
    <t xml:space="preserve">47.58,6</t>
  </si>
  <si>
    <t xml:space="preserve">  25/2</t>
  </si>
  <si>
    <t xml:space="preserve">  22/2</t>
  </si>
  <si>
    <t xml:space="preserve">+ 3.44,9</t>
  </si>
  <si>
    <t xml:space="preserve"> 20/10</t>
  </si>
  <si>
    <t xml:space="preserve"> 3.41,8</t>
  </si>
  <si>
    <t xml:space="preserve"> 6.10,6</t>
  </si>
  <si>
    <t xml:space="preserve"> 3.33,4</t>
  </si>
  <si>
    <t xml:space="preserve"> 6.01,2</t>
  </si>
  <si>
    <t xml:space="preserve"> 4.59,6</t>
  </si>
  <si>
    <t xml:space="preserve"> 4.56,7</t>
  </si>
  <si>
    <t xml:space="preserve"> 8.12,3</t>
  </si>
  <si>
    <t xml:space="preserve">48.05,5</t>
  </si>
  <si>
    <t xml:space="preserve">  16/10</t>
  </si>
  <si>
    <t xml:space="preserve">  22/9</t>
  </si>
  <si>
    <t xml:space="preserve">+ 3.51,8</t>
  </si>
  <si>
    <t xml:space="preserve"> 3.42,7</t>
  </si>
  <si>
    <t xml:space="preserve"> 6.08,8</t>
  </si>
  <si>
    <t xml:space="preserve"> 1.56,5</t>
  </si>
  <si>
    <t xml:space="preserve"> 5.03,2</t>
  </si>
  <si>
    <t xml:space="preserve"> 5.01,1</t>
  </si>
  <si>
    <t xml:space="preserve"> 8.10,1</t>
  </si>
  <si>
    <t xml:space="preserve">48.08,9</t>
  </si>
  <si>
    <t xml:space="preserve">  21/4</t>
  </si>
  <si>
    <t xml:space="preserve">  17/4</t>
  </si>
  <si>
    <t xml:space="preserve">  26/4</t>
  </si>
  <si>
    <t xml:space="preserve">  21/3</t>
  </si>
  <si>
    <t xml:space="preserve">+ 3.55,2</t>
  </si>
  <si>
    <t xml:space="preserve"> 22/3</t>
  </si>
  <si>
    <t xml:space="preserve"> 3.43,9</t>
  </si>
  <si>
    <t xml:space="preserve"> 6.12,5</t>
  </si>
  <si>
    <t xml:space="preserve"> 3.35,6</t>
  </si>
  <si>
    <t xml:space="preserve"> 6.05,2</t>
  </si>
  <si>
    <t xml:space="preserve"> 2.00,7</t>
  </si>
  <si>
    <t xml:space="preserve"> 5.02,3</t>
  </si>
  <si>
    <t xml:space="preserve"> 5.03,1</t>
  </si>
  <si>
    <t xml:space="preserve"> 8.03,4</t>
  </si>
  <si>
    <t xml:space="preserve">48.09,7</t>
  </si>
  <si>
    <t xml:space="preserve">  23/5</t>
  </si>
  <si>
    <t xml:space="preserve">  26/5</t>
  </si>
  <si>
    <t xml:space="preserve">  25/5</t>
  </si>
  <si>
    <t xml:space="preserve">+ 3.56,0</t>
  </si>
  <si>
    <t xml:space="preserve"> 3.38,2</t>
  </si>
  <si>
    <t xml:space="preserve"> 3.36,0</t>
  </si>
  <si>
    <t xml:space="preserve"> 6.02,3</t>
  </si>
  <si>
    <t xml:space="preserve"> 5.06,4</t>
  </si>
  <si>
    <t xml:space="preserve"> 8.08,7</t>
  </si>
  <si>
    <t xml:space="preserve">48.11,0</t>
  </si>
  <si>
    <t xml:space="preserve">+ 3.57,3</t>
  </si>
  <si>
    <t xml:space="preserve"> 3.52,4</t>
  </si>
  <si>
    <t xml:space="preserve"> 3.44,4</t>
  </si>
  <si>
    <t xml:space="preserve"> 6.03,2</t>
  </si>
  <si>
    <t xml:space="preserve"> 5.02,8</t>
  </si>
  <si>
    <t xml:space="preserve"> 5.08,3</t>
  </si>
  <si>
    <t xml:space="preserve">48.39,5</t>
  </si>
  <si>
    <t xml:space="preserve">  26/3</t>
  </si>
  <si>
    <t xml:space="preserve">  43/7</t>
  </si>
  <si>
    <t xml:space="preserve">+ 4.25,8</t>
  </si>
  <si>
    <t xml:space="preserve"> 25/1</t>
  </si>
  <si>
    <t xml:space="preserve"> 3.51,4</t>
  </si>
  <si>
    <t xml:space="preserve"> 6.14,8</t>
  </si>
  <si>
    <t xml:space="preserve"> 3.41,7</t>
  </si>
  <si>
    <t xml:space="preserve"> 6.09,4</t>
  </si>
  <si>
    <t xml:space="preserve"> 4.57,5</t>
  </si>
  <si>
    <t xml:space="preserve"> 8.26,3</t>
  </si>
  <si>
    <t xml:space="preserve">48.54,7</t>
  </si>
  <si>
    <t xml:space="preserve">  32/1</t>
  </si>
  <si>
    <t xml:space="preserve">  16/1</t>
  </si>
  <si>
    <t xml:space="preserve">+ 4.41,0</t>
  </si>
  <si>
    <t xml:space="preserve"> 26/2</t>
  </si>
  <si>
    <t xml:space="preserve"> 3.48,2</t>
  </si>
  <si>
    <t xml:space="preserve"> 6.38,4</t>
  </si>
  <si>
    <t xml:space="preserve"> 3.39,8</t>
  </si>
  <si>
    <t xml:space="preserve"> 6.13,0</t>
  </si>
  <si>
    <t xml:space="preserve"> 8.11,0</t>
  </si>
  <si>
    <t xml:space="preserve">49.00,4</t>
  </si>
  <si>
    <t xml:space="preserve">  29/1</t>
  </si>
  <si>
    <t xml:space="preserve">  28/1</t>
  </si>
  <si>
    <t xml:space="preserve">  23/2</t>
  </si>
  <si>
    <t xml:space="preserve">+ 4.46,7</t>
  </si>
  <si>
    <t xml:space="preserve"> 27/11</t>
  </si>
  <si>
    <t xml:space="preserve"> 3.46,1</t>
  </si>
  <si>
    <t xml:space="preserve"> 6.19,1</t>
  </si>
  <si>
    <t xml:space="preserve"> 3.39,6</t>
  </si>
  <si>
    <t xml:space="preserve"> 6.13,3</t>
  </si>
  <si>
    <t xml:space="preserve"> 5.05,0</t>
  </si>
  <si>
    <t xml:space="preserve"> 8.22,5</t>
  </si>
  <si>
    <t xml:space="preserve">49.02,0</t>
  </si>
  <si>
    <t xml:space="preserve">  28/12</t>
  </si>
  <si>
    <t xml:space="preserve">  37/12</t>
  </si>
  <si>
    <t xml:space="preserve">  27/12</t>
  </si>
  <si>
    <t xml:space="preserve">  33/14</t>
  </si>
  <si>
    <t xml:space="preserve">  30/12</t>
  </si>
  <si>
    <t xml:space="preserve">  24/11</t>
  </si>
  <si>
    <t xml:space="preserve">  29/11</t>
  </si>
  <si>
    <t xml:space="preserve">+ 4.48,3</t>
  </si>
  <si>
    <t xml:space="preserve"> 3.50,1</t>
  </si>
  <si>
    <t xml:space="preserve"> 6.11,5</t>
  </si>
  <si>
    <t xml:space="preserve"> 6.08,0</t>
  </si>
  <si>
    <t xml:space="preserve"> 5.10,2</t>
  </si>
  <si>
    <t xml:space="preserve"> 8.16,9</t>
  </si>
  <si>
    <t xml:space="preserve">49.05,4</t>
  </si>
  <si>
    <t xml:space="preserve">  38/4</t>
  </si>
  <si>
    <t xml:space="preserve">+ 4.51,7</t>
  </si>
  <si>
    <t xml:space="preserve"> 29/3</t>
  </si>
  <si>
    <t xml:space="preserve"> 6.13,2</t>
  </si>
  <si>
    <t xml:space="preserve"> 3.43,2</t>
  </si>
  <si>
    <t xml:space="preserve"> 6.10,8</t>
  </si>
  <si>
    <t xml:space="preserve"> 5.00,1</t>
  </si>
  <si>
    <t xml:space="preserve"> 5.06,5</t>
  </si>
  <si>
    <t xml:space="preserve"> 8.20,0</t>
  </si>
  <si>
    <t xml:space="preserve"> 0.10</t>
  </si>
  <si>
    <t xml:space="preserve">49.07,3</t>
  </si>
  <si>
    <t xml:space="preserve">  39/5</t>
  </si>
  <si>
    <t xml:space="preserve">  25/3</t>
  </si>
  <si>
    <t xml:space="preserve">+ 4.53,6</t>
  </si>
  <si>
    <t xml:space="preserve"> 30/3</t>
  </si>
  <si>
    <t xml:space="preserve"> 3.53,7</t>
  </si>
  <si>
    <t xml:space="preserve"> 6.24,1</t>
  </si>
  <si>
    <t xml:space="preserve"> 3.44,1</t>
  </si>
  <si>
    <t xml:space="preserve"> 6.13,1</t>
  </si>
  <si>
    <t xml:space="preserve"> 2.03,6</t>
  </si>
  <si>
    <t xml:space="preserve"> 5.04,3</t>
  </si>
  <si>
    <t xml:space="preserve"> 5.06,6</t>
  </si>
  <si>
    <t xml:space="preserve"> 8.21,2</t>
  </si>
  <si>
    <t xml:space="preserve">49.21,5</t>
  </si>
  <si>
    <t xml:space="preserve">  50/3</t>
  </si>
  <si>
    <t xml:space="preserve">  42/3</t>
  </si>
  <si>
    <t xml:space="preserve">  35/3</t>
  </si>
  <si>
    <t xml:space="preserve">  41/4</t>
  </si>
  <si>
    <t xml:space="preserve">  27/3</t>
  </si>
  <si>
    <t xml:space="preserve">+ 5.07,8</t>
  </si>
  <si>
    <t xml:space="preserve"> 31/5</t>
  </si>
  <si>
    <t xml:space="preserve"> 3.45,7</t>
  </si>
  <si>
    <t xml:space="preserve"> 6.15,4</t>
  </si>
  <si>
    <t xml:space="preserve"> 6.07,7</t>
  </si>
  <si>
    <t xml:space="preserve"> 5.03,9</t>
  </si>
  <si>
    <t xml:space="preserve"> 5.05,1</t>
  </si>
  <si>
    <t xml:space="preserve"> 8.57,2</t>
  </si>
  <si>
    <t xml:space="preserve">49.24,1</t>
  </si>
  <si>
    <t xml:space="preserve">  26/6</t>
  </si>
  <si>
    <t xml:space="preserve">  34/6</t>
  </si>
  <si>
    <t xml:space="preserve">  27/6</t>
  </si>
  <si>
    <t xml:space="preserve">  28/6</t>
  </si>
  <si>
    <t xml:space="preserve">+ 5.10,4</t>
  </si>
  <si>
    <t xml:space="preserve"> 32/1</t>
  </si>
  <si>
    <t xml:space="preserve"> 3.51,8</t>
  </si>
  <si>
    <t xml:space="preserve"> 6.18,0</t>
  </si>
  <si>
    <t xml:space="preserve"> 3.41,9</t>
  </si>
  <si>
    <t xml:space="preserve"> 2.02,2</t>
  </si>
  <si>
    <t xml:space="preserve"> 5.11,7</t>
  </si>
  <si>
    <t xml:space="preserve"> 5.07,4</t>
  </si>
  <si>
    <t xml:space="preserve"> 8.22,2</t>
  </si>
  <si>
    <t xml:space="preserve">49.24,3</t>
  </si>
  <si>
    <t xml:space="preserve">  36/1</t>
  </si>
  <si>
    <t xml:space="preserve">  34/1</t>
  </si>
  <si>
    <t xml:space="preserve">  35/1</t>
  </si>
  <si>
    <t xml:space="preserve">+ 5.10,6</t>
  </si>
  <si>
    <t xml:space="preserve"> 33/4</t>
  </si>
  <si>
    <t xml:space="preserve"> 3.48,4</t>
  </si>
  <si>
    <t xml:space="preserve"> 6.14,6</t>
  </si>
  <si>
    <t xml:space="preserve"> 2.02,8</t>
  </si>
  <si>
    <t xml:space="preserve"> 5.21,1</t>
  </si>
  <si>
    <t xml:space="preserve"> 5.14,5</t>
  </si>
  <si>
    <t xml:space="preserve"> 8.28,5</t>
  </si>
  <si>
    <t xml:space="preserve">49.34,9</t>
  </si>
  <si>
    <t xml:space="preserve">  38/6</t>
  </si>
  <si>
    <t xml:space="preserve">  38/5</t>
  </si>
  <si>
    <t xml:space="preserve">  36/4</t>
  </si>
  <si>
    <t xml:space="preserve">  32/4</t>
  </si>
  <si>
    <t xml:space="preserve">+ 5.21,2</t>
  </si>
  <si>
    <t xml:space="preserve"> 3.50,5</t>
  </si>
  <si>
    <t xml:space="preserve"> 6.21,4</t>
  </si>
  <si>
    <t xml:space="preserve"> 3.40,3</t>
  </si>
  <si>
    <t xml:space="preserve"> 6.19,8</t>
  </si>
  <si>
    <t xml:space="preserve"> 5.15,8</t>
  </si>
  <si>
    <t xml:space="preserve"> 5.11,0</t>
  </si>
  <si>
    <t xml:space="preserve"> 8.23,4</t>
  </si>
  <si>
    <t xml:space="preserve">49.46,1</t>
  </si>
  <si>
    <t xml:space="preserve">  36/2</t>
  </si>
  <si>
    <t xml:space="preserve">  39/2</t>
  </si>
  <si>
    <t xml:space="preserve">+ 5.32,4</t>
  </si>
  <si>
    <t xml:space="preserve"> 3.51,1</t>
  </si>
  <si>
    <t xml:space="preserve"> 6.26,2</t>
  </si>
  <si>
    <t xml:space="preserve"> 6.33,3</t>
  </si>
  <si>
    <t xml:space="preserve"> 2.00,1</t>
  </si>
  <si>
    <t xml:space="preserve"> 5.20,7</t>
  </si>
  <si>
    <t xml:space="preserve"> 5.13,4</t>
  </si>
  <si>
    <t xml:space="preserve"> 8.20,4</t>
  </si>
  <si>
    <t xml:space="preserve">49.56,6</t>
  </si>
  <si>
    <t xml:space="preserve">  38/13</t>
  </si>
  <si>
    <t xml:space="preserve">  43/13</t>
  </si>
  <si>
    <t xml:space="preserve">  52/14</t>
  </si>
  <si>
    <t xml:space="preserve">  35/12</t>
  </si>
  <si>
    <t xml:space="preserve">  26/10</t>
  </si>
  <si>
    <t xml:space="preserve">+ 5.42,9</t>
  </si>
  <si>
    <t xml:space="preserve"> 36/5</t>
  </si>
  <si>
    <t xml:space="preserve"> 3.53,3</t>
  </si>
  <si>
    <t xml:space="preserve"> 6.20,9</t>
  </si>
  <si>
    <t xml:space="preserve"> 6.21,5</t>
  </si>
  <si>
    <t xml:space="preserve"> 2.05,8</t>
  </si>
  <si>
    <t xml:space="preserve"> 5.16,6</t>
  </si>
  <si>
    <t xml:space="preserve"> 5.20,5</t>
  </si>
  <si>
    <t xml:space="preserve"> 8.32,9</t>
  </si>
  <si>
    <t xml:space="preserve">50.28,4</t>
  </si>
  <si>
    <t xml:space="preserve">  47/6</t>
  </si>
  <si>
    <t xml:space="preserve">  38/7</t>
  </si>
  <si>
    <t xml:space="preserve">  41/8</t>
  </si>
  <si>
    <t xml:space="preserve">  41/7</t>
  </si>
  <si>
    <t xml:space="preserve">  35/6</t>
  </si>
  <si>
    <t xml:space="preserve">+ 6.14,7</t>
  </si>
  <si>
    <t xml:space="preserve"> 3.54,8</t>
  </si>
  <si>
    <t xml:space="preserve"> 6.32,6</t>
  </si>
  <si>
    <t xml:space="preserve"> 3.47,8</t>
  </si>
  <si>
    <t xml:space="preserve"> 6.21,8</t>
  </si>
  <si>
    <t xml:space="preserve"> 2.07,4</t>
  </si>
  <si>
    <t xml:space="preserve"> 5.15,0</t>
  </si>
  <si>
    <t xml:space="preserve"> 5.16,2</t>
  </si>
  <si>
    <t xml:space="preserve">50.30,4</t>
  </si>
  <si>
    <t xml:space="preserve">  51/7</t>
  </si>
  <si>
    <t xml:space="preserve">  42/7</t>
  </si>
  <si>
    <t xml:space="preserve">  53/7</t>
  </si>
  <si>
    <t xml:space="preserve">  36/6</t>
  </si>
  <si>
    <t xml:space="preserve">+ 6.16,7</t>
  </si>
  <si>
    <t xml:space="preserve"> 38/2</t>
  </si>
  <si>
    <t xml:space="preserve"> 6.32,8</t>
  </si>
  <si>
    <t xml:space="preserve"> 3.48,0</t>
  </si>
  <si>
    <t xml:space="preserve"> 6.26,3</t>
  </si>
  <si>
    <t xml:space="preserve"> 5.21,9</t>
  </si>
  <si>
    <t xml:space="preserve"> 8.41,1</t>
  </si>
  <si>
    <t xml:space="preserve">50.38,1</t>
  </si>
  <si>
    <t xml:space="preserve">  44/2</t>
  </si>
  <si>
    <t xml:space="preserve">  42/2</t>
  </si>
  <si>
    <t xml:space="preserve">  44/3</t>
  </si>
  <si>
    <t xml:space="preserve">+ 6.24,4</t>
  </si>
  <si>
    <t xml:space="preserve"> 3.54,7</t>
  </si>
  <si>
    <t xml:space="preserve"> 6.22,6</t>
  </si>
  <si>
    <t xml:space="preserve"> 3.44,9</t>
  </si>
  <si>
    <t xml:space="preserve"> 6.17,6</t>
  </si>
  <si>
    <t xml:space="preserve"> 2.14,1</t>
  </si>
  <si>
    <t xml:space="preserve"> 5.30,2</t>
  </si>
  <si>
    <t xml:space="preserve"> 5.16,3</t>
  </si>
  <si>
    <t xml:space="preserve"> 8.35,1</t>
  </si>
  <si>
    <t xml:space="preserve">50.42,3</t>
  </si>
  <si>
    <t xml:space="preserve">  54/8</t>
  </si>
  <si>
    <t xml:space="preserve">  40/8</t>
  </si>
  <si>
    <t xml:space="preserve">  45/9</t>
  </si>
  <si>
    <t xml:space="preserve">  39/7</t>
  </si>
  <si>
    <t xml:space="preserve">  49/7</t>
  </si>
  <si>
    <t xml:space="preserve">+ 6.28,6</t>
  </si>
  <si>
    <t xml:space="preserve"> 40/13</t>
  </si>
  <si>
    <t xml:space="preserve"> 3.52,0</t>
  </si>
  <si>
    <t xml:space="preserve"> 6.39,3</t>
  </si>
  <si>
    <t xml:space="preserve"> 3.42,2</t>
  </si>
  <si>
    <t xml:space="preserve"> 6.25,0</t>
  </si>
  <si>
    <t xml:space="preserve"> 2.00,3</t>
  </si>
  <si>
    <t xml:space="preserve"> 5.25,1</t>
  </si>
  <si>
    <t xml:space="preserve"> 5.33,9</t>
  </si>
  <si>
    <t xml:space="preserve">50.46,1</t>
  </si>
  <si>
    <t xml:space="preserve">  42/14</t>
  </si>
  <si>
    <t xml:space="preserve">  36/14</t>
  </si>
  <si>
    <t xml:space="preserve">  48/14</t>
  </si>
  <si>
    <t xml:space="preserve">  49/13</t>
  </si>
  <si>
    <t xml:space="preserve">+ 6.32,4</t>
  </si>
  <si>
    <t xml:space="preserve"> 41/4</t>
  </si>
  <si>
    <t xml:space="preserve"> 3.53,2</t>
  </si>
  <si>
    <t xml:space="preserve"> 6.33,8</t>
  </si>
  <si>
    <t xml:space="preserve"> 3.46,2</t>
  </si>
  <si>
    <t xml:space="preserve"> 6.28,9</t>
  </si>
  <si>
    <t xml:space="preserve"> 2.04,6</t>
  </si>
  <si>
    <t xml:space="preserve"> 5.16,8</t>
  </si>
  <si>
    <t xml:space="preserve"> 5.12,4</t>
  </si>
  <si>
    <t xml:space="preserve"> 8.37,5</t>
  </si>
  <si>
    <t xml:space="preserve">50.56,1</t>
  </si>
  <si>
    <t xml:space="preserve">  51/3</t>
  </si>
  <si>
    <t xml:space="preserve">  48/5</t>
  </si>
  <si>
    <t xml:space="preserve">  47/5</t>
  </si>
  <si>
    <t xml:space="preserve">  44/4</t>
  </si>
  <si>
    <t xml:space="preserve">  41/5</t>
  </si>
  <si>
    <t xml:space="preserve">+ 6.42,4</t>
  </si>
  <si>
    <t xml:space="preserve"> 42/5</t>
  </si>
  <si>
    <t xml:space="preserve"> 6.30,5</t>
  </si>
  <si>
    <t xml:space="preserve"> 3.48,7</t>
  </si>
  <si>
    <t xml:space="preserve"> 6.29,2</t>
  </si>
  <si>
    <t xml:space="preserve"> 2.03,4</t>
  </si>
  <si>
    <t xml:space="preserve"> 5.23,7</t>
  </si>
  <si>
    <t xml:space="preserve"> 5.25,8</t>
  </si>
  <si>
    <t xml:space="preserve"> 8.39,2</t>
  </si>
  <si>
    <t xml:space="preserve">50.56,9</t>
  </si>
  <si>
    <t xml:space="preserve">  42/5</t>
  </si>
  <si>
    <t xml:space="preserve">+ 6.43,2</t>
  </si>
  <si>
    <t xml:space="preserve"> 43/5</t>
  </si>
  <si>
    <t xml:space="preserve"> 3.57,3</t>
  </si>
  <si>
    <t xml:space="preserve"> 6.36,8</t>
  </si>
  <si>
    <t xml:space="preserve"> 3.46,4</t>
  </si>
  <si>
    <t xml:space="preserve"> 6.30,4</t>
  </si>
  <si>
    <t xml:space="preserve"> 5.24,4</t>
  </si>
  <si>
    <t xml:space="preserve"> 5.16,7</t>
  </si>
  <si>
    <t xml:space="preserve"> 8.34,7</t>
  </si>
  <si>
    <t xml:space="preserve">51.04,6</t>
  </si>
  <si>
    <t xml:space="preserve">  58/6</t>
  </si>
  <si>
    <t xml:space="preserve">  51/6</t>
  </si>
  <si>
    <t xml:space="preserve">  49/5</t>
  </si>
  <si>
    <t xml:space="preserve">+ 6.50,9</t>
  </si>
  <si>
    <t xml:space="preserve"> 44/4</t>
  </si>
  <si>
    <t xml:space="preserve"> 3.54,1</t>
  </si>
  <si>
    <t xml:space="preserve"> 6.34,3</t>
  </si>
  <si>
    <t xml:space="preserve"> 3.49,5</t>
  </si>
  <si>
    <t xml:space="preserve"> 6.34,8</t>
  </si>
  <si>
    <t xml:space="preserve"> 2.02,7</t>
  </si>
  <si>
    <t xml:space="preserve"> 5.34,2</t>
  </si>
  <si>
    <t xml:space="preserve"> 5.47,0</t>
  </si>
  <si>
    <t xml:space="preserve"> 8.40,4</t>
  </si>
  <si>
    <t xml:space="preserve">51.43,2</t>
  </si>
  <si>
    <t xml:space="preserve">  37/3</t>
  </si>
  <si>
    <t xml:space="preserve">  56/4</t>
  </si>
  <si>
    <t xml:space="preserve">+ 7.29,5</t>
  </si>
  <si>
    <t xml:space="preserve"> 45/7</t>
  </si>
  <si>
    <t xml:space="preserve"> 4.03,4</t>
  </si>
  <si>
    <t xml:space="preserve"> 6.39,8</t>
  </si>
  <si>
    <t xml:space="preserve"> 3.51,0</t>
  </si>
  <si>
    <t xml:space="preserve"> 6.29,8</t>
  </si>
  <si>
    <t xml:space="preserve"> 2.07,3</t>
  </si>
  <si>
    <t xml:space="preserve"> 5.35,8</t>
  </si>
  <si>
    <t xml:space="preserve"> 5.38,2</t>
  </si>
  <si>
    <t xml:space="preserve"> 8.56,9</t>
  </si>
  <si>
    <t xml:space="preserve">52.25,2</t>
  </si>
  <si>
    <t xml:space="preserve">  66/12</t>
  </si>
  <si>
    <t xml:space="preserve">  58/10</t>
  </si>
  <si>
    <t xml:space="preserve">  58/12</t>
  </si>
  <si>
    <t xml:space="preserve">  49/9</t>
  </si>
  <si>
    <t xml:space="preserve">  52/8</t>
  </si>
  <si>
    <t xml:space="preserve">  53/8</t>
  </si>
  <si>
    <t xml:space="preserve">  48/8</t>
  </si>
  <si>
    <t xml:space="preserve">+ 8.11,5</t>
  </si>
  <si>
    <t xml:space="preserve"> 46/3</t>
  </si>
  <si>
    <t xml:space="preserve"> 3.53,9</t>
  </si>
  <si>
    <t xml:space="preserve"> 6.26,8</t>
  </si>
  <si>
    <t xml:space="preserve"> 3.46,8</t>
  </si>
  <si>
    <t xml:space="preserve"> 6.27,2</t>
  </si>
  <si>
    <t xml:space="preserve"> 5.24,0</t>
  </si>
  <si>
    <t xml:space="preserve"> 5.29,4</t>
  </si>
  <si>
    <t xml:space="preserve">10.28,1</t>
  </si>
  <si>
    <t xml:space="preserve">52.48,6</t>
  </si>
  <si>
    <t xml:space="preserve">  51/5</t>
  </si>
  <si>
    <t xml:space="preserve">  46/3</t>
  </si>
  <si>
    <t xml:space="preserve">  46/4</t>
  </si>
  <si>
    <t xml:space="preserve">  62/4</t>
  </si>
  <si>
    <t xml:space="preserve">+ 8.34,9</t>
  </si>
  <si>
    <t xml:space="preserve"> 47/8</t>
  </si>
  <si>
    <t xml:space="preserve"> 4.01,5</t>
  </si>
  <si>
    <t xml:space="preserve"> 6.49,3</t>
  </si>
  <si>
    <t xml:space="preserve"> 6.37,4</t>
  </si>
  <si>
    <t xml:space="preserve"> 2.04,9</t>
  </si>
  <si>
    <t xml:space="preserve"> 5.46,0</t>
  </si>
  <si>
    <t xml:space="preserve"> 5.46,4</t>
  </si>
  <si>
    <t xml:space="preserve"> 9.12,0</t>
  </si>
  <si>
    <t xml:space="preserve">53.07,0</t>
  </si>
  <si>
    <t xml:space="preserve">  61/10</t>
  </si>
  <si>
    <t xml:space="preserve">  63/12</t>
  </si>
  <si>
    <t xml:space="preserve">  56/10</t>
  </si>
  <si>
    <t xml:space="preserve">  54/9</t>
  </si>
  <si>
    <t xml:space="preserve">  55/9</t>
  </si>
  <si>
    <t xml:space="preserve">+ 8.53,3</t>
  </si>
  <si>
    <t xml:space="preserve"> 48/7</t>
  </si>
  <si>
    <t xml:space="preserve"> 4.00,2</t>
  </si>
  <si>
    <t xml:space="preserve"> 6.48,1</t>
  </si>
  <si>
    <t xml:space="preserve"> 3.52,9</t>
  </si>
  <si>
    <t xml:space="preserve"> 6.35,9</t>
  </si>
  <si>
    <t xml:space="preserve"> 2.11,8</t>
  </si>
  <si>
    <t xml:space="preserve"> 5.48,3</t>
  </si>
  <si>
    <t xml:space="preserve"> 5.56,1</t>
  </si>
  <si>
    <t xml:space="preserve"> 8.58,1</t>
  </si>
  <si>
    <t xml:space="preserve">53.15,7</t>
  </si>
  <si>
    <t xml:space="preserve">  62/8</t>
  </si>
  <si>
    <t xml:space="preserve">  61/8</t>
  </si>
  <si>
    <t xml:space="preserve">  63/8</t>
  </si>
  <si>
    <t xml:space="preserve">  59/7</t>
  </si>
  <si>
    <t xml:space="preserve">  50/7</t>
  </si>
  <si>
    <t xml:space="preserve">+ 9.02,0</t>
  </si>
  <si>
    <t xml:space="preserve"> 49/6</t>
  </si>
  <si>
    <t xml:space="preserve"> 3.52,5</t>
  </si>
  <si>
    <t xml:space="preserve"> 6.41,2</t>
  </si>
  <si>
    <t xml:space="preserve"> 3.45,8</t>
  </si>
  <si>
    <t xml:space="preserve"> 6.26,6</t>
  </si>
  <si>
    <t xml:space="preserve"> 2.07,5</t>
  </si>
  <si>
    <t xml:space="preserve"> 5.13,9</t>
  </si>
  <si>
    <t xml:space="preserve"> 5.24,5</t>
  </si>
  <si>
    <t xml:space="preserve">11.01,6</t>
  </si>
  <si>
    <t xml:space="preserve">53.32,6</t>
  </si>
  <si>
    <t xml:space="preserve">  45/4</t>
  </si>
  <si>
    <t xml:space="preserve">  44/6</t>
  </si>
  <si>
    <t xml:space="preserve">+ 9.18,9</t>
  </si>
  <si>
    <t xml:space="preserve"> 50/1</t>
  </si>
  <si>
    <t xml:space="preserve"> 4.05,4</t>
  </si>
  <si>
    <t xml:space="preserve"> 6.57,3</t>
  </si>
  <si>
    <t xml:space="preserve"> 3.53,1</t>
  </si>
  <si>
    <t xml:space="preserve"> 6.46,3</t>
  </si>
  <si>
    <t xml:space="preserve"> 2.09,0</t>
  </si>
  <si>
    <t xml:space="preserve"> 5.52,2</t>
  </si>
  <si>
    <t xml:space="preserve"> 5.55,4</t>
  </si>
  <si>
    <t xml:space="preserve"> 9.06,6</t>
  </si>
  <si>
    <t xml:space="preserve">53.55,1</t>
  </si>
  <si>
    <t xml:space="preserve">  69/2</t>
  </si>
  <si>
    <t xml:space="preserve">  66/1</t>
  </si>
  <si>
    <t xml:space="preserve">  59/1</t>
  </si>
  <si>
    <t xml:space="preserve">  57/2</t>
  </si>
  <si>
    <t xml:space="preserve">  58/4</t>
  </si>
  <si>
    <t xml:space="preserve">  53/2</t>
  </si>
  <si>
    <t xml:space="preserve">+ 9.41,4</t>
  </si>
  <si>
    <t xml:space="preserve"> 4.00,0</t>
  </si>
  <si>
    <t xml:space="preserve"> 6.51,4</t>
  </si>
  <si>
    <t xml:space="preserve"> 3.52,8</t>
  </si>
  <si>
    <t xml:space="preserve"> 7.07,9</t>
  </si>
  <si>
    <t xml:space="preserve"> 2.09,9</t>
  </si>
  <si>
    <t xml:space="preserve"> 5.35,7</t>
  </si>
  <si>
    <t xml:space="preserve"> 5.31,4</t>
  </si>
  <si>
    <t xml:space="preserve"> 8.55,6</t>
  </si>
  <si>
    <t xml:space="preserve"> 0.40</t>
  </si>
  <si>
    <t xml:space="preserve">54.19,3</t>
  </si>
  <si>
    <t xml:space="preserve">  64/7</t>
  </si>
  <si>
    <t xml:space="preserve">  52/7</t>
  </si>
  <si>
    <t xml:space="preserve">+10.05,6</t>
  </si>
  <si>
    <t xml:space="preserve"> 52/2</t>
  </si>
  <si>
    <t xml:space="preserve"> 4.07,5</t>
  </si>
  <si>
    <t xml:space="preserve"> 7.14,5</t>
  </si>
  <si>
    <t xml:space="preserve"> 6.59,4</t>
  </si>
  <si>
    <t xml:space="preserve"> 2.16,5</t>
  </si>
  <si>
    <t xml:space="preserve"> 5.48,9</t>
  </si>
  <si>
    <t xml:space="preserve"> 5.44,9</t>
  </si>
  <si>
    <t xml:space="preserve"> 9.12,3</t>
  </si>
  <si>
    <t xml:space="preserve">54.37,6</t>
  </si>
  <si>
    <t xml:space="preserve">  71/4</t>
  </si>
  <si>
    <t xml:space="preserve">  64/2</t>
  </si>
  <si>
    <t xml:space="preserve">  61/2</t>
  </si>
  <si>
    <t xml:space="preserve">  68/5</t>
  </si>
  <si>
    <t xml:space="preserve">  56/1</t>
  </si>
  <si>
    <t xml:space="preserve">  52/1</t>
  </si>
  <si>
    <t xml:space="preserve">  55/3</t>
  </si>
  <si>
    <t xml:space="preserve">+10.23,9</t>
  </si>
  <si>
    <t xml:space="preserve"> 53/3</t>
  </si>
  <si>
    <t xml:space="preserve"> 4.16,4</t>
  </si>
  <si>
    <t xml:space="preserve"> 7.10,1</t>
  </si>
  <si>
    <t xml:space="preserve"> 4.02,0</t>
  </si>
  <si>
    <t xml:space="preserve"> 7.01,3</t>
  </si>
  <si>
    <t xml:space="preserve"> 2.12,0</t>
  </si>
  <si>
    <t xml:space="preserve"> 5.45,3</t>
  </si>
  <si>
    <t xml:space="preserve"> 9.22,6</t>
  </si>
  <si>
    <t xml:space="preserve">55.10,4</t>
  </si>
  <si>
    <t xml:space="preserve">  74/5</t>
  </si>
  <si>
    <t xml:space="preserve">  70/3</t>
  </si>
  <si>
    <t xml:space="preserve">  68/4</t>
  </si>
  <si>
    <t xml:space="preserve">  62/3</t>
  </si>
  <si>
    <t xml:space="preserve">  64/3</t>
  </si>
  <si>
    <t xml:space="preserve">  60/4</t>
  </si>
  <si>
    <t xml:space="preserve">  54/2</t>
  </si>
  <si>
    <t xml:space="preserve">+10.56,7</t>
  </si>
  <si>
    <t xml:space="preserve"> 54/1</t>
  </si>
  <si>
    <t xml:space="preserve"> 4.02,5</t>
  </si>
  <si>
    <t xml:space="preserve"> 6.55,6</t>
  </si>
  <si>
    <t xml:space="preserve"> 3.56,5</t>
  </si>
  <si>
    <t xml:space="preserve"> 6.36,0</t>
  </si>
  <si>
    <t xml:space="preserve"> 2.10,3</t>
  </si>
  <si>
    <t xml:space="preserve"> 5.33,4</t>
  </si>
  <si>
    <t xml:space="preserve"> 9.05,2</t>
  </si>
  <si>
    <t xml:space="preserve"> 9.01,4</t>
  </si>
  <si>
    <t xml:space="preserve">56.25,7</t>
  </si>
  <si>
    <t xml:space="preserve">  65/8</t>
  </si>
  <si>
    <t xml:space="preserve">  63/5</t>
  </si>
  <si>
    <t xml:space="preserve">  61/5</t>
  </si>
  <si>
    <t xml:space="preserve">  65/5</t>
  </si>
  <si>
    <t xml:space="preserve">  51/2</t>
  </si>
  <si>
    <t xml:space="preserve">+12.12,0</t>
  </si>
  <si>
    <t xml:space="preserve"> 55/9</t>
  </si>
  <si>
    <t xml:space="preserve"> 3.53,5</t>
  </si>
  <si>
    <t xml:space="preserve"> 6.24,0</t>
  </si>
  <si>
    <t xml:space="preserve"> 3.42,3</t>
  </si>
  <si>
    <t xml:space="preserve"> 5.12,3</t>
  </si>
  <si>
    <t xml:space="preserve"> 5.15,4</t>
  </si>
  <si>
    <t xml:space="preserve">56.51,3</t>
  </si>
  <si>
    <t xml:space="preserve">  41/9</t>
  </si>
  <si>
    <t xml:space="preserve">  58/9</t>
  </si>
  <si>
    <t xml:space="preserve">  37/5</t>
  </si>
  <si>
    <t xml:space="preserve">  33/5</t>
  </si>
  <si>
    <t xml:space="preserve">+12.37,6</t>
  </si>
  <si>
    <t xml:space="preserve"> 56/4</t>
  </si>
  <si>
    <t xml:space="preserve"> 4.18,1</t>
  </si>
  <si>
    <t xml:space="preserve"> 7.31,5</t>
  </si>
  <si>
    <t xml:space="preserve"> 4.09,4</t>
  </si>
  <si>
    <t xml:space="preserve"> 7.24,0</t>
  </si>
  <si>
    <t xml:space="preserve"> 2.23,3</t>
  </si>
  <si>
    <t xml:space="preserve"> 6.26,0</t>
  </si>
  <si>
    <t xml:space="preserve"> 6.20,6</t>
  </si>
  <si>
    <t xml:space="preserve"> 9.43,7</t>
  </si>
  <si>
    <t xml:space="preserve">57.58,5</t>
  </si>
  <si>
    <t xml:space="preserve">  73/6</t>
  </si>
  <si>
    <t xml:space="preserve">  68/6</t>
  </si>
  <si>
    <t xml:space="preserve">+13.44,8</t>
  </si>
  <si>
    <t xml:space="preserve"> 57/5</t>
  </si>
  <si>
    <t xml:space="preserve"> 4.04,1</t>
  </si>
  <si>
    <t xml:space="preserve"> 6.59,8</t>
  </si>
  <si>
    <t xml:space="preserve"> 3.58,0</t>
  </si>
  <si>
    <t xml:space="preserve"> 7.02,0</t>
  </si>
  <si>
    <t xml:space="preserve"> 2.06,5</t>
  </si>
  <si>
    <t xml:space="preserve"> 5.52,7</t>
  </si>
  <si>
    <t xml:space="preserve"> 5.49,9</t>
  </si>
  <si>
    <t xml:space="preserve"> 9.02,5</t>
  </si>
  <si>
    <t xml:space="preserve"> 2.50</t>
  </si>
  <si>
    <t xml:space="preserve">58.34,8</t>
  </si>
  <si>
    <t xml:space="preserve">  68/1</t>
  </si>
  <si>
    <t xml:space="preserve">  67/2</t>
  </si>
  <si>
    <t xml:space="preserve">  65/3</t>
  </si>
  <si>
    <t xml:space="preserve">  59/3</t>
  </si>
  <si>
    <t xml:space="preserve">  57/3</t>
  </si>
  <si>
    <t xml:space="preserve">+14.21,1</t>
  </si>
  <si>
    <t xml:space="preserve"> 58/6</t>
  </si>
  <si>
    <t xml:space="preserve"> 4.23,1</t>
  </si>
  <si>
    <t xml:space="preserve"> 7.32,8</t>
  </si>
  <si>
    <t xml:space="preserve"> 4.11,1</t>
  </si>
  <si>
    <t xml:space="preserve"> 7.48,3</t>
  </si>
  <si>
    <t xml:space="preserve"> 2.17,6</t>
  </si>
  <si>
    <t xml:space="preserve"> 6.16,9</t>
  </si>
  <si>
    <t xml:space="preserve"> 6.25,8</t>
  </si>
  <si>
    <t xml:space="preserve">10.08,5</t>
  </si>
  <si>
    <t xml:space="preserve"> 0.30</t>
  </si>
  <si>
    <t xml:space="preserve">59.17,5</t>
  </si>
  <si>
    <t xml:space="preserve">  77/8</t>
  </si>
  <si>
    <t xml:space="preserve">  71/6</t>
  </si>
  <si>
    <t xml:space="preserve">  69/6</t>
  </si>
  <si>
    <t xml:space="preserve">  60/6</t>
  </si>
  <si>
    <t xml:space="preserve">+15.03,8</t>
  </si>
  <si>
    <t xml:space="preserve"> 59/2</t>
  </si>
  <si>
    <t xml:space="preserve"> 4.01,6</t>
  </si>
  <si>
    <t xml:space="preserve"> 6.34,9</t>
  </si>
  <si>
    <t xml:space="preserve"> 5.49,6</t>
  </si>
  <si>
    <t xml:space="preserve"> 8.51,4</t>
  </si>
  <si>
    <t xml:space="preserve">59.18,1</t>
  </si>
  <si>
    <t xml:space="preserve">  62/5</t>
  </si>
  <si>
    <t xml:space="preserve">  55/6</t>
  </si>
  <si>
    <t xml:space="preserve">  59/4</t>
  </si>
  <si>
    <t xml:space="preserve">  54/3</t>
  </si>
  <si>
    <t xml:space="preserve">  46/1</t>
  </si>
  <si>
    <t xml:space="preserve">+15.04,4</t>
  </si>
  <si>
    <t xml:space="preserve"> 60/1</t>
  </si>
  <si>
    <t xml:space="preserve"> 4.30,7</t>
  </si>
  <si>
    <t xml:space="preserve"> 4.35,0</t>
  </si>
  <si>
    <t xml:space="preserve"> 7.26,7</t>
  </si>
  <si>
    <t xml:space="preserve"> 2.25,9</t>
  </si>
  <si>
    <t xml:space="preserve"> 7.46,0</t>
  </si>
  <si>
    <t xml:space="preserve"> 9.49,0</t>
  </si>
  <si>
    <t xml:space="preserve"> 1:00.07,5</t>
  </si>
  <si>
    <t xml:space="preserve">  79/1</t>
  </si>
  <si>
    <t xml:space="preserve">  73/1</t>
  </si>
  <si>
    <t xml:space="preserve">  76/2</t>
  </si>
  <si>
    <t xml:space="preserve">  69/1</t>
  </si>
  <si>
    <t xml:space="preserve">  71/1</t>
  </si>
  <si>
    <t xml:space="preserve">  64/1</t>
  </si>
  <si>
    <t xml:space="preserve">  58/1</t>
  </si>
  <si>
    <t xml:space="preserve">+15.53,8</t>
  </si>
  <si>
    <t xml:space="preserve"> 61/3</t>
  </si>
  <si>
    <t xml:space="preserve"> 4.28,5</t>
  </si>
  <si>
    <t xml:space="preserve"> 4.19,5</t>
  </si>
  <si>
    <t xml:space="preserve"> 8.02,3</t>
  </si>
  <si>
    <t xml:space="preserve"> 2.14,3</t>
  </si>
  <si>
    <t xml:space="preserve"> 6.27,6</t>
  </si>
  <si>
    <t xml:space="preserve"> 9.55,0</t>
  </si>
  <si>
    <t xml:space="preserve"> 6.00</t>
  </si>
  <si>
    <t xml:space="preserve"> 1:05.45,7</t>
  </si>
  <si>
    <t xml:space="preserve">  77/11</t>
  </si>
  <si>
    <t xml:space="preserve">  72/9</t>
  </si>
  <si>
    <t xml:space="preserve">  71/8</t>
  </si>
  <si>
    <t xml:space="preserve">+21.32,0</t>
  </si>
  <si>
    <t xml:space="preserve"> 62/7</t>
  </si>
  <si>
    <t xml:space="preserve"> 4.10,0</t>
  </si>
  <si>
    <t xml:space="preserve"> 7.17,9</t>
  </si>
  <si>
    <t xml:space="preserve"> 4.21,4</t>
  </si>
  <si>
    <t xml:space="preserve"> 9.13,5</t>
  </si>
  <si>
    <t xml:space="preserve"> 2.29,3</t>
  </si>
  <si>
    <t xml:space="preserve"> 6.37,6</t>
  </si>
  <si>
    <t xml:space="preserve"> 6.40,7</t>
  </si>
  <si>
    <t xml:space="preserve">10.20,7</t>
  </si>
  <si>
    <t xml:space="preserve"> 1:13.35,4</t>
  </si>
  <si>
    <t xml:space="preserve">  72/4</t>
  </si>
  <si>
    <t xml:space="preserve">  73/7</t>
  </si>
  <si>
    <t xml:space="preserve">  73/8</t>
  </si>
  <si>
    <t xml:space="preserve">  72/8</t>
  </si>
  <si>
    <t xml:space="preserve">  61/7</t>
  </si>
  <si>
    <t xml:space="preserve">+29.21,7</t>
  </si>
  <si>
    <t xml:space="preserve"> 63/4</t>
  </si>
  <si>
    <t xml:space="preserve"> 3.50,2</t>
  </si>
  <si>
    <t xml:space="preserve">30.01,0</t>
  </si>
  <si>
    <t xml:space="preserve"> 2.05,7</t>
  </si>
  <si>
    <t xml:space="preserve"> 5.22,5</t>
  </si>
  <si>
    <t xml:space="preserve"> 5.26,8</t>
  </si>
  <si>
    <t xml:space="preserve"> 8.36,9</t>
  </si>
  <si>
    <t xml:space="preserve"> 3.00</t>
  </si>
  <si>
    <t xml:space="preserve"> 1:17.14,6</t>
  </si>
  <si>
    <t xml:space="preserve">  35/2</t>
  </si>
  <si>
    <t xml:space="preserve">  47/2</t>
  </si>
  <si>
    <t xml:space="preserve">  74/4</t>
  </si>
  <si>
    <t xml:space="preserve">  40/2</t>
  </si>
  <si>
    <t xml:space="preserve">+33.00,9</t>
  </si>
  <si>
    <t xml:space="preserve"> 6.14,9</t>
  </si>
  <si>
    <t xml:space="preserve"> 3.40,1</t>
  </si>
  <si>
    <t xml:space="preserve"> 6.12,6</t>
  </si>
  <si>
    <t xml:space="preserve"> 5.56,8</t>
  </si>
  <si>
    <t xml:space="preserve"> 5.23,0</t>
  </si>
  <si>
    <t xml:space="preserve">TECHNICAL</t>
  </si>
  <si>
    <t xml:space="preserve">  31/1</t>
  </si>
  <si>
    <t xml:space="preserve">  33/2</t>
  </si>
  <si>
    <t xml:space="preserve">  43/1</t>
  </si>
  <si>
    <t xml:space="preserve">  61/4</t>
  </si>
  <si>
    <t xml:space="preserve"> 3.56,2</t>
  </si>
  <si>
    <t xml:space="preserve"> 6.36,5</t>
  </si>
  <si>
    <t xml:space="preserve"> 6.29,9</t>
  </si>
  <si>
    <t xml:space="preserve"> 2.04,7</t>
  </si>
  <si>
    <t xml:space="preserve"> 5.21,7</t>
  </si>
  <si>
    <t xml:space="preserve"> 5.34,7</t>
  </si>
  <si>
    <t xml:space="preserve">OFF</t>
  </si>
  <si>
    <t xml:space="preserve">  57/4</t>
  </si>
  <si>
    <t xml:space="preserve">  66/6</t>
  </si>
  <si>
    <t xml:space="preserve"> 3.33,7</t>
  </si>
  <si>
    <t xml:space="preserve"> 3.25,1</t>
  </si>
  <si>
    <t xml:space="preserve"> 5.39,0</t>
  </si>
  <si>
    <t xml:space="preserve"> 1.55,2</t>
  </si>
  <si>
    <t xml:space="preserve"> 7.34,8</t>
  </si>
  <si>
    <t xml:space="preserve"> 7.18,8</t>
  </si>
  <si>
    <t xml:space="preserve"> 2.15,6</t>
  </si>
  <si>
    <t xml:space="preserve">BRAKES</t>
  </si>
  <si>
    <t xml:space="preserve">  76/7</t>
  </si>
  <si>
    <t xml:space="preserve">  76/8</t>
  </si>
  <si>
    <t xml:space="preserve">  77/9</t>
  </si>
  <si>
    <t xml:space="preserve">  67/5</t>
  </si>
  <si>
    <t xml:space="preserve">  67/4</t>
  </si>
  <si>
    <t xml:space="preserve"> 6.11,8</t>
  </si>
  <si>
    <t xml:space="preserve"> 6.05,0</t>
  </si>
  <si>
    <t xml:space="preserve"> 1.58,3</t>
  </si>
  <si>
    <t xml:space="preserve">LOST BRAKES</t>
  </si>
  <si>
    <t xml:space="preserve">  18/4</t>
  </si>
  <si>
    <t xml:space="preserve"> 3.48,1</t>
  </si>
  <si>
    <t xml:space="preserve"> 6.14,3</t>
  </si>
  <si>
    <t xml:space="preserve"> 3.35,8</t>
  </si>
  <si>
    <t xml:space="preserve"> 6.06,8</t>
  </si>
  <si>
    <t xml:space="preserve">TYRES</t>
  </si>
  <si>
    <t xml:space="preserve">  31/5</t>
  </si>
  <si>
    <t xml:space="preserve"> 4.03,3</t>
  </si>
  <si>
    <t xml:space="preserve"> 6.43,8</t>
  </si>
  <si>
    <t xml:space="preserve"> 3.49,9</t>
  </si>
  <si>
    <t xml:space="preserve"> 2.10,8</t>
  </si>
  <si>
    <t xml:space="preserve">ENGINE</t>
  </si>
  <si>
    <t xml:space="preserve">  65/7</t>
  </si>
  <si>
    <t xml:space="preserve">  62/6</t>
  </si>
  <si>
    <t xml:space="preserve"> 4.02,4</t>
  </si>
  <si>
    <t xml:space="preserve"> 6.41,7</t>
  </si>
  <si>
    <t xml:space="preserve"> 6.57,2</t>
  </si>
  <si>
    <t xml:space="preserve"> 2.10,2</t>
  </si>
  <si>
    <t xml:space="preserve">  63/11</t>
  </si>
  <si>
    <t xml:space="preserve">  60/11</t>
  </si>
  <si>
    <t xml:space="preserve"> 4.07,1</t>
  </si>
  <si>
    <t xml:space="preserve"> 7.05,1</t>
  </si>
  <si>
    <t xml:space="preserve"> 4.01,7</t>
  </si>
  <si>
    <t xml:space="preserve"> 7.04,8</t>
  </si>
  <si>
    <t xml:space="preserve">STEERING</t>
  </si>
  <si>
    <t xml:space="preserve">  70/9</t>
  </si>
  <si>
    <t xml:space="preserve">  67/7</t>
  </si>
  <si>
    <t xml:space="preserve"> 6.12,8</t>
  </si>
  <si>
    <t xml:space="preserve"> 3.43,3</t>
  </si>
  <si>
    <t xml:space="preserve"> 7.03,7</t>
  </si>
  <si>
    <t xml:space="preserve">AXLE</t>
  </si>
  <si>
    <t xml:space="preserve"> 4.55,1</t>
  </si>
  <si>
    <t xml:space="preserve">16.33,3</t>
  </si>
  <si>
    <t xml:space="preserve"> 5.01,5</t>
  </si>
  <si>
    <t xml:space="preserve"> 9.07,5</t>
  </si>
  <si>
    <t xml:space="preserve">  82/3</t>
  </si>
  <si>
    <t xml:space="preserve">  81/4</t>
  </si>
  <si>
    <t xml:space="preserve">  78/3</t>
  </si>
  <si>
    <t xml:space="preserve">  72/2</t>
  </si>
  <si>
    <t xml:space="preserve"> 3.55,9</t>
  </si>
  <si>
    <t xml:space="preserve"> 6.07,2</t>
  </si>
  <si>
    <t xml:space="preserve">  56/9</t>
  </si>
  <si>
    <t xml:space="preserve"> 4.14,2</t>
  </si>
  <si>
    <t xml:space="preserve"> 7.10,0</t>
  </si>
  <si>
    <t xml:space="preserve"> 4.04,2</t>
  </si>
  <si>
    <t xml:space="preserve">  69/10</t>
  </si>
  <si>
    <t xml:space="preserve">  69/8</t>
  </si>
  <si>
    <t xml:space="preserve"> 4.32,5</t>
  </si>
  <si>
    <t xml:space="preserve"> 8.00,4</t>
  </si>
  <si>
    <t xml:space="preserve"> 4.34,2</t>
  </si>
  <si>
    <t xml:space="preserve">  80/9</t>
  </si>
  <si>
    <t xml:space="preserve">  78/9</t>
  </si>
  <si>
    <t xml:space="preserve">  75/8</t>
  </si>
  <si>
    <t xml:space="preserve"> 4.35,9</t>
  </si>
  <si>
    <t xml:space="preserve"> 8.01,8</t>
  </si>
  <si>
    <t xml:space="preserve"> 4.23,9</t>
  </si>
  <si>
    <t xml:space="preserve">TOO LATE</t>
  </si>
  <si>
    <t xml:space="preserve">  81/2</t>
  </si>
  <si>
    <t xml:space="preserve">  74/1</t>
  </si>
  <si>
    <t xml:space="preserve"> 6.26,7</t>
  </si>
  <si>
    <t xml:space="preserve"> 4.04,0</t>
  </si>
  <si>
    <t xml:space="preserve"> 6.32,9</t>
  </si>
  <si>
    <t xml:space="preserve">  50/4</t>
  </si>
  <si>
    <t xml:space="preserve"> 4.57,9</t>
  </si>
  <si>
    <t xml:space="preserve"> 8.37,0</t>
  </si>
  <si>
    <t xml:space="preserve">CLUTCH</t>
  </si>
  <si>
    <t xml:space="preserve">  83/4</t>
  </si>
  <si>
    <t xml:space="preserve">  80/3</t>
  </si>
  <si>
    <t xml:space="preserve">COOLING SYSTEM</t>
  </si>
  <si>
    <t xml:space="preserve">  26/1</t>
  </si>
  <si>
    <t xml:space="preserve">TRANSMISSION</t>
  </si>
  <si>
    <t xml:space="preserve">MEDICAL</t>
  </si>
  <si>
    <t xml:space="preserve">Started   91 /  Finished   63</t>
  </si>
  <si>
    <t xml:space="preserve">Nr.</t>
  </si>
  <si>
    <t xml:space="preserve">Result</t>
  </si>
  <si>
    <t xml:space="preserve">   2</t>
  </si>
  <si>
    <t xml:space="preserve">   1</t>
  </si>
  <si>
    <t xml:space="preserve">   3</t>
  </si>
  <si>
    <t xml:space="preserve">   7</t>
  </si>
  <si>
    <t xml:space="preserve">   4</t>
  </si>
  <si>
    <t xml:space="preserve">   6</t>
  </si>
  <si>
    <t xml:space="preserve">  15</t>
  </si>
  <si>
    <t xml:space="preserve">  11</t>
  </si>
  <si>
    <t xml:space="preserve">  18</t>
  </si>
  <si>
    <t xml:space="preserve">  17</t>
  </si>
  <si>
    <t xml:space="preserve">Started    6 /  Finished    5</t>
  </si>
  <si>
    <t xml:space="preserve">  32</t>
  </si>
  <si>
    <t xml:space="preserve">  38</t>
  </si>
  <si>
    <t xml:space="preserve">Started   16 /  Finished   13</t>
  </si>
  <si>
    <t xml:space="preserve">+ 0.00,6</t>
  </si>
  <si>
    <t xml:space="preserve">Started    4 /  Finished    3</t>
  </si>
  <si>
    <t xml:space="preserve">  14</t>
  </si>
  <si>
    <t xml:space="preserve">  12</t>
  </si>
  <si>
    <t xml:space="preserve">+ 0.20,6</t>
  </si>
  <si>
    <t xml:space="preserve">  22</t>
  </si>
  <si>
    <t xml:space="preserve">+ 0.32,0</t>
  </si>
  <si>
    <t xml:space="preserve">Started    4 /  Finished    4</t>
  </si>
  <si>
    <t xml:space="preserve">  33</t>
  </si>
  <si>
    <t xml:space="preserve">+ 0.47,4</t>
  </si>
  <si>
    <t xml:space="preserve">  45</t>
  </si>
  <si>
    <t xml:space="preserve">+ 2.10,3</t>
  </si>
  <si>
    <t xml:space="preserve">Started    6 /  Finished    4</t>
  </si>
  <si>
    <t xml:space="preserve">  37</t>
  </si>
  <si>
    <t xml:space="preserve">  39</t>
  </si>
  <si>
    <t xml:space="preserve">+ 1.13,8</t>
  </si>
  <si>
    <t xml:space="preserve">  50</t>
  </si>
  <si>
    <t xml:space="preserve">+ 3.24,3</t>
  </si>
  <si>
    <t xml:space="preserve">Started    8 /  Finished    7</t>
  </si>
  <si>
    <t xml:space="preserve">  24</t>
  </si>
  <si>
    <t xml:space="preserve">  28</t>
  </si>
  <si>
    <t xml:space="preserve">+ 0.05,7</t>
  </si>
  <si>
    <t xml:space="preserve">  44</t>
  </si>
  <si>
    <t xml:space="preserve">+ 0.51,4</t>
  </si>
  <si>
    <t xml:space="preserve">  20</t>
  </si>
  <si>
    <t xml:space="preserve">+ 0.53,5</t>
  </si>
  <si>
    <t xml:space="preserve">  31</t>
  </si>
  <si>
    <t xml:space="preserve">+ 1.13,6</t>
  </si>
  <si>
    <t xml:space="preserve">Started   12 /  Finished    9</t>
  </si>
  <si>
    <t xml:space="preserve">  27</t>
  </si>
  <si>
    <t xml:space="preserve">  30</t>
  </si>
  <si>
    <t xml:space="preserve">+ 0.25,9</t>
  </si>
  <si>
    <t xml:space="preserve">  40</t>
  </si>
  <si>
    <t xml:space="preserve">+ 0.27,8</t>
  </si>
  <si>
    <t xml:space="preserve">Started   13 /  Finished    3</t>
  </si>
  <si>
    <t xml:space="preserve">  69</t>
  </si>
  <si>
    <t xml:space="preserve">  56</t>
  </si>
  <si>
    <t xml:space="preserve">+ 2.52,4</t>
  </si>
  <si>
    <t xml:space="preserve">  89</t>
  </si>
  <si>
    <t xml:space="preserve">+ 9.20,0</t>
  </si>
  <si>
    <t xml:space="preserve">Started   10 /  Finished    7</t>
  </si>
  <si>
    <t xml:space="preserve">  67</t>
  </si>
  <si>
    <t xml:space="preserve">  81</t>
  </si>
  <si>
    <t xml:space="preserve">+ 0.42,5</t>
  </si>
  <si>
    <t xml:space="preserve">  88</t>
  </si>
  <si>
    <t xml:space="preserve">+ 1.15,3</t>
  </si>
  <si>
    <t xml:space="preserve">Started    4 /  Finished    1</t>
  </si>
  <si>
    <t xml:space="preserve">  94</t>
  </si>
  <si>
    <t xml:space="preserve">Võistkonnad / Teams</t>
  </si>
  <si>
    <t xml:space="preserve">1.</t>
  </si>
  <si>
    <t xml:space="preserve">1:28.37,2</t>
  </si>
  <si>
    <t xml:space="preserve">-</t>
  </si>
  <si>
    <t xml:space="preserve">Katkestasid / Retired</t>
  </si>
  <si>
    <t xml:space="preserve">Reason of retirement</t>
  </si>
  <si>
    <t xml:space="preserve">After TC</t>
  </si>
  <si>
    <t xml:space="preserve">  86</t>
  </si>
  <si>
    <t xml:space="preserve">SS12S</t>
  </si>
  <si>
    <t xml:space="preserve">  75</t>
  </si>
  <si>
    <t xml:space="preserve">   8</t>
  </si>
  <si>
    <t xml:space="preserve">SS11S</t>
  </si>
  <si>
    <t xml:space="preserve">  90</t>
  </si>
  <si>
    <t xml:space="preserve">TC10</t>
  </si>
  <si>
    <t xml:space="preserve">  41</t>
  </si>
  <si>
    <t xml:space="preserve">SS9S</t>
  </si>
  <si>
    <t xml:space="preserve">  55</t>
  </si>
  <si>
    <t xml:space="preserve">  72</t>
  </si>
  <si>
    <t xml:space="preserve">  91</t>
  </si>
  <si>
    <t xml:space="preserve">  48</t>
  </si>
  <si>
    <t xml:space="preserve">TC8B</t>
  </si>
  <si>
    <t xml:space="preserve">  34</t>
  </si>
  <si>
    <t xml:space="preserve">SS7F</t>
  </si>
  <si>
    <t xml:space="preserve">  97</t>
  </si>
  <si>
    <t xml:space="preserve">  19</t>
  </si>
  <si>
    <t xml:space="preserve">SS6F</t>
  </si>
  <si>
    <t xml:space="preserve">  80</t>
  </si>
  <si>
    <t xml:space="preserve">  93</t>
  </si>
  <si>
    <t xml:space="preserve">  95</t>
  </si>
  <si>
    <t xml:space="preserve">  64</t>
  </si>
  <si>
    <t xml:space="preserve">SS6S</t>
  </si>
  <si>
    <t xml:space="preserve">  71</t>
  </si>
  <si>
    <t xml:space="preserve">  96</t>
  </si>
  <si>
    <t xml:space="preserve">TC5B</t>
  </si>
  <si>
    <t xml:space="preserve">  21</t>
  </si>
  <si>
    <t xml:space="preserve">SS4F</t>
  </si>
  <si>
    <t xml:space="preserve">  46</t>
  </si>
  <si>
    <t xml:space="preserve">  70</t>
  </si>
  <si>
    <t xml:space="preserve">SS4S</t>
  </si>
  <si>
    <t xml:space="preserve">  87</t>
  </si>
  <si>
    <t xml:space="preserve">TC4</t>
  </si>
  <si>
    <t xml:space="preserve">  79</t>
  </si>
  <si>
    <t xml:space="preserve">SS3F</t>
  </si>
  <si>
    <t xml:space="preserve">   5</t>
  </si>
  <si>
    <t xml:space="preserve">TC3C</t>
  </si>
  <si>
    <t xml:space="preserve">  10</t>
  </si>
  <si>
    <t xml:space="preserve">TC3B</t>
  </si>
  <si>
    <t xml:space="preserve">  53</t>
  </si>
  <si>
    <t xml:space="preserve">SS2F</t>
  </si>
  <si>
    <t xml:space="preserve">   9</t>
  </si>
  <si>
    <t xml:space="preserve">SS1F</t>
  </si>
  <si>
    <t xml:space="preserve">  36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86</t>
  </si>
  <si>
    <t xml:space="preserve">SS7</t>
  </si>
  <si>
    <t xml:space="preserve">False start</t>
  </si>
  <si>
    <t xml:space="preserve">0.10</t>
  </si>
  <si>
    <t xml:space="preserve"> 92</t>
  </si>
  <si>
    <t xml:space="preserve"> 40</t>
  </si>
  <si>
    <t xml:space="preserve">TC8A</t>
  </si>
  <si>
    <t xml:space="preserve">1 min. late</t>
  </si>
  <si>
    <t xml:space="preserve"> 42</t>
  </si>
  <si>
    <t xml:space="preserve">TC8</t>
  </si>
  <si>
    <t xml:space="preserve">18 min. late</t>
  </si>
  <si>
    <t xml:space="preserve"> 75</t>
  </si>
  <si>
    <t xml:space="preserve">TC8C</t>
  </si>
  <si>
    <t xml:space="preserve">6 min. late</t>
  </si>
  <si>
    <t xml:space="preserve"> 78</t>
  </si>
  <si>
    <t xml:space="preserve">2 min. late</t>
  </si>
  <si>
    <t xml:space="preserve"> 0.20</t>
  </si>
  <si>
    <t xml:space="preserve">TC12</t>
  </si>
  <si>
    <t xml:space="preserve"> 82</t>
  </si>
  <si>
    <t xml:space="preserve">TC3</t>
  </si>
  <si>
    <t xml:space="preserve">17 min. late</t>
  </si>
  <si>
    <t xml:space="preserve"> 85</t>
  </si>
  <si>
    <t xml:space="preserve">19 min. late</t>
  </si>
  <si>
    <t xml:space="preserve"> 3.10</t>
  </si>
  <si>
    <t xml:space="preserve">9 min. early</t>
  </si>
  <si>
    <t xml:space="preserve"> 9.00</t>
  </si>
  <si>
    <t xml:space="preserve">12.10</t>
  </si>
  <si>
    <t xml:space="preserve"> 89</t>
  </si>
  <si>
    <t xml:space="preserve">1 min. early</t>
  </si>
  <si>
    <t xml:space="preserve">4 min. early</t>
  </si>
  <si>
    <t xml:space="preserve"> 4.00</t>
  </si>
  <si>
    <t xml:space="preserve"> 90</t>
  </si>
  <si>
    <t xml:space="preserve">TC5C</t>
  </si>
  <si>
    <t xml:space="preserve">7 min. late</t>
  </si>
  <si>
    <t xml:space="preserve"> 1.10</t>
  </si>
  <si>
    <t xml:space="preserve">3 min. early</t>
  </si>
  <si>
    <t xml:space="preserve"> 4.30</t>
  </si>
  <si>
    <t xml:space="preserve">TC10C</t>
  </si>
  <si>
    <t xml:space="preserve">4 min. late</t>
  </si>
  <si>
    <t xml:space="preserve"> 96</t>
  </si>
  <si>
    <t xml:space="preserve">TC3D</t>
  </si>
  <si>
    <t xml:space="preserve">2 min. early</t>
  </si>
  <si>
    <t xml:space="preserve"> 2.20</t>
  </si>
  <si>
    <t xml:space="preserve"> 97</t>
  </si>
  <si>
    <t xml:space="preserve">TC5A</t>
  </si>
  <si>
    <t xml:space="preserve">5 min. early</t>
  </si>
  <si>
    <t xml:space="preserve"> 5.00</t>
  </si>
  <si>
    <t xml:space="preserve">Parimad ajad,kesk.kiirused / Best times,avg.speed</t>
  </si>
  <si>
    <t xml:space="preserve">Avg.speed of winner  107.32 km/h</t>
  </si>
  <si>
    <t xml:space="preserve">Special stage</t>
  </si>
  <si>
    <t xml:space="preserve">SS1</t>
  </si>
  <si>
    <t xml:space="preserve">Lauluväljak</t>
  </si>
  <si>
    <t xml:space="preserve">  60.70 km/h</t>
  </si>
  <si>
    <t xml:space="preserve">  59.94 km/h</t>
  </si>
  <si>
    <t xml:space="preserve">  58.01 km/h</t>
  </si>
  <si>
    <t xml:space="preserve">  55.87 km/h</t>
  </si>
  <si>
    <t xml:space="preserve">  53.58 km/h</t>
  </si>
  <si>
    <t xml:space="preserve">  54.29 km/h</t>
  </si>
  <si>
    <t xml:space="preserve">  57.09 km/h</t>
  </si>
  <si>
    <t xml:space="preserve">  54.65 km/h</t>
  </si>
  <si>
    <t xml:space="preserve">  54.91 km/h</t>
  </si>
  <si>
    <t xml:space="preserve">  52.17 km/h</t>
  </si>
  <si>
    <t xml:space="preserve">  44.17 km/h</t>
  </si>
  <si>
    <t xml:space="preserve"> 1.60 km</t>
  </si>
  <si>
    <t xml:space="preserve">  2 Gross/Mōlder</t>
  </si>
  <si>
    <t xml:space="preserve">  3 Lukyanuk/Arnautov</t>
  </si>
  <si>
    <t xml:space="preserve"> 14 Vierimaa/McNiven</t>
  </si>
  <si>
    <t xml:space="preserve"> 17 Kangur/Ots</t>
  </si>
  <si>
    <t xml:space="preserve"> 21 Siniorg/Laos</t>
  </si>
  <si>
    <t xml:space="preserve"> 24 Pärn/Järveoja</t>
  </si>
  <si>
    <t xml:space="preserve"> 20 Lotvinov/Shevtsov</t>
  </si>
  <si>
    <t xml:space="preserve"> 30 Pohl/Raid</t>
  </si>
  <si>
    <t xml:space="preserve"> 86 Rodendau/Rahu</t>
  </si>
  <si>
    <t xml:space="preserve"> 87 Franke/Sivous</t>
  </si>
  <si>
    <t xml:space="preserve"> 94 Niinemets/Allika</t>
  </si>
  <si>
    <t xml:space="preserve">SS2</t>
  </si>
  <si>
    <t xml:space="preserve">Ruila</t>
  </si>
  <si>
    <t xml:space="preserve"> 100.52 km/h</t>
  </si>
  <si>
    <t xml:space="preserve"> 101.19 km/h</t>
  </si>
  <si>
    <t xml:space="preserve">  98.89 km/h</t>
  </si>
  <si>
    <t xml:space="preserve">  93.99 km/h</t>
  </si>
  <si>
    <t xml:space="preserve">  91.64 km/h</t>
  </si>
  <si>
    <t xml:space="preserve">  90.06 km/h</t>
  </si>
  <si>
    <t xml:space="preserve">  94.93 km/h</t>
  </si>
  <si>
    <t xml:space="preserve">  92.60 km/h</t>
  </si>
  <si>
    <t xml:space="preserve">  88.17 km/h</t>
  </si>
  <si>
    <t xml:space="preserve">  82.68 km/h</t>
  </si>
  <si>
    <t xml:space="preserve">  77.41 km/h</t>
  </si>
  <si>
    <t xml:space="preserve"> 7.12 km</t>
  </si>
  <si>
    <t xml:space="preserve">  1 Tänak/Järveoja</t>
  </si>
  <si>
    <t xml:space="preserve"> 10 Hiltunen/Suominen</t>
  </si>
  <si>
    <t xml:space="preserve"> 19 Ahu/Ahu</t>
  </si>
  <si>
    <t xml:space="preserve"> 34 Soe/Pihlas</t>
  </si>
  <si>
    <t xml:space="preserve"> 67 Jalakas/Laipaik</t>
  </si>
  <si>
    <t xml:space="preserve">SS3</t>
  </si>
  <si>
    <t xml:space="preserve">Laitse</t>
  </si>
  <si>
    <t xml:space="preserve">  70.52 km/h</t>
  </si>
  <si>
    <t xml:space="preserve">  69.29 km/h</t>
  </si>
  <si>
    <t xml:space="preserve">  67.02 km/h</t>
  </si>
  <si>
    <t xml:space="preserve">  65.23 km/h</t>
  </si>
  <si>
    <t xml:space="preserve">  64.78 km/h</t>
  </si>
  <si>
    <t xml:space="preserve">  63.69 km/h</t>
  </si>
  <si>
    <t xml:space="preserve">  67.14 km/h</t>
  </si>
  <si>
    <t xml:space="preserve">  64.29 km/h</t>
  </si>
  <si>
    <t xml:space="preserve">  62.79 km/h</t>
  </si>
  <si>
    <t xml:space="preserve">  60.77 km/h</t>
  </si>
  <si>
    <t xml:space="preserve">  54.00 km/h</t>
  </si>
  <si>
    <t xml:space="preserve"> 2.10 km</t>
  </si>
  <si>
    <t xml:space="preserve">  4 Kōrge/Pints</t>
  </si>
  <si>
    <t xml:space="preserve"> 12 Shaymiev/Tsvetkov</t>
  </si>
  <si>
    <t xml:space="preserve"> 28 Rohtmets/Hell</t>
  </si>
  <si>
    <t xml:space="preserve"> 41 Kuutok/Bergmann</t>
  </si>
  <si>
    <t xml:space="preserve">SS4</t>
  </si>
  <si>
    <t xml:space="preserve">Vasalemma1</t>
  </si>
  <si>
    <t xml:space="preserve">  96.00 km/h</t>
  </si>
  <si>
    <t xml:space="preserve">  97.09 km/h</t>
  </si>
  <si>
    <t xml:space="preserve">  93.16 km/h</t>
  </si>
  <si>
    <t xml:space="preserve">  91.04 km/h</t>
  </si>
  <si>
    <t xml:space="preserve">  90.60 km/h</t>
  </si>
  <si>
    <t xml:space="preserve">  89.61 km/h</t>
  </si>
  <si>
    <t xml:space="preserve">  94.23 km/h</t>
  </si>
  <si>
    <t xml:space="preserve">  89.64 km/h</t>
  </si>
  <si>
    <t xml:space="preserve">  89.53 km/h</t>
  </si>
  <si>
    <t xml:space="preserve">  83.77 km/h</t>
  </si>
  <si>
    <t xml:space="preserve">  75.54 km/h</t>
  </si>
  <si>
    <t xml:space="preserve"> 5.68 km</t>
  </si>
  <si>
    <t xml:space="preserve"> 22 Ostanin/Mukhina</t>
  </si>
  <si>
    <t xml:space="preserve"> 18 Travnikov/Rusov</t>
  </si>
  <si>
    <t xml:space="preserve"> 82 Kasari/Kuusmaa</t>
  </si>
  <si>
    <t xml:space="preserve">SS5</t>
  </si>
  <si>
    <t xml:space="preserve">Kernu1</t>
  </si>
  <si>
    <t xml:space="preserve"> 115.22 km/h</t>
  </si>
  <si>
    <t xml:space="preserve"> 113.98 km/h</t>
  </si>
  <si>
    <t xml:space="preserve"> 108.85 km/h</t>
  </si>
  <si>
    <t xml:space="preserve"> 110.17 km/h</t>
  </si>
  <si>
    <t xml:space="preserve"> 105.71 km/h</t>
  </si>
  <si>
    <t xml:space="preserve"> 106.62 km/h</t>
  </si>
  <si>
    <t xml:space="preserve"> 109.30 km/h</t>
  </si>
  <si>
    <t xml:space="preserve"> 108.82 km/h</t>
  </si>
  <si>
    <t xml:space="preserve"> 107.19 km/h</t>
  </si>
  <si>
    <t xml:space="preserve">  95.76 km/h</t>
  </si>
  <si>
    <t xml:space="preserve">  88.50 km/h</t>
  </si>
  <si>
    <t xml:space="preserve">11.10 km</t>
  </si>
  <si>
    <t xml:space="preserve"> 37 Subi/Sepp</t>
  </si>
  <si>
    <t xml:space="preserve">SS6</t>
  </si>
  <si>
    <t xml:space="preserve">Vasalemma2</t>
  </si>
  <si>
    <t xml:space="preserve"> 100.53 km/h</t>
  </si>
  <si>
    <t xml:space="preserve"> 102.34 km/h</t>
  </si>
  <si>
    <t xml:space="preserve">  95.33 km/h</t>
  </si>
  <si>
    <t xml:space="preserve">  95.64 km/h</t>
  </si>
  <si>
    <t xml:space="preserve">  92.15 km/h</t>
  </si>
  <si>
    <t xml:space="preserve">  93.03 km/h</t>
  </si>
  <si>
    <t xml:space="preserve">  98.02 km/h</t>
  </si>
  <si>
    <t xml:space="preserve">  94.75 km/h</t>
  </si>
  <si>
    <t xml:space="preserve">  92.90 km/h</t>
  </si>
  <si>
    <t xml:space="preserve">  87.72 km/h</t>
  </si>
  <si>
    <t xml:space="preserve">  77.48 km/h</t>
  </si>
  <si>
    <t xml:space="preserve"> 95 Laadre/Pilden</t>
  </si>
  <si>
    <t xml:space="preserve"> 33 Kumpumäki/Salo</t>
  </si>
  <si>
    <t xml:space="preserve">Kernu2</t>
  </si>
  <si>
    <t xml:space="preserve"> 122.39 km/h</t>
  </si>
  <si>
    <t xml:space="preserve"> 118.72 km/h</t>
  </si>
  <si>
    <t xml:space="preserve"> 110.69 km/h</t>
  </si>
  <si>
    <t xml:space="preserve"> 112.37 km/h</t>
  </si>
  <si>
    <t xml:space="preserve"> 107.10 km/h</t>
  </si>
  <si>
    <t xml:space="preserve"> 108.18 km/h</t>
  </si>
  <si>
    <t xml:space="preserve"> 113.33 km/h</t>
  </si>
  <si>
    <t xml:space="preserve"> 110.02 km/h</t>
  </si>
  <si>
    <t xml:space="preserve"> 107.25 km/h</t>
  </si>
  <si>
    <t xml:space="preserve">  98.35 km/h</t>
  </si>
  <si>
    <t xml:space="preserve">  89.46 km/h</t>
  </si>
  <si>
    <t xml:space="preserve"> 27 Laipaik/Suvemaa</t>
  </si>
  <si>
    <t xml:space="preserve">SS8</t>
  </si>
  <si>
    <t xml:space="preserve">LaitseRallypark</t>
  </si>
  <si>
    <t xml:space="preserve">  71.22 km/h</t>
  </si>
  <si>
    <t xml:space="preserve">  70.46 km/h</t>
  </si>
  <si>
    <t xml:space="preserve">  68.28 km/h</t>
  </si>
  <si>
    <t xml:space="preserve">  66.67 km/h</t>
  </si>
  <si>
    <t xml:space="preserve">  64.81 km/h</t>
  </si>
  <si>
    <t xml:space="preserve">  65.24 km/h</t>
  </si>
  <si>
    <t xml:space="preserve">  68.22 km/h</t>
  </si>
  <si>
    <t xml:space="preserve">  65.89 km/h</t>
  </si>
  <si>
    <t xml:space="preserve">  63.67 km/h</t>
  </si>
  <si>
    <t xml:space="preserve">  62.61 km/h</t>
  </si>
  <si>
    <t xml:space="preserve">  54.28 km/h</t>
  </si>
  <si>
    <t xml:space="preserve"> 2.20 km</t>
  </si>
  <si>
    <t xml:space="preserve">SS9</t>
  </si>
  <si>
    <t xml:space="preserve">Riidaku1</t>
  </si>
  <si>
    <t xml:space="preserve"> 113.34 km/h</t>
  </si>
  <si>
    <t xml:space="preserve"> 120.54 km/h</t>
  </si>
  <si>
    <t xml:space="preserve"> 109.70 km/h</t>
  </si>
  <si>
    <t xml:space="preserve"> 110.53 km/h</t>
  </si>
  <si>
    <t xml:space="preserve"> 102.91 km/h</t>
  </si>
  <si>
    <t xml:space="preserve"> 106.78 km/h</t>
  </si>
  <si>
    <t xml:space="preserve"> 110.65 km/h</t>
  </si>
  <si>
    <t xml:space="preserve"> 106.88 km/h</t>
  </si>
  <si>
    <t xml:space="preserve">  99.71 km/h</t>
  </si>
  <si>
    <t xml:space="preserve">  91.93 km/h</t>
  </si>
  <si>
    <t xml:space="preserve">  88.80 km/h</t>
  </si>
  <si>
    <t xml:space="preserve"> 8.91 km</t>
  </si>
  <si>
    <t xml:space="preserve"> 40 Vahi/Ivask</t>
  </si>
  <si>
    <t xml:space="preserve"> 75 Jürgenson/Ojala</t>
  </si>
  <si>
    <t xml:space="preserve"> 81 Vilbiks/Siivelt</t>
  </si>
  <si>
    <t xml:space="preserve">SS10</t>
  </si>
  <si>
    <t xml:space="preserve">Vaimōisa1</t>
  </si>
  <si>
    <t xml:space="preserve">14.71 km</t>
  </si>
  <si>
    <t xml:space="preserve">SS11</t>
  </si>
  <si>
    <t xml:space="preserve">Riidaku2</t>
  </si>
  <si>
    <t xml:space="preserve"> 119.11 km/h</t>
  </si>
  <si>
    <t xml:space="preserve"> 121.64 km/h</t>
  </si>
  <si>
    <t xml:space="preserve"> 109.21 km/h</t>
  </si>
  <si>
    <t xml:space="preserve"> 111.22 km/h</t>
  </si>
  <si>
    <t xml:space="preserve"> 104.35 km/h</t>
  </si>
  <si>
    <t xml:space="preserve"> 107.82 km/h</t>
  </si>
  <si>
    <t xml:space="preserve"> 110.76 km/h</t>
  </si>
  <si>
    <t xml:space="preserve"> 104.65 km/h</t>
  </si>
  <si>
    <t xml:space="preserve">  99.31 km/h</t>
  </si>
  <si>
    <t xml:space="preserve">  93.00 km/h</t>
  </si>
  <si>
    <t xml:space="preserve">  68.83 km/h</t>
  </si>
  <si>
    <t xml:space="preserve">SS12</t>
  </si>
  <si>
    <t xml:space="preserve">Vaimōisa2</t>
  </si>
  <si>
    <t xml:space="preserve"> 119.43 km/h</t>
  </si>
  <si>
    <t xml:space="preserve"> 117.16 km/h</t>
  </si>
  <si>
    <t xml:space="preserve"> 108.96 km/h</t>
  </si>
  <si>
    <t xml:space="preserve"> 109.10 km/h</t>
  </si>
  <si>
    <t xml:space="preserve"> 105.45 km/h</t>
  </si>
  <si>
    <t xml:space="preserve"> 107.85 km/h</t>
  </si>
  <si>
    <t xml:space="preserve"> 109.69 km/h</t>
  </si>
  <si>
    <t xml:space="preserve"> 108.47 km/h</t>
  </si>
  <si>
    <t xml:space="preserve">  99.65 km/h</t>
  </si>
  <si>
    <t xml:space="preserve">  97.61 km/h</t>
  </si>
  <si>
    <t xml:space="preserve">  89.91 km/h</t>
  </si>
  <si>
    <t xml:space="preserve"> 56 Sinik/Rohusaar</t>
  </si>
  <si>
    <t xml:space="preserve">Total 79.11 km</t>
  </si>
  <si>
    <t xml:space="preserve">Group / Class</t>
  </si>
  <si>
    <t xml:space="preserve">Participants</t>
  </si>
  <si>
    <t xml:space="preserve">Total</t>
  </si>
  <si>
    <t xml:space="preserve">Power Stage - Special Stage 12</t>
  </si>
  <si>
    <t xml:space="preserve">Class</t>
  </si>
  <si>
    <t xml:space="preserve">Drivers</t>
  </si>
  <si>
    <t xml:space="preserve">Overall result</t>
  </si>
  <si>
    <t xml:space="preserve">Retired</t>
  </si>
  <si>
    <t xml:space="preserve">Estonian Rally Championships</t>
  </si>
  <si>
    <t xml:space="preserve">Estonian Rally Cup</t>
  </si>
  <si>
    <t xml:space="preserve">4WD</t>
  </si>
  <si>
    <t xml:space="preserve">2WD</t>
  </si>
  <si>
    <t xml:space="preserve">4WDE</t>
  </si>
  <si>
    <t xml:space="preserve">VEO</t>
  </si>
  <si>
    <t xml:space="preserve">Michelin Cup Estonia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0.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8"/>
      <color rgb="FF000000"/>
      <name val="Arial Black"/>
      <family val="2"/>
      <charset val="186"/>
    </font>
    <font>
      <sz val="9"/>
      <color rgb="FFFFFFFF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4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3" activePane="bottomLeft" state="frozen"/>
      <selection pane="topLeft" activeCell="A1" activeCellId="0" sqref="A1"/>
      <selection pane="bottomLeft" activeCell="H93" activeCellId="1" sqref="B93:E93 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A1" s="3" t="n">
        <v>97</v>
      </c>
      <c r="B1" s="4"/>
      <c r="C1" s="5"/>
      <c r="D1" s="5"/>
      <c r="E1" s="5"/>
      <c r="F1" s="6" t="s">
        <v>0</v>
      </c>
      <c r="G1" s="5"/>
      <c r="H1" s="5"/>
      <c r="I1" s="5"/>
    </row>
    <row r="2" customFormat="false" ht="15.75" hidden="false" customHeight="false" outlineLevel="0" collapsed="false">
      <c r="A2" s="3" t="n">
        <f aca="false">COUNTBLANK(A8:A98)</f>
        <v>0</v>
      </c>
      <c r="B2" s="7"/>
      <c r="C2" s="8"/>
      <c r="D2" s="5"/>
      <c r="E2" s="5"/>
      <c r="F2" s="9" t="s">
        <v>1</v>
      </c>
      <c r="G2" s="5"/>
      <c r="H2" s="10"/>
      <c r="I2" s="11"/>
    </row>
    <row r="3" customFormat="false" ht="15.75" hidden="false" customHeight="false" outlineLevel="0" collapsed="false">
      <c r="A3" s="3" t="n">
        <f aca="false">A1-A2</f>
        <v>97</v>
      </c>
      <c r="B3" s="7"/>
      <c r="C3" s="8"/>
      <c r="D3" s="5"/>
      <c r="E3" s="5"/>
      <c r="F3" s="6" t="s">
        <v>2</v>
      </c>
      <c r="G3" s="5"/>
      <c r="H3" s="10"/>
      <c r="I3" s="11"/>
    </row>
    <row r="4" customFormat="false" ht="15" hidden="false" customHeight="false" outlineLevel="0" collapsed="false">
      <c r="A4" s="12"/>
      <c r="B4" s="7"/>
      <c r="C4" s="8"/>
      <c r="D4" s="5"/>
      <c r="E4" s="5"/>
      <c r="F4" s="6" t="s">
        <v>3</v>
      </c>
      <c r="G4" s="5"/>
      <c r="H4" s="13" t="s">
        <v>4</v>
      </c>
      <c r="I4" s="14" t="s">
        <v>5</v>
      </c>
    </row>
    <row r="5" customFormat="false" ht="15" hidden="false" customHeight="true" outlineLevel="0" collapsed="false">
      <c r="A5" s="12"/>
      <c r="B5" s="4"/>
      <c r="C5" s="8"/>
      <c r="D5" s="5"/>
      <c r="E5" s="5"/>
      <c r="F5" s="5"/>
      <c r="G5" s="5"/>
      <c r="H5" s="13" t="s">
        <v>6</v>
      </c>
      <c r="I5" s="14" t="s">
        <v>7</v>
      </c>
    </row>
    <row r="6" customFormat="false" ht="15.75" hidden="false" customHeight="true" outlineLevel="0" collapsed="false">
      <c r="A6" s="12"/>
      <c r="B6" s="15" t="s">
        <v>8</v>
      </c>
      <c r="C6" s="8"/>
      <c r="D6" s="5"/>
      <c r="E6" s="5"/>
      <c r="F6" s="5"/>
      <c r="G6" s="5"/>
      <c r="H6" s="5"/>
      <c r="I6" s="16"/>
    </row>
    <row r="7" customFormat="false" ht="12.75" hidden="false" customHeight="false" outlineLevel="0" collapsed="false">
      <c r="B7" s="17" t="s">
        <v>9</v>
      </c>
      <c r="C7" s="18" t="s">
        <v>10</v>
      </c>
      <c r="D7" s="19" t="s">
        <v>11</v>
      </c>
      <c r="E7" s="20" t="s">
        <v>12</v>
      </c>
      <c r="F7" s="18" t="s">
        <v>13</v>
      </c>
      <c r="G7" s="19" t="s">
        <v>14</v>
      </c>
      <c r="H7" s="19" t="s">
        <v>15</v>
      </c>
      <c r="I7" s="21" t="s">
        <v>16</v>
      </c>
    </row>
    <row r="8" customFormat="false" ht="15" hidden="false" customHeight="true" outlineLevel="0" collapsed="false">
      <c r="A8" s="22" t="s">
        <v>17</v>
      </c>
      <c r="B8" s="23" t="n">
        <v>1</v>
      </c>
      <c r="C8" s="24" t="s">
        <v>18</v>
      </c>
      <c r="D8" s="25" t="s">
        <v>19</v>
      </c>
      <c r="E8" s="25" t="s">
        <v>20</v>
      </c>
      <c r="F8" s="24" t="s">
        <v>21</v>
      </c>
      <c r="G8" s="25" t="s">
        <v>22</v>
      </c>
      <c r="H8" s="25" t="s">
        <v>23</v>
      </c>
      <c r="I8" s="26" t="s">
        <v>24</v>
      </c>
    </row>
    <row r="9" customFormat="false" ht="15" hidden="false" customHeight="true" outlineLevel="0" collapsed="false">
      <c r="A9" s="22" t="s">
        <v>25</v>
      </c>
      <c r="B9" s="23" t="n">
        <v>2</v>
      </c>
      <c r="C9" s="24" t="s">
        <v>26</v>
      </c>
      <c r="D9" s="25" t="s">
        <v>27</v>
      </c>
      <c r="E9" s="25" t="s">
        <v>28</v>
      </c>
      <c r="F9" s="24" t="s">
        <v>21</v>
      </c>
      <c r="G9" s="25" t="s">
        <v>22</v>
      </c>
      <c r="H9" s="25" t="s">
        <v>29</v>
      </c>
      <c r="I9" s="26" t="s">
        <v>30</v>
      </c>
    </row>
    <row r="10" customFormat="false" ht="15" hidden="false" customHeight="true" outlineLevel="0" collapsed="false">
      <c r="A10" s="22" t="s">
        <v>31</v>
      </c>
      <c r="B10" s="23" t="n">
        <v>3</v>
      </c>
      <c r="C10" s="24" t="s">
        <v>18</v>
      </c>
      <c r="D10" s="25" t="s">
        <v>32</v>
      </c>
      <c r="E10" s="25" t="s">
        <v>33</v>
      </c>
      <c r="F10" s="24" t="s">
        <v>34</v>
      </c>
      <c r="G10" s="25" t="s">
        <v>35</v>
      </c>
      <c r="H10" s="25" t="s">
        <v>36</v>
      </c>
      <c r="I10" s="26" t="s">
        <v>37</v>
      </c>
    </row>
    <row r="11" customFormat="false" ht="15" hidden="false" customHeight="true" outlineLevel="0" collapsed="false">
      <c r="A11" s="22" t="s">
        <v>38</v>
      </c>
      <c r="B11" s="23" t="n">
        <v>4</v>
      </c>
      <c r="C11" s="24" t="s">
        <v>18</v>
      </c>
      <c r="D11" s="25" t="s">
        <v>39</v>
      </c>
      <c r="E11" s="25" t="s">
        <v>40</v>
      </c>
      <c r="F11" s="24" t="s">
        <v>21</v>
      </c>
      <c r="G11" s="25" t="s">
        <v>41</v>
      </c>
      <c r="H11" s="25" t="s">
        <v>42</v>
      </c>
      <c r="I11" s="26" t="s">
        <v>43</v>
      </c>
    </row>
    <row r="12" customFormat="false" ht="15" hidden="false" customHeight="true" outlineLevel="0" collapsed="false">
      <c r="A12" s="22" t="s">
        <v>44</v>
      </c>
      <c r="B12" s="23" t="n">
        <v>5</v>
      </c>
      <c r="C12" s="24" t="s">
        <v>18</v>
      </c>
      <c r="D12" s="25" t="s">
        <v>45</v>
      </c>
      <c r="E12" s="25" t="s">
        <v>46</v>
      </c>
      <c r="F12" s="24" t="s">
        <v>21</v>
      </c>
      <c r="G12" s="25" t="s">
        <v>35</v>
      </c>
      <c r="H12" s="25" t="s">
        <v>42</v>
      </c>
      <c r="I12" s="26" t="s">
        <v>47</v>
      </c>
    </row>
    <row r="13" customFormat="false" ht="15" hidden="false" customHeight="true" outlineLevel="0" collapsed="false">
      <c r="A13" s="22" t="s">
        <v>48</v>
      </c>
      <c r="B13" s="23" t="n">
        <v>6</v>
      </c>
      <c r="C13" s="24" t="s">
        <v>18</v>
      </c>
      <c r="D13" s="25" t="s">
        <v>49</v>
      </c>
      <c r="E13" s="25" t="s">
        <v>50</v>
      </c>
      <c r="F13" s="24" t="s">
        <v>21</v>
      </c>
      <c r="G13" s="25" t="s">
        <v>22</v>
      </c>
      <c r="H13" s="25" t="s">
        <v>36</v>
      </c>
      <c r="I13" s="26" t="s">
        <v>51</v>
      </c>
    </row>
    <row r="14" customFormat="false" ht="15" hidden="false" customHeight="true" outlineLevel="0" collapsed="false">
      <c r="A14" s="22" t="s">
        <v>52</v>
      </c>
      <c r="B14" s="23" t="n">
        <v>7</v>
      </c>
      <c r="C14" s="24" t="s">
        <v>18</v>
      </c>
      <c r="D14" s="25" t="s">
        <v>53</v>
      </c>
      <c r="E14" s="25" t="s">
        <v>54</v>
      </c>
      <c r="F14" s="24" t="s">
        <v>21</v>
      </c>
      <c r="G14" s="25" t="s">
        <v>55</v>
      </c>
      <c r="H14" s="25" t="s">
        <v>42</v>
      </c>
      <c r="I14" s="26" t="s">
        <v>56</v>
      </c>
    </row>
    <row r="15" customFormat="false" ht="15" hidden="false" customHeight="true" outlineLevel="0" collapsed="false">
      <c r="A15" s="22" t="s">
        <v>57</v>
      </c>
      <c r="B15" s="23" t="n">
        <v>8</v>
      </c>
      <c r="C15" s="24" t="s">
        <v>18</v>
      </c>
      <c r="D15" s="25" t="s">
        <v>58</v>
      </c>
      <c r="E15" s="25" t="s">
        <v>59</v>
      </c>
      <c r="F15" s="24" t="s">
        <v>21</v>
      </c>
      <c r="G15" s="25" t="s">
        <v>55</v>
      </c>
      <c r="H15" s="25" t="s">
        <v>36</v>
      </c>
      <c r="I15" s="26" t="s">
        <v>60</v>
      </c>
    </row>
    <row r="16" customFormat="false" ht="15" hidden="false" customHeight="true" outlineLevel="0" collapsed="false">
      <c r="A16" s="22" t="s">
        <v>61</v>
      </c>
      <c r="B16" s="23" t="n">
        <v>9</v>
      </c>
      <c r="C16" s="24" t="s">
        <v>18</v>
      </c>
      <c r="D16" s="25" t="s">
        <v>62</v>
      </c>
      <c r="E16" s="25" t="s">
        <v>63</v>
      </c>
      <c r="F16" s="24" t="s">
        <v>21</v>
      </c>
      <c r="G16" s="25" t="s">
        <v>64</v>
      </c>
      <c r="H16" s="25" t="s">
        <v>36</v>
      </c>
      <c r="I16" s="26" t="s">
        <v>65</v>
      </c>
    </row>
    <row r="17" customFormat="false" ht="15" hidden="false" customHeight="true" outlineLevel="0" collapsed="false">
      <c r="A17" s="22" t="s">
        <v>66</v>
      </c>
      <c r="B17" s="23" t="n">
        <v>10</v>
      </c>
      <c r="C17" s="24" t="s">
        <v>67</v>
      </c>
      <c r="D17" s="25" t="s">
        <v>68</v>
      </c>
      <c r="E17" s="25" t="s">
        <v>69</v>
      </c>
      <c r="F17" s="24" t="s">
        <v>70</v>
      </c>
      <c r="G17" s="25" t="s">
        <v>71</v>
      </c>
      <c r="H17" s="25" t="s">
        <v>72</v>
      </c>
      <c r="I17" s="26" t="s">
        <v>73</v>
      </c>
    </row>
    <row r="18" customFormat="false" ht="15" hidden="false" customHeight="true" outlineLevel="0" collapsed="false">
      <c r="A18" s="22" t="s">
        <v>74</v>
      </c>
      <c r="B18" s="23" t="n">
        <v>11</v>
      </c>
      <c r="C18" s="24" t="s">
        <v>18</v>
      </c>
      <c r="D18" s="25" t="s">
        <v>75</v>
      </c>
      <c r="E18" s="25" t="s">
        <v>76</v>
      </c>
      <c r="F18" s="24" t="s">
        <v>21</v>
      </c>
      <c r="G18" s="25" t="s">
        <v>77</v>
      </c>
      <c r="H18" s="25" t="s">
        <v>36</v>
      </c>
      <c r="I18" s="26" t="s">
        <v>78</v>
      </c>
    </row>
    <row r="19" customFormat="false" ht="15" hidden="false" customHeight="true" outlineLevel="0" collapsed="false">
      <c r="A19" s="22" t="s">
        <v>79</v>
      </c>
      <c r="B19" s="23" t="n">
        <v>12</v>
      </c>
      <c r="C19" s="24" t="s">
        <v>67</v>
      </c>
      <c r="D19" s="25" t="s">
        <v>80</v>
      </c>
      <c r="E19" s="25" t="s">
        <v>81</v>
      </c>
      <c r="F19" s="24" t="s">
        <v>34</v>
      </c>
      <c r="G19" s="25" t="s">
        <v>80</v>
      </c>
      <c r="H19" s="25" t="s">
        <v>82</v>
      </c>
      <c r="I19" s="26" t="s">
        <v>83</v>
      </c>
    </row>
    <row r="20" customFormat="false" ht="15" hidden="false" customHeight="true" outlineLevel="0" collapsed="false">
      <c r="A20" s="22" t="s">
        <v>84</v>
      </c>
      <c r="B20" s="23" t="n">
        <v>14</v>
      </c>
      <c r="C20" s="24" t="s">
        <v>67</v>
      </c>
      <c r="D20" s="25" t="s">
        <v>85</v>
      </c>
      <c r="E20" s="25" t="s">
        <v>86</v>
      </c>
      <c r="F20" s="24" t="s">
        <v>87</v>
      </c>
      <c r="G20" s="25" t="s">
        <v>88</v>
      </c>
      <c r="H20" s="25" t="s">
        <v>89</v>
      </c>
      <c r="I20" s="26" t="s">
        <v>90</v>
      </c>
    </row>
    <row r="21" customFormat="false" ht="15" hidden="false" customHeight="true" outlineLevel="0" collapsed="false">
      <c r="A21" s="22" t="s">
        <v>91</v>
      </c>
      <c r="B21" s="23" t="n">
        <v>15</v>
      </c>
      <c r="C21" s="24" t="s">
        <v>18</v>
      </c>
      <c r="D21" s="25" t="s">
        <v>92</v>
      </c>
      <c r="E21" s="25" t="s">
        <v>93</v>
      </c>
      <c r="F21" s="24" t="s">
        <v>70</v>
      </c>
      <c r="G21" s="25" t="s">
        <v>94</v>
      </c>
      <c r="H21" s="25" t="s">
        <v>36</v>
      </c>
      <c r="I21" s="26" t="s">
        <v>95</v>
      </c>
    </row>
    <row r="22" customFormat="false" ht="15" hidden="false" customHeight="true" outlineLevel="0" collapsed="false">
      <c r="A22" s="22" t="s">
        <v>96</v>
      </c>
      <c r="B22" s="23" t="n">
        <v>16</v>
      </c>
      <c r="C22" s="24" t="s">
        <v>18</v>
      </c>
      <c r="D22" s="25" t="s">
        <v>97</v>
      </c>
      <c r="E22" s="25" t="s">
        <v>98</v>
      </c>
      <c r="F22" s="24" t="s">
        <v>21</v>
      </c>
      <c r="G22" s="25" t="s">
        <v>99</v>
      </c>
      <c r="H22" s="25" t="s">
        <v>23</v>
      </c>
      <c r="I22" s="26" t="s">
        <v>100</v>
      </c>
    </row>
    <row r="23" customFormat="false" ht="15" hidden="false" customHeight="true" outlineLevel="0" collapsed="false">
      <c r="A23" s="22" t="s">
        <v>101</v>
      </c>
      <c r="B23" s="23" t="n">
        <v>17</v>
      </c>
      <c r="C23" s="24" t="s">
        <v>102</v>
      </c>
      <c r="D23" s="25" t="s">
        <v>103</v>
      </c>
      <c r="E23" s="25" t="s">
        <v>104</v>
      </c>
      <c r="F23" s="24" t="s">
        <v>21</v>
      </c>
      <c r="G23" s="25" t="s">
        <v>103</v>
      </c>
      <c r="H23" s="25" t="s">
        <v>105</v>
      </c>
      <c r="I23" s="26" t="s">
        <v>106</v>
      </c>
    </row>
    <row r="24" customFormat="false" ht="15" hidden="false" customHeight="true" outlineLevel="0" collapsed="false">
      <c r="A24" s="22" t="s">
        <v>107</v>
      </c>
      <c r="B24" s="23" t="n">
        <v>24</v>
      </c>
      <c r="C24" s="24" t="s">
        <v>108</v>
      </c>
      <c r="D24" s="25" t="s">
        <v>109</v>
      </c>
      <c r="E24" s="25" t="s">
        <v>110</v>
      </c>
      <c r="F24" s="24" t="s">
        <v>21</v>
      </c>
      <c r="G24" s="25" t="s">
        <v>109</v>
      </c>
      <c r="H24" s="25" t="s">
        <v>111</v>
      </c>
      <c r="I24" s="26" t="s">
        <v>112</v>
      </c>
    </row>
    <row r="25" customFormat="false" ht="15" hidden="false" customHeight="true" outlineLevel="0" collapsed="false">
      <c r="A25" s="22" t="s">
        <v>113</v>
      </c>
      <c r="B25" s="23" t="n">
        <v>18</v>
      </c>
      <c r="C25" s="24" t="s">
        <v>114</v>
      </c>
      <c r="D25" s="25" t="s">
        <v>115</v>
      </c>
      <c r="E25" s="25" t="s">
        <v>116</v>
      </c>
      <c r="F25" s="24" t="s">
        <v>34</v>
      </c>
      <c r="G25" s="25" t="s">
        <v>117</v>
      </c>
      <c r="H25" s="25" t="s">
        <v>42</v>
      </c>
      <c r="I25" s="26" t="s">
        <v>118</v>
      </c>
    </row>
    <row r="26" customFormat="false" ht="15" hidden="false" customHeight="true" outlineLevel="0" collapsed="false">
      <c r="A26" s="22" t="s">
        <v>119</v>
      </c>
      <c r="B26" s="23" t="n">
        <v>19</v>
      </c>
      <c r="C26" s="24" t="s">
        <v>120</v>
      </c>
      <c r="D26" s="25" t="s">
        <v>121</v>
      </c>
      <c r="E26" s="25" t="s">
        <v>122</v>
      </c>
      <c r="F26" s="24" t="s">
        <v>21</v>
      </c>
      <c r="G26" s="25" t="s">
        <v>123</v>
      </c>
      <c r="H26" s="25" t="s">
        <v>124</v>
      </c>
      <c r="I26" s="26" t="s">
        <v>125</v>
      </c>
    </row>
    <row r="27" customFormat="false" ht="15" hidden="false" customHeight="true" outlineLevel="0" collapsed="false">
      <c r="A27" s="22" t="s">
        <v>126</v>
      </c>
      <c r="B27" s="23" t="n">
        <v>20</v>
      </c>
      <c r="C27" s="24" t="s">
        <v>114</v>
      </c>
      <c r="D27" s="25" t="s">
        <v>127</v>
      </c>
      <c r="E27" s="25" t="s">
        <v>128</v>
      </c>
      <c r="F27" s="24" t="s">
        <v>34</v>
      </c>
      <c r="G27" s="25" t="s">
        <v>129</v>
      </c>
      <c r="H27" s="25" t="s">
        <v>130</v>
      </c>
      <c r="I27" s="26" t="s">
        <v>131</v>
      </c>
    </row>
    <row r="28" customFormat="false" ht="15" hidden="false" customHeight="true" outlineLevel="0" collapsed="false">
      <c r="A28" s="22" t="s">
        <v>132</v>
      </c>
      <c r="B28" s="23" t="n">
        <v>21</v>
      </c>
      <c r="C28" s="24" t="s">
        <v>133</v>
      </c>
      <c r="D28" s="25" t="s">
        <v>134</v>
      </c>
      <c r="E28" s="25" t="s">
        <v>135</v>
      </c>
      <c r="F28" s="24" t="s">
        <v>21</v>
      </c>
      <c r="G28" s="25" t="s">
        <v>64</v>
      </c>
      <c r="H28" s="25" t="s">
        <v>136</v>
      </c>
      <c r="I28" s="26" t="s">
        <v>137</v>
      </c>
    </row>
    <row r="29" customFormat="false" ht="15" hidden="false" customHeight="true" outlineLevel="0" collapsed="false">
      <c r="A29" s="22" t="s">
        <v>138</v>
      </c>
      <c r="B29" s="23" t="n">
        <v>22</v>
      </c>
      <c r="C29" s="24" t="s">
        <v>67</v>
      </c>
      <c r="D29" s="25" t="s">
        <v>139</v>
      </c>
      <c r="E29" s="25" t="s">
        <v>140</v>
      </c>
      <c r="F29" s="24" t="s">
        <v>34</v>
      </c>
      <c r="G29" s="25" t="s">
        <v>141</v>
      </c>
      <c r="H29" s="25" t="s">
        <v>36</v>
      </c>
      <c r="I29" s="26" t="s">
        <v>142</v>
      </c>
    </row>
    <row r="30" customFormat="false" ht="15" hidden="false" customHeight="true" outlineLevel="0" collapsed="false">
      <c r="A30" s="22" t="s">
        <v>143</v>
      </c>
      <c r="B30" s="23" t="n">
        <v>25</v>
      </c>
      <c r="C30" s="24" t="s">
        <v>114</v>
      </c>
      <c r="D30" s="25" t="s">
        <v>144</v>
      </c>
      <c r="E30" s="25" t="s">
        <v>145</v>
      </c>
      <c r="F30" s="24" t="s">
        <v>34</v>
      </c>
      <c r="G30" s="25" t="s">
        <v>146</v>
      </c>
      <c r="H30" s="25" t="s">
        <v>147</v>
      </c>
      <c r="I30" s="26" t="s">
        <v>148</v>
      </c>
    </row>
    <row r="31" customFormat="false" ht="15" hidden="false" customHeight="true" outlineLevel="0" collapsed="false">
      <c r="A31" s="22" t="s">
        <v>149</v>
      </c>
      <c r="B31" s="23" t="n">
        <v>26</v>
      </c>
      <c r="C31" s="24" t="s">
        <v>18</v>
      </c>
      <c r="D31" s="25" t="s">
        <v>150</v>
      </c>
      <c r="E31" s="25" t="s">
        <v>151</v>
      </c>
      <c r="F31" s="24" t="s">
        <v>34</v>
      </c>
      <c r="G31" s="25" t="s">
        <v>35</v>
      </c>
      <c r="H31" s="25" t="s">
        <v>36</v>
      </c>
      <c r="I31" s="26" t="s">
        <v>152</v>
      </c>
    </row>
    <row r="32" customFormat="false" ht="15" hidden="false" customHeight="true" outlineLevel="0" collapsed="false">
      <c r="A32" s="22" t="s">
        <v>153</v>
      </c>
      <c r="B32" s="23" t="n">
        <v>27</v>
      </c>
      <c r="C32" s="24" t="s">
        <v>120</v>
      </c>
      <c r="D32" s="25" t="s">
        <v>154</v>
      </c>
      <c r="E32" s="25" t="s">
        <v>155</v>
      </c>
      <c r="F32" s="24" t="s">
        <v>21</v>
      </c>
      <c r="G32" s="25" t="s">
        <v>156</v>
      </c>
      <c r="H32" s="25" t="s">
        <v>124</v>
      </c>
      <c r="I32" s="26" t="s">
        <v>157</v>
      </c>
    </row>
    <row r="33" customFormat="false" ht="15" hidden="false" customHeight="true" outlineLevel="0" collapsed="false">
      <c r="A33" s="22" t="s">
        <v>158</v>
      </c>
      <c r="B33" s="23" t="n">
        <v>28</v>
      </c>
      <c r="C33" s="24" t="s">
        <v>108</v>
      </c>
      <c r="D33" s="25" t="s">
        <v>159</v>
      </c>
      <c r="E33" s="25" t="s">
        <v>160</v>
      </c>
      <c r="F33" s="24" t="s">
        <v>21</v>
      </c>
      <c r="G33" s="25" t="s">
        <v>71</v>
      </c>
      <c r="H33" s="25" t="s">
        <v>161</v>
      </c>
      <c r="I33" s="26" t="s">
        <v>162</v>
      </c>
    </row>
    <row r="34" customFormat="false" ht="15" hidden="false" customHeight="true" outlineLevel="0" collapsed="false">
      <c r="A34" s="22" t="s">
        <v>163</v>
      </c>
      <c r="B34" s="23" t="n">
        <v>29</v>
      </c>
      <c r="C34" s="24" t="s">
        <v>18</v>
      </c>
      <c r="D34" s="25" t="s">
        <v>164</v>
      </c>
      <c r="E34" s="25" t="s">
        <v>165</v>
      </c>
      <c r="F34" s="24" t="s">
        <v>34</v>
      </c>
      <c r="G34" s="25" t="s">
        <v>164</v>
      </c>
      <c r="H34" s="25" t="s">
        <v>36</v>
      </c>
      <c r="I34" s="26" t="s">
        <v>166</v>
      </c>
    </row>
    <row r="35" customFormat="false" ht="15" hidden="false" customHeight="true" outlineLevel="0" collapsed="false">
      <c r="A35" s="22" t="s">
        <v>167</v>
      </c>
      <c r="B35" s="23" t="n">
        <v>30</v>
      </c>
      <c r="C35" s="24" t="s">
        <v>120</v>
      </c>
      <c r="D35" s="25" t="s">
        <v>168</v>
      </c>
      <c r="E35" s="25" t="s">
        <v>169</v>
      </c>
      <c r="F35" s="24" t="s">
        <v>21</v>
      </c>
      <c r="G35" s="25" t="s">
        <v>64</v>
      </c>
      <c r="H35" s="25" t="s">
        <v>124</v>
      </c>
      <c r="I35" s="26" t="s">
        <v>170</v>
      </c>
    </row>
    <row r="36" customFormat="false" ht="15" hidden="false" customHeight="true" outlineLevel="0" collapsed="false">
      <c r="A36" s="22" t="s">
        <v>171</v>
      </c>
      <c r="B36" s="23" t="n">
        <v>31</v>
      </c>
      <c r="C36" s="24" t="s">
        <v>114</v>
      </c>
      <c r="D36" s="25" t="s">
        <v>172</v>
      </c>
      <c r="E36" s="25" t="s">
        <v>173</v>
      </c>
      <c r="F36" s="24" t="s">
        <v>21</v>
      </c>
      <c r="G36" s="25" t="s">
        <v>146</v>
      </c>
      <c r="H36" s="25" t="s">
        <v>174</v>
      </c>
      <c r="I36" s="26" t="s">
        <v>175</v>
      </c>
    </row>
    <row r="37" customFormat="false" ht="15" hidden="false" customHeight="true" outlineLevel="0" collapsed="false">
      <c r="A37" s="22" t="s">
        <v>176</v>
      </c>
      <c r="B37" s="23" t="n">
        <v>32</v>
      </c>
      <c r="C37" s="24" t="s">
        <v>26</v>
      </c>
      <c r="D37" s="25" t="s">
        <v>177</v>
      </c>
      <c r="E37" s="25" t="s">
        <v>178</v>
      </c>
      <c r="F37" s="24" t="s">
        <v>21</v>
      </c>
      <c r="G37" s="25" t="s">
        <v>71</v>
      </c>
      <c r="H37" s="25" t="s">
        <v>130</v>
      </c>
      <c r="I37" s="26" t="s">
        <v>179</v>
      </c>
    </row>
    <row r="38" customFormat="false" ht="15" hidden="false" customHeight="true" outlineLevel="0" collapsed="false">
      <c r="A38" s="22" t="s">
        <v>180</v>
      </c>
      <c r="B38" s="23" t="n">
        <v>33</v>
      </c>
      <c r="C38" s="24" t="s">
        <v>102</v>
      </c>
      <c r="D38" s="25" t="s">
        <v>181</v>
      </c>
      <c r="E38" s="25" t="s">
        <v>182</v>
      </c>
      <c r="F38" s="24" t="s">
        <v>70</v>
      </c>
      <c r="G38" s="25" t="s">
        <v>71</v>
      </c>
      <c r="H38" s="25" t="s">
        <v>183</v>
      </c>
      <c r="I38" s="26" t="s">
        <v>184</v>
      </c>
    </row>
    <row r="39" customFormat="false" ht="15" hidden="false" customHeight="true" outlineLevel="0" collapsed="false">
      <c r="A39" s="22" t="s">
        <v>185</v>
      </c>
      <c r="B39" s="23" t="n">
        <v>34</v>
      </c>
      <c r="C39" s="24" t="s">
        <v>186</v>
      </c>
      <c r="D39" s="25" t="s">
        <v>187</v>
      </c>
      <c r="E39" s="25" t="s">
        <v>188</v>
      </c>
      <c r="F39" s="24" t="s">
        <v>21</v>
      </c>
      <c r="G39" s="25" t="s">
        <v>123</v>
      </c>
      <c r="H39" s="25" t="s">
        <v>189</v>
      </c>
      <c r="I39" s="26" t="s">
        <v>190</v>
      </c>
    </row>
    <row r="40" customFormat="false" ht="15" hidden="false" customHeight="true" outlineLevel="0" collapsed="false">
      <c r="A40" s="22" t="s">
        <v>191</v>
      </c>
      <c r="B40" s="23" t="n">
        <v>35</v>
      </c>
      <c r="C40" s="24" t="s">
        <v>26</v>
      </c>
      <c r="D40" s="25" t="s">
        <v>192</v>
      </c>
      <c r="E40" s="25" t="s">
        <v>193</v>
      </c>
      <c r="F40" s="24" t="s">
        <v>21</v>
      </c>
      <c r="G40" s="25" t="s">
        <v>35</v>
      </c>
      <c r="H40" s="25" t="s">
        <v>130</v>
      </c>
      <c r="I40" s="26" t="s">
        <v>194</v>
      </c>
    </row>
    <row r="41" customFormat="false" ht="15" hidden="false" customHeight="true" outlineLevel="0" collapsed="false">
      <c r="A41" s="22" t="s">
        <v>195</v>
      </c>
      <c r="B41" s="23" t="n">
        <v>36</v>
      </c>
      <c r="C41" s="24" t="s">
        <v>108</v>
      </c>
      <c r="D41" s="25" t="s">
        <v>196</v>
      </c>
      <c r="E41" s="25" t="s">
        <v>197</v>
      </c>
      <c r="F41" s="24" t="s">
        <v>21</v>
      </c>
      <c r="G41" s="25" t="s">
        <v>22</v>
      </c>
      <c r="H41" s="25" t="s">
        <v>198</v>
      </c>
      <c r="I41" s="26" t="s">
        <v>199</v>
      </c>
    </row>
    <row r="42" customFormat="false" ht="15" hidden="false" customHeight="true" outlineLevel="0" collapsed="false">
      <c r="A42" s="22" t="s">
        <v>200</v>
      </c>
      <c r="B42" s="23" t="n">
        <v>37</v>
      </c>
      <c r="C42" s="24" t="s">
        <v>133</v>
      </c>
      <c r="D42" s="25" t="s">
        <v>201</v>
      </c>
      <c r="E42" s="25" t="s">
        <v>202</v>
      </c>
      <c r="F42" s="24" t="s">
        <v>21</v>
      </c>
      <c r="G42" s="25" t="s">
        <v>203</v>
      </c>
      <c r="H42" s="25" t="s">
        <v>136</v>
      </c>
      <c r="I42" s="26" t="s">
        <v>204</v>
      </c>
    </row>
    <row r="43" customFormat="false" ht="15" hidden="false" customHeight="true" outlineLevel="0" collapsed="false">
      <c r="A43" s="22" t="s">
        <v>205</v>
      </c>
      <c r="B43" s="23" t="n">
        <v>38</v>
      </c>
      <c r="C43" s="24" t="s">
        <v>26</v>
      </c>
      <c r="D43" s="25" t="s">
        <v>206</v>
      </c>
      <c r="E43" s="25" t="s">
        <v>207</v>
      </c>
      <c r="F43" s="24" t="s">
        <v>21</v>
      </c>
      <c r="G43" s="25" t="s">
        <v>99</v>
      </c>
      <c r="H43" s="25" t="s">
        <v>147</v>
      </c>
      <c r="I43" s="26" t="s">
        <v>208</v>
      </c>
    </row>
    <row r="44" customFormat="false" ht="15" hidden="false" customHeight="true" outlineLevel="0" collapsed="false">
      <c r="A44" s="22" t="s">
        <v>209</v>
      </c>
      <c r="B44" s="23" t="n">
        <v>39</v>
      </c>
      <c r="C44" s="24" t="s">
        <v>133</v>
      </c>
      <c r="D44" s="25" t="s">
        <v>210</v>
      </c>
      <c r="E44" s="25" t="s">
        <v>211</v>
      </c>
      <c r="F44" s="24" t="s">
        <v>21</v>
      </c>
      <c r="G44" s="25" t="s">
        <v>99</v>
      </c>
      <c r="H44" s="25" t="s">
        <v>212</v>
      </c>
      <c r="I44" s="26" t="s">
        <v>213</v>
      </c>
    </row>
    <row r="45" customFormat="false" ht="15" hidden="false" customHeight="true" outlineLevel="0" collapsed="false">
      <c r="A45" s="22" t="s">
        <v>214</v>
      </c>
      <c r="B45" s="23" t="n">
        <v>40</v>
      </c>
      <c r="C45" s="24" t="s">
        <v>120</v>
      </c>
      <c r="D45" s="25" t="s">
        <v>215</v>
      </c>
      <c r="E45" s="25" t="s">
        <v>216</v>
      </c>
      <c r="F45" s="24" t="s">
        <v>21</v>
      </c>
      <c r="G45" s="25" t="s">
        <v>203</v>
      </c>
      <c r="H45" s="25" t="s">
        <v>124</v>
      </c>
      <c r="I45" s="26" t="s">
        <v>217</v>
      </c>
    </row>
    <row r="46" customFormat="false" ht="15" hidden="false" customHeight="true" outlineLevel="0" collapsed="false">
      <c r="A46" s="22" t="s">
        <v>218</v>
      </c>
      <c r="B46" s="23" t="n">
        <v>41</v>
      </c>
      <c r="C46" s="24" t="s">
        <v>120</v>
      </c>
      <c r="D46" s="25" t="s">
        <v>219</v>
      </c>
      <c r="E46" s="25" t="s">
        <v>220</v>
      </c>
      <c r="F46" s="24" t="s">
        <v>21</v>
      </c>
      <c r="G46" s="25" t="s">
        <v>156</v>
      </c>
      <c r="H46" s="25" t="s">
        <v>124</v>
      </c>
      <c r="I46" s="26" t="s">
        <v>221</v>
      </c>
    </row>
    <row r="47" customFormat="false" ht="15" hidden="false" customHeight="true" outlineLevel="0" collapsed="false">
      <c r="A47" s="22" t="s">
        <v>222</v>
      </c>
      <c r="B47" s="23" t="n">
        <v>42</v>
      </c>
      <c r="C47" s="24" t="s">
        <v>133</v>
      </c>
      <c r="D47" s="25" t="s">
        <v>223</v>
      </c>
      <c r="E47" s="25" t="s">
        <v>224</v>
      </c>
      <c r="F47" s="24" t="s">
        <v>21</v>
      </c>
      <c r="G47" s="25" t="s">
        <v>22</v>
      </c>
      <c r="H47" s="25" t="s">
        <v>225</v>
      </c>
      <c r="I47" s="26" t="s">
        <v>226</v>
      </c>
    </row>
    <row r="48" customFormat="false" ht="15" hidden="false" customHeight="true" outlineLevel="0" collapsed="false">
      <c r="A48" s="22" t="s">
        <v>227</v>
      </c>
      <c r="B48" s="23" t="n">
        <v>44</v>
      </c>
      <c r="C48" s="24" t="s">
        <v>108</v>
      </c>
      <c r="D48" s="25" t="s">
        <v>228</v>
      </c>
      <c r="E48" s="25" t="s">
        <v>229</v>
      </c>
      <c r="F48" s="24" t="s">
        <v>21</v>
      </c>
      <c r="G48" s="25" t="s">
        <v>123</v>
      </c>
      <c r="H48" s="25" t="s">
        <v>230</v>
      </c>
      <c r="I48" s="26" t="s">
        <v>231</v>
      </c>
    </row>
    <row r="49" customFormat="false" ht="15" hidden="false" customHeight="true" outlineLevel="0" collapsed="false">
      <c r="A49" s="22" t="s">
        <v>232</v>
      </c>
      <c r="B49" s="23" t="n">
        <v>45</v>
      </c>
      <c r="C49" s="24" t="s">
        <v>102</v>
      </c>
      <c r="D49" s="25" t="s">
        <v>233</v>
      </c>
      <c r="E49" s="25" t="s">
        <v>234</v>
      </c>
      <c r="F49" s="24" t="s">
        <v>21</v>
      </c>
      <c r="G49" s="25" t="s">
        <v>235</v>
      </c>
      <c r="H49" s="25" t="s">
        <v>136</v>
      </c>
      <c r="I49" s="26" t="s">
        <v>236</v>
      </c>
    </row>
    <row r="50" customFormat="false" ht="15" hidden="false" customHeight="true" outlineLevel="0" collapsed="false">
      <c r="A50" s="22" t="s">
        <v>237</v>
      </c>
      <c r="B50" s="23" t="n">
        <v>46</v>
      </c>
      <c r="C50" s="24" t="s">
        <v>26</v>
      </c>
      <c r="D50" s="25" t="s">
        <v>238</v>
      </c>
      <c r="E50" s="25" t="s">
        <v>239</v>
      </c>
      <c r="F50" s="24" t="s">
        <v>21</v>
      </c>
      <c r="G50" s="25" t="s">
        <v>156</v>
      </c>
      <c r="H50" s="25" t="s">
        <v>240</v>
      </c>
      <c r="I50" s="26" t="s">
        <v>241</v>
      </c>
    </row>
    <row r="51" customFormat="false" ht="15" hidden="false" customHeight="true" outlineLevel="0" collapsed="false">
      <c r="A51" s="22" t="s">
        <v>242</v>
      </c>
      <c r="B51" s="23" t="n">
        <v>98</v>
      </c>
      <c r="C51" s="24" t="s">
        <v>114</v>
      </c>
      <c r="D51" s="25" t="s">
        <v>243</v>
      </c>
      <c r="E51" s="25" t="s">
        <v>244</v>
      </c>
      <c r="F51" s="24" t="s">
        <v>34</v>
      </c>
      <c r="G51" s="25" t="s">
        <v>244</v>
      </c>
      <c r="H51" s="25" t="s">
        <v>147</v>
      </c>
      <c r="I51" s="26" t="s">
        <v>245</v>
      </c>
    </row>
    <row r="52" customFormat="false" ht="15" hidden="false" customHeight="true" outlineLevel="0" collapsed="false">
      <c r="A52" s="22" t="s">
        <v>246</v>
      </c>
      <c r="B52" s="23" t="n">
        <v>47</v>
      </c>
      <c r="C52" s="24" t="s">
        <v>108</v>
      </c>
      <c r="D52" s="25" t="s">
        <v>247</v>
      </c>
      <c r="E52" s="25" t="s">
        <v>248</v>
      </c>
      <c r="F52" s="24" t="s">
        <v>70</v>
      </c>
      <c r="G52" s="25" t="s">
        <v>249</v>
      </c>
      <c r="H52" s="25" t="s">
        <v>111</v>
      </c>
      <c r="I52" s="26" t="s">
        <v>250</v>
      </c>
    </row>
    <row r="53" customFormat="false" ht="15" hidden="false" customHeight="true" outlineLevel="0" collapsed="false">
      <c r="A53" s="22" t="s">
        <v>251</v>
      </c>
      <c r="B53" s="23" t="n">
        <v>48</v>
      </c>
      <c r="C53" s="24" t="s">
        <v>114</v>
      </c>
      <c r="D53" s="25" t="s">
        <v>252</v>
      </c>
      <c r="E53" s="25" t="s">
        <v>253</v>
      </c>
      <c r="F53" s="24" t="s">
        <v>254</v>
      </c>
      <c r="G53" s="25" t="s">
        <v>253</v>
      </c>
      <c r="H53" s="25" t="s">
        <v>130</v>
      </c>
      <c r="I53" s="26" t="s">
        <v>255</v>
      </c>
    </row>
    <row r="54" customFormat="false" ht="15" hidden="false" customHeight="true" outlineLevel="0" collapsed="false">
      <c r="A54" s="22" t="s">
        <v>256</v>
      </c>
      <c r="B54" s="23" t="n">
        <v>49</v>
      </c>
      <c r="C54" s="24" t="s">
        <v>18</v>
      </c>
      <c r="D54" s="25" t="s">
        <v>257</v>
      </c>
      <c r="E54" s="25" t="s">
        <v>258</v>
      </c>
      <c r="F54" s="24" t="s">
        <v>21</v>
      </c>
      <c r="G54" s="25" t="s">
        <v>259</v>
      </c>
      <c r="H54" s="25" t="s">
        <v>42</v>
      </c>
      <c r="I54" s="26" t="s">
        <v>260</v>
      </c>
    </row>
    <row r="55" customFormat="false" ht="15" hidden="false" customHeight="true" outlineLevel="0" collapsed="false">
      <c r="A55" s="22" t="s">
        <v>261</v>
      </c>
      <c r="B55" s="23" t="n">
        <v>50</v>
      </c>
      <c r="C55" s="24" t="s">
        <v>133</v>
      </c>
      <c r="D55" s="25" t="s">
        <v>262</v>
      </c>
      <c r="E55" s="25" t="s">
        <v>263</v>
      </c>
      <c r="F55" s="24" t="s">
        <v>21</v>
      </c>
      <c r="G55" s="25" t="s">
        <v>203</v>
      </c>
      <c r="H55" s="25" t="s">
        <v>136</v>
      </c>
      <c r="I55" s="26" t="s">
        <v>264</v>
      </c>
    </row>
    <row r="56" customFormat="false" ht="15" hidden="false" customHeight="true" outlineLevel="0" collapsed="false">
      <c r="A56" s="22" t="s">
        <v>265</v>
      </c>
      <c r="B56" s="23" t="n">
        <v>51</v>
      </c>
      <c r="C56" s="24" t="s">
        <v>114</v>
      </c>
      <c r="D56" s="25" t="s">
        <v>266</v>
      </c>
      <c r="E56" s="25" t="s">
        <v>267</v>
      </c>
      <c r="F56" s="24" t="s">
        <v>34</v>
      </c>
      <c r="G56" s="25" t="s">
        <v>268</v>
      </c>
      <c r="H56" s="25" t="s">
        <v>23</v>
      </c>
      <c r="I56" s="26" t="s">
        <v>269</v>
      </c>
    </row>
    <row r="57" customFormat="false" ht="15" hidden="false" customHeight="true" outlineLevel="0" collapsed="false">
      <c r="A57" s="22" t="s">
        <v>270</v>
      </c>
      <c r="B57" s="23" t="n">
        <v>52</v>
      </c>
      <c r="C57" s="24" t="s">
        <v>120</v>
      </c>
      <c r="D57" s="25" t="s">
        <v>271</v>
      </c>
      <c r="E57" s="25" t="s">
        <v>272</v>
      </c>
      <c r="F57" s="24" t="s">
        <v>21</v>
      </c>
      <c r="G57" s="25" t="s">
        <v>203</v>
      </c>
      <c r="H57" s="25" t="s">
        <v>273</v>
      </c>
      <c r="I57" s="26" t="s">
        <v>274</v>
      </c>
    </row>
    <row r="58" customFormat="false" ht="15" hidden="false" customHeight="true" outlineLevel="0" collapsed="false">
      <c r="A58" s="22" t="s">
        <v>275</v>
      </c>
      <c r="B58" s="23" t="n">
        <v>53</v>
      </c>
      <c r="C58" s="24" t="s">
        <v>133</v>
      </c>
      <c r="D58" s="25" t="s">
        <v>276</v>
      </c>
      <c r="E58" s="25" t="s">
        <v>277</v>
      </c>
      <c r="F58" s="24" t="s">
        <v>21</v>
      </c>
      <c r="G58" s="25" t="s">
        <v>235</v>
      </c>
      <c r="H58" s="25" t="s">
        <v>136</v>
      </c>
      <c r="I58" s="26" t="s">
        <v>278</v>
      </c>
    </row>
    <row r="59" customFormat="false" ht="15" hidden="false" customHeight="true" outlineLevel="0" collapsed="false">
      <c r="A59" s="22" t="s">
        <v>279</v>
      </c>
      <c r="B59" s="23" t="n">
        <v>54</v>
      </c>
      <c r="C59" s="24" t="s">
        <v>26</v>
      </c>
      <c r="D59" s="25" t="s">
        <v>280</v>
      </c>
      <c r="E59" s="25" t="s">
        <v>281</v>
      </c>
      <c r="F59" s="24" t="s">
        <v>34</v>
      </c>
      <c r="G59" s="25" t="s">
        <v>35</v>
      </c>
      <c r="H59" s="25" t="s">
        <v>23</v>
      </c>
      <c r="I59" s="26" t="s">
        <v>282</v>
      </c>
    </row>
    <row r="60" customFormat="false" ht="15" hidden="false" customHeight="true" outlineLevel="0" collapsed="false">
      <c r="A60" s="22" t="s">
        <v>283</v>
      </c>
      <c r="B60" s="23" t="n">
        <v>55</v>
      </c>
      <c r="C60" s="24" t="s">
        <v>186</v>
      </c>
      <c r="D60" s="25" t="s">
        <v>284</v>
      </c>
      <c r="E60" s="25" t="s">
        <v>285</v>
      </c>
      <c r="F60" s="24" t="s">
        <v>21</v>
      </c>
      <c r="G60" s="25" t="s">
        <v>123</v>
      </c>
      <c r="H60" s="25" t="s">
        <v>286</v>
      </c>
      <c r="I60" s="26" t="s">
        <v>287</v>
      </c>
    </row>
    <row r="61" customFormat="false" ht="15" hidden="false" customHeight="true" outlineLevel="0" collapsed="false">
      <c r="A61" s="22" t="s">
        <v>288</v>
      </c>
      <c r="B61" s="23" t="n">
        <v>56</v>
      </c>
      <c r="C61" s="24" t="s">
        <v>186</v>
      </c>
      <c r="D61" s="25" t="s">
        <v>289</v>
      </c>
      <c r="E61" s="25" t="s">
        <v>290</v>
      </c>
      <c r="F61" s="24" t="s">
        <v>21</v>
      </c>
      <c r="G61" s="25" t="s">
        <v>291</v>
      </c>
      <c r="H61" s="25" t="s">
        <v>292</v>
      </c>
      <c r="I61" s="26" t="s">
        <v>293</v>
      </c>
    </row>
    <row r="62" customFormat="false" ht="15" hidden="false" customHeight="true" outlineLevel="0" collapsed="false">
      <c r="A62" s="22" t="s">
        <v>294</v>
      </c>
      <c r="B62" s="23" t="n">
        <v>57</v>
      </c>
      <c r="C62" s="24" t="s">
        <v>18</v>
      </c>
      <c r="D62" s="25" t="s">
        <v>295</v>
      </c>
      <c r="E62" s="25" t="s">
        <v>296</v>
      </c>
      <c r="F62" s="24" t="s">
        <v>34</v>
      </c>
      <c r="G62" s="25" t="s">
        <v>295</v>
      </c>
      <c r="H62" s="25" t="s">
        <v>42</v>
      </c>
      <c r="I62" s="26" t="s">
        <v>297</v>
      </c>
    </row>
    <row r="63" customFormat="false" ht="15" hidden="false" customHeight="true" outlineLevel="0" collapsed="false">
      <c r="A63" s="22" t="s">
        <v>298</v>
      </c>
      <c r="B63" s="23" t="n">
        <v>58</v>
      </c>
      <c r="C63" s="24" t="s">
        <v>18</v>
      </c>
      <c r="D63" s="25" t="s">
        <v>299</v>
      </c>
      <c r="E63" s="25" t="s">
        <v>300</v>
      </c>
      <c r="F63" s="24" t="s">
        <v>21</v>
      </c>
      <c r="G63" s="25" t="s">
        <v>259</v>
      </c>
      <c r="H63" s="25" t="s">
        <v>36</v>
      </c>
      <c r="I63" s="26" t="s">
        <v>301</v>
      </c>
    </row>
    <row r="64" customFormat="false" ht="15" hidden="false" customHeight="true" outlineLevel="0" collapsed="false">
      <c r="A64" s="22" t="s">
        <v>302</v>
      </c>
      <c r="B64" s="23" t="n">
        <v>60</v>
      </c>
      <c r="C64" s="24" t="s">
        <v>120</v>
      </c>
      <c r="D64" s="25" t="s">
        <v>303</v>
      </c>
      <c r="E64" s="25" t="s">
        <v>304</v>
      </c>
      <c r="F64" s="24" t="s">
        <v>34</v>
      </c>
      <c r="G64" s="25" t="s">
        <v>268</v>
      </c>
      <c r="H64" s="25" t="s">
        <v>124</v>
      </c>
      <c r="I64" s="26" t="s">
        <v>305</v>
      </c>
    </row>
    <row r="65" customFormat="false" ht="15" hidden="false" customHeight="true" outlineLevel="0" collapsed="false">
      <c r="A65" s="22" t="s">
        <v>306</v>
      </c>
      <c r="B65" s="23" t="n">
        <v>61</v>
      </c>
      <c r="C65" s="24" t="s">
        <v>120</v>
      </c>
      <c r="D65" s="25" t="s">
        <v>307</v>
      </c>
      <c r="E65" s="25" t="s">
        <v>308</v>
      </c>
      <c r="F65" s="24" t="s">
        <v>21</v>
      </c>
      <c r="G65" s="25" t="s">
        <v>156</v>
      </c>
      <c r="H65" s="25" t="s">
        <v>124</v>
      </c>
      <c r="I65" s="26" t="s">
        <v>309</v>
      </c>
    </row>
    <row r="66" customFormat="false" ht="15" hidden="false" customHeight="true" outlineLevel="0" collapsed="false">
      <c r="A66" s="22" t="s">
        <v>310</v>
      </c>
      <c r="B66" s="23" t="n">
        <v>63</v>
      </c>
      <c r="C66" s="24" t="s">
        <v>120</v>
      </c>
      <c r="D66" s="25" t="s">
        <v>311</v>
      </c>
      <c r="E66" s="25" t="s">
        <v>312</v>
      </c>
      <c r="F66" s="24" t="s">
        <v>21</v>
      </c>
      <c r="G66" s="25" t="s">
        <v>156</v>
      </c>
      <c r="H66" s="25" t="s">
        <v>273</v>
      </c>
      <c r="I66" s="26" t="s">
        <v>313</v>
      </c>
    </row>
    <row r="67" customFormat="false" ht="15" hidden="false" customHeight="true" outlineLevel="0" collapsed="false">
      <c r="A67" s="22" t="s">
        <v>314</v>
      </c>
      <c r="B67" s="23" t="n">
        <v>64</v>
      </c>
      <c r="C67" s="24" t="s">
        <v>186</v>
      </c>
      <c r="D67" s="25" t="s">
        <v>315</v>
      </c>
      <c r="E67" s="25" t="s">
        <v>316</v>
      </c>
      <c r="F67" s="24" t="s">
        <v>21</v>
      </c>
      <c r="G67" s="25" t="s">
        <v>317</v>
      </c>
      <c r="H67" s="25" t="s">
        <v>292</v>
      </c>
      <c r="I67" s="26" t="s">
        <v>318</v>
      </c>
    </row>
    <row r="68" customFormat="false" ht="15" hidden="false" customHeight="true" outlineLevel="0" collapsed="false">
      <c r="A68" s="22" t="s">
        <v>319</v>
      </c>
      <c r="B68" s="23" t="n">
        <v>65</v>
      </c>
      <c r="C68" s="24" t="s">
        <v>120</v>
      </c>
      <c r="D68" s="25" t="s">
        <v>320</v>
      </c>
      <c r="E68" s="25" t="s">
        <v>321</v>
      </c>
      <c r="F68" s="24" t="s">
        <v>21</v>
      </c>
      <c r="G68" s="25" t="s">
        <v>156</v>
      </c>
      <c r="H68" s="25" t="s">
        <v>124</v>
      </c>
      <c r="I68" s="26" t="s">
        <v>322</v>
      </c>
    </row>
    <row r="69" customFormat="false" ht="15" hidden="false" customHeight="true" outlineLevel="0" collapsed="false">
      <c r="A69" s="22" t="s">
        <v>323</v>
      </c>
      <c r="B69" s="23" t="n">
        <v>66</v>
      </c>
      <c r="C69" s="24" t="s">
        <v>120</v>
      </c>
      <c r="D69" s="25" t="s">
        <v>324</v>
      </c>
      <c r="E69" s="25" t="s">
        <v>325</v>
      </c>
      <c r="F69" s="24" t="s">
        <v>21</v>
      </c>
      <c r="G69" s="25" t="s">
        <v>156</v>
      </c>
      <c r="H69" s="25" t="s">
        <v>124</v>
      </c>
      <c r="I69" s="26" t="s">
        <v>326</v>
      </c>
    </row>
    <row r="70" customFormat="false" ht="15" hidden="false" customHeight="true" outlineLevel="0" collapsed="false">
      <c r="A70" s="22" t="s">
        <v>327</v>
      </c>
      <c r="B70" s="23" t="n">
        <v>67</v>
      </c>
      <c r="C70" s="24" t="s">
        <v>328</v>
      </c>
      <c r="D70" s="25" t="s">
        <v>329</v>
      </c>
      <c r="E70" s="25" t="s">
        <v>330</v>
      </c>
      <c r="F70" s="24" t="s">
        <v>21</v>
      </c>
      <c r="G70" s="25" t="s">
        <v>123</v>
      </c>
      <c r="H70" s="25" t="s">
        <v>286</v>
      </c>
      <c r="I70" s="26" t="s">
        <v>331</v>
      </c>
    </row>
    <row r="71" customFormat="false" ht="15" hidden="false" customHeight="true" outlineLevel="0" collapsed="false">
      <c r="A71" s="22" t="s">
        <v>332</v>
      </c>
      <c r="B71" s="23" t="n">
        <v>68</v>
      </c>
      <c r="C71" s="24" t="s">
        <v>102</v>
      </c>
      <c r="D71" s="25" t="s">
        <v>333</v>
      </c>
      <c r="E71" s="25" t="s">
        <v>334</v>
      </c>
      <c r="F71" s="24" t="s">
        <v>21</v>
      </c>
      <c r="G71" s="25" t="s">
        <v>99</v>
      </c>
      <c r="H71" s="25" t="s">
        <v>136</v>
      </c>
      <c r="I71" s="26" t="s">
        <v>335</v>
      </c>
    </row>
    <row r="72" customFormat="false" ht="15" hidden="false" customHeight="true" outlineLevel="0" collapsed="false">
      <c r="A72" s="22" t="s">
        <v>336</v>
      </c>
      <c r="B72" s="23" t="n">
        <v>69</v>
      </c>
      <c r="C72" s="24" t="s">
        <v>186</v>
      </c>
      <c r="D72" s="25" t="s">
        <v>337</v>
      </c>
      <c r="E72" s="25" t="s">
        <v>338</v>
      </c>
      <c r="F72" s="24" t="s">
        <v>21</v>
      </c>
      <c r="G72" s="25" t="s">
        <v>156</v>
      </c>
      <c r="H72" s="25" t="s">
        <v>339</v>
      </c>
      <c r="I72" s="26" t="s">
        <v>340</v>
      </c>
    </row>
    <row r="73" customFormat="false" ht="15" hidden="false" customHeight="true" outlineLevel="0" collapsed="false">
      <c r="A73" s="22" t="s">
        <v>341</v>
      </c>
      <c r="B73" s="23" t="n">
        <v>70</v>
      </c>
      <c r="C73" s="24" t="s">
        <v>186</v>
      </c>
      <c r="D73" s="25" t="s">
        <v>342</v>
      </c>
      <c r="E73" s="25" t="s">
        <v>343</v>
      </c>
      <c r="F73" s="24" t="s">
        <v>21</v>
      </c>
      <c r="G73" s="25" t="s">
        <v>146</v>
      </c>
      <c r="H73" s="25" t="s">
        <v>212</v>
      </c>
      <c r="I73" s="26" t="s">
        <v>344</v>
      </c>
    </row>
    <row r="74" customFormat="false" ht="15" hidden="false" customHeight="true" outlineLevel="0" collapsed="false">
      <c r="A74" s="22" t="s">
        <v>345</v>
      </c>
      <c r="B74" s="23" t="n">
        <v>71</v>
      </c>
      <c r="C74" s="24" t="s">
        <v>186</v>
      </c>
      <c r="D74" s="25" t="s">
        <v>346</v>
      </c>
      <c r="E74" s="25" t="s">
        <v>347</v>
      </c>
      <c r="F74" s="24" t="s">
        <v>21</v>
      </c>
      <c r="G74" s="25" t="s">
        <v>235</v>
      </c>
      <c r="H74" s="25" t="s">
        <v>212</v>
      </c>
      <c r="I74" s="26" t="s">
        <v>348</v>
      </c>
    </row>
    <row r="75" customFormat="false" ht="15" hidden="false" customHeight="true" outlineLevel="0" collapsed="false">
      <c r="A75" s="22" t="s">
        <v>349</v>
      </c>
      <c r="B75" s="23" t="n">
        <v>72</v>
      </c>
      <c r="C75" s="24" t="s">
        <v>120</v>
      </c>
      <c r="D75" s="25" t="s">
        <v>350</v>
      </c>
      <c r="E75" s="25" t="s">
        <v>351</v>
      </c>
      <c r="F75" s="24" t="s">
        <v>70</v>
      </c>
      <c r="G75" s="25" t="s">
        <v>350</v>
      </c>
      <c r="H75" s="25" t="s">
        <v>273</v>
      </c>
      <c r="I75" s="26" t="s">
        <v>352</v>
      </c>
    </row>
    <row r="76" customFormat="false" ht="15" hidden="false" customHeight="true" outlineLevel="0" collapsed="false">
      <c r="A76" s="22" t="s">
        <v>353</v>
      </c>
      <c r="B76" s="23" t="n">
        <v>73</v>
      </c>
      <c r="C76" s="24" t="s">
        <v>108</v>
      </c>
      <c r="D76" s="25" t="s">
        <v>354</v>
      </c>
      <c r="E76" s="25" t="s">
        <v>355</v>
      </c>
      <c r="F76" s="24" t="s">
        <v>21</v>
      </c>
      <c r="G76" s="25" t="s">
        <v>356</v>
      </c>
      <c r="H76" s="25" t="s">
        <v>357</v>
      </c>
      <c r="I76" s="26" t="s">
        <v>358</v>
      </c>
    </row>
    <row r="77" customFormat="false" ht="15" hidden="false" customHeight="true" outlineLevel="0" collapsed="false">
      <c r="A77" s="22" t="s">
        <v>359</v>
      </c>
      <c r="B77" s="23" t="n">
        <v>74</v>
      </c>
      <c r="C77" s="24" t="s">
        <v>114</v>
      </c>
      <c r="D77" s="25" t="s">
        <v>360</v>
      </c>
      <c r="E77" s="25" t="s">
        <v>361</v>
      </c>
      <c r="F77" s="24" t="s">
        <v>362</v>
      </c>
      <c r="G77" s="25" t="s">
        <v>235</v>
      </c>
      <c r="H77" s="25" t="s">
        <v>23</v>
      </c>
      <c r="I77" s="26" t="s">
        <v>363</v>
      </c>
    </row>
    <row r="78" customFormat="false" ht="15" hidden="false" customHeight="true" outlineLevel="0" collapsed="false">
      <c r="A78" s="22" t="s">
        <v>364</v>
      </c>
      <c r="B78" s="23" t="n">
        <v>75</v>
      </c>
      <c r="C78" s="24" t="s">
        <v>186</v>
      </c>
      <c r="D78" s="25" t="s">
        <v>365</v>
      </c>
      <c r="E78" s="25" t="s">
        <v>366</v>
      </c>
      <c r="F78" s="24" t="s">
        <v>21</v>
      </c>
      <c r="G78" s="25" t="s">
        <v>367</v>
      </c>
      <c r="H78" s="25" t="s">
        <v>368</v>
      </c>
      <c r="I78" s="26" t="s">
        <v>369</v>
      </c>
    </row>
    <row r="79" customFormat="false" ht="15" hidden="false" customHeight="true" outlineLevel="0" collapsed="false">
      <c r="A79" s="22" t="s">
        <v>370</v>
      </c>
      <c r="B79" s="23" t="n">
        <v>76</v>
      </c>
      <c r="C79" s="24" t="s">
        <v>108</v>
      </c>
      <c r="D79" s="25" t="s">
        <v>371</v>
      </c>
      <c r="E79" s="25" t="s">
        <v>372</v>
      </c>
      <c r="F79" s="24" t="s">
        <v>70</v>
      </c>
      <c r="G79" s="25" t="s">
        <v>371</v>
      </c>
      <c r="H79" s="25" t="s">
        <v>198</v>
      </c>
      <c r="I79" s="26" t="s">
        <v>373</v>
      </c>
    </row>
    <row r="80" customFormat="false" ht="15" hidden="false" customHeight="true" outlineLevel="0" collapsed="false">
      <c r="A80" s="22" t="s">
        <v>374</v>
      </c>
      <c r="B80" s="23" t="n">
        <v>78</v>
      </c>
      <c r="C80" s="24" t="s">
        <v>328</v>
      </c>
      <c r="D80" s="25" t="s">
        <v>375</v>
      </c>
      <c r="E80" s="25" t="s">
        <v>376</v>
      </c>
      <c r="F80" s="24" t="s">
        <v>21</v>
      </c>
      <c r="G80" s="25" t="s">
        <v>377</v>
      </c>
      <c r="H80" s="25" t="s">
        <v>286</v>
      </c>
      <c r="I80" s="26" t="s">
        <v>378</v>
      </c>
    </row>
    <row r="81" customFormat="false" ht="15" hidden="false" customHeight="true" outlineLevel="0" collapsed="false">
      <c r="A81" s="22" t="s">
        <v>379</v>
      </c>
      <c r="B81" s="23" t="n">
        <v>79</v>
      </c>
      <c r="C81" s="24" t="s">
        <v>186</v>
      </c>
      <c r="D81" s="25" t="s">
        <v>380</v>
      </c>
      <c r="E81" s="25" t="s">
        <v>381</v>
      </c>
      <c r="F81" s="24" t="s">
        <v>21</v>
      </c>
      <c r="G81" s="25" t="s">
        <v>235</v>
      </c>
      <c r="H81" s="25" t="s">
        <v>382</v>
      </c>
      <c r="I81" s="26" t="s">
        <v>383</v>
      </c>
    </row>
    <row r="82" customFormat="false" ht="15" hidden="false" customHeight="true" outlineLevel="0" collapsed="false">
      <c r="A82" s="22" t="s">
        <v>384</v>
      </c>
      <c r="B82" s="23" t="n">
        <v>80</v>
      </c>
      <c r="C82" s="24" t="s">
        <v>186</v>
      </c>
      <c r="D82" s="25" t="s">
        <v>385</v>
      </c>
      <c r="E82" s="25" t="s">
        <v>386</v>
      </c>
      <c r="F82" s="24" t="s">
        <v>21</v>
      </c>
      <c r="G82" s="25" t="s">
        <v>123</v>
      </c>
      <c r="H82" s="25" t="s">
        <v>189</v>
      </c>
      <c r="I82" s="26" t="s">
        <v>387</v>
      </c>
    </row>
    <row r="83" customFormat="false" ht="15" hidden="false" customHeight="true" outlineLevel="0" collapsed="false">
      <c r="A83" s="22" t="s">
        <v>388</v>
      </c>
      <c r="B83" s="23" t="n">
        <v>81</v>
      </c>
      <c r="C83" s="24" t="s">
        <v>328</v>
      </c>
      <c r="D83" s="25" t="s">
        <v>389</v>
      </c>
      <c r="E83" s="25" t="s">
        <v>390</v>
      </c>
      <c r="F83" s="24" t="s">
        <v>21</v>
      </c>
      <c r="G83" s="25" t="s">
        <v>391</v>
      </c>
      <c r="H83" s="25" t="s">
        <v>392</v>
      </c>
      <c r="I83" s="26" t="s">
        <v>393</v>
      </c>
    </row>
    <row r="84" customFormat="false" ht="15" hidden="false" customHeight="true" outlineLevel="0" collapsed="false">
      <c r="A84" s="22" t="s">
        <v>394</v>
      </c>
      <c r="B84" s="23" t="n">
        <v>82</v>
      </c>
      <c r="C84" s="24" t="s">
        <v>328</v>
      </c>
      <c r="D84" s="25" t="s">
        <v>395</v>
      </c>
      <c r="E84" s="25" t="s">
        <v>396</v>
      </c>
      <c r="F84" s="24" t="s">
        <v>21</v>
      </c>
      <c r="G84" s="25" t="s">
        <v>203</v>
      </c>
      <c r="H84" s="25" t="s">
        <v>397</v>
      </c>
      <c r="I84" s="26" t="s">
        <v>398</v>
      </c>
    </row>
    <row r="85" customFormat="false" ht="15" hidden="false" customHeight="true" outlineLevel="0" collapsed="false">
      <c r="A85" s="22" t="s">
        <v>399</v>
      </c>
      <c r="B85" s="23" t="n">
        <v>83</v>
      </c>
      <c r="C85" s="24" t="s">
        <v>328</v>
      </c>
      <c r="D85" s="25" t="s">
        <v>400</v>
      </c>
      <c r="E85" s="25" t="s">
        <v>401</v>
      </c>
      <c r="F85" s="24" t="s">
        <v>21</v>
      </c>
      <c r="G85" s="25" t="s">
        <v>123</v>
      </c>
      <c r="H85" s="25" t="s">
        <v>189</v>
      </c>
      <c r="I85" s="26" t="s">
        <v>402</v>
      </c>
    </row>
    <row r="86" customFormat="false" ht="15" hidden="false" customHeight="true" outlineLevel="0" collapsed="false">
      <c r="A86" s="22" t="s">
        <v>403</v>
      </c>
      <c r="B86" s="23" t="n">
        <v>85</v>
      </c>
      <c r="C86" s="24" t="s">
        <v>328</v>
      </c>
      <c r="D86" s="25" t="s">
        <v>404</v>
      </c>
      <c r="E86" s="25" t="s">
        <v>405</v>
      </c>
      <c r="F86" s="24" t="s">
        <v>21</v>
      </c>
      <c r="G86" s="25" t="s">
        <v>22</v>
      </c>
      <c r="H86" s="25" t="s">
        <v>339</v>
      </c>
      <c r="I86" s="26" t="s">
        <v>406</v>
      </c>
    </row>
    <row r="87" customFormat="false" ht="15" hidden="false" customHeight="true" outlineLevel="0" collapsed="false">
      <c r="A87" s="22" t="s">
        <v>407</v>
      </c>
      <c r="B87" s="23" t="n">
        <v>86</v>
      </c>
      <c r="C87" s="24" t="s">
        <v>186</v>
      </c>
      <c r="D87" s="25" t="s">
        <v>408</v>
      </c>
      <c r="E87" s="25" t="s">
        <v>409</v>
      </c>
      <c r="F87" s="24" t="s">
        <v>21</v>
      </c>
      <c r="G87" s="25" t="s">
        <v>410</v>
      </c>
      <c r="H87" s="25" t="s">
        <v>411</v>
      </c>
      <c r="I87" s="26" t="s">
        <v>412</v>
      </c>
    </row>
    <row r="88" customFormat="false" ht="15" hidden="false" customHeight="true" outlineLevel="0" collapsed="false">
      <c r="A88" s="22" t="s">
        <v>413</v>
      </c>
      <c r="B88" s="23" t="n">
        <v>87</v>
      </c>
      <c r="C88" s="24" t="s">
        <v>328</v>
      </c>
      <c r="D88" s="25" t="s">
        <v>414</v>
      </c>
      <c r="E88" s="25" t="s">
        <v>415</v>
      </c>
      <c r="F88" s="24" t="s">
        <v>21</v>
      </c>
      <c r="G88" s="25" t="s">
        <v>203</v>
      </c>
      <c r="H88" s="25" t="s">
        <v>416</v>
      </c>
      <c r="I88" s="26" t="s">
        <v>417</v>
      </c>
    </row>
    <row r="89" customFormat="false" ht="15" hidden="false" customHeight="true" outlineLevel="0" collapsed="false">
      <c r="A89" s="22" t="s">
        <v>418</v>
      </c>
      <c r="B89" s="23" t="n">
        <v>88</v>
      </c>
      <c r="C89" s="24" t="s">
        <v>328</v>
      </c>
      <c r="D89" s="25" t="s">
        <v>419</v>
      </c>
      <c r="E89" s="25" t="s">
        <v>420</v>
      </c>
      <c r="F89" s="24" t="s">
        <v>70</v>
      </c>
      <c r="G89" s="25" t="s">
        <v>420</v>
      </c>
      <c r="H89" s="25" t="s">
        <v>189</v>
      </c>
      <c r="I89" s="26" t="s">
        <v>421</v>
      </c>
    </row>
    <row r="90" customFormat="false" ht="15" hidden="false" customHeight="true" outlineLevel="0" collapsed="false">
      <c r="A90" s="22" t="s">
        <v>422</v>
      </c>
      <c r="B90" s="23" t="n">
        <v>89</v>
      </c>
      <c r="C90" s="24" t="s">
        <v>186</v>
      </c>
      <c r="D90" s="25" t="s">
        <v>423</v>
      </c>
      <c r="E90" s="25" t="s">
        <v>424</v>
      </c>
      <c r="F90" s="24" t="s">
        <v>21</v>
      </c>
      <c r="G90" s="25" t="s">
        <v>425</v>
      </c>
      <c r="H90" s="25" t="s">
        <v>111</v>
      </c>
      <c r="I90" s="26" t="s">
        <v>426</v>
      </c>
    </row>
    <row r="91" customFormat="false" ht="15" hidden="false" customHeight="true" outlineLevel="0" collapsed="false">
      <c r="A91" s="22" t="s">
        <v>427</v>
      </c>
      <c r="B91" s="23" t="n">
        <v>90</v>
      </c>
      <c r="C91" s="24" t="s">
        <v>328</v>
      </c>
      <c r="D91" s="25" t="s">
        <v>428</v>
      </c>
      <c r="E91" s="25" t="s">
        <v>429</v>
      </c>
      <c r="F91" s="24" t="s">
        <v>21</v>
      </c>
      <c r="G91" s="25" t="s">
        <v>430</v>
      </c>
      <c r="H91" s="25" t="s">
        <v>431</v>
      </c>
      <c r="I91" s="26" t="s">
        <v>432</v>
      </c>
    </row>
    <row r="92" customFormat="false" ht="15" hidden="false" customHeight="true" outlineLevel="0" collapsed="false">
      <c r="A92" s="22" t="s">
        <v>433</v>
      </c>
      <c r="B92" s="23" t="n">
        <v>91</v>
      </c>
      <c r="C92" s="24" t="s">
        <v>186</v>
      </c>
      <c r="D92" s="25" t="s">
        <v>434</v>
      </c>
      <c r="E92" s="25" t="s">
        <v>435</v>
      </c>
      <c r="F92" s="24" t="s">
        <v>21</v>
      </c>
      <c r="G92" s="25" t="s">
        <v>391</v>
      </c>
      <c r="H92" s="25" t="s">
        <v>436</v>
      </c>
      <c r="I92" s="26" t="s">
        <v>437</v>
      </c>
    </row>
    <row r="93" customFormat="false" ht="15" hidden="false" customHeight="true" outlineLevel="0" collapsed="false">
      <c r="A93" s="22" t="s">
        <v>438</v>
      </c>
      <c r="B93" s="23" t="n">
        <v>92</v>
      </c>
      <c r="C93" s="24" t="s">
        <v>108</v>
      </c>
      <c r="D93" s="25" t="s">
        <v>439</v>
      </c>
      <c r="E93" s="25" t="s">
        <v>440</v>
      </c>
      <c r="F93" s="24" t="s">
        <v>70</v>
      </c>
      <c r="G93" s="25" t="s">
        <v>441</v>
      </c>
      <c r="H93" s="25" t="s">
        <v>230</v>
      </c>
      <c r="I93" s="26" t="s">
        <v>442</v>
      </c>
    </row>
    <row r="94" customFormat="false" ht="15" hidden="false" customHeight="true" outlineLevel="0" collapsed="false">
      <c r="A94" s="22" t="s">
        <v>443</v>
      </c>
      <c r="B94" s="23" t="n">
        <v>93</v>
      </c>
      <c r="C94" s="24" t="s">
        <v>328</v>
      </c>
      <c r="D94" s="25" t="s">
        <v>444</v>
      </c>
      <c r="E94" s="25" t="s">
        <v>445</v>
      </c>
      <c r="F94" s="24" t="s">
        <v>21</v>
      </c>
      <c r="G94" s="25" t="s">
        <v>377</v>
      </c>
      <c r="H94" s="25" t="s">
        <v>446</v>
      </c>
      <c r="I94" s="26" t="s">
        <v>447</v>
      </c>
    </row>
    <row r="95" customFormat="false" ht="15" hidden="false" customHeight="true" outlineLevel="0" collapsed="false">
      <c r="A95" s="22" t="s">
        <v>448</v>
      </c>
      <c r="B95" s="23" t="n">
        <v>94</v>
      </c>
      <c r="C95" s="24" t="s">
        <v>449</v>
      </c>
      <c r="D95" s="25" t="s">
        <v>450</v>
      </c>
      <c r="E95" s="25" t="s">
        <v>451</v>
      </c>
      <c r="F95" s="24" t="s">
        <v>21</v>
      </c>
      <c r="G95" s="25" t="s">
        <v>452</v>
      </c>
      <c r="H95" s="25" t="s">
        <v>453</v>
      </c>
      <c r="I95" s="26" t="s">
        <v>454</v>
      </c>
    </row>
    <row r="96" customFormat="false" ht="15" hidden="false" customHeight="true" outlineLevel="0" collapsed="false">
      <c r="A96" s="22" t="s">
        <v>455</v>
      </c>
      <c r="B96" s="23" t="n">
        <v>95</v>
      </c>
      <c r="C96" s="24" t="s">
        <v>449</v>
      </c>
      <c r="D96" s="25" t="s">
        <v>456</v>
      </c>
      <c r="E96" s="25" t="s">
        <v>457</v>
      </c>
      <c r="F96" s="24" t="s">
        <v>21</v>
      </c>
      <c r="G96" s="25" t="s">
        <v>452</v>
      </c>
      <c r="H96" s="25" t="s">
        <v>458</v>
      </c>
      <c r="I96" s="26" t="s">
        <v>459</v>
      </c>
    </row>
    <row r="97" customFormat="false" ht="15" hidden="false" customHeight="true" outlineLevel="0" collapsed="false">
      <c r="A97" s="22" t="s">
        <v>460</v>
      </c>
      <c r="B97" s="23" t="n">
        <v>96</v>
      </c>
      <c r="C97" s="24" t="s">
        <v>449</v>
      </c>
      <c r="D97" s="25" t="s">
        <v>461</v>
      </c>
      <c r="E97" s="25" t="s">
        <v>462</v>
      </c>
      <c r="F97" s="24" t="s">
        <v>21</v>
      </c>
      <c r="G97" s="25" t="s">
        <v>452</v>
      </c>
      <c r="H97" s="25" t="s">
        <v>453</v>
      </c>
      <c r="I97" s="26" t="s">
        <v>463</v>
      </c>
    </row>
    <row r="98" customFormat="false" ht="15" hidden="false" customHeight="true" outlineLevel="0" collapsed="false">
      <c r="A98" s="22" t="s">
        <v>464</v>
      </c>
      <c r="B98" s="23" t="n">
        <v>97</v>
      </c>
      <c r="C98" s="24" t="s">
        <v>449</v>
      </c>
      <c r="D98" s="25" t="s">
        <v>465</v>
      </c>
      <c r="E98" s="25" t="s">
        <v>466</v>
      </c>
      <c r="F98" s="24" t="s">
        <v>21</v>
      </c>
      <c r="G98" s="25" t="s">
        <v>452</v>
      </c>
      <c r="H98" s="25" t="s">
        <v>467</v>
      </c>
      <c r="I98" s="26" t="s">
        <v>468</v>
      </c>
    </row>
    <row r="99" customFormat="false" ht="12.75" hidden="false" customHeight="false" outlineLevel="0" collapsed="false">
      <c r="A99" s="12"/>
      <c r="B99" s="4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12"/>
      <c r="B100" s="4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12"/>
      <c r="B101" s="4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12"/>
      <c r="B102" s="4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12"/>
      <c r="B103" s="4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12"/>
      <c r="B104" s="4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12"/>
      <c r="B105" s="4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12"/>
      <c r="B106" s="4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12"/>
      <c r="B107" s="4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12"/>
      <c r="B108" s="4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12"/>
      <c r="B109" s="4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12"/>
      <c r="B110" s="4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12"/>
      <c r="B111" s="4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12"/>
      <c r="B112" s="4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12"/>
      <c r="B113" s="4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12"/>
      <c r="B114" s="4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12"/>
      <c r="B115" s="4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12"/>
      <c r="B116" s="4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12"/>
      <c r="B117" s="4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12"/>
      <c r="B118" s="4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12"/>
      <c r="B119" s="4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12"/>
      <c r="B120" s="4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12"/>
      <c r="B121" s="4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12"/>
      <c r="B122" s="4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12"/>
      <c r="B123" s="4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12"/>
      <c r="B124" s="4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12"/>
      <c r="B125" s="4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12"/>
      <c r="B126" s="4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12"/>
      <c r="B127" s="4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12"/>
      <c r="B128" s="4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12"/>
      <c r="B129" s="4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12"/>
      <c r="B130" s="4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12"/>
      <c r="B131" s="4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12"/>
      <c r="B132" s="4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12"/>
      <c r="B133" s="4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12"/>
      <c r="B134" s="4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12"/>
      <c r="B135" s="4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12"/>
      <c r="B136" s="4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12"/>
      <c r="B137" s="4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12"/>
      <c r="B138" s="4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12"/>
      <c r="B139" s="4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12"/>
      <c r="B140" s="4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12"/>
      <c r="B141" s="4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12"/>
      <c r="B142" s="4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12"/>
      <c r="B143" s="4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12"/>
      <c r="B144" s="4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12"/>
      <c r="B145" s="4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12"/>
      <c r="B146" s="4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12"/>
      <c r="B147" s="4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12"/>
      <c r="B148" s="4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12"/>
      <c r="B149" s="4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12"/>
      <c r="B150" s="4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12"/>
      <c r="B151" s="4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12"/>
      <c r="B152" s="4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12"/>
      <c r="B153" s="4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12"/>
      <c r="B154" s="4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12"/>
      <c r="B155" s="4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12"/>
      <c r="B156" s="4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12"/>
      <c r="B157" s="4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12"/>
      <c r="B158" s="4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12"/>
      <c r="B159" s="4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12"/>
      <c r="B160" s="4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12"/>
      <c r="B161" s="4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12"/>
      <c r="B162" s="4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12"/>
      <c r="B163" s="4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12"/>
      <c r="B164" s="4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12"/>
      <c r="B165" s="4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12"/>
      <c r="B166" s="4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12"/>
      <c r="B167" s="4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12"/>
      <c r="B168" s="4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12"/>
      <c r="B169" s="4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12"/>
      <c r="B170" s="4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12"/>
      <c r="B171" s="4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12"/>
      <c r="B172" s="4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12"/>
      <c r="B173" s="4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12"/>
      <c r="B174" s="4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12"/>
      <c r="B175" s="4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12"/>
      <c r="B176" s="4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12"/>
      <c r="B177" s="4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12"/>
      <c r="B178" s="4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12"/>
      <c r="B179" s="4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12"/>
      <c r="B180" s="4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12"/>
      <c r="B181" s="4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12"/>
      <c r="B182" s="4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12"/>
      <c r="B183" s="4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12"/>
      <c r="B184" s="4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12"/>
      <c r="B185" s="4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12"/>
      <c r="B186" s="4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12"/>
      <c r="B187" s="4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12"/>
      <c r="B188" s="4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12"/>
      <c r="B189" s="4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12"/>
      <c r="B190" s="4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12"/>
      <c r="B191" s="4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12"/>
      <c r="B192" s="4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12"/>
      <c r="B193" s="4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12"/>
      <c r="B194" s="4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12"/>
      <c r="B195" s="4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12"/>
      <c r="B196" s="4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12"/>
      <c r="B197" s="4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12"/>
      <c r="B198" s="4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12"/>
      <c r="B199" s="4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12"/>
      <c r="B200" s="4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12"/>
      <c r="B201" s="4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12"/>
      <c r="B202" s="4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12"/>
      <c r="B203" s="4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12"/>
      <c r="B204" s="4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12"/>
      <c r="B205" s="4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12"/>
      <c r="B206" s="4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12"/>
      <c r="B207" s="4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12"/>
      <c r="B208" s="4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12"/>
      <c r="B209" s="4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12"/>
      <c r="B210" s="4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12"/>
      <c r="B211" s="4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12"/>
      <c r="B212" s="4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12"/>
      <c r="B213" s="4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12"/>
      <c r="B214" s="4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12"/>
      <c r="B215" s="4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12"/>
      <c r="B216" s="4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12"/>
      <c r="B217" s="4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12"/>
      <c r="B218" s="4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12"/>
      <c r="B219" s="4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12"/>
      <c r="B220" s="4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12"/>
      <c r="B221" s="4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12"/>
      <c r="B222" s="4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12"/>
      <c r="B223" s="4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12"/>
      <c r="B224" s="4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12"/>
      <c r="B225" s="4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12"/>
      <c r="B226" s="4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12"/>
      <c r="B227" s="4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12"/>
      <c r="B228" s="4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12"/>
      <c r="B229" s="4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12"/>
      <c r="B230" s="4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12"/>
      <c r="B231" s="4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12"/>
      <c r="B232" s="4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12"/>
      <c r="B233" s="4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12"/>
      <c r="B234" s="4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12"/>
      <c r="B235" s="4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12"/>
      <c r="B236" s="4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12"/>
      <c r="B237" s="4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12"/>
      <c r="B238" s="4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12"/>
      <c r="B239" s="4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12"/>
      <c r="B240" s="4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12"/>
      <c r="B241" s="4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12"/>
      <c r="B242" s="4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12"/>
      <c r="B243" s="4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12"/>
      <c r="B244" s="4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12"/>
      <c r="B245" s="4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12"/>
      <c r="B246" s="4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12"/>
      <c r="B247" s="4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12"/>
      <c r="B248" s="4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12"/>
      <c r="B249" s="4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12"/>
      <c r="B250" s="4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12"/>
      <c r="B251" s="4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12"/>
      <c r="B252" s="4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12"/>
      <c r="B253" s="4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12"/>
      <c r="B254" s="4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12"/>
      <c r="B255" s="4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12"/>
      <c r="B256" s="4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12"/>
      <c r="B257" s="4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12"/>
      <c r="B258" s="4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12"/>
      <c r="B259" s="4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12"/>
      <c r="B260" s="4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12"/>
      <c r="B261" s="4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12"/>
      <c r="B262" s="4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12"/>
      <c r="B263" s="4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12"/>
      <c r="B264" s="4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12"/>
      <c r="B265" s="4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12"/>
      <c r="B266" s="4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12"/>
      <c r="B267" s="4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12"/>
      <c r="B268" s="4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12"/>
      <c r="B269" s="4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12"/>
      <c r="B270" s="4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12"/>
      <c r="B271" s="4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12"/>
      <c r="B272" s="4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12"/>
      <c r="B273" s="4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12"/>
      <c r="B274" s="4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12"/>
      <c r="B275" s="4"/>
      <c r="C275" s="5"/>
      <c r="D275" s="5"/>
      <c r="E275" s="5"/>
      <c r="F275" s="5"/>
      <c r="G275" s="5"/>
      <c r="H275" s="5"/>
      <c r="I275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5"/>
      <c r="B1" s="5"/>
      <c r="C1" s="5"/>
      <c r="D1" s="6" t="str">
        <f aca="false">Startlist!$F1</f>
        <v> </v>
      </c>
      <c r="E1" s="5"/>
      <c r="F1" s="5"/>
      <c r="G1" s="5"/>
      <c r="H1" s="5"/>
    </row>
    <row r="2" customFormat="false" ht="12.75" hidden="false" customHeight="true" outlineLevel="0" collapsed="false">
      <c r="A2" s="5"/>
      <c r="B2" s="5"/>
      <c r="C2" s="217" t="str">
        <f aca="false">Startlist!$F2</f>
        <v>30. Tallinna Rally 2013</v>
      </c>
      <c r="D2" s="217"/>
      <c r="E2" s="217"/>
      <c r="F2" s="5"/>
      <c r="G2" s="5"/>
      <c r="H2" s="5"/>
    </row>
    <row r="3" customFormat="false" ht="15" hidden="false" customHeight="true" outlineLevel="0" collapsed="false">
      <c r="A3" s="5"/>
      <c r="B3" s="5"/>
      <c r="C3" s="218" t="str">
        <f aca="false">Startlist!$F3</f>
        <v>MAY 10 - 11, 2013</v>
      </c>
      <c r="D3" s="218"/>
      <c r="E3" s="218"/>
      <c r="F3" s="5"/>
      <c r="G3" s="5"/>
      <c r="H3" s="5"/>
    </row>
    <row r="4" customFormat="false" ht="15" hidden="false" customHeight="true" outlineLevel="0" collapsed="false">
      <c r="A4" s="5"/>
      <c r="B4" s="5"/>
      <c r="C4" s="218" t="str">
        <f aca="false">Startlist!$F4</f>
        <v>Harjumaa</v>
      </c>
      <c r="D4" s="218"/>
      <c r="E4" s="218"/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2"/>
      <c r="G6" s="52"/>
      <c r="H6" s="5"/>
    </row>
    <row r="7" customFormat="false" ht="12.75" hidden="false" customHeight="false" outlineLevel="0" collapsed="false">
      <c r="A7" s="5"/>
      <c r="C7" s="219" t="s">
        <v>2656</v>
      </c>
      <c r="D7" s="219"/>
      <c r="E7" s="220" t="s">
        <v>2657</v>
      </c>
      <c r="F7" s="52"/>
      <c r="G7" s="52"/>
    </row>
    <row r="8" customFormat="false" ht="18.75" hidden="false" customHeight="true" outlineLevel="0" collapsed="false">
      <c r="A8" s="5"/>
      <c r="B8" s="5"/>
      <c r="C8" s="221" t="s">
        <v>26</v>
      </c>
      <c r="D8" s="222"/>
      <c r="E8" s="223" t="n">
        <v>6</v>
      </c>
      <c r="F8" s="52"/>
      <c r="G8" s="224"/>
      <c r="H8" s="5"/>
    </row>
    <row r="9" customFormat="false" ht="18.75" hidden="false" customHeight="true" outlineLevel="0" collapsed="false">
      <c r="A9" s="5"/>
      <c r="B9" s="5"/>
      <c r="C9" s="221" t="s">
        <v>18</v>
      </c>
      <c r="D9" s="222"/>
      <c r="E9" s="223" t="n">
        <v>16</v>
      </c>
      <c r="F9" s="225"/>
      <c r="G9" s="226"/>
      <c r="H9" s="5"/>
    </row>
    <row r="10" customFormat="false" ht="18.75" hidden="false" customHeight="true" outlineLevel="0" collapsed="false">
      <c r="A10" s="5"/>
      <c r="B10" s="5"/>
      <c r="C10" s="221" t="s">
        <v>67</v>
      </c>
      <c r="D10" s="222"/>
      <c r="E10" s="223" t="n">
        <v>4</v>
      </c>
      <c r="F10" s="225"/>
      <c r="G10" s="226"/>
      <c r="H10" s="5"/>
    </row>
    <row r="11" customFormat="false" ht="18.75" hidden="false" customHeight="true" outlineLevel="0" collapsed="false">
      <c r="A11" s="5"/>
      <c r="B11" s="5"/>
      <c r="C11" s="221" t="s">
        <v>102</v>
      </c>
      <c r="D11" s="222"/>
      <c r="E11" s="223" t="n">
        <v>4</v>
      </c>
      <c r="F11" s="225"/>
      <c r="G11" s="225"/>
      <c r="H11" s="5"/>
    </row>
    <row r="12" customFormat="false" ht="18.75" hidden="false" customHeight="true" outlineLevel="0" collapsed="false">
      <c r="A12" s="5"/>
      <c r="B12" s="5"/>
      <c r="C12" s="221" t="s">
        <v>133</v>
      </c>
      <c r="D12" s="222"/>
      <c r="E12" s="223" t="n">
        <v>6</v>
      </c>
      <c r="F12" s="225"/>
      <c r="G12" s="225"/>
      <c r="H12" s="5"/>
    </row>
    <row r="13" customFormat="false" ht="18.75" hidden="false" customHeight="true" outlineLevel="0" collapsed="false">
      <c r="A13" s="5"/>
      <c r="B13" s="5"/>
      <c r="C13" s="221" t="s">
        <v>108</v>
      </c>
      <c r="D13" s="222"/>
      <c r="E13" s="223" t="n">
        <v>8</v>
      </c>
      <c r="F13" s="52"/>
      <c r="G13" s="5"/>
      <c r="H13" s="5"/>
    </row>
    <row r="14" customFormat="false" ht="18.75" hidden="false" customHeight="true" outlineLevel="0" collapsed="false">
      <c r="A14" s="5"/>
      <c r="B14" s="5"/>
      <c r="C14" s="221" t="s">
        <v>114</v>
      </c>
      <c r="D14" s="227"/>
      <c r="E14" s="223" t="n">
        <v>8</v>
      </c>
      <c r="F14" s="52"/>
      <c r="G14" s="5"/>
      <c r="H14" s="5"/>
    </row>
    <row r="15" customFormat="false" ht="18.75" hidden="false" customHeight="true" outlineLevel="0" collapsed="false">
      <c r="A15" s="5"/>
      <c r="B15" s="5"/>
      <c r="C15" s="221" t="s">
        <v>120</v>
      </c>
      <c r="D15" s="222"/>
      <c r="E15" s="223" t="n">
        <v>12</v>
      </c>
      <c r="F15" s="52"/>
      <c r="G15" s="5"/>
      <c r="H15" s="5"/>
    </row>
    <row r="16" customFormat="false" ht="18.75" hidden="false" customHeight="true" outlineLevel="0" collapsed="false">
      <c r="A16" s="5"/>
      <c r="B16" s="5"/>
      <c r="C16" s="221" t="s">
        <v>186</v>
      </c>
      <c r="D16" s="222"/>
      <c r="E16" s="223" t="n">
        <v>13</v>
      </c>
      <c r="F16" s="225"/>
      <c r="G16" s="228"/>
      <c r="H16" s="5"/>
    </row>
    <row r="17" customFormat="false" ht="18.75" hidden="false" customHeight="true" outlineLevel="0" collapsed="false">
      <c r="A17" s="5"/>
      <c r="B17" s="5"/>
      <c r="C17" s="221" t="s">
        <v>328</v>
      </c>
      <c r="D17" s="222"/>
      <c r="E17" s="223" t="n">
        <v>10</v>
      </c>
      <c r="F17" s="225"/>
      <c r="G17" s="228"/>
      <c r="H17" s="5"/>
    </row>
    <row r="18" customFormat="false" ht="18.75" hidden="false" customHeight="true" outlineLevel="0" collapsed="false">
      <c r="A18" s="5"/>
      <c r="B18" s="5"/>
      <c r="C18" s="221" t="s">
        <v>449</v>
      </c>
      <c r="D18" s="222"/>
      <c r="E18" s="223" t="n">
        <v>4</v>
      </c>
      <c r="F18" s="52"/>
      <c r="G18" s="5"/>
      <c r="H18" s="5"/>
    </row>
    <row r="19" customFormat="false" ht="20.1" hidden="false" customHeight="true" outlineLevel="0" collapsed="false">
      <c r="A19" s="5"/>
      <c r="B19" s="5"/>
      <c r="C19" s="229" t="s">
        <v>2658</v>
      </c>
      <c r="D19" s="230"/>
      <c r="E19" s="231" t="n">
        <f aca="false">SUM(E8:E18)</f>
        <v>91</v>
      </c>
      <c r="F19" s="52"/>
      <c r="G19" s="5"/>
      <c r="H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32" width="9.14"/>
  </cols>
  <sheetData>
    <row r="1" customFormat="false" ht="15.75" hidden="false" customHeight="false" outlineLevel="0" collapsed="false">
      <c r="E1" s="90" t="str">
        <f aca="false">Startlist!$F1</f>
        <v> </v>
      </c>
      <c r="H1" s="233"/>
    </row>
    <row r="2" customFormat="false" ht="15" hidden="false" customHeight="true" outlineLevel="0" collapsed="false">
      <c r="B2" s="234"/>
      <c r="C2" s="87"/>
      <c r="E2" s="90" t="str">
        <f aca="false">Startlist!$F2</f>
        <v>30. Tallinna Rally 2013</v>
      </c>
      <c r="H2" s="233"/>
    </row>
    <row r="3" customFormat="false" ht="15" hidden="false" customHeight="false" outlineLevel="0" collapsed="false">
      <c r="B3" s="234"/>
      <c r="C3" s="87"/>
      <c r="E3" s="89" t="str">
        <f aca="false">Startlist!$F3</f>
        <v>MAY 10 - 11, 2013</v>
      </c>
      <c r="H3" s="233"/>
    </row>
    <row r="4" customFormat="false" ht="15" hidden="false" customHeight="false" outlineLevel="0" collapsed="false">
      <c r="B4" s="234"/>
      <c r="C4" s="87"/>
      <c r="E4" s="89" t="str">
        <f aca="false">Startlist!$F4</f>
        <v>Harjumaa</v>
      </c>
      <c r="H4" s="233"/>
    </row>
    <row r="5" customFormat="false" ht="15" hidden="false" customHeight="true" outlineLevel="0" collapsed="false">
      <c r="C5" s="87"/>
      <c r="H5" s="233"/>
    </row>
    <row r="6" customFormat="false" ht="15.75" hidden="false" customHeight="true" outlineLevel="0" collapsed="false">
      <c r="B6" s="15" t="s">
        <v>2659</v>
      </c>
      <c r="C6" s="87"/>
      <c r="H6" s="235"/>
    </row>
    <row r="7" customFormat="false" ht="12.75" hidden="false" customHeight="false" outlineLevel="0" collapsed="false">
      <c r="B7" s="236" t="s">
        <v>561</v>
      </c>
      <c r="C7" s="237" t="s">
        <v>2660</v>
      </c>
      <c r="D7" s="238" t="s">
        <v>2661</v>
      </c>
      <c r="E7" s="237"/>
      <c r="F7" s="239" t="s">
        <v>15</v>
      </c>
      <c r="G7" s="240" t="s">
        <v>14</v>
      </c>
      <c r="H7" s="241" t="s">
        <v>2303</v>
      </c>
    </row>
    <row r="8" customFormat="false" ht="15" hidden="false" customHeight="true" outlineLevel="0" collapsed="false">
      <c r="A8" s="242" t="n">
        <v>1</v>
      </c>
      <c r="B8" s="243" t="n">
        <v>2</v>
      </c>
      <c r="C8" s="244" t="str">
        <f aca="false">VLOOKUP(B8,Startlist!B:F,2,FALSE())</f>
        <v>A8</v>
      </c>
      <c r="D8" s="245" t="str">
        <f aca="false">CONCATENATE(VLOOKUP(B8,Startlist!B:H,3,FALSE())," / ",VLOOKUP(B8,Startlist!B:H,4,FALSE()))</f>
        <v>Georg Gross / Raigo Mōlder</v>
      </c>
      <c r="E8" s="246" t="str">
        <f aca="false">VLOOKUP(B8,Startlist!B:F,5,FALSE())</f>
        <v>EST</v>
      </c>
      <c r="F8" s="245" t="str">
        <f aca="false">VLOOKUP(B8,Startlist!B:H,7,FALSE())</f>
        <v>Ford Focus WRC</v>
      </c>
      <c r="G8" s="245" t="str">
        <f aca="false">VLOOKUP(B8,Startlist!B:H,6,FALSE())</f>
        <v>OT Racing</v>
      </c>
      <c r="H8" s="247" t="str">
        <f aca="false">VLOOKUP(B8,Results!B:Q,14,FALSE())</f>
        <v> 7.23,4</v>
      </c>
    </row>
    <row r="9" customFormat="false" ht="15" hidden="false" customHeight="true" outlineLevel="0" collapsed="false">
      <c r="A9" s="242" t="n">
        <f aca="false">A8+1</f>
        <v>2</v>
      </c>
      <c r="B9" s="243" t="n">
        <v>3</v>
      </c>
      <c r="C9" s="244" t="str">
        <f aca="false">VLOOKUP(B9,Startlist!B:F,2,FALSE())</f>
        <v>N4</v>
      </c>
      <c r="D9" s="245" t="str">
        <f aca="false">CONCATENATE(VLOOKUP(B9,Startlist!B:H,3,FALSE())," / ",VLOOKUP(B9,Startlist!B:H,4,FALSE()))</f>
        <v>Alexey Lukyanuk / Alexey Arnautov</v>
      </c>
      <c r="E9" s="246" t="str">
        <f aca="false">VLOOKUP(B9,Startlist!B:F,5,FALSE())</f>
        <v>RUS</v>
      </c>
      <c r="F9" s="245" t="str">
        <f aca="false">VLOOKUP(B9,Startlist!B:H,7,FALSE())</f>
        <v>Mitsubishi Lancer Evo 10</v>
      </c>
      <c r="G9" s="245" t="str">
        <f aca="false">VLOOKUP(B9,Startlist!B:H,6,FALSE())</f>
        <v>ASRT</v>
      </c>
      <c r="H9" s="247" t="str">
        <f aca="false">VLOOKUP(B9,Results!B:Q,14,FALSE())</f>
        <v> 7.32,0</v>
      </c>
    </row>
    <row r="10" customFormat="false" ht="15" hidden="false" customHeight="true" outlineLevel="0" collapsed="false">
      <c r="A10" s="242" t="n">
        <f aca="false">A9+1</f>
        <v>3</v>
      </c>
      <c r="B10" s="248" t="n">
        <v>1</v>
      </c>
      <c r="C10" s="244" t="str">
        <f aca="false">VLOOKUP(B10,Startlist!B:F,2,FALSE())</f>
        <v>N4</v>
      </c>
      <c r="D10" s="245" t="str">
        <f aca="false">CONCATENATE(VLOOKUP(B10,Startlist!B:H,3,FALSE())," / ",VLOOKUP(B10,Startlist!B:H,4,FALSE()))</f>
        <v>Ott Tänak / Martin Järveoja</v>
      </c>
      <c r="E10" s="246" t="str">
        <f aca="false">VLOOKUP(B10,Startlist!B:F,5,FALSE())</f>
        <v>EST</v>
      </c>
      <c r="F10" s="245" t="str">
        <f aca="false">VLOOKUP(B10,Startlist!B:H,7,FALSE())</f>
        <v>Subaru Impreza</v>
      </c>
      <c r="G10" s="245" t="str">
        <f aca="false">VLOOKUP(B10,Startlist!B:H,6,FALSE())</f>
        <v>OT Racing</v>
      </c>
      <c r="H10" s="247" t="str">
        <f aca="false">VLOOKUP(B10,Results!B:Q,14,FALSE())</f>
        <v> 7.33,0</v>
      </c>
    </row>
    <row r="11" customFormat="false" ht="15" hidden="false" customHeight="true" outlineLevel="0" collapsed="false">
      <c r="A11" s="242" t="n">
        <f aca="false">A10+1</f>
        <v>4</v>
      </c>
      <c r="B11" s="243" t="n">
        <v>7</v>
      </c>
      <c r="C11" s="244" t="str">
        <f aca="false">VLOOKUP(B11,Startlist!B:F,2,FALSE())</f>
        <v>N4</v>
      </c>
      <c r="D11" s="245" t="str">
        <f aca="false">CONCATENATE(VLOOKUP(B11,Startlist!B:H,3,FALSE())," / ",VLOOKUP(B11,Startlist!B:H,4,FALSE()))</f>
        <v>Rainer Aus / Simo Koskinen</v>
      </c>
      <c r="E11" s="246" t="str">
        <f aca="false">VLOOKUP(B11,Startlist!B:F,5,FALSE())</f>
        <v>EST</v>
      </c>
      <c r="F11" s="245" t="str">
        <f aca="false">VLOOKUP(B11,Startlist!B:H,7,FALSE())</f>
        <v>Mitsubishi Lancer Evo 9</v>
      </c>
      <c r="G11" s="245" t="str">
        <f aca="false">VLOOKUP(B11,Startlist!B:H,6,FALSE())</f>
        <v>Carglass Rally Team</v>
      </c>
      <c r="H11" s="247" t="str">
        <f aca="false">VLOOKUP(B11,Results!B:Q,14,FALSE())</f>
        <v> 7.36,2</v>
      </c>
    </row>
    <row r="12" customFormat="false" ht="15" hidden="false" customHeight="true" outlineLevel="0" collapsed="false">
      <c r="A12" s="242" t="n">
        <f aca="false">A11+1</f>
        <v>5</v>
      </c>
      <c r="B12" s="243" t="n">
        <v>4</v>
      </c>
      <c r="C12" s="244" t="str">
        <f aca="false">VLOOKUP(B12,Startlist!B:F,2,FALSE())</f>
        <v>N4</v>
      </c>
      <c r="D12" s="245" t="str">
        <f aca="false">CONCATENATE(VLOOKUP(B12,Startlist!B:H,3,FALSE())," / ",VLOOKUP(B12,Startlist!B:H,4,FALSE()))</f>
        <v>Timmu Kōrge / Erki Pints</v>
      </c>
      <c r="E12" s="246" t="str">
        <f aca="false">VLOOKUP(B12,Startlist!B:F,5,FALSE())</f>
        <v>EST</v>
      </c>
      <c r="F12" s="245" t="str">
        <f aca="false">VLOOKUP(B12,Startlist!B:H,7,FALSE())</f>
        <v>Mitsubishi Lancer Evo 9</v>
      </c>
      <c r="G12" s="245" t="str">
        <f aca="false">VLOOKUP(B12,Startlist!B:H,6,FALSE())</f>
        <v>MM-Motorsport</v>
      </c>
      <c r="H12" s="247" t="str">
        <f aca="false">VLOOKUP(B12,Results!B:Q,14,FALSE())</f>
        <v> 7.41,6</v>
      </c>
    </row>
    <row r="13" customFormat="false" ht="15" hidden="false" customHeight="true" outlineLevel="0" collapsed="false">
      <c r="A13" s="242" t="n">
        <f aca="false">A12+1</f>
        <v>6</v>
      </c>
      <c r="B13" s="243" t="n">
        <v>6</v>
      </c>
      <c r="C13" s="244" t="str">
        <f aca="false">VLOOKUP(B13,Startlist!B:F,2,FALSE())</f>
        <v>N4</v>
      </c>
      <c r="D13" s="245" t="str">
        <f aca="false">CONCATENATE(VLOOKUP(B13,Startlist!B:H,3,FALSE())," / ",VLOOKUP(B13,Startlist!B:H,4,FALSE()))</f>
        <v>Raul Jeets / Andrus Toom</v>
      </c>
      <c r="E13" s="246" t="str">
        <f aca="false">VLOOKUP(B13,Startlist!B:F,5,FALSE())</f>
        <v>EST</v>
      </c>
      <c r="F13" s="245" t="str">
        <f aca="false">VLOOKUP(B13,Startlist!B:H,7,FALSE())</f>
        <v>Mitsubishi Lancer Evo 10</v>
      </c>
      <c r="G13" s="245" t="str">
        <f aca="false">VLOOKUP(B13,Startlist!B:H,6,FALSE())</f>
        <v>OT Racing</v>
      </c>
      <c r="H13" s="247" t="str">
        <f aca="false">VLOOKUP(B13,Results!B:Q,14,FALSE())</f>
        <v> 7.50,4</v>
      </c>
    </row>
    <row r="14" customFormat="false" ht="15" hidden="false" customHeight="true" outlineLevel="0" collapsed="false">
      <c r="A14" s="242" t="n">
        <f aca="false">A13+1</f>
        <v>7</v>
      </c>
      <c r="B14" s="243" t="n">
        <v>11</v>
      </c>
      <c r="C14" s="244" t="str">
        <f aca="false">VLOOKUP(B14,Startlist!B:F,2,FALSE())</f>
        <v>N4</v>
      </c>
      <c r="D14" s="245" t="str">
        <f aca="false">CONCATENATE(VLOOKUP(B14,Startlist!B:H,3,FALSE())," / ",VLOOKUP(B14,Startlist!B:H,4,FALSE()))</f>
        <v>Markus Abram / Rein Jōessar</v>
      </c>
      <c r="E14" s="246" t="str">
        <f aca="false">VLOOKUP(B14,Startlist!B:F,5,FALSE())</f>
        <v>EST</v>
      </c>
      <c r="F14" s="245" t="str">
        <f aca="false">VLOOKUP(B14,Startlist!B:H,7,FALSE())</f>
        <v>Mitsubishi Lancer Evo 10</v>
      </c>
      <c r="G14" s="245" t="str">
        <f aca="false">VLOOKUP(B14,Startlist!B:H,6,FALSE())</f>
        <v>Merkomar Motorsport</v>
      </c>
      <c r="H14" s="247" t="str">
        <f aca="false">VLOOKUP(B14,Results!B:Q,14,FALSE())</f>
        <v> 7.55,3</v>
      </c>
    </row>
    <row r="15" customFormat="false" ht="15" hidden="false" customHeight="true" outlineLevel="0" collapsed="false">
      <c r="A15" s="242" t="n">
        <f aca="false">A14+1</f>
        <v>8</v>
      </c>
      <c r="B15" s="243" t="n">
        <v>15</v>
      </c>
      <c r="C15" s="244" t="str">
        <f aca="false">VLOOKUP(B15,Startlist!B:F,2,FALSE())</f>
        <v>N4</v>
      </c>
      <c r="D15" s="245" t="str">
        <f aca="false">CONCATENATE(VLOOKUP(B15,Startlist!B:H,3,FALSE())," / ",VLOOKUP(B15,Startlist!B:H,4,FALSE()))</f>
        <v>Riku Tahko / Markus Soininen</v>
      </c>
      <c r="E15" s="246" t="str">
        <f aca="false">VLOOKUP(B15,Startlist!B:F,5,FALSE())</f>
        <v>FIN</v>
      </c>
      <c r="F15" s="245" t="str">
        <f aca="false">VLOOKUP(B15,Startlist!B:H,7,FALSE())</f>
        <v>Mitsubishi Lancer Evo 10</v>
      </c>
      <c r="G15" s="245" t="str">
        <f aca="false">VLOOKUP(B15,Startlist!B:H,6,FALSE())</f>
        <v>ST Motors OY</v>
      </c>
      <c r="H15" s="247" t="str">
        <f aca="false">VLOOKUP(B15,Results!B:Q,14,FALSE())</f>
        <v> 7.55,4</v>
      </c>
    </row>
    <row r="16" customFormat="false" ht="15" hidden="false" customHeight="true" outlineLevel="0" collapsed="false">
      <c r="A16" s="242" t="n">
        <f aca="false">A15+1</f>
        <v>9</v>
      </c>
      <c r="B16" s="243" t="n">
        <v>18</v>
      </c>
      <c r="C16" s="244" t="str">
        <f aca="false">VLOOKUP(B16,Startlist!B:F,2,FALSE())</f>
        <v>E12</v>
      </c>
      <c r="D16" s="245" t="str">
        <f aca="false">CONCATENATE(VLOOKUP(B16,Startlist!B:H,3,FALSE())," / ",VLOOKUP(B16,Startlist!B:H,4,FALSE()))</f>
        <v>Stanislav Travnikov / Andrey Rusov</v>
      </c>
      <c r="E16" s="246" t="str">
        <f aca="false">VLOOKUP(B16,Startlist!B:F,5,FALSE())</f>
        <v>RUS</v>
      </c>
      <c r="F16" s="245" t="str">
        <f aca="false">VLOOKUP(B16,Startlist!B:H,7,FALSE())</f>
        <v>Mitsubishi Lancer Evo 9</v>
      </c>
      <c r="G16" s="245" t="str">
        <f aca="false">VLOOKUP(B16,Startlist!B:H,6,FALSE())</f>
        <v>Neiksans Rally Sport</v>
      </c>
      <c r="H16" s="247" t="str">
        <f aca="false">VLOOKUP(B16,Results!B:Q,14,FALSE())</f>
        <v> 8.02,8</v>
      </c>
    </row>
    <row r="17" customFormat="false" ht="15" hidden="false" customHeight="true" outlineLevel="0" collapsed="false">
      <c r="A17" s="242" t="n">
        <f aca="false">A16+1</f>
        <v>10</v>
      </c>
      <c r="B17" s="243" t="n">
        <v>31</v>
      </c>
      <c r="C17" s="244" t="str">
        <f aca="false">VLOOKUP(B17,Startlist!B:F,2,FALSE())</f>
        <v>E12</v>
      </c>
      <c r="D17" s="245" t="str">
        <f aca="false">CONCATENATE(VLOOKUP(B17,Startlist!B:H,3,FALSE())," / ",VLOOKUP(B17,Startlist!B:H,4,FALSE()))</f>
        <v>Arsi Tupits / Oliver Tampuu</v>
      </c>
      <c r="E17" s="246" t="str">
        <f aca="false">VLOOKUP(B17,Startlist!B:F,5,FALSE())</f>
        <v>EST</v>
      </c>
      <c r="F17" s="245" t="str">
        <f aca="false">VLOOKUP(B17,Startlist!B:H,7,FALSE())</f>
        <v>Mitsubishi Lancer Evo 6</v>
      </c>
      <c r="G17" s="245" t="str">
        <f aca="false">VLOOKUP(B17,Startlist!B:H,6,FALSE())</f>
        <v>PSC Motorsport</v>
      </c>
      <c r="H17" s="247" t="str">
        <f aca="false">VLOOKUP(B17,Results!B:Q,14,FALSE())</f>
        <v> 8.03,4</v>
      </c>
    </row>
    <row r="18" customFormat="false" ht="15" hidden="false" customHeight="true" outlineLevel="0" collapsed="false">
      <c r="A18" s="242" t="n">
        <f aca="false">A17+1</f>
        <v>11</v>
      </c>
      <c r="B18" s="243" t="n">
        <v>17</v>
      </c>
      <c r="C18" s="244" t="str">
        <f aca="false">VLOOKUP(B18,Startlist!B:F,2,FALSE())</f>
        <v>A7</v>
      </c>
      <c r="D18" s="245" t="str">
        <f aca="false">CONCATENATE(VLOOKUP(B18,Startlist!B:H,3,FALSE())," / ",VLOOKUP(B18,Startlist!B:H,4,FALSE()))</f>
        <v>Martin Kangur / Andres Ots</v>
      </c>
      <c r="E18" s="246" t="str">
        <f aca="false">VLOOKUP(B18,Startlist!B:F,5,FALSE())</f>
        <v>EST</v>
      </c>
      <c r="F18" s="245" t="str">
        <f aca="false">VLOOKUP(B18,Startlist!B:H,7,FALSE())</f>
        <v>Honda Civic Type-R R3</v>
      </c>
      <c r="G18" s="245" t="str">
        <f aca="false">VLOOKUP(B18,Startlist!B:H,6,FALSE())</f>
        <v>Martin Kangur</v>
      </c>
      <c r="H18" s="247" t="str">
        <f aca="false">VLOOKUP(B18,Results!B:Q,14,FALSE())</f>
        <v> 8.05,4</v>
      </c>
    </row>
    <row r="19" customFormat="false" ht="15" hidden="false" customHeight="true" outlineLevel="0" collapsed="false">
      <c r="A19" s="242" t="n">
        <f aca="false">A18+1</f>
        <v>12</v>
      </c>
      <c r="B19" s="243" t="n">
        <v>33</v>
      </c>
      <c r="C19" s="244" t="str">
        <f aca="false">VLOOKUP(B19,Startlist!B:F,2,FALSE())</f>
        <v>A7</v>
      </c>
      <c r="D19" s="245" t="str">
        <f aca="false">CONCATENATE(VLOOKUP(B19,Startlist!B:H,3,FALSE())," / ",VLOOKUP(B19,Startlist!B:H,4,FALSE()))</f>
        <v>Jussi Kumpumäki / Jani Salo</v>
      </c>
      <c r="E19" s="246" t="str">
        <f aca="false">VLOOKUP(B19,Startlist!B:F,5,FALSE())</f>
        <v>FIN</v>
      </c>
      <c r="F19" s="245" t="str">
        <f aca="false">VLOOKUP(B19,Startlist!B:H,7,FALSE())</f>
        <v>Citroen DS3 R3T</v>
      </c>
      <c r="G19" s="245" t="str">
        <f aca="false">VLOOKUP(B19,Startlist!B:H,6,FALSE())</f>
        <v>Printsport</v>
      </c>
      <c r="H19" s="247" t="str">
        <f aca="false">VLOOKUP(B19,Results!B:Q,14,FALSE())</f>
        <v> 8.05,6</v>
      </c>
    </row>
    <row r="20" customFormat="false" ht="15" hidden="false" customHeight="true" outlineLevel="0" collapsed="false">
      <c r="A20" s="242" t="n">
        <f aca="false">A19+1</f>
        <v>13</v>
      </c>
      <c r="B20" s="243" t="n">
        <v>12</v>
      </c>
      <c r="C20" s="244" t="str">
        <f aca="false">VLOOKUP(B20,Startlist!B:F,2,FALSE())</f>
        <v>R4</v>
      </c>
      <c r="D20" s="245" t="str">
        <f aca="false">CONCATENATE(VLOOKUP(B20,Startlist!B:H,3,FALSE())," / ",VLOOKUP(B20,Startlist!B:H,4,FALSE()))</f>
        <v>Radik Shaymiev / Maxim Tsvetkov</v>
      </c>
      <c r="E20" s="246" t="str">
        <f aca="false">VLOOKUP(B20,Startlist!B:F,5,FALSE())</f>
        <v>RUS</v>
      </c>
      <c r="F20" s="245" t="str">
        <f aca="false">VLOOKUP(B20,Startlist!B:H,7,FALSE())</f>
        <v>Peugeot 207 Sport</v>
      </c>
      <c r="G20" s="245" t="str">
        <f aca="false">VLOOKUP(B20,Startlist!B:H,6,FALSE())</f>
        <v>Radik Shaymiev</v>
      </c>
      <c r="H20" s="247" t="str">
        <f aca="false">VLOOKUP(B20,Results!B:Q,14,FALSE())</f>
        <v> 8.06,0</v>
      </c>
    </row>
    <row r="21" customFormat="false" ht="15" hidden="false" customHeight="true" outlineLevel="0" collapsed="false">
      <c r="A21" s="242" t="n">
        <f aca="false">A20+1</f>
        <v>14</v>
      </c>
      <c r="B21" s="243" t="n">
        <v>16</v>
      </c>
      <c r="C21" s="244" t="str">
        <f aca="false">VLOOKUP(B21,Startlist!B:F,2,FALSE())</f>
        <v>N4</v>
      </c>
      <c r="D21" s="245" t="str">
        <f aca="false">CONCATENATE(VLOOKUP(B21,Startlist!B:H,3,FALSE())," / ",VLOOKUP(B21,Startlist!B:H,4,FALSE()))</f>
        <v>Oliver Ojaperv / Jarno Talve</v>
      </c>
      <c r="E21" s="246" t="str">
        <f aca="false">VLOOKUP(B21,Startlist!B:F,5,FALSE())</f>
        <v>EST</v>
      </c>
      <c r="F21" s="245" t="str">
        <f aca="false">VLOOKUP(B21,Startlist!B:H,7,FALSE())</f>
        <v>Subaru Impreza</v>
      </c>
      <c r="G21" s="245" t="str">
        <f aca="false">VLOOKUP(B21,Startlist!B:H,6,FALSE())</f>
        <v>OK TSK</v>
      </c>
      <c r="H21" s="247" t="str">
        <f aca="false">VLOOKUP(B21,Results!B:Q,14,FALSE())</f>
        <v> 8.06,3</v>
      </c>
    </row>
    <row r="22" customFormat="false" ht="15" hidden="false" customHeight="true" outlineLevel="0" collapsed="false">
      <c r="A22" s="242" t="n">
        <f aca="false">A21+1</f>
        <v>15</v>
      </c>
      <c r="B22" s="243" t="n">
        <v>22</v>
      </c>
      <c r="C22" s="244" t="str">
        <f aca="false">VLOOKUP(B22,Startlist!B:F,2,FALSE())</f>
        <v>R4</v>
      </c>
      <c r="D22" s="245" t="str">
        <f aca="false">CONCATENATE(VLOOKUP(B22,Startlist!B:H,3,FALSE())," / ",VLOOKUP(B22,Startlist!B:H,4,FALSE()))</f>
        <v>Alexey Ostanin / Polina Mukhina</v>
      </c>
      <c r="E22" s="246" t="str">
        <f aca="false">VLOOKUP(B22,Startlist!B:F,5,FALSE())</f>
        <v>RUS</v>
      </c>
      <c r="F22" s="245" t="str">
        <f aca="false">VLOOKUP(B22,Startlist!B:H,7,FALSE())</f>
        <v>Mitsubishi Lancer Evo 10</v>
      </c>
      <c r="G22" s="245" t="str">
        <f aca="false">VLOOKUP(B22,Startlist!B:H,6,FALSE())</f>
        <v>RIT-Team</v>
      </c>
      <c r="H22" s="247" t="str">
        <f aca="false">VLOOKUP(B22,Results!B:Q,14,FALSE())</f>
        <v> 8.06,8</v>
      </c>
    </row>
    <row r="23" customFormat="false" ht="15" hidden="false" customHeight="true" outlineLevel="0" collapsed="false">
      <c r="A23" s="242" t="n">
        <f aca="false">A22+1</f>
        <v>16</v>
      </c>
      <c r="B23" s="243" t="n">
        <v>14</v>
      </c>
      <c r="C23" s="244" t="str">
        <f aca="false">VLOOKUP(B23,Startlist!B:F,2,FALSE())</f>
        <v>R4</v>
      </c>
      <c r="D23" s="245" t="str">
        <f aca="false">CONCATENATE(VLOOKUP(B23,Startlist!B:H,3,FALSE())," / ",VLOOKUP(B23,Startlist!B:H,4,FALSE()))</f>
        <v>Saku Vierimaa / Duncan McNiven</v>
      </c>
      <c r="E23" s="246" t="str">
        <f aca="false">VLOOKUP(B23,Startlist!B:F,5,FALSE())</f>
        <v>FIN / GB</v>
      </c>
      <c r="F23" s="245" t="str">
        <f aca="false">VLOOKUP(B23,Startlist!B:H,7,FALSE())</f>
        <v>Skoda Fabia S2000</v>
      </c>
      <c r="G23" s="245" t="str">
        <f aca="false">VLOOKUP(B23,Startlist!B:H,6,FALSE())</f>
        <v>Balticrallyrent.com</v>
      </c>
      <c r="H23" s="247" t="str">
        <f aca="false">VLOOKUP(B23,Results!B:Q,14,FALSE())</f>
        <v> 8.07,5</v>
      </c>
    </row>
    <row r="24" customFormat="false" ht="15" hidden="false" customHeight="true" outlineLevel="0" collapsed="false">
      <c r="A24" s="242" t="n">
        <f aca="false">A23+1</f>
        <v>17</v>
      </c>
      <c r="B24" s="243" t="n">
        <v>27</v>
      </c>
      <c r="C24" s="244" t="str">
        <f aca="false">VLOOKUP(B24,Startlist!B:F,2,FALSE())</f>
        <v>E11</v>
      </c>
      <c r="D24" s="245" t="str">
        <f aca="false">CONCATENATE(VLOOKUP(B24,Startlist!B:H,3,FALSE())," / ",VLOOKUP(B24,Startlist!B:H,4,FALSE()))</f>
        <v>Einar Laipaik / Siimo Suvemaa</v>
      </c>
      <c r="E24" s="246" t="str">
        <f aca="false">VLOOKUP(B24,Startlist!B:F,5,FALSE())</f>
        <v>EST</v>
      </c>
      <c r="F24" s="245" t="str">
        <f aca="false">VLOOKUP(B24,Startlist!B:H,7,FALSE())</f>
        <v>BMW M3</v>
      </c>
      <c r="G24" s="245" t="str">
        <f aca="false">VLOOKUP(B24,Startlist!B:H,6,FALSE())</f>
        <v>LaitseRallyPark</v>
      </c>
      <c r="H24" s="247" t="str">
        <f aca="false">VLOOKUP(B24,Results!B:Q,14,FALSE())</f>
        <v> 8.08,2</v>
      </c>
    </row>
    <row r="25" customFormat="false" ht="15" hidden="false" customHeight="true" outlineLevel="0" collapsed="false">
      <c r="A25" s="242" t="n">
        <f aca="false">A24+1</f>
        <v>18</v>
      </c>
      <c r="B25" s="243" t="n">
        <v>32</v>
      </c>
      <c r="C25" s="244" t="str">
        <f aca="false">VLOOKUP(B25,Startlist!B:F,2,FALSE())</f>
        <v>A8</v>
      </c>
      <c r="D25" s="245" t="str">
        <f aca="false">CONCATENATE(VLOOKUP(B25,Startlist!B:H,3,FALSE())," / ",VLOOKUP(B25,Startlist!B:H,4,FALSE()))</f>
        <v>Allan Ilves / Kristo Tamm</v>
      </c>
      <c r="E25" s="246" t="str">
        <f aca="false">VLOOKUP(B25,Startlist!B:F,5,FALSE())</f>
        <v>EST</v>
      </c>
      <c r="F25" s="245" t="str">
        <f aca="false">VLOOKUP(B25,Startlist!B:H,7,FALSE())</f>
        <v>Mitsubishi Lancer Evo 8</v>
      </c>
      <c r="G25" s="245" t="str">
        <f aca="false">VLOOKUP(B25,Startlist!B:H,6,FALSE())</f>
        <v>Printsport</v>
      </c>
      <c r="H25" s="247" t="str">
        <f aca="false">VLOOKUP(B25,Results!B:Q,14,FALSE())</f>
        <v> 8.08,2</v>
      </c>
    </row>
    <row r="26" customFormat="false" ht="15" hidden="false" customHeight="true" outlineLevel="0" collapsed="false">
      <c r="A26" s="242" t="n">
        <f aca="false">A25+1</f>
        <v>19</v>
      </c>
      <c r="B26" s="243" t="n">
        <v>25</v>
      </c>
      <c r="C26" s="244" t="str">
        <f aca="false">VLOOKUP(B26,Startlist!B:F,2,FALSE())</f>
        <v>E12</v>
      </c>
      <c r="D26" s="245" t="str">
        <f aca="false">CONCATENATE(VLOOKUP(B26,Startlist!B:H,3,FALSE())," / ",VLOOKUP(B26,Startlist!B:H,4,FALSE()))</f>
        <v>Vladimir Ivanov / Oleg Zimin</v>
      </c>
      <c r="E26" s="246" t="str">
        <f aca="false">VLOOKUP(B26,Startlist!B:F,5,FALSE())</f>
        <v>RUS</v>
      </c>
      <c r="F26" s="245" t="str">
        <f aca="false">VLOOKUP(B26,Startlist!B:H,7,FALSE())</f>
        <v>Mitsubishi Lancer Evo 7</v>
      </c>
      <c r="G26" s="245" t="str">
        <f aca="false">VLOOKUP(B26,Startlist!B:H,6,FALSE())</f>
        <v>PSC Motorsport</v>
      </c>
      <c r="H26" s="247" t="str">
        <f aca="false">VLOOKUP(B26,Results!B:Q,14,FALSE())</f>
        <v> 8.08,7</v>
      </c>
    </row>
    <row r="27" customFormat="false" ht="15" hidden="false" customHeight="true" outlineLevel="0" collapsed="false">
      <c r="A27" s="242" t="n">
        <f aca="false">A26+1</f>
        <v>20</v>
      </c>
      <c r="B27" s="243" t="n">
        <v>35</v>
      </c>
      <c r="C27" s="244" t="str">
        <f aca="false">VLOOKUP(B27,Startlist!B:F,2,FALSE())</f>
        <v>A8</v>
      </c>
      <c r="D27" s="245" t="str">
        <f aca="false">CONCATENATE(VLOOKUP(B27,Startlist!B:H,3,FALSE())," / ",VLOOKUP(B27,Startlist!B:H,4,FALSE()))</f>
        <v>Henri Pihel / Urmas Roosimaa</v>
      </c>
      <c r="E27" s="246" t="str">
        <f aca="false">VLOOKUP(B27,Startlist!B:F,5,FALSE())</f>
        <v>EST</v>
      </c>
      <c r="F27" s="245" t="str">
        <f aca="false">VLOOKUP(B27,Startlist!B:H,7,FALSE())</f>
        <v>Mitsubishi Lancer Evo 8</v>
      </c>
      <c r="G27" s="245" t="str">
        <f aca="false">VLOOKUP(B27,Startlist!B:H,6,FALSE())</f>
        <v>ASRT</v>
      </c>
      <c r="H27" s="247" t="str">
        <f aca="false">VLOOKUP(B27,Results!B:Q,14,FALSE())</f>
        <v> 8.10,1</v>
      </c>
    </row>
    <row r="28" customFormat="false" ht="15" hidden="false" customHeight="true" outlineLevel="0" collapsed="false">
      <c r="A28" s="242" t="n">
        <f aca="false">A27+1</f>
        <v>21</v>
      </c>
      <c r="B28" s="243" t="n">
        <v>28</v>
      </c>
      <c r="C28" s="244" t="str">
        <f aca="false">VLOOKUP(B28,Startlist!B:F,2,FALSE())</f>
        <v>A6</v>
      </c>
      <c r="D28" s="245" t="str">
        <f aca="false">CONCATENATE(VLOOKUP(B28,Startlist!B:H,3,FALSE())," / ",VLOOKUP(B28,Startlist!B:H,4,FALSE()))</f>
        <v>Rainer Rohtmets / Rivo Hell</v>
      </c>
      <c r="E28" s="246" t="str">
        <f aca="false">VLOOKUP(B28,Startlist!B:F,5,FALSE())</f>
        <v>EST</v>
      </c>
      <c r="F28" s="245" t="str">
        <f aca="false">VLOOKUP(B28,Startlist!B:H,7,FALSE())</f>
        <v>Citroen C2 R2 Max</v>
      </c>
      <c r="G28" s="245" t="str">
        <f aca="false">VLOOKUP(B28,Startlist!B:H,6,FALSE())</f>
        <v>Printsport</v>
      </c>
      <c r="H28" s="247" t="str">
        <f aca="false">VLOOKUP(B28,Results!B:Q,14,FALSE())</f>
        <v> 8.11,0</v>
      </c>
    </row>
    <row r="29" customFormat="false" ht="15" hidden="false" customHeight="true" outlineLevel="0" collapsed="false">
      <c r="A29" s="242" t="n">
        <f aca="false">A28+1</f>
        <v>22</v>
      </c>
      <c r="B29" s="243" t="n">
        <v>26</v>
      </c>
      <c r="C29" s="244" t="str">
        <f aca="false">VLOOKUP(B29,Startlist!B:F,2,FALSE())</f>
        <v>N4</v>
      </c>
      <c r="D29" s="245" t="str">
        <f aca="false">CONCATENATE(VLOOKUP(B29,Startlist!B:H,3,FALSE())," / ",VLOOKUP(B29,Startlist!B:H,4,FALSE()))</f>
        <v>Igor Bulantsev / Aleksey Kurnossov</v>
      </c>
      <c r="E29" s="246" t="str">
        <f aca="false">VLOOKUP(B29,Startlist!B:F,5,FALSE())</f>
        <v>RUS</v>
      </c>
      <c r="F29" s="245" t="str">
        <f aca="false">VLOOKUP(B29,Startlist!B:H,7,FALSE())</f>
        <v>Mitsubishi Lancer Evo 10</v>
      </c>
      <c r="G29" s="245" t="str">
        <f aca="false">VLOOKUP(B29,Startlist!B:H,6,FALSE())</f>
        <v>ASRT</v>
      </c>
      <c r="H29" s="247" t="str">
        <f aca="false">VLOOKUP(B29,Results!B:Q,14,FALSE())</f>
        <v> 8.12,3</v>
      </c>
    </row>
    <row r="30" customFormat="false" ht="15" hidden="false" customHeight="true" outlineLevel="0" collapsed="false">
      <c r="A30" s="242" t="n">
        <f aca="false">A29+1</f>
        <v>23</v>
      </c>
      <c r="B30" s="243" t="n">
        <v>38</v>
      </c>
      <c r="C30" s="244" t="str">
        <f aca="false">VLOOKUP(B30,Startlist!B:F,2,FALSE())</f>
        <v>A8</v>
      </c>
      <c r="D30" s="245" t="str">
        <f aca="false">CONCATENATE(VLOOKUP(B30,Startlist!B:H,3,FALSE())," / ",VLOOKUP(B30,Startlist!B:H,4,FALSE()))</f>
        <v>Henri Raide / Raul Kulgevee</v>
      </c>
      <c r="E30" s="246" t="str">
        <f aca="false">VLOOKUP(B30,Startlist!B:F,5,FALSE())</f>
        <v>EST</v>
      </c>
      <c r="F30" s="245" t="str">
        <f aca="false">VLOOKUP(B30,Startlist!B:H,7,FALSE())</f>
        <v>Mitsubishi Lancer Evo 7</v>
      </c>
      <c r="G30" s="245" t="str">
        <f aca="false">VLOOKUP(B30,Startlist!B:H,6,FALSE())</f>
        <v>OK TSK</v>
      </c>
      <c r="H30" s="247" t="str">
        <f aca="false">VLOOKUP(B30,Results!B:Q,14,FALSE())</f>
        <v> 8.14,2</v>
      </c>
    </row>
    <row r="31" customFormat="false" ht="15" hidden="false" customHeight="true" outlineLevel="0" collapsed="false">
      <c r="A31" s="242" t="n">
        <f aca="false">A30+1</f>
        <v>24</v>
      </c>
      <c r="B31" s="243" t="n">
        <v>30</v>
      </c>
      <c r="C31" s="244" t="str">
        <f aca="false">VLOOKUP(B31,Startlist!B:F,2,FALSE())</f>
        <v>E11</v>
      </c>
      <c r="D31" s="245" t="str">
        <f aca="false">CONCATENATE(VLOOKUP(B31,Startlist!B:H,3,FALSE())," / ",VLOOKUP(B31,Startlist!B:H,4,FALSE()))</f>
        <v>Renee Pohl / Sven Raid</v>
      </c>
      <c r="E31" s="246" t="str">
        <f aca="false">VLOOKUP(B31,Startlist!B:F,5,FALSE())</f>
        <v>EST</v>
      </c>
      <c r="F31" s="245" t="str">
        <f aca="false">VLOOKUP(B31,Startlist!B:H,7,FALSE())</f>
        <v>BMW M3</v>
      </c>
      <c r="G31" s="245" t="str">
        <f aca="false">VLOOKUP(B31,Startlist!B:H,6,FALSE())</f>
        <v>Prorehv Rally Team</v>
      </c>
      <c r="H31" s="247" t="str">
        <f aca="false">VLOOKUP(B31,Results!B:Q,14,FALSE())</f>
        <v> 8.16,9</v>
      </c>
    </row>
    <row r="32" customFormat="false" ht="15" hidden="false" customHeight="true" outlineLevel="0" collapsed="false">
      <c r="A32" s="242" t="n">
        <f aca="false">A31+1</f>
        <v>25</v>
      </c>
      <c r="B32" s="243" t="n">
        <v>40</v>
      </c>
      <c r="C32" s="244" t="str">
        <f aca="false">VLOOKUP(B32,Startlist!B:F,2,FALSE())</f>
        <v>E11</v>
      </c>
      <c r="D32" s="245" t="str">
        <f aca="false">CONCATENATE(VLOOKUP(B32,Startlist!B:H,3,FALSE())," / ",VLOOKUP(B32,Startlist!B:H,4,FALSE()))</f>
        <v>Andrus Vahi / Alo Ivask</v>
      </c>
      <c r="E32" s="246" t="str">
        <f aca="false">VLOOKUP(B32,Startlist!B:F,5,FALSE())</f>
        <v>EST</v>
      </c>
      <c r="F32" s="245" t="str">
        <f aca="false">VLOOKUP(B32,Startlist!B:H,7,FALSE())</f>
        <v>BMW M3</v>
      </c>
      <c r="G32" s="245" t="str">
        <f aca="false">VLOOKUP(B32,Startlist!B:H,6,FALSE())</f>
        <v>ECOM Motorsport</v>
      </c>
      <c r="H32" s="247" t="str">
        <f aca="false">VLOOKUP(B32,Results!B:Q,14,FALSE())</f>
        <v> 8.20,0</v>
      </c>
    </row>
    <row r="33" customFormat="false" ht="15" hidden="false" customHeight="true" outlineLevel="0" collapsed="false">
      <c r="A33" s="242" t="n">
        <f aca="false">A32+1</f>
        <v>26</v>
      </c>
      <c r="B33" s="243" t="n">
        <v>58</v>
      </c>
      <c r="C33" s="244" t="str">
        <f aca="false">VLOOKUP(B33,Startlist!B:F,2,FALSE())</f>
        <v>N4</v>
      </c>
      <c r="D33" s="245" t="str">
        <f aca="false">CONCATENATE(VLOOKUP(B33,Startlist!B:H,3,FALSE())," / ",VLOOKUP(B33,Startlist!B:H,4,FALSE()))</f>
        <v>Mait Maarend / Mihkel Kapp</v>
      </c>
      <c r="E33" s="246" t="str">
        <f aca="false">VLOOKUP(B33,Startlist!B:F,5,FALSE())</f>
        <v>EST</v>
      </c>
      <c r="F33" s="245" t="str">
        <f aca="false">VLOOKUP(B33,Startlist!B:H,7,FALSE())</f>
        <v>Mitsubishi Lancer Evo 10</v>
      </c>
      <c r="G33" s="245" t="str">
        <f aca="false">VLOOKUP(B33,Startlist!B:H,6,FALSE())</f>
        <v>Harju KEK Ralliklubi</v>
      </c>
      <c r="H33" s="247" t="str">
        <f aca="false">VLOOKUP(B33,Results!B:Q,14,FALSE())</f>
        <v> 8.20,4</v>
      </c>
    </row>
    <row r="34" customFormat="false" ht="15" hidden="false" customHeight="true" outlineLevel="0" collapsed="false">
      <c r="A34" s="242" t="n">
        <f aca="false">A33+1</f>
        <v>27</v>
      </c>
      <c r="B34" s="243" t="n">
        <v>45</v>
      </c>
      <c r="C34" s="244" t="str">
        <f aca="false">VLOOKUP(B34,Startlist!B:F,2,FALSE())</f>
        <v>A7</v>
      </c>
      <c r="D34" s="245" t="str">
        <f aca="false">CONCATENATE(VLOOKUP(B34,Startlist!B:H,3,FALSE())," / ",VLOOKUP(B34,Startlist!B:H,4,FALSE()))</f>
        <v>David Sultanjants / Siim Oja</v>
      </c>
      <c r="E34" s="246" t="str">
        <f aca="false">VLOOKUP(B34,Startlist!B:F,5,FALSE())</f>
        <v>EST</v>
      </c>
      <c r="F34" s="245" t="str">
        <f aca="false">VLOOKUP(B34,Startlist!B:H,7,FALSE())</f>
        <v>Honda Civic Type-R</v>
      </c>
      <c r="G34" s="245" t="str">
        <f aca="false">VLOOKUP(B34,Startlist!B:H,6,FALSE())</f>
        <v>G.M.Racing SK</v>
      </c>
      <c r="H34" s="247" t="str">
        <f aca="false">VLOOKUP(B34,Results!B:Q,14,FALSE())</f>
        <v> 8.21,2</v>
      </c>
    </row>
    <row r="35" customFormat="false" ht="15" hidden="false" customHeight="true" outlineLevel="0" collapsed="false">
      <c r="A35" s="242" t="n">
        <f aca="false">A34+1</f>
        <v>28</v>
      </c>
      <c r="B35" s="243" t="n">
        <v>37</v>
      </c>
      <c r="C35" s="244" t="str">
        <f aca="false">VLOOKUP(B35,Startlist!B:F,2,FALSE())</f>
        <v>N3</v>
      </c>
      <c r="D35" s="245" t="str">
        <f aca="false">CONCATENATE(VLOOKUP(B35,Startlist!B:H,3,FALSE())," / ",VLOOKUP(B35,Startlist!B:H,4,FALSE()))</f>
        <v>Kristo Subi / Teele Sepp</v>
      </c>
      <c r="E35" s="246" t="str">
        <f aca="false">VLOOKUP(B35,Startlist!B:F,5,FALSE())</f>
        <v>EST</v>
      </c>
      <c r="F35" s="245" t="str">
        <f aca="false">VLOOKUP(B35,Startlist!B:H,7,FALSE())</f>
        <v>Honda Civic Type-R</v>
      </c>
      <c r="G35" s="245" t="str">
        <f aca="false">VLOOKUP(B35,Startlist!B:H,6,FALSE())</f>
        <v>ECOM Motorsport</v>
      </c>
      <c r="H35" s="247" t="str">
        <f aca="false">VLOOKUP(B35,Results!B:Q,14,FALSE())</f>
        <v> 8.22,2</v>
      </c>
    </row>
    <row r="36" customFormat="false" ht="15" hidden="false" customHeight="true" outlineLevel="0" collapsed="false">
      <c r="A36" s="242" t="n">
        <f aca="false">A35+1</f>
        <v>29</v>
      </c>
      <c r="B36" s="243" t="n">
        <v>57</v>
      </c>
      <c r="C36" s="244" t="str">
        <f aca="false">VLOOKUP(B36,Startlist!B:F,2,FALSE())</f>
        <v>N4</v>
      </c>
      <c r="D36" s="245" t="str">
        <f aca="false">CONCATENATE(VLOOKUP(B36,Startlist!B:H,3,FALSE())," / ",VLOOKUP(B36,Startlist!B:H,4,FALSE()))</f>
        <v>Evgeny Fisher / Alexey Starodubtsev</v>
      </c>
      <c r="E36" s="246" t="str">
        <f aca="false">VLOOKUP(B36,Startlist!B:F,5,FALSE())</f>
        <v>RUS</v>
      </c>
      <c r="F36" s="245" t="str">
        <f aca="false">VLOOKUP(B36,Startlist!B:H,7,FALSE())</f>
        <v>Mitsubishi Lancer Evo 9</v>
      </c>
      <c r="G36" s="245" t="str">
        <f aca="false">VLOOKUP(B36,Startlist!B:H,6,FALSE())</f>
        <v>Evgeny Fisher</v>
      </c>
      <c r="H36" s="247" t="str">
        <f aca="false">VLOOKUP(B36,Results!B:Q,14,FALSE())</f>
        <v> 8.22,5</v>
      </c>
    </row>
    <row r="37" customFormat="false" ht="15" hidden="false" customHeight="true" outlineLevel="0" collapsed="false">
      <c r="A37" s="242" t="n">
        <f aca="false">A36+1</f>
        <v>30</v>
      </c>
      <c r="B37" s="243" t="n">
        <v>44</v>
      </c>
      <c r="C37" s="244" t="str">
        <f aca="false">VLOOKUP(B37,Startlist!B:F,2,FALSE())</f>
        <v>A6</v>
      </c>
      <c r="D37" s="245" t="str">
        <f aca="false">CONCATENATE(VLOOKUP(B37,Startlist!B:H,3,FALSE())," / ",VLOOKUP(B37,Startlist!B:H,4,FALSE()))</f>
        <v>Miko-Ove Niinemäe / Martin Valter</v>
      </c>
      <c r="E37" s="246" t="str">
        <f aca="false">VLOOKUP(B37,Startlist!B:F,5,FALSE())</f>
        <v>EST</v>
      </c>
      <c r="F37" s="245" t="str">
        <f aca="false">VLOOKUP(B37,Startlist!B:H,7,FALSE())</f>
        <v>Citroen C2</v>
      </c>
      <c r="G37" s="245" t="str">
        <f aca="false">VLOOKUP(B37,Startlist!B:H,6,FALSE())</f>
        <v>Sar-Tech Motorsport</v>
      </c>
      <c r="H37" s="247" t="str">
        <f aca="false">VLOOKUP(B37,Results!B:Q,14,FALSE())</f>
        <v> 8.23,4</v>
      </c>
    </row>
    <row r="38" customFormat="false" ht="15" hidden="false" customHeight="true" outlineLevel="0" collapsed="false">
      <c r="A38" s="242" t="n">
        <f aca="false">A37+1</f>
        <v>31</v>
      </c>
      <c r="B38" s="243" t="n">
        <v>24</v>
      </c>
      <c r="C38" s="244" t="str">
        <f aca="false">VLOOKUP(B38,Startlist!B:F,2,FALSE())</f>
        <v>A6</v>
      </c>
      <c r="D38" s="245" t="str">
        <f aca="false">CONCATENATE(VLOOKUP(B38,Startlist!B:H,3,FALSE())," / ",VLOOKUP(B38,Startlist!B:H,4,FALSE()))</f>
        <v>Sander Pärn / Ken Järveoja</v>
      </c>
      <c r="E38" s="246" t="str">
        <f aca="false">VLOOKUP(B38,Startlist!B:F,5,FALSE())</f>
        <v>EST</v>
      </c>
      <c r="F38" s="245" t="str">
        <f aca="false">VLOOKUP(B38,Startlist!B:H,7,FALSE())</f>
        <v>Ford Fiesta</v>
      </c>
      <c r="G38" s="245" t="str">
        <f aca="false">VLOOKUP(B38,Startlist!B:H,6,FALSE())</f>
        <v>Sander Pärn</v>
      </c>
      <c r="H38" s="247" t="str">
        <f aca="false">VLOOKUP(B38,Results!B:Q,14,FALSE())</f>
        <v> 8.26,3</v>
      </c>
    </row>
    <row r="39" customFormat="false" ht="15" hidden="false" customHeight="true" outlineLevel="0" collapsed="false">
      <c r="A39" s="242" t="n">
        <f aca="false">A38+1</f>
        <v>32</v>
      </c>
      <c r="B39" s="243" t="n">
        <v>61</v>
      </c>
      <c r="C39" s="244" t="str">
        <f aca="false">VLOOKUP(B39,Startlist!B:F,2,FALSE())</f>
        <v>E11</v>
      </c>
      <c r="D39" s="245" t="str">
        <f aca="false">CONCATENATE(VLOOKUP(B39,Startlist!B:H,3,FALSE())," / ",VLOOKUP(B39,Startlist!B:H,4,FALSE()))</f>
        <v>Toomas Vask / Tarvo Israel</v>
      </c>
      <c r="E39" s="246" t="str">
        <f aca="false">VLOOKUP(B39,Startlist!B:F,5,FALSE())</f>
        <v>EST</v>
      </c>
      <c r="F39" s="245" t="str">
        <f aca="false">VLOOKUP(B39,Startlist!B:H,7,FALSE())</f>
        <v>BMW M3</v>
      </c>
      <c r="G39" s="245" t="str">
        <f aca="false">VLOOKUP(B39,Startlist!B:H,6,FALSE())</f>
        <v>LaitseRallyPark</v>
      </c>
      <c r="H39" s="247" t="str">
        <f aca="false">VLOOKUP(B39,Results!B:Q,14,FALSE())</f>
        <v> 8.28,5</v>
      </c>
    </row>
    <row r="40" customFormat="false" ht="15" hidden="false" customHeight="true" outlineLevel="0" collapsed="false">
      <c r="A40" s="242" t="n">
        <f aca="false">A39+1</f>
        <v>33</v>
      </c>
      <c r="B40" s="243" t="n">
        <v>66</v>
      </c>
      <c r="C40" s="244" t="str">
        <f aca="false">VLOOKUP(B40,Startlist!B:F,2,FALSE())</f>
        <v>E11</v>
      </c>
      <c r="D40" s="245" t="str">
        <f aca="false">CONCATENATE(VLOOKUP(B40,Startlist!B:H,3,FALSE())," / ",VLOOKUP(B40,Startlist!B:H,4,FALSE()))</f>
        <v>Priit Koik / Uku Heldna</v>
      </c>
      <c r="E40" s="246" t="str">
        <f aca="false">VLOOKUP(B40,Startlist!B:F,5,FALSE())</f>
        <v>EST</v>
      </c>
      <c r="F40" s="245" t="str">
        <f aca="false">VLOOKUP(B40,Startlist!B:H,7,FALSE())</f>
        <v>BMW M3</v>
      </c>
      <c r="G40" s="245" t="str">
        <f aca="false">VLOOKUP(B40,Startlist!B:H,6,FALSE())</f>
        <v>LaitseRallyPark</v>
      </c>
      <c r="H40" s="247" t="str">
        <f aca="false">VLOOKUP(B40,Results!B:Q,14,FALSE())</f>
        <v> 8.29,7</v>
      </c>
    </row>
    <row r="41" customFormat="false" ht="15" hidden="false" customHeight="true" outlineLevel="0" collapsed="false">
      <c r="A41" s="242" t="n">
        <f aca="false">A40+1</f>
        <v>34</v>
      </c>
      <c r="B41" s="243" t="n">
        <v>51</v>
      </c>
      <c r="C41" s="244" t="str">
        <f aca="false">VLOOKUP(B41,Startlist!B:F,2,FALSE())</f>
        <v>E12</v>
      </c>
      <c r="D41" s="245" t="str">
        <f aca="false">CONCATENATE(VLOOKUP(B41,Startlist!B:H,3,FALSE())," / ",VLOOKUP(B41,Startlist!B:H,4,FALSE()))</f>
        <v>Vadim Lelyukh / Denis Senin</v>
      </c>
      <c r="E41" s="246" t="str">
        <f aca="false">VLOOKUP(B41,Startlist!B:F,5,FALSE())</f>
        <v>RUS</v>
      </c>
      <c r="F41" s="245" t="str">
        <f aca="false">VLOOKUP(B41,Startlist!B:H,7,FALSE())</f>
        <v>Subaru Impreza</v>
      </c>
      <c r="G41" s="245" t="str">
        <f aca="false">VLOOKUP(B41,Startlist!B:H,6,FALSE())</f>
        <v>ART Rally</v>
      </c>
      <c r="H41" s="247" t="str">
        <f aca="false">VLOOKUP(B41,Results!B:Q,14,FALSE())</f>
        <v> 8.32,8</v>
      </c>
    </row>
    <row r="42" customFormat="false" ht="15" hidden="false" customHeight="true" outlineLevel="0" collapsed="false">
      <c r="A42" s="242" t="n">
        <f aca="false">A41+1</f>
        <v>35</v>
      </c>
      <c r="B42" s="243" t="n">
        <v>49</v>
      </c>
      <c r="C42" s="244" t="str">
        <f aca="false">VLOOKUP(B42,Startlist!B:F,2,FALSE())</f>
        <v>N4</v>
      </c>
      <c r="D42" s="245" t="str">
        <f aca="false">CONCATENATE(VLOOKUP(B42,Startlist!B:H,3,FALSE())," / ",VLOOKUP(B42,Startlist!B:H,4,FALSE()))</f>
        <v>Riho Rähn / Rein Reinsalu</v>
      </c>
      <c r="E42" s="246" t="str">
        <f aca="false">VLOOKUP(B42,Startlist!B:F,5,FALSE())</f>
        <v>EST</v>
      </c>
      <c r="F42" s="245" t="str">
        <f aca="false">VLOOKUP(B42,Startlist!B:H,7,FALSE())</f>
        <v>Mitsubishi Lancer Evo 9</v>
      </c>
      <c r="G42" s="245" t="str">
        <f aca="false">VLOOKUP(B42,Startlist!B:H,6,FALSE())</f>
        <v>Harju KEK Ralliklubi</v>
      </c>
      <c r="H42" s="247" t="str">
        <f aca="false">VLOOKUP(B42,Results!B:Q,14,FALSE())</f>
        <v> 8.32,9</v>
      </c>
    </row>
    <row r="43" customFormat="false" ht="15" hidden="false" customHeight="true" outlineLevel="0" collapsed="false">
      <c r="A43" s="242" t="n">
        <f aca="false">A42+1</f>
        <v>36</v>
      </c>
      <c r="B43" s="243" t="n">
        <v>52</v>
      </c>
      <c r="C43" s="244" t="str">
        <f aca="false">VLOOKUP(B43,Startlist!B:F,2,FALSE())</f>
        <v>E11</v>
      </c>
      <c r="D43" s="245" t="str">
        <f aca="false">CONCATENATE(VLOOKUP(B43,Startlist!B:H,3,FALSE())," / ",VLOOKUP(B43,Startlist!B:H,4,FALSE()))</f>
        <v>Raiko Aru / Veiko Kullamäe</v>
      </c>
      <c r="E43" s="246" t="str">
        <f aca="false">VLOOKUP(B43,Startlist!B:F,5,FALSE())</f>
        <v>EST</v>
      </c>
      <c r="F43" s="245" t="str">
        <f aca="false">VLOOKUP(B43,Startlist!B:H,7,FALSE())</f>
        <v>BMW 325</v>
      </c>
      <c r="G43" s="245" t="str">
        <f aca="false">VLOOKUP(B43,Startlist!B:H,6,FALSE())</f>
        <v>ECOM Motorsport</v>
      </c>
      <c r="H43" s="247" t="str">
        <f aca="false">VLOOKUP(B43,Results!B:Q,14,FALSE())</f>
        <v> 8.32,9</v>
      </c>
    </row>
    <row r="44" customFormat="false" ht="15" hidden="false" customHeight="true" outlineLevel="0" collapsed="false">
      <c r="A44" s="242" t="n">
        <f aca="false">A43+1</f>
        <v>37</v>
      </c>
      <c r="B44" s="243" t="n">
        <v>47</v>
      </c>
      <c r="C44" s="244" t="str">
        <f aca="false">VLOOKUP(B44,Startlist!B:F,2,FALSE())</f>
        <v>A6</v>
      </c>
      <c r="D44" s="245" t="str">
        <f aca="false">CONCATENATE(VLOOKUP(B44,Startlist!B:H,3,FALSE())," / ",VLOOKUP(B44,Startlist!B:H,4,FALSE()))</f>
        <v>Niko-Pekka Nieminen / Mikael Korhonen</v>
      </c>
      <c r="E44" s="246" t="str">
        <f aca="false">VLOOKUP(B44,Startlist!B:F,5,FALSE())</f>
        <v>FIN</v>
      </c>
      <c r="F44" s="245" t="str">
        <f aca="false">VLOOKUP(B44,Startlist!B:H,7,FALSE())</f>
        <v>Ford Fiesta</v>
      </c>
      <c r="G44" s="245" t="str">
        <f aca="false">VLOOKUP(B44,Startlist!B:H,6,FALSE())</f>
        <v>Katap Racing OY</v>
      </c>
      <c r="H44" s="247" t="str">
        <f aca="false">VLOOKUP(B44,Results!B:Q,14,FALSE())</f>
        <v> 8.34,7</v>
      </c>
    </row>
    <row r="45" customFormat="false" ht="15" hidden="false" customHeight="true" outlineLevel="0" collapsed="false">
      <c r="A45" s="242" t="n">
        <f aca="false">A44+1</f>
        <v>38</v>
      </c>
      <c r="B45" s="243" t="n">
        <v>60</v>
      </c>
      <c r="C45" s="244" t="str">
        <f aca="false">VLOOKUP(B45,Startlist!B:F,2,FALSE())</f>
        <v>E11</v>
      </c>
      <c r="D45" s="245" t="str">
        <f aca="false">CONCATENATE(VLOOKUP(B45,Startlist!B:H,3,FALSE())," / ",VLOOKUP(B45,Startlist!B:H,4,FALSE()))</f>
        <v>Dmitry Nikonchuk / Elena Nikonchuk</v>
      </c>
      <c r="E45" s="246" t="str">
        <f aca="false">VLOOKUP(B45,Startlist!B:F,5,FALSE())</f>
        <v>RUS</v>
      </c>
      <c r="F45" s="245" t="str">
        <f aca="false">VLOOKUP(B45,Startlist!B:H,7,FALSE())</f>
        <v>BMW M3</v>
      </c>
      <c r="G45" s="245" t="str">
        <f aca="false">VLOOKUP(B45,Startlist!B:H,6,FALSE())</f>
        <v>ART Rally</v>
      </c>
      <c r="H45" s="247" t="str">
        <f aca="false">VLOOKUP(B45,Results!B:Q,14,FALSE())</f>
        <v> 8.35,1</v>
      </c>
    </row>
    <row r="46" customFormat="false" ht="15" hidden="false" customHeight="true" outlineLevel="0" collapsed="false">
      <c r="A46" s="242" t="n">
        <f aca="false">A45+1</f>
        <v>39</v>
      </c>
      <c r="B46" s="243" t="n">
        <v>29</v>
      </c>
      <c r="C46" s="244" t="str">
        <f aca="false">VLOOKUP(B46,Startlist!B:F,2,FALSE())</f>
        <v>N4</v>
      </c>
      <c r="D46" s="245" t="str">
        <f aca="false">CONCATENATE(VLOOKUP(B46,Startlist!B:H,3,FALSE())," / ",VLOOKUP(B46,Startlist!B:H,4,FALSE()))</f>
        <v>Boris Zimin / Sergei Larens</v>
      </c>
      <c r="E46" s="246" t="str">
        <f aca="false">VLOOKUP(B46,Startlist!B:F,5,FALSE())</f>
        <v>RUS</v>
      </c>
      <c r="F46" s="245" t="str">
        <f aca="false">VLOOKUP(B46,Startlist!B:H,7,FALSE())</f>
        <v>Mitsubishi Lancer Evo 10</v>
      </c>
      <c r="G46" s="245" t="str">
        <f aca="false">VLOOKUP(B46,Startlist!B:H,6,FALSE())</f>
        <v>Boris Zimin</v>
      </c>
      <c r="H46" s="247" t="str">
        <f aca="false">VLOOKUP(B46,Results!B:Q,14,FALSE())</f>
        <v> 8.36,5</v>
      </c>
    </row>
    <row r="47" customFormat="false" ht="15" hidden="false" customHeight="true" outlineLevel="0" collapsed="false">
      <c r="A47" s="242" t="n">
        <f aca="false">A46+1</f>
        <v>40</v>
      </c>
      <c r="B47" s="243" t="n">
        <v>42</v>
      </c>
      <c r="C47" s="244" t="str">
        <f aca="false">VLOOKUP(B47,Startlist!B:F,2,FALSE())</f>
        <v>N3</v>
      </c>
      <c r="D47" s="245" t="str">
        <f aca="false">CONCATENATE(VLOOKUP(B47,Startlist!B:H,3,FALSE())," / ",VLOOKUP(B47,Startlist!B:H,4,FALSE()))</f>
        <v>Kevin Kuusik / Carl Terras</v>
      </c>
      <c r="E47" s="246" t="str">
        <f aca="false">VLOOKUP(B47,Startlist!B:F,5,FALSE())</f>
        <v>EST</v>
      </c>
      <c r="F47" s="245" t="str">
        <f aca="false">VLOOKUP(B47,Startlist!B:H,7,FALSE())</f>
        <v>Renault Clio Ragnotti</v>
      </c>
      <c r="G47" s="245" t="str">
        <f aca="false">VLOOKUP(B47,Startlist!B:H,6,FALSE())</f>
        <v>OT Racing</v>
      </c>
      <c r="H47" s="247" t="str">
        <f aca="false">VLOOKUP(B47,Results!B:Q,14,FALSE())</f>
        <v> 8.36,9</v>
      </c>
    </row>
    <row r="48" customFormat="false" ht="15" hidden="false" customHeight="true" outlineLevel="0" collapsed="false">
      <c r="A48" s="242" t="n">
        <f aca="false">A47+1</f>
        <v>41</v>
      </c>
      <c r="B48" s="243" t="n">
        <v>76</v>
      </c>
      <c r="C48" s="244" t="str">
        <f aca="false">VLOOKUP(B48,Startlist!B:F,2,FALSE())</f>
        <v>A6</v>
      </c>
      <c r="D48" s="245" t="str">
        <f aca="false">CONCATENATE(VLOOKUP(B48,Startlist!B:H,3,FALSE())," / ",VLOOKUP(B48,Startlist!B:H,4,FALSE()))</f>
        <v>Max Vatanen / Rami Suorsa</v>
      </c>
      <c r="E48" s="246" t="str">
        <f aca="false">VLOOKUP(B48,Startlist!B:F,5,FALSE())</f>
        <v>FIN</v>
      </c>
      <c r="F48" s="245" t="str">
        <f aca="false">VLOOKUP(B48,Startlist!B:H,7,FALSE())</f>
        <v>Ford Fiesta R2</v>
      </c>
      <c r="G48" s="245" t="str">
        <f aca="false">VLOOKUP(B48,Startlist!B:H,6,FALSE())</f>
        <v>Max Vatanen</v>
      </c>
      <c r="H48" s="247" t="str">
        <f aca="false">VLOOKUP(B48,Results!B:Q,14,FALSE())</f>
        <v> 8.37,5</v>
      </c>
    </row>
    <row r="49" customFormat="false" ht="15" hidden="false" customHeight="true" outlineLevel="0" collapsed="false">
      <c r="A49" s="242" t="n">
        <f aca="false">A48+1</f>
        <v>42</v>
      </c>
      <c r="B49" s="243" t="n">
        <v>54</v>
      </c>
      <c r="C49" s="244" t="str">
        <f aca="false">VLOOKUP(B49,Startlist!B:F,2,FALSE())</f>
        <v>A8</v>
      </c>
      <c r="D49" s="245" t="str">
        <f aca="false">CONCATENATE(VLOOKUP(B49,Startlist!B:H,3,FALSE())," / ",VLOOKUP(B49,Startlist!B:H,4,FALSE()))</f>
        <v>Vadim Kuznetsov / Roman Kapustin</v>
      </c>
      <c r="E49" s="246" t="str">
        <f aca="false">VLOOKUP(B49,Startlist!B:F,5,FALSE())</f>
        <v>RUS</v>
      </c>
      <c r="F49" s="245" t="str">
        <f aca="false">VLOOKUP(B49,Startlist!B:H,7,FALSE())</f>
        <v>Subaru Impreza</v>
      </c>
      <c r="G49" s="245" t="str">
        <f aca="false">VLOOKUP(B49,Startlist!B:H,6,FALSE())</f>
        <v>ASRT</v>
      </c>
      <c r="H49" s="247" t="str">
        <f aca="false">VLOOKUP(B49,Results!B:Q,14,FALSE())</f>
        <v> 8.39,2</v>
      </c>
    </row>
    <row r="50" customFormat="false" ht="15" hidden="false" customHeight="true" outlineLevel="0" collapsed="false">
      <c r="A50" s="242" t="n">
        <f aca="false">A49+1</f>
        <v>43</v>
      </c>
      <c r="B50" s="243" t="n">
        <v>68</v>
      </c>
      <c r="C50" s="244" t="str">
        <f aca="false">VLOOKUP(B50,Startlist!B:F,2,FALSE())</f>
        <v>A7</v>
      </c>
      <c r="D50" s="245" t="str">
        <f aca="false">CONCATENATE(VLOOKUP(B50,Startlist!B:H,3,FALSE())," / ",VLOOKUP(B50,Startlist!B:H,4,FALSE()))</f>
        <v>Mait Madik / Toomas Tauk</v>
      </c>
      <c r="E50" s="246" t="str">
        <f aca="false">VLOOKUP(B50,Startlist!B:F,5,FALSE())</f>
        <v>EST</v>
      </c>
      <c r="F50" s="245" t="str">
        <f aca="false">VLOOKUP(B50,Startlist!B:H,7,FALSE())</f>
        <v>Honda Civic Type-R</v>
      </c>
      <c r="G50" s="245" t="str">
        <f aca="false">VLOOKUP(B50,Startlist!B:H,6,FALSE())</f>
        <v>OK TSK</v>
      </c>
      <c r="H50" s="247" t="str">
        <f aca="false">VLOOKUP(B50,Results!B:Q,14,FALSE())</f>
        <v> 8.40,4</v>
      </c>
    </row>
    <row r="51" customFormat="false" ht="15" hidden="false" customHeight="true" outlineLevel="0" collapsed="false">
      <c r="A51" s="242" t="n">
        <f aca="false">A50+1</f>
        <v>44</v>
      </c>
      <c r="B51" s="243" t="n">
        <v>39</v>
      </c>
      <c r="C51" s="244" t="str">
        <f aca="false">VLOOKUP(B51,Startlist!B:F,2,FALSE())</f>
        <v>N3</v>
      </c>
      <c r="D51" s="245" t="str">
        <f aca="false">CONCATENATE(VLOOKUP(B51,Startlist!B:H,3,FALSE())," / ",VLOOKUP(B51,Startlist!B:H,4,FALSE()))</f>
        <v>Ivar Rühka / Priit Hain</v>
      </c>
      <c r="E51" s="246" t="str">
        <f aca="false">VLOOKUP(B51,Startlist!B:F,5,FALSE())</f>
        <v>EST</v>
      </c>
      <c r="F51" s="245" t="str">
        <f aca="false">VLOOKUP(B51,Startlist!B:H,7,FALSE())</f>
        <v>Renault Clio</v>
      </c>
      <c r="G51" s="245" t="str">
        <f aca="false">VLOOKUP(B51,Startlist!B:H,6,FALSE())</f>
        <v>OK TSK</v>
      </c>
      <c r="H51" s="247" t="str">
        <f aca="false">VLOOKUP(B51,Results!B:Q,14,FALSE())</f>
        <v> 8.41,1</v>
      </c>
    </row>
    <row r="52" customFormat="false" ht="15" hidden="false" customHeight="true" outlineLevel="0" collapsed="false">
      <c r="A52" s="242" t="n">
        <f aca="false">A51+1</f>
        <v>45</v>
      </c>
      <c r="B52" s="243" t="n">
        <v>20</v>
      </c>
      <c r="C52" s="244" t="str">
        <f aca="false">VLOOKUP(B52,Startlist!B:F,2,FALSE())</f>
        <v>E12</v>
      </c>
      <c r="D52" s="245" t="str">
        <f aca="false">CONCATENATE(VLOOKUP(B52,Startlist!B:H,3,FALSE())," / ",VLOOKUP(B52,Startlist!B:H,4,FALSE()))</f>
        <v>Ilya Lotvinov / Pavel Shevtsov</v>
      </c>
      <c r="E52" s="246" t="str">
        <f aca="false">VLOOKUP(B52,Startlist!B:F,5,FALSE())</f>
        <v>RUS</v>
      </c>
      <c r="F52" s="245" t="str">
        <f aca="false">VLOOKUP(B52,Startlist!B:H,7,FALSE())</f>
        <v>Mitsubishi Lancer Evo 8</v>
      </c>
      <c r="G52" s="245" t="str">
        <f aca="false">VLOOKUP(B52,Startlist!B:H,6,FALSE())</f>
        <v>Bank BFA</v>
      </c>
      <c r="H52" s="247" t="str">
        <f aca="false">VLOOKUP(B52,Results!B:Q,14,FALSE())</f>
        <v> 8.47,5</v>
      </c>
    </row>
    <row r="53" customFormat="false" ht="15" hidden="false" customHeight="true" outlineLevel="0" collapsed="false">
      <c r="A53" s="242" t="n">
        <f aca="false">A52+1</f>
        <v>46</v>
      </c>
      <c r="B53" s="243" t="n">
        <v>56</v>
      </c>
      <c r="C53" s="244" t="str">
        <f aca="false">VLOOKUP(B53,Startlist!B:F,2,FALSE())</f>
        <v>E10</v>
      </c>
      <c r="D53" s="245" t="str">
        <f aca="false">CONCATENATE(VLOOKUP(B53,Startlist!B:H,3,FALSE())," / ",VLOOKUP(B53,Startlist!B:H,4,FALSE()))</f>
        <v>Kristjan Sinik / Rudolf Rohusaar</v>
      </c>
      <c r="E53" s="246" t="str">
        <f aca="false">VLOOKUP(B53,Startlist!B:F,5,FALSE())</f>
        <v>EST</v>
      </c>
      <c r="F53" s="245" t="str">
        <f aca="false">VLOOKUP(B53,Startlist!B:H,7,FALSE())</f>
        <v>Nissan Sunny</v>
      </c>
      <c r="G53" s="245" t="str">
        <f aca="false">VLOOKUP(B53,Startlist!B:H,6,FALSE())</f>
        <v>Prorex Racing</v>
      </c>
      <c r="H53" s="247" t="str">
        <f aca="false">VLOOKUP(B53,Results!B:Q,14,FALSE())</f>
        <v> 8.51,4</v>
      </c>
    </row>
    <row r="54" customFormat="false" ht="15" hidden="false" customHeight="true" outlineLevel="0" collapsed="false">
      <c r="A54" s="242" t="n">
        <f aca="false">A53+1</f>
        <v>47</v>
      </c>
      <c r="B54" s="243" t="n">
        <v>92</v>
      </c>
      <c r="C54" s="244" t="str">
        <f aca="false">VLOOKUP(B54,Startlist!B:F,2,FALSE())</f>
        <v>A6</v>
      </c>
      <c r="D54" s="245" t="str">
        <f aca="false">CONCATENATE(VLOOKUP(B54,Startlist!B:H,3,FALSE())," / ",VLOOKUP(B54,Startlist!B:H,4,FALSE()))</f>
        <v>Pyry Ovaska / Asko Sairanen</v>
      </c>
      <c r="E54" s="246" t="str">
        <f aca="false">VLOOKUP(B54,Startlist!B:F,5,FALSE())</f>
        <v>FIN</v>
      </c>
      <c r="F54" s="245" t="str">
        <f aca="false">VLOOKUP(B54,Startlist!B:H,7,FALSE())</f>
        <v>Citroen C2</v>
      </c>
      <c r="G54" s="245" t="str">
        <f aca="false">VLOOKUP(B54,Startlist!B:H,6,FALSE())</f>
        <v>Maranellokart Finland OY</v>
      </c>
      <c r="H54" s="247" t="str">
        <f aca="false">VLOOKUP(B54,Results!B:Q,14,FALSE())</f>
        <v> 8.55,6</v>
      </c>
    </row>
    <row r="55" customFormat="false" ht="15" hidden="false" customHeight="true" outlineLevel="0" collapsed="false">
      <c r="A55" s="242" t="n">
        <f aca="false">A54+1</f>
        <v>48</v>
      </c>
      <c r="B55" s="243" t="n">
        <v>63</v>
      </c>
      <c r="C55" s="244" t="str">
        <f aca="false">VLOOKUP(B55,Startlist!B:F,2,FALSE())</f>
        <v>E11</v>
      </c>
      <c r="D55" s="245" t="str">
        <f aca="false">CONCATENATE(VLOOKUP(B55,Startlist!B:H,3,FALSE())," / ",VLOOKUP(B55,Startlist!B:H,4,FALSE()))</f>
        <v>Marek Kärner / Eero Kikerpill</v>
      </c>
      <c r="E55" s="246" t="str">
        <f aca="false">VLOOKUP(B55,Startlist!B:F,5,FALSE())</f>
        <v>EST</v>
      </c>
      <c r="F55" s="245" t="str">
        <f aca="false">VLOOKUP(B55,Startlist!B:H,7,FALSE())</f>
        <v>BMW 325</v>
      </c>
      <c r="G55" s="245" t="str">
        <f aca="false">VLOOKUP(B55,Startlist!B:H,6,FALSE())</f>
        <v>LaitseRallyPark</v>
      </c>
      <c r="H55" s="247" t="str">
        <f aca="false">VLOOKUP(B55,Results!B:Q,14,FALSE())</f>
        <v> 8.56,9</v>
      </c>
    </row>
    <row r="56" customFormat="false" ht="15" hidden="false" customHeight="true" outlineLevel="0" collapsed="false">
      <c r="A56" s="242" t="n">
        <f aca="false">A55+1</f>
        <v>49</v>
      </c>
      <c r="B56" s="243" t="n">
        <v>98</v>
      </c>
      <c r="C56" s="244" t="str">
        <f aca="false">VLOOKUP(B56,Startlist!B:F,2,FALSE())</f>
        <v>E12</v>
      </c>
      <c r="D56" s="245" t="str">
        <f aca="false">CONCATENATE(VLOOKUP(B56,Startlist!B:H,3,FALSE())," / ",VLOOKUP(B56,Startlist!B:H,4,FALSE()))</f>
        <v>Evgeni Rogov / Andrei Konovalenko</v>
      </c>
      <c r="E56" s="246" t="str">
        <f aca="false">VLOOKUP(B56,Startlist!B:F,5,FALSE())</f>
        <v>RUS</v>
      </c>
      <c r="F56" s="245" t="str">
        <f aca="false">VLOOKUP(B56,Startlist!B:H,7,FALSE())</f>
        <v>Mitsubishi Lancer Evo 7</v>
      </c>
      <c r="G56" s="245" t="str">
        <f aca="false">VLOOKUP(B56,Startlist!B:H,6,FALSE())</f>
        <v>Andrei Konovalenko</v>
      </c>
      <c r="H56" s="247" t="str">
        <f aca="false">VLOOKUP(B56,Results!B:Q,14,FALSE())</f>
        <v> 8.57,2</v>
      </c>
    </row>
    <row r="57" customFormat="false" ht="15" hidden="false" customHeight="true" outlineLevel="0" collapsed="false">
      <c r="A57" s="242" t="n">
        <f aca="false">A56+1</f>
        <v>50</v>
      </c>
      <c r="B57" s="243" t="n">
        <v>74</v>
      </c>
      <c r="C57" s="244" t="str">
        <f aca="false">VLOOKUP(B57,Startlist!B:F,2,FALSE())</f>
        <v>E12</v>
      </c>
      <c r="D57" s="245" t="str">
        <f aca="false">CONCATENATE(VLOOKUP(B57,Startlist!B:H,3,FALSE())," / ",VLOOKUP(B57,Startlist!B:H,4,FALSE()))</f>
        <v>Alexey Reshetov / Karl Koosa</v>
      </c>
      <c r="E57" s="246" t="str">
        <f aca="false">VLOOKUP(B57,Startlist!B:F,5,FALSE())</f>
        <v>RUS / EST</v>
      </c>
      <c r="F57" s="245" t="str">
        <f aca="false">VLOOKUP(B57,Startlist!B:H,7,FALSE())</f>
        <v>Subaru Impreza</v>
      </c>
      <c r="G57" s="245" t="str">
        <f aca="false">VLOOKUP(B57,Startlist!B:H,6,FALSE())</f>
        <v>G.M.Racing SK</v>
      </c>
      <c r="H57" s="247" t="str">
        <f aca="false">VLOOKUP(B57,Results!B:Q,14,FALSE())</f>
        <v> 8.58,1</v>
      </c>
    </row>
    <row r="58" customFormat="false" ht="15" hidden="false" customHeight="true" outlineLevel="0" collapsed="false">
      <c r="A58" s="242" t="n">
        <f aca="false">A57+1</f>
        <v>51</v>
      </c>
      <c r="B58" s="243" t="n">
        <v>69</v>
      </c>
      <c r="C58" s="244" t="str">
        <f aca="false">VLOOKUP(B58,Startlist!B:F,2,FALSE())</f>
        <v>E10</v>
      </c>
      <c r="D58" s="245" t="str">
        <f aca="false">CONCATENATE(VLOOKUP(B58,Startlist!B:H,3,FALSE())," / ",VLOOKUP(B58,Startlist!B:H,4,FALSE()))</f>
        <v>Ott Mesikäpp / Alvar Kuutok</v>
      </c>
      <c r="E58" s="246" t="str">
        <f aca="false">VLOOKUP(B58,Startlist!B:F,5,FALSE())</f>
        <v>EST</v>
      </c>
      <c r="F58" s="245" t="str">
        <f aca="false">VLOOKUP(B58,Startlist!B:H,7,FALSE())</f>
        <v>Vaz 2105</v>
      </c>
      <c r="G58" s="245" t="str">
        <f aca="false">VLOOKUP(B58,Startlist!B:H,6,FALSE())</f>
        <v>LaitseRallyPark</v>
      </c>
      <c r="H58" s="247" t="str">
        <f aca="false">VLOOKUP(B58,Results!B:Q,14,FALSE())</f>
        <v> 9.01,4</v>
      </c>
    </row>
    <row r="59" customFormat="false" ht="15" hidden="false" customHeight="true" outlineLevel="0" collapsed="false">
      <c r="A59" s="242" t="n">
        <f aca="false">A58+1</f>
        <v>52</v>
      </c>
      <c r="B59" s="243" t="n">
        <v>82</v>
      </c>
      <c r="C59" s="244" t="str">
        <f aca="false">VLOOKUP(B59,Startlist!B:F,2,FALSE())</f>
        <v>E9</v>
      </c>
      <c r="D59" s="245" t="str">
        <f aca="false">CONCATENATE(VLOOKUP(B59,Startlist!B:H,3,FALSE())," / ",VLOOKUP(B59,Startlist!B:H,4,FALSE()))</f>
        <v>Kaspar Kasari / Hannes Kuusmaa</v>
      </c>
      <c r="E59" s="246" t="str">
        <f aca="false">VLOOKUP(B59,Startlist!B:F,5,FALSE())</f>
        <v>EST</v>
      </c>
      <c r="F59" s="245" t="str">
        <f aca="false">VLOOKUP(B59,Startlist!B:H,7,FALSE())</f>
        <v>Honda Civic</v>
      </c>
      <c r="G59" s="245" t="str">
        <f aca="false">VLOOKUP(B59,Startlist!B:H,6,FALSE())</f>
        <v>ECOM Motorsport</v>
      </c>
      <c r="H59" s="247" t="str">
        <f aca="false">VLOOKUP(B59,Results!B:Q,14,FALSE())</f>
        <v> 9.02,5</v>
      </c>
    </row>
    <row r="60" customFormat="false" ht="15" hidden="false" customHeight="true" outlineLevel="0" collapsed="false">
      <c r="A60" s="242" t="n">
        <f aca="false">A59+1</f>
        <v>53</v>
      </c>
      <c r="B60" s="243" t="n">
        <v>67</v>
      </c>
      <c r="C60" s="244" t="str">
        <f aca="false">VLOOKUP(B60,Startlist!B:F,2,FALSE())</f>
        <v>E9</v>
      </c>
      <c r="D60" s="245" t="str">
        <f aca="false">CONCATENATE(VLOOKUP(B60,Startlist!B:H,3,FALSE())," / ",VLOOKUP(B60,Startlist!B:H,4,FALSE()))</f>
        <v>Karl Jalakas / Rainer Laipaik</v>
      </c>
      <c r="E60" s="246" t="str">
        <f aca="false">VLOOKUP(B60,Startlist!B:F,5,FALSE())</f>
        <v>EST</v>
      </c>
      <c r="F60" s="245" t="str">
        <f aca="false">VLOOKUP(B60,Startlist!B:H,7,FALSE())</f>
        <v>Lada VFTS</v>
      </c>
      <c r="G60" s="245" t="str">
        <f aca="false">VLOOKUP(B60,Startlist!B:H,6,FALSE())</f>
        <v>Sar-Tech Motorsport</v>
      </c>
      <c r="H60" s="247" t="str">
        <f aca="false">VLOOKUP(B60,Results!B:Q,14,FALSE())</f>
        <v> 9.06,6</v>
      </c>
    </row>
    <row r="61" customFormat="false" ht="15" hidden="false" customHeight="true" outlineLevel="0" collapsed="false">
      <c r="A61" s="242" t="n">
        <f aca="false">A60+1</f>
        <v>54</v>
      </c>
      <c r="B61" s="243" t="n">
        <v>65</v>
      </c>
      <c r="C61" s="244" t="str">
        <f aca="false">VLOOKUP(B61,Startlist!B:F,2,FALSE())</f>
        <v>E11</v>
      </c>
      <c r="D61" s="245" t="str">
        <f aca="false">CONCATENATE(VLOOKUP(B61,Startlist!B:H,3,FALSE())," / ",VLOOKUP(B61,Startlist!B:H,4,FALSE()))</f>
        <v>Madis Vanaselja / Jaanus Hōbemägi</v>
      </c>
      <c r="E61" s="246" t="str">
        <f aca="false">VLOOKUP(B61,Startlist!B:F,5,FALSE())</f>
        <v>EST</v>
      </c>
      <c r="F61" s="245" t="str">
        <f aca="false">VLOOKUP(B61,Startlist!B:H,7,FALSE())</f>
        <v>BMW M3</v>
      </c>
      <c r="G61" s="245" t="str">
        <f aca="false">VLOOKUP(B61,Startlist!B:H,6,FALSE())</f>
        <v>LaitseRallyPark</v>
      </c>
      <c r="H61" s="247" t="str">
        <f aca="false">VLOOKUP(B61,Results!B:Q,14,FALSE())</f>
        <v> 9.12,0</v>
      </c>
    </row>
    <row r="62" customFormat="false" ht="15" hidden="false" customHeight="true" outlineLevel="0" collapsed="false">
      <c r="A62" s="242" t="n">
        <f aca="false">A61+1</f>
        <v>55</v>
      </c>
      <c r="B62" s="243" t="n">
        <v>81</v>
      </c>
      <c r="C62" s="244" t="str">
        <f aca="false">VLOOKUP(B62,Startlist!B:F,2,FALSE())</f>
        <v>E9</v>
      </c>
      <c r="D62" s="245" t="str">
        <f aca="false">CONCATENATE(VLOOKUP(B62,Startlist!B:H,3,FALSE())," / ",VLOOKUP(B62,Startlist!B:H,4,FALSE()))</f>
        <v>Raigo Vilbiks / Silver Siivelt</v>
      </c>
      <c r="E62" s="246" t="str">
        <f aca="false">VLOOKUP(B62,Startlist!B:F,5,FALSE())</f>
        <v>EST</v>
      </c>
      <c r="F62" s="245" t="str">
        <f aca="false">VLOOKUP(B62,Startlist!B:H,7,FALSE())</f>
        <v>Lada Samara</v>
      </c>
      <c r="G62" s="245" t="str">
        <f aca="false">VLOOKUP(B62,Startlist!B:H,6,FALSE())</f>
        <v>AMK Ligur Racing</v>
      </c>
      <c r="H62" s="247" t="str">
        <f aca="false">VLOOKUP(B62,Results!B:Q,14,FALSE())</f>
        <v> 9.12,3</v>
      </c>
    </row>
    <row r="63" customFormat="false" ht="15" hidden="false" customHeight="true" outlineLevel="0" collapsed="false">
      <c r="A63" s="242" t="n">
        <f aca="false">A62+1</f>
        <v>56</v>
      </c>
      <c r="B63" s="243" t="n">
        <v>88</v>
      </c>
      <c r="C63" s="244" t="str">
        <f aca="false">VLOOKUP(B63,Startlist!B:F,2,FALSE())</f>
        <v>E9</v>
      </c>
      <c r="D63" s="245" t="str">
        <f aca="false">CONCATENATE(VLOOKUP(B63,Startlist!B:H,3,FALSE())," / ",VLOOKUP(B63,Startlist!B:H,4,FALSE()))</f>
        <v>Taisko Lario / Pasi Törmä</v>
      </c>
      <c r="E63" s="246" t="str">
        <f aca="false">VLOOKUP(B63,Startlist!B:F,5,FALSE())</f>
        <v>FIN</v>
      </c>
      <c r="F63" s="245" t="str">
        <f aca="false">VLOOKUP(B63,Startlist!B:H,7,FALSE())</f>
        <v>Toyota Starlet</v>
      </c>
      <c r="G63" s="245" t="str">
        <f aca="false">VLOOKUP(B63,Startlist!B:H,6,FALSE())</f>
        <v>Pasi Törmä</v>
      </c>
      <c r="H63" s="247" t="str">
        <f aca="false">VLOOKUP(B63,Results!B:Q,14,FALSE())</f>
        <v> 9.22,6</v>
      </c>
    </row>
    <row r="64" customFormat="false" ht="15" hidden="false" customHeight="true" outlineLevel="0" collapsed="false">
      <c r="A64" s="242" t="n">
        <f aca="false">A63+1</f>
        <v>57</v>
      </c>
      <c r="B64" s="243" t="n">
        <v>83</v>
      </c>
      <c r="C64" s="244" t="str">
        <f aca="false">VLOOKUP(B64,Startlist!B:F,2,FALSE())</f>
        <v>E9</v>
      </c>
      <c r="D64" s="245" t="str">
        <f aca="false">CONCATENATE(VLOOKUP(B64,Startlist!B:H,3,FALSE())," / ",VLOOKUP(B64,Startlist!B:H,4,FALSE()))</f>
        <v>Tauri Pihlas / Ott Kiil</v>
      </c>
      <c r="E64" s="246" t="str">
        <f aca="false">VLOOKUP(B64,Startlist!B:F,5,FALSE())</f>
        <v>EST</v>
      </c>
      <c r="F64" s="245" t="str">
        <f aca="false">VLOOKUP(B64,Startlist!B:H,7,FALSE())</f>
        <v>Toyota Starlet</v>
      </c>
      <c r="G64" s="245" t="str">
        <f aca="false">VLOOKUP(B64,Startlist!B:H,6,FALSE())</f>
        <v>Sar-Tech Motorsport</v>
      </c>
      <c r="H64" s="247" t="str">
        <f aca="false">VLOOKUP(B64,Results!B:Q,14,FALSE())</f>
        <v> 9.43,7</v>
      </c>
    </row>
    <row r="65" customFormat="false" ht="15" hidden="false" customHeight="true" outlineLevel="0" collapsed="false">
      <c r="A65" s="242" t="n">
        <f aca="false">A64+1</f>
        <v>58</v>
      </c>
      <c r="B65" s="243" t="n">
        <v>94</v>
      </c>
      <c r="C65" s="244" t="str">
        <f aca="false">VLOOKUP(B65,Startlist!B:F,2,FALSE())</f>
        <v>E13</v>
      </c>
      <c r="D65" s="245" t="str">
        <f aca="false">CONCATENATE(VLOOKUP(B65,Startlist!B:H,3,FALSE())," / ",VLOOKUP(B65,Startlist!B:H,4,FALSE()))</f>
        <v>Taavi Niinemets / Esko Allika</v>
      </c>
      <c r="E65" s="246" t="str">
        <f aca="false">VLOOKUP(B65,Startlist!B:F,5,FALSE())</f>
        <v>EST</v>
      </c>
      <c r="F65" s="245" t="str">
        <f aca="false">VLOOKUP(B65,Startlist!B:H,7,FALSE())</f>
        <v>Gaz 51A</v>
      </c>
      <c r="G65" s="245" t="str">
        <f aca="false">VLOOKUP(B65,Startlist!B:H,6,FALSE())</f>
        <v>GAZ Ralliklubi</v>
      </c>
      <c r="H65" s="247" t="str">
        <f aca="false">VLOOKUP(B65,Results!B:Q,14,FALSE())</f>
        <v> 9.49,0</v>
      </c>
    </row>
    <row r="66" customFormat="false" ht="15" hidden="false" customHeight="true" outlineLevel="0" collapsed="false">
      <c r="A66" s="242" t="n">
        <f aca="false">A65+1</f>
        <v>59</v>
      </c>
      <c r="B66" s="243" t="n">
        <v>89</v>
      </c>
      <c r="C66" s="244" t="str">
        <f aca="false">VLOOKUP(B66,Startlist!B:F,2,FALSE())</f>
        <v>E10</v>
      </c>
      <c r="D66" s="245" t="str">
        <f aca="false">CONCATENATE(VLOOKUP(B66,Startlist!B:H,3,FALSE())," / ",VLOOKUP(B66,Startlist!B:H,4,FALSE()))</f>
        <v>Marten Madissoo / Vivo Pender</v>
      </c>
      <c r="E66" s="246" t="str">
        <f aca="false">VLOOKUP(B66,Startlist!B:F,5,FALSE())</f>
        <v>EST</v>
      </c>
      <c r="F66" s="245" t="str">
        <f aca="false">VLOOKUP(B66,Startlist!B:H,7,FALSE())</f>
        <v>Ford Fiesta</v>
      </c>
      <c r="G66" s="245" t="str">
        <f aca="false">VLOOKUP(B66,Startlist!B:H,6,FALSE())</f>
        <v>TT Racing Team</v>
      </c>
      <c r="H66" s="247" t="str">
        <f aca="false">VLOOKUP(B66,Results!B:Q,14,FALSE())</f>
        <v> 9.55,0</v>
      </c>
    </row>
    <row r="67" customFormat="false" ht="15" hidden="false" customHeight="true" outlineLevel="0" collapsed="false">
      <c r="A67" s="242" t="n">
        <f aca="false">A66+1</f>
        <v>60</v>
      </c>
      <c r="B67" s="243" t="n">
        <v>78</v>
      </c>
      <c r="C67" s="244" t="str">
        <f aca="false">VLOOKUP(B67,Startlist!B:F,2,FALSE())</f>
        <v>E9</v>
      </c>
      <c r="D67" s="245" t="str">
        <f aca="false">CONCATENATE(VLOOKUP(B67,Startlist!B:H,3,FALSE())," / ",VLOOKUP(B67,Startlist!B:H,4,FALSE()))</f>
        <v>Mait Mättik / Kristjan Len</v>
      </c>
      <c r="E67" s="246" t="str">
        <f aca="false">VLOOKUP(B67,Startlist!B:F,5,FALSE())</f>
        <v>EST</v>
      </c>
      <c r="F67" s="245" t="str">
        <f aca="false">VLOOKUP(B67,Startlist!B:H,7,FALSE())</f>
        <v>Lada VFTS</v>
      </c>
      <c r="G67" s="245" t="str">
        <f aca="false">VLOOKUP(B67,Startlist!B:H,6,FALSE())</f>
        <v>SK Villu</v>
      </c>
      <c r="H67" s="247" t="str">
        <f aca="false">VLOOKUP(B67,Results!B:Q,14,FALSE())</f>
        <v>10.08,5</v>
      </c>
    </row>
    <row r="68" customFormat="false" ht="15" hidden="false" customHeight="true" outlineLevel="0" collapsed="false">
      <c r="A68" s="242" t="n">
        <f aca="false">A67+1</f>
        <v>61</v>
      </c>
      <c r="B68" s="243" t="n">
        <v>85</v>
      </c>
      <c r="C68" s="244" t="str">
        <f aca="false">VLOOKUP(B68,Startlist!B:F,2,FALSE())</f>
        <v>E9</v>
      </c>
      <c r="D68" s="245" t="str">
        <f aca="false">CONCATENATE(VLOOKUP(B68,Startlist!B:H,3,FALSE())," / ",VLOOKUP(B68,Startlist!B:H,4,FALSE()))</f>
        <v>Janar Tänak / Janno ōunpuu</v>
      </c>
      <c r="E68" s="246" t="str">
        <f aca="false">VLOOKUP(B68,Startlist!B:F,5,FALSE())</f>
        <v>EST</v>
      </c>
      <c r="F68" s="245" t="str">
        <f aca="false">VLOOKUP(B68,Startlist!B:H,7,FALSE())</f>
        <v>Vaz 2105</v>
      </c>
      <c r="G68" s="245" t="str">
        <f aca="false">VLOOKUP(B68,Startlist!B:H,6,FALSE())</f>
        <v>OT Racing</v>
      </c>
      <c r="H68" s="247" t="str">
        <f aca="false">VLOOKUP(B68,Results!B:Q,14,FALSE())</f>
        <v>10.20,7</v>
      </c>
    </row>
    <row r="69" customFormat="false" ht="15" hidden="false" customHeight="true" outlineLevel="0" collapsed="false">
      <c r="A69" s="242" t="n">
        <f aca="false">A68+1</f>
        <v>62</v>
      </c>
      <c r="B69" s="243" t="n">
        <v>50</v>
      </c>
      <c r="C69" s="244" t="str">
        <f aca="false">VLOOKUP(B69,Startlist!B:F,2,FALSE())</f>
        <v>N3</v>
      </c>
      <c r="D69" s="245" t="str">
        <f aca="false">CONCATENATE(VLOOKUP(B69,Startlist!B:H,3,FALSE())," / ",VLOOKUP(B69,Startlist!B:H,4,FALSE()))</f>
        <v>Henry Asi / Taaniel Tigas</v>
      </c>
      <c r="E69" s="246" t="str">
        <f aca="false">VLOOKUP(B69,Startlist!B:F,5,FALSE())</f>
        <v>EST</v>
      </c>
      <c r="F69" s="245" t="str">
        <f aca="false">VLOOKUP(B69,Startlist!B:H,7,FALSE())</f>
        <v>Honda Civic Type-R</v>
      </c>
      <c r="G69" s="245" t="str">
        <f aca="false">VLOOKUP(B69,Startlist!B:H,6,FALSE())</f>
        <v>ECOM Motorsport</v>
      </c>
      <c r="H69" s="247" t="str">
        <f aca="false">VLOOKUP(B69,Results!B:Q,14,FALSE())</f>
        <v>10.28,1</v>
      </c>
    </row>
    <row r="70" customFormat="false" ht="15" hidden="false" customHeight="true" outlineLevel="0" collapsed="false">
      <c r="A70" s="242" t="n">
        <f aca="false">A69+1</f>
        <v>63</v>
      </c>
      <c r="B70" s="243" t="n">
        <v>73</v>
      </c>
      <c r="C70" s="244" t="str">
        <f aca="false">VLOOKUP(B70,Startlist!B:F,2,FALSE())</f>
        <v>A6</v>
      </c>
      <c r="D70" s="245" t="str">
        <f aca="false">CONCATENATE(VLOOKUP(B70,Startlist!B:H,3,FALSE())," / ",VLOOKUP(B70,Startlist!B:H,4,FALSE()))</f>
        <v>Roland Poom / Rain Kaljura</v>
      </c>
      <c r="E70" s="246" t="str">
        <f aca="false">VLOOKUP(B70,Startlist!B:F,5,FALSE())</f>
        <v>EST</v>
      </c>
      <c r="F70" s="245" t="str">
        <f aca="false">VLOOKUP(B70,Startlist!B:H,7,FALSE())</f>
        <v>Citroen C2 R2</v>
      </c>
      <c r="G70" s="245" t="str">
        <f aca="false">VLOOKUP(B70,Startlist!B:H,6,FALSE())</f>
        <v>M.K.E Motorsport</v>
      </c>
      <c r="H70" s="247" t="str">
        <f aca="false">VLOOKUP(B70,Results!B:Q,14,FALSE())</f>
        <v>11.01,6</v>
      </c>
    </row>
    <row r="71" customFormat="false" ht="12.75" hidden="false" customHeight="false" outlineLevel="0" collapsed="false">
      <c r="A71" s="249"/>
      <c r="B71" s="249"/>
      <c r="C71" s="249"/>
      <c r="D71" s="249"/>
      <c r="E71" s="249"/>
      <c r="F71" s="249"/>
      <c r="G71" s="249"/>
      <c r="H71" s="25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32" width="9.14"/>
  </cols>
  <sheetData>
    <row r="1" customFormat="false" ht="15.75" hidden="false" customHeight="false" outlineLevel="0" collapsed="false">
      <c r="A1" s="12"/>
      <c r="B1" s="5"/>
      <c r="C1" s="5"/>
      <c r="D1" s="5"/>
      <c r="E1" s="9" t="str">
        <f aca="false">Startlist!$F1</f>
        <v> </v>
      </c>
      <c r="F1" s="5"/>
      <c r="G1" s="5"/>
      <c r="H1" s="233"/>
    </row>
    <row r="2" customFormat="false" ht="15" hidden="false" customHeight="true" outlineLevel="0" collapsed="false">
      <c r="A2" s="12"/>
      <c r="B2" s="251"/>
      <c r="C2" s="8"/>
      <c r="D2" s="5"/>
      <c r="E2" s="9" t="str">
        <f aca="false">Startlist!$F2</f>
        <v>30. Tallinna Rally 2013</v>
      </c>
      <c r="F2" s="5"/>
      <c r="G2" s="5"/>
      <c r="H2" s="233"/>
    </row>
    <row r="3" customFormat="false" ht="15" hidden="false" customHeight="false" outlineLevel="0" collapsed="false">
      <c r="A3" s="12"/>
      <c r="B3" s="251"/>
      <c r="C3" s="8"/>
      <c r="D3" s="5"/>
      <c r="E3" s="6" t="str">
        <f aca="false">Startlist!$F3</f>
        <v>MAY 10 - 11, 2013</v>
      </c>
      <c r="F3" s="5"/>
      <c r="G3" s="5"/>
      <c r="H3" s="233"/>
    </row>
    <row r="4" customFormat="false" ht="15" hidden="false" customHeight="false" outlineLevel="0" collapsed="false">
      <c r="A4" s="12"/>
      <c r="B4" s="251"/>
      <c r="C4" s="8"/>
      <c r="D4" s="5"/>
      <c r="E4" s="6" t="str">
        <f aca="false">Startlist!$F4</f>
        <v>Harjumaa</v>
      </c>
      <c r="F4" s="5"/>
      <c r="G4" s="5"/>
      <c r="H4" s="233"/>
    </row>
    <row r="5" customFormat="false" ht="15" hidden="false" customHeight="true" outlineLevel="0" collapsed="false">
      <c r="A5" s="12"/>
      <c r="B5" s="5"/>
      <c r="C5" s="8"/>
      <c r="D5" s="5"/>
      <c r="E5" s="5"/>
      <c r="F5" s="5"/>
      <c r="G5" s="5"/>
      <c r="H5" s="233"/>
    </row>
    <row r="6" customFormat="false" ht="15.75" hidden="false" customHeight="true" outlineLevel="0" collapsed="false">
      <c r="A6" s="12"/>
      <c r="B6" s="15" t="s">
        <v>2662</v>
      </c>
      <c r="C6" s="8"/>
      <c r="D6" s="5"/>
      <c r="E6" s="5"/>
      <c r="F6" s="5"/>
      <c r="G6" s="5"/>
      <c r="H6" s="7"/>
    </row>
    <row r="7" customFormat="false" ht="12.75" hidden="false" customHeight="false" outlineLevel="0" collapsed="false">
      <c r="B7" s="236" t="s">
        <v>561</v>
      </c>
      <c r="C7" s="237" t="s">
        <v>2660</v>
      </c>
      <c r="D7" s="238" t="s">
        <v>2661</v>
      </c>
      <c r="E7" s="237"/>
      <c r="F7" s="239" t="s">
        <v>15</v>
      </c>
      <c r="G7" s="240" t="s">
        <v>14</v>
      </c>
      <c r="H7" s="241" t="s">
        <v>2303</v>
      </c>
    </row>
    <row r="8" customFormat="false" ht="15" hidden="false" customHeight="true" outlineLevel="0" collapsed="false">
      <c r="A8" s="242" t="n">
        <v>1</v>
      </c>
      <c r="B8" s="243" t="n">
        <v>2</v>
      </c>
      <c r="C8" s="244" t="str">
        <f aca="false">VLOOKUP(B8,Startlist!B:F,2,FALSE())</f>
        <v>A8</v>
      </c>
      <c r="D8" s="245" t="str">
        <f aca="false">CONCATENATE(VLOOKUP(B8,Startlist!B:H,3,FALSE())," / ",VLOOKUP(B8,Startlist!B:H,4,FALSE()))</f>
        <v>Georg Gross / Raigo Mōlder</v>
      </c>
      <c r="E8" s="246" t="str">
        <f aca="false">VLOOKUP(B8,Startlist!B:F,5,FALSE())</f>
        <v>EST</v>
      </c>
      <c r="F8" s="245" t="str">
        <f aca="false">VLOOKUP(B8,Startlist!B:H,7,FALSE())</f>
        <v>Ford Focus WRC</v>
      </c>
      <c r="G8" s="245" t="str">
        <f aca="false">VLOOKUP(B8,Startlist!B:H,6,FALSE())</f>
        <v>OT Racing</v>
      </c>
      <c r="H8" s="247" t="str">
        <f aca="false">VLOOKUP(B8,Results!B:Q,16,FALSE())</f>
        <v>44.13,7</v>
      </c>
    </row>
    <row r="9" customFormat="false" ht="15" hidden="false" customHeight="true" outlineLevel="0" collapsed="false">
      <c r="A9" s="242" t="n">
        <f aca="false">A8+1</f>
        <v>2</v>
      </c>
      <c r="B9" s="248" t="n">
        <v>1</v>
      </c>
      <c r="C9" s="244" t="str">
        <f aca="false">VLOOKUP(B9,Startlist!B:F,2,FALSE())</f>
        <v>N4</v>
      </c>
      <c r="D9" s="245" t="str">
        <f aca="false">CONCATENATE(VLOOKUP(B9,Startlist!B:H,3,FALSE())," / ",VLOOKUP(B9,Startlist!B:H,4,FALSE()))</f>
        <v>Ott Tänak / Martin Järveoja</v>
      </c>
      <c r="E9" s="246" t="str">
        <f aca="false">VLOOKUP(B9,Startlist!B:F,5,FALSE())</f>
        <v>EST</v>
      </c>
      <c r="F9" s="245" t="str">
        <f aca="false">VLOOKUP(B9,Startlist!B:H,7,FALSE())</f>
        <v>Subaru Impreza</v>
      </c>
      <c r="G9" s="245" t="str">
        <f aca="false">VLOOKUP(B9,Startlist!B:H,6,FALSE())</f>
        <v>OT Racing</v>
      </c>
      <c r="H9" s="247" t="str">
        <f aca="false">VLOOKUP(B9,Results!B:Q,16,FALSE())</f>
        <v>44.23,5</v>
      </c>
    </row>
    <row r="10" customFormat="false" ht="15" hidden="false" customHeight="true" outlineLevel="0" collapsed="false">
      <c r="A10" s="242" t="n">
        <f aca="false">A9+1</f>
        <v>3</v>
      </c>
      <c r="B10" s="243" t="n">
        <v>3</v>
      </c>
      <c r="C10" s="244" t="str">
        <f aca="false">VLOOKUP(B10,Startlist!B:F,2,FALSE())</f>
        <v>N4</v>
      </c>
      <c r="D10" s="245" t="str">
        <f aca="false">CONCATENATE(VLOOKUP(B10,Startlist!B:H,3,FALSE())," / ",VLOOKUP(B10,Startlist!B:H,4,FALSE()))</f>
        <v>Alexey Lukyanuk / Alexey Arnautov</v>
      </c>
      <c r="E10" s="246" t="str">
        <f aca="false">VLOOKUP(B10,Startlist!B:F,5,FALSE())</f>
        <v>RUS</v>
      </c>
      <c r="F10" s="245" t="str">
        <f aca="false">VLOOKUP(B10,Startlist!B:H,7,FALSE())</f>
        <v>Mitsubishi Lancer Evo 10</v>
      </c>
      <c r="G10" s="245" t="str">
        <f aca="false">VLOOKUP(B10,Startlist!B:H,6,FALSE())</f>
        <v>ASRT</v>
      </c>
      <c r="H10" s="247" t="str">
        <f aca="false">VLOOKUP(B10,Results!B:Q,16,FALSE())</f>
        <v>44.24,1</v>
      </c>
    </row>
    <row r="11" customFormat="false" ht="15" hidden="false" customHeight="true" outlineLevel="0" collapsed="false">
      <c r="A11" s="242" t="n">
        <f aca="false">A10+1</f>
        <v>4</v>
      </c>
      <c r="B11" s="243" t="n">
        <v>7</v>
      </c>
      <c r="C11" s="244" t="str">
        <f aca="false">VLOOKUP(B11,Startlist!B:F,2,FALSE())</f>
        <v>N4</v>
      </c>
      <c r="D11" s="245" t="str">
        <f aca="false">CONCATENATE(VLOOKUP(B11,Startlist!B:H,3,FALSE())," / ",VLOOKUP(B11,Startlist!B:H,4,FALSE()))</f>
        <v>Rainer Aus / Simo Koskinen</v>
      </c>
      <c r="E11" s="246" t="str">
        <f aca="false">VLOOKUP(B11,Startlist!B:F,5,FALSE())</f>
        <v>EST</v>
      </c>
      <c r="F11" s="245" t="str">
        <f aca="false">VLOOKUP(B11,Startlist!B:H,7,FALSE())</f>
        <v>Mitsubishi Lancer Evo 9</v>
      </c>
      <c r="G11" s="245" t="str">
        <f aca="false">VLOOKUP(B11,Startlist!B:H,6,FALSE())</f>
        <v>Carglass Rally Team</v>
      </c>
      <c r="H11" s="247" t="str">
        <f aca="false">VLOOKUP(B11,Results!B:Q,16,FALSE())</f>
        <v>44.54,3</v>
      </c>
    </row>
    <row r="12" customFormat="false" ht="15" hidden="false" customHeight="true" outlineLevel="0" collapsed="false">
      <c r="A12" s="242" t="n">
        <f aca="false">A11+1</f>
        <v>5</v>
      </c>
      <c r="B12" s="243" t="n">
        <v>4</v>
      </c>
      <c r="C12" s="244" t="str">
        <f aca="false">VLOOKUP(B12,Startlist!B:F,2,FALSE())</f>
        <v>N4</v>
      </c>
      <c r="D12" s="245" t="str">
        <f aca="false">CONCATENATE(VLOOKUP(B12,Startlist!B:H,3,FALSE())," / ",VLOOKUP(B12,Startlist!B:H,4,FALSE()))</f>
        <v>Timmu Kōrge / Erki Pints</v>
      </c>
      <c r="E12" s="246" t="str">
        <f aca="false">VLOOKUP(B12,Startlist!B:F,5,FALSE())</f>
        <v>EST</v>
      </c>
      <c r="F12" s="245" t="str">
        <f aca="false">VLOOKUP(B12,Startlist!B:H,7,FALSE())</f>
        <v>Mitsubishi Lancer Evo 9</v>
      </c>
      <c r="G12" s="245" t="str">
        <f aca="false">VLOOKUP(B12,Startlist!B:H,6,FALSE())</f>
        <v>MM-Motorsport</v>
      </c>
      <c r="H12" s="247" t="str">
        <f aca="false">VLOOKUP(B12,Results!B:Q,16,FALSE())</f>
        <v>45.11,1</v>
      </c>
    </row>
    <row r="13" customFormat="false" ht="15" hidden="false" customHeight="true" outlineLevel="0" collapsed="false">
      <c r="A13" s="242" t="n">
        <f aca="false">A12+1</f>
        <v>6</v>
      </c>
      <c r="B13" s="243" t="n">
        <v>6</v>
      </c>
      <c r="C13" s="244" t="str">
        <f aca="false">VLOOKUP(B13,Startlist!B:F,2,FALSE())</f>
        <v>N4</v>
      </c>
      <c r="D13" s="245" t="str">
        <f aca="false">CONCATENATE(VLOOKUP(B13,Startlist!B:H,3,FALSE())," / ",VLOOKUP(B13,Startlist!B:H,4,FALSE()))</f>
        <v>Raul Jeets / Andrus Toom</v>
      </c>
      <c r="E13" s="246" t="str">
        <f aca="false">VLOOKUP(B13,Startlist!B:F,5,FALSE())</f>
        <v>EST</v>
      </c>
      <c r="F13" s="245" t="str">
        <f aca="false">VLOOKUP(B13,Startlist!B:H,7,FALSE())</f>
        <v>Mitsubishi Lancer Evo 10</v>
      </c>
      <c r="G13" s="245" t="str">
        <f aca="false">VLOOKUP(B13,Startlist!B:H,6,FALSE())</f>
        <v>OT Racing</v>
      </c>
      <c r="H13" s="247" t="str">
        <f aca="false">VLOOKUP(B13,Results!B:Q,16,FALSE())</f>
        <v>45.42,3</v>
      </c>
    </row>
    <row r="14" customFormat="false" ht="15" hidden="false" customHeight="true" outlineLevel="0" collapsed="false">
      <c r="A14" s="242" t="n">
        <f aca="false">A13+1</f>
        <v>7</v>
      </c>
      <c r="B14" s="243" t="n">
        <v>15</v>
      </c>
      <c r="C14" s="244" t="str">
        <f aca="false">VLOOKUP(B14,Startlist!B:F,2,FALSE())</f>
        <v>N4</v>
      </c>
      <c r="D14" s="245" t="str">
        <f aca="false">CONCATENATE(VLOOKUP(B14,Startlist!B:H,3,FALSE())," / ",VLOOKUP(B14,Startlist!B:H,4,FALSE()))</f>
        <v>Riku Tahko / Markus Soininen</v>
      </c>
      <c r="E14" s="246" t="str">
        <f aca="false">VLOOKUP(B14,Startlist!B:F,5,FALSE())</f>
        <v>FIN</v>
      </c>
      <c r="F14" s="245" t="str">
        <f aca="false">VLOOKUP(B14,Startlist!B:H,7,FALSE())</f>
        <v>Mitsubishi Lancer Evo 10</v>
      </c>
      <c r="G14" s="245" t="str">
        <f aca="false">VLOOKUP(B14,Startlist!B:H,6,FALSE())</f>
        <v>ST Motors OY</v>
      </c>
      <c r="H14" s="247" t="str">
        <f aca="false">VLOOKUP(B14,Results!B:Q,16,FALSE())</f>
        <v>46.17,4</v>
      </c>
    </row>
    <row r="15" customFormat="false" ht="15" hidden="false" customHeight="true" outlineLevel="0" collapsed="false">
      <c r="A15" s="242" t="n">
        <f aca="false">A14+1</f>
        <v>8</v>
      </c>
      <c r="B15" s="243" t="n">
        <v>11</v>
      </c>
      <c r="C15" s="244" t="str">
        <f aca="false">VLOOKUP(B15,Startlist!B:F,2,FALSE())</f>
        <v>N4</v>
      </c>
      <c r="D15" s="245" t="str">
        <f aca="false">CONCATENATE(VLOOKUP(B15,Startlist!B:H,3,FALSE())," / ",VLOOKUP(B15,Startlist!B:H,4,FALSE()))</f>
        <v>Markus Abram / Rein Jōessar</v>
      </c>
      <c r="E15" s="246" t="str">
        <f aca="false">VLOOKUP(B15,Startlist!B:F,5,FALSE())</f>
        <v>EST</v>
      </c>
      <c r="F15" s="245" t="str">
        <f aca="false">VLOOKUP(B15,Startlist!B:H,7,FALSE())</f>
        <v>Mitsubishi Lancer Evo 10</v>
      </c>
      <c r="G15" s="245" t="str">
        <f aca="false">VLOOKUP(B15,Startlist!B:H,6,FALSE())</f>
        <v>Merkomar Motorsport</v>
      </c>
      <c r="H15" s="247" t="str">
        <f aca="false">VLOOKUP(B15,Results!B:Q,16,FALSE())</f>
        <v>46.29,3</v>
      </c>
    </row>
    <row r="16" customFormat="false" ht="15" hidden="false" customHeight="true" outlineLevel="0" collapsed="false">
      <c r="A16" s="242" t="n">
        <f aca="false">A15+1</f>
        <v>9</v>
      </c>
      <c r="B16" s="243" t="n">
        <v>18</v>
      </c>
      <c r="C16" s="244" t="str">
        <f aca="false">VLOOKUP(B16,Startlist!B:F,2,FALSE())</f>
        <v>E12</v>
      </c>
      <c r="D16" s="245" t="str">
        <f aca="false">CONCATENATE(VLOOKUP(B16,Startlist!B:H,3,FALSE())," / ",VLOOKUP(B16,Startlist!B:H,4,FALSE()))</f>
        <v>Stanislav Travnikov / Andrey Rusov</v>
      </c>
      <c r="E16" s="246" t="str">
        <f aca="false">VLOOKUP(B16,Startlist!B:F,5,FALSE())</f>
        <v>RUS</v>
      </c>
      <c r="F16" s="245" t="str">
        <f aca="false">VLOOKUP(B16,Startlist!B:H,7,FALSE())</f>
        <v>Mitsubishi Lancer Evo 9</v>
      </c>
      <c r="G16" s="245" t="str">
        <f aca="false">VLOOKUP(B16,Startlist!B:H,6,FALSE())</f>
        <v>Neiksans Rally Sport</v>
      </c>
      <c r="H16" s="247" t="str">
        <f aca="false">VLOOKUP(B16,Results!B:Q,16,FALSE())</f>
        <v>46.56,1</v>
      </c>
    </row>
    <row r="17" customFormat="false" ht="15" hidden="false" customHeight="true" outlineLevel="0" collapsed="false">
      <c r="A17" s="242" t="n">
        <f aca="false">A16+1</f>
        <v>10</v>
      </c>
      <c r="B17" s="243" t="n">
        <v>17</v>
      </c>
      <c r="C17" s="244" t="str">
        <f aca="false">VLOOKUP(B17,Startlist!B:F,2,FALSE())</f>
        <v>A7</v>
      </c>
      <c r="D17" s="245" t="str">
        <f aca="false">CONCATENATE(VLOOKUP(B17,Startlist!B:H,3,FALSE())," / ",VLOOKUP(B17,Startlist!B:H,4,FALSE()))</f>
        <v>Martin Kangur / Andres Ots</v>
      </c>
      <c r="E17" s="246" t="str">
        <f aca="false">VLOOKUP(B17,Startlist!B:F,5,FALSE())</f>
        <v>EST</v>
      </c>
      <c r="F17" s="245" t="str">
        <f aca="false">VLOOKUP(B17,Startlist!B:H,7,FALSE())</f>
        <v>Honda Civic Type-R R3</v>
      </c>
      <c r="G17" s="245" t="str">
        <f aca="false">VLOOKUP(B17,Startlist!B:H,6,FALSE())</f>
        <v>Martin Kangur</v>
      </c>
      <c r="H17" s="247" t="str">
        <f aca="false">VLOOKUP(B17,Results!B:Q,16,FALSE())</f>
        <v>47.11,2</v>
      </c>
    </row>
    <row r="18" customFormat="false" ht="15" hidden="false" customHeight="true" outlineLevel="0" collapsed="false">
      <c r="A18" s="242" t="n">
        <f aca="false">A17+1</f>
        <v>11</v>
      </c>
      <c r="B18" s="243" t="n">
        <v>14</v>
      </c>
      <c r="C18" s="244" t="str">
        <f aca="false">VLOOKUP(B18,Startlist!B:F,2,FALSE())</f>
        <v>R4</v>
      </c>
      <c r="D18" s="245" t="str">
        <f aca="false">CONCATENATE(VLOOKUP(B18,Startlist!B:H,3,FALSE())," / ",VLOOKUP(B18,Startlist!B:H,4,FALSE()))</f>
        <v>Saku Vierimaa / Duncan McNiven</v>
      </c>
      <c r="E18" s="246" t="str">
        <f aca="false">VLOOKUP(B18,Startlist!B:F,5,FALSE())</f>
        <v>FIN / GB</v>
      </c>
      <c r="F18" s="245" t="str">
        <f aca="false">VLOOKUP(B18,Startlist!B:H,7,FALSE())</f>
        <v>Skoda Fabia S2000</v>
      </c>
      <c r="G18" s="245" t="str">
        <f aca="false">VLOOKUP(B18,Startlist!B:H,6,FALSE())</f>
        <v>Balticrallyrent.com</v>
      </c>
      <c r="H18" s="247" t="str">
        <f aca="false">VLOOKUP(B18,Results!B:Q,16,FALSE())</f>
        <v>47.23,7</v>
      </c>
    </row>
    <row r="19" customFormat="false" ht="15" hidden="false" customHeight="true" outlineLevel="0" collapsed="false">
      <c r="A19" s="242" t="n">
        <f aca="false">A18+1</f>
        <v>12</v>
      </c>
      <c r="B19" s="243" t="n">
        <v>32</v>
      </c>
      <c r="C19" s="244" t="str">
        <f aca="false">VLOOKUP(B19,Startlist!B:F,2,FALSE())</f>
        <v>A8</v>
      </c>
      <c r="D19" s="245" t="str">
        <f aca="false">CONCATENATE(VLOOKUP(B19,Startlist!B:H,3,FALSE())," / ",VLOOKUP(B19,Startlist!B:H,4,FALSE()))</f>
        <v>Allan Ilves / Kristo Tamm</v>
      </c>
      <c r="E19" s="246" t="str">
        <f aca="false">VLOOKUP(B19,Startlist!B:F,5,FALSE())</f>
        <v>EST</v>
      </c>
      <c r="F19" s="245" t="str">
        <f aca="false">VLOOKUP(B19,Startlist!B:H,7,FALSE())</f>
        <v>Mitsubishi Lancer Evo 8</v>
      </c>
      <c r="G19" s="245" t="str">
        <f aca="false">VLOOKUP(B19,Startlist!B:H,6,FALSE())</f>
        <v>Printsport</v>
      </c>
      <c r="H19" s="247" t="str">
        <f aca="false">VLOOKUP(B19,Results!B:Q,16,FALSE())</f>
        <v>47.32,7</v>
      </c>
    </row>
    <row r="20" customFormat="false" ht="15" hidden="false" customHeight="true" outlineLevel="0" collapsed="false">
      <c r="A20" s="242" t="n">
        <f aca="false">A19+1</f>
        <v>13</v>
      </c>
      <c r="B20" s="243" t="n">
        <v>12</v>
      </c>
      <c r="C20" s="244" t="str">
        <f aca="false">VLOOKUP(B20,Startlist!B:F,2,FALSE())</f>
        <v>R4</v>
      </c>
      <c r="D20" s="245" t="str">
        <f aca="false">CONCATENATE(VLOOKUP(B20,Startlist!B:H,3,FALSE())," / ",VLOOKUP(B20,Startlist!B:H,4,FALSE()))</f>
        <v>Radik Shaymiev / Maxim Tsvetkov</v>
      </c>
      <c r="E20" s="246" t="str">
        <f aca="false">VLOOKUP(B20,Startlist!B:F,5,FALSE())</f>
        <v>RUS</v>
      </c>
      <c r="F20" s="245" t="str">
        <f aca="false">VLOOKUP(B20,Startlist!B:H,7,FALSE())</f>
        <v>Peugeot 207 Sport</v>
      </c>
      <c r="G20" s="245" t="str">
        <f aca="false">VLOOKUP(B20,Startlist!B:H,6,FALSE())</f>
        <v>Radik Shaymiev</v>
      </c>
      <c r="H20" s="247" t="str">
        <f aca="false">VLOOKUP(B20,Results!B:Q,16,FALSE())</f>
        <v>47.44,3</v>
      </c>
    </row>
    <row r="21" customFormat="false" ht="15" hidden="false" customHeight="true" outlineLevel="0" collapsed="false">
      <c r="A21" s="242" t="n">
        <f aca="false">A20+1</f>
        <v>14</v>
      </c>
      <c r="B21" s="243" t="n">
        <v>20</v>
      </c>
      <c r="C21" s="244" t="str">
        <f aca="false">VLOOKUP(B21,Startlist!B:F,2,FALSE())</f>
        <v>E12</v>
      </c>
      <c r="D21" s="245" t="str">
        <f aca="false">CONCATENATE(VLOOKUP(B21,Startlist!B:H,3,FALSE())," / ",VLOOKUP(B21,Startlist!B:H,4,FALSE()))</f>
        <v>Ilya Lotvinov / Pavel Shevtsov</v>
      </c>
      <c r="E21" s="246" t="str">
        <f aca="false">VLOOKUP(B21,Startlist!B:F,5,FALSE())</f>
        <v>RUS</v>
      </c>
      <c r="F21" s="245" t="str">
        <f aca="false">VLOOKUP(B21,Startlist!B:H,7,FALSE())</f>
        <v>Mitsubishi Lancer Evo 8</v>
      </c>
      <c r="G21" s="245" t="str">
        <f aca="false">VLOOKUP(B21,Startlist!B:H,6,FALSE())</f>
        <v>Bank BFA</v>
      </c>
      <c r="H21" s="247" t="str">
        <f aca="false">VLOOKUP(B21,Results!B:Q,16,FALSE())</f>
        <v>47.49,6</v>
      </c>
    </row>
    <row r="22" customFormat="false" ht="15" hidden="false" customHeight="true" outlineLevel="0" collapsed="false">
      <c r="A22" s="242" t="n">
        <f aca="false">A21+1</f>
        <v>15</v>
      </c>
      <c r="B22" s="243" t="n">
        <v>16</v>
      </c>
      <c r="C22" s="244" t="str">
        <f aca="false">VLOOKUP(B22,Startlist!B:F,2,FALSE())</f>
        <v>N4</v>
      </c>
      <c r="D22" s="245" t="str">
        <f aca="false">CONCATENATE(VLOOKUP(B22,Startlist!B:H,3,FALSE())," / ",VLOOKUP(B22,Startlist!B:H,4,FALSE()))</f>
        <v>Oliver Ojaperv / Jarno Talve</v>
      </c>
      <c r="E22" s="246" t="str">
        <f aca="false">VLOOKUP(B22,Startlist!B:F,5,FALSE())</f>
        <v>EST</v>
      </c>
      <c r="F22" s="245" t="str">
        <f aca="false">VLOOKUP(B22,Startlist!B:H,7,FALSE())</f>
        <v>Subaru Impreza</v>
      </c>
      <c r="G22" s="245" t="str">
        <f aca="false">VLOOKUP(B22,Startlist!B:H,6,FALSE())</f>
        <v>OK TSK</v>
      </c>
      <c r="H22" s="247" t="str">
        <f aca="false">VLOOKUP(B22,Results!B:Q,16,FALSE())</f>
        <v>47.52,4</v>
      </c>
    </row>
    <row r="23" customFormat="false" ht="15" hidden="false" customHeight="true" outlineLevel="0" collapsed="false">
      <c r="A23" s="242" t="n">
        <f aca="false">A22+1</f>
        <v>16</v>
      </c>
      <c r="B23" s="243" t="n">
        <v>38</v>
      </c>
      <c r="C23" s="244" t="str">
        <f aca="false">VLOOKUP(B23,Startlist!B:F,2,FALSE())</f>
        <v>A8</v>
      </c>
      <c r="D23" s="245" t="str">
        <f aca="false">CONCATENATE(VLOOKUP(B23,Startlist!B:H,3,FALSE())," / ",VLOOKUP(B23,Startlist!B:H,4,FALSE()))</f>
        <v>Henri Raide / Raul Kulgevee</v>
      </c>
      <c r="E23" s="246" t="str">
        <f aca="false">VLOOKUP(B23,Startlist!B:F,5,FALSE())</f>
        <v>EST</v>
      </c>
      <c r="F23" s="245" t="str">
        <f aca="false">VLOOKUP(B23,Startlist!B:H,7,FALSE())</f>
        <v>Mitsubishi Lancer Evo 7</v>
      </c>
      <c r="G23" s="245" t="str">
        <f aca="false">VLOOKUP(B23,Startlist!B:H,6,FALSE())</f>
        <v>OK TSK</v>
      </c>
      <c r="H23" s="247" t="str">
        <f aca="false">VLOOKUP(B23,Results!B:Q,16,FALSE())</f>
        <v>47.55,1</v>
      </c>
    </row>
    <row r="24" customFormat="false" ht="15" hidden="false" customHeight="true" outlineLevel="0" collapsed="false">
      <c r="A24" s="242" t="n">
        <f aca="false">A23+1</f>
        <v>17</v>
      </c>
      <c r="B24" s="243" t="n">
        <v>22</v>
      </c>
      <c r="C24" s="244" t="str">
        <f aca="false">VLOOKUP(B24,Startlist!B:F,2,FALSE())</f>
        <v>R4</v>
      </c>
      <c r="D24" s="245" t="str">
        <f aca="false">CONCATENATE(VLOOKUP(B24,Startlist!B:H,3,FALSE())," / ",VLOOKUP(B24,Startlist!B:H,4,FALSE()))</f>
        <v>Alexey Ostanin / Polina Mukhina</v>
      </c>
      <c r="E24" s="246" t="str">
        <f aca="false">VLOOKUP(B24,Startlist!B:F,5,FALSE())</f>
        <v>RUS</v>
      </c>
      <c r="F24" s="245" t="str">
        <f aca="false">VLOOKUP(B24,Startlist!B:H,7,FALSE())</f>
        <v>Mitsubishi Lancer Evo 10</v>
      </c>
      <c r="G24" s="245" t="str">
        <f aca="false">VLOOKUP(B24,Startlist!B:H,6,FALSE())</f>
        <v>RIT-Team</v>
      </c>
      <c r="H24" s="247" t="str">
        <f aca="false">VLOOKUP(B24,Results!B:Q,16,FALSE())</f>
        <v>47.55,7</v>
      </c>
    </row>
    <row r="25" customFormat="false" ht="15" hidden="false" customHeight="true" outlineLevel="0" collapsed="false">
      <c r="A25" s="242" t="n">
        <f aca="false">A24+1</f>
        <v>18</v>
      </c>
      <c r="B25" s="243" t="n">
        <v>29</v>
      </c>
      <c r="C25" s="244" t="str">
        <f aca="false">VLOOKUP(B25,Startlist!B:F,2,FALSE())</f>
        <v>N4</v>
      </c>
      <c r="D25" s="245" t="str">
        <f aca="false">CONCATENATE(VLOOKUP(B25,Startlist!B:H,3,FALSE())," / ",VLOOKUP(B25,Startlist!B:H,4,FALSE()))</f>
        <v>Boris Zimin / Sergei Larens</v>
      </c>
      <c r="E25" s="246" t="str">
        <f aca="false">VLOOKUP(B25,Startlist!B:F,5,FALSE())</f>
        <v>RUS</v>
      </c>
      <c r="F25" s="245" t="str">
        <f aca="false">VLOOKUP(B25,Startlist!B:H,7,FALSE())</f>
        <v>Mitsubishi Lancer Evo 10</v>
      </c>
      <c r="G25" s="245" t="str">
        <f aca="false">VLOOKUP(B25,Startlist!B:H,6,FALSE())</f>
        <v>Boris Zimin</v>
      </c>
      <c r="H25" s="247" t="str">
        <f aca="false">VLOOKUP(B25,Results!B:Q,16,FALSE())</f>
        <v>47.58,4</v>
      </c>
    </row>
    <row r="26" customFormat="false" ht="15" hidden="false" customHeight="true" outlineLevel="0" collapsed="false">
      <c r="A26" s="242" t="n">
        <f aca="false">A25+1</f>
        <v>19</v>
      </c>
      <c r="B26" s="243" t="n">
        <v>33</v>
      </c>
      <c r="C26" s="244" t="str">
        <f aca="false">VLOOKUP(B26,Startlist!B:F,2,FALSE())</f>
        <v>A7</v>
      </c>
      <c r="D26" s="245" t="str">
        <f aca="false">CONCATENATE(VLOOKUP(B26,Startlist!B:H,3,FALSE())," / ",VLOOKUP(B26,Startlist!B:H,4,FALSE()))</f>
        <v>Jussi Kumpumäki / Jani Salo</v>
      </c>
      <c r="E26" s="246" t="str">
        <f aca="false">VLOOKUP(B26,Startlist!B:F,5,FALSE())</f>
        <v>FIN</v>
      </c>
      <c r="F26" s="245" t="str">
        <f aca="false">VLOOKUP(B26,Startlist!B:H,7,FALSE())</f>
        <v>Citroen DS3 R3T</v>
      </c>
      <c r="G26" s="245" t="str">
        <f aca="false">VLOOKUP(B26,Startlist!B:H,6,FALSE())</f>
        <v>Printsport</v>
      </c>
      <c r="H26" s="247" t="str">
        <f aca="false">VLOOKUP(B26,Results!B:Q,16,FALSE())</f>
        <v>47.58,6</v>
      </c>
    </row>
    <row r="27" customFormat="false" ht="15" hidden="false" customHeight="true" outlineLevel="0" collapsed="false">
      <c r="A27" s="242" t="n">
        <f aca="false">A26+1</f>
        <v>20</v>
      </c>
      <c r="B27" s="243" t="n">
        <v>26</v>
      </c>
      <c r="C27" s="244" t="str">
        <f aca="false">VLOOKUP(B27,Startlist!B:F,2,FALSE())</f>
        <v>N4</v>
      </c>
      <c r="D27" s="245" t="str">
        <f aca="false">CONCATENATE(VLOOKUP(B27,Startlist!B:H,3,FALSE())," / ",VLOOKUP(B27,Startlist!B:H,4,FALSE()))</f>
        <v>Igor Bulantsev / Aleksey Kurnossov</v>
      </c>
      <c r="E27" s="246" t="str">
        <f aca="false">VLOOKUP(B27,Startlist!B:F,5,FALSE())</f>
        <v>RUS</v>
      </c>
      <c r="F27" s="245" t="str">
        <f aca="false">VLOOKUP(B27,Startlist!B:H,7,FALSE())</f>
        <v>Mitsubishi Lancer Evo 10</v>
      </c>
      <c r="G27" s="245" t="str">
        <f aca="false">VLOOKUP(B27,Startlist!B:H,6,FALSE())</f>
        <v>ASRT</v>
      </c>
      <c r="H27" s="247" t="str">
        <f aca="false">VLOOKUP(B27,Results!B:Q,16,FALSE())</f>
        <v>48.05,5</v>
      </c>
    </row>
    <row r="28" customFormat="false" ht="15" hidden="false" customHeight="true" outlineLevel="0" collapsed="false">
      <c r="A28" s="242" t="n">
        <f aca="false">A27+1</f>
        <v>21</v>
      </c>
      <c r="B28" s="243" t="n">
        <v>35</v>
      </c>
      <c r="C28" s="244" t="str">
        <f aca="false">VLOOKUP(B28,Startlist!B:F,2,FALSE())</f>
        <v>A8</v>
      </c>
      <c r="D28" s="245" t="str">
        <f aca="false">CONCATENATE(VLOOKUP(B28,Startlist!B:H,3,FALSE())," / ",VLOOKUP(B28,Startlist!B:H,4,FALSE()))</f>
        <v>Henri Pihel / Urmas Roosimaa</v>
      </c>
      <c r="E28" s="246" t="str">
        <f aca="false">VLOOKUP(B28,Startlist!B:F,5,FALSE())</f>
        <v>EST</v>
      </c>
      <c r="F28" s="245" t="str">
        <f aca="false">VLOOKUP(B28,Startlist!B:H,7,FALSE())</f>
        <v>Mitsubishi Lancer Evo 8</v>
      </c>
      <c r="G28" s="245" t="str">
        <f aca="false">VLOOKUP(B28,Startlist!B:H,6,FALSE())</f>
        <v>ASRT</v>
      </c>
      <c r="H28" s="247" t="str">
        <f aca="false">VLOOKUP(B28,Results!B:Q,16,FALSE())</f>
        <v>48.08,9</v>
      </c>
    </row>
    <row r="29" customFormat="false" ht="15" hidden="false" customHeight="true" outlineLevel="0" collapsed="false">
      <c r="A29" s="242" t="n">
        <f aca="false">A28+1</f>
        <v>22</v>
      </c>
      <c r="B29" s="243" t="n">
        <v>31</v>
      </c>
      <c r="C29" s="244" t="str">
        <f aca="false">VLOOKUP(B29,Startlist!B:F,2,FALSE())</f>
        <v>E12</v>
      </c>
      <c r="D29" s="245" t="str">
        <f aca="false">CONCATENATE(VLOOKUP(B29,Startlist!B:H,3,FALSE())," / ",VLOOKUP(B29,Startlist!B:H,4,FALSE()))</f>
        <v>Arsi Tupits / Oliver Tampuu</v>
      </c>
      <c r="E29" s="246" t="str">
        <f aca="false">VLOOKUP(B29,Startlist!B:F,5,FALSE())</f>
        <v>EST</v>
      </c>
      <c r="F29" s="245" t="str">
        <f aca="false">VLOOKUP(B29,Startlist!B:H,7,FALSE())</f>
        <v>Mitsubishi Lancer Evo 6</v>
      </c>
      <c r="G29" s="245" t="str">
        <f aca="false">VLOOKUP(B29,Startlist!B:H,6,FALSE())</f>
        <v>PSC Motorsport</v>
      </c>
      <c r="H29" s="247" t="str">
        <f aca="false">VLOOKUP(B29,Results!B:Q,16,FALSE())</f>
        <v>48.09,7</v>
      </c>
    </row>
    <row r="30" customFormat="false" ht="15" hidden="false" customHeight="true" outlineLevel="0" collapsed="false">
      <c r="A30" s="242" t="n">
        <f aca="false">A29+1</f>
        <v>23</v>
      </c>
      <c r="B30" s="243" t="n">
        <v>25</v>
      </c>
      <c r="C30" s="244" t="str">
        <f aca="false">VLOOKUP(B30,Startlist!B:F,2,FALSE())</f>
        <v>E12</v>
      </c>
      <c r="D30" s="245" t="str">
        <f aca="false">CONCATENATE(VLOOKUP(B30,Startlist!B:H,3,FALSE())," / ",VLOOKUP(B30,Startlist!B:H,4,FALSE()))</f>
        <v>Vladimir Ivanov / Oleg Zimin</v>
      </c>
      <c r="E30" s="246" t="str">
        <f aca="false">VLOOKUP(B30,Startlist!B:F,5,FALSE())</f>
        <v>RUS</v>
      </c>
      <c r="F30" s="245" t="str">
        <f aca="false">VLOOKUP(B30,Startlist!B:H,7,FALSE())</f>
        <v>Mitsubishi Lancer Evo 7</v>
      </c>
      <c r="G30" s="245" t="str">
        <f aca="false">VLOOKUP(B30,Startlist!B:H,6,FALSE())</f>
        <v>PSC Motorsport</v>
      </c>
      <c r="H30" s="247" t="str">
        <f aca="false">VLOOKUP(B30,Results!B:Q,16,FALSE())</f>
        <v>48.11,0</v>
      </c>
    </row>
    <row r="31" customFormat="false" ht="15" hidden="false" customHeight="true" outlineLevel="0" collapsed="false">
      <c r="A31" s="242" t="n">
        <f aca="false">A30+1</f>
        <v>24</v>
      </c>
      <c r="B31" s="243" t="n">
        <v>27</v>
      </c>
      <c r="C31" s="244" t="str">
        <f aca="false">VLOOKUP(B31,Startlist!B:F,2,FALSE())</f>
        <v>E11</v>
      </c>
      <c r="D31" s="245" t="str">
        <f aca="false">CONCATENATE(VLOOKUP(B31,Startlist!B:H,3,FALSE())," / ",VLOOKUP(B31,Startlist!B:H,4,FALSE()))</f>
        <v>Einar Laipaik / Siimo Suvemaa</v>
      </c>
      <c r="E31" s="246" t="str">
        <f aca="false">VLOOKUP(B31,Startlist!B:F,5,FALSE())</f>
        <v>EST</v>
      </c>
      <c r="F31" s="245" t="str">
        <f aca="false">VLOOKUP(B31,Startlist!B:H,7,FALSE())</f>
        <v>BMW M3</v>
      </c>
      <c r="G31" s="245" t="str">
        <f aca="false">VLOOKUP(B31,Startlist!B:H,6,FALSE())</f>
        <v>LaitseRallyPark</v>
      </c>
      <c r="H31" s="247" t="str">
        <f aca="false">VLOOKUP(B31,Results!B:Q,16,FALSE())</f>
        <v>48.39,5</v>
      </c>
    </row>
    <row r="32" customFormat="false" ht="15" hidden="false" customHeight="true" outlineLevel="0" collapsed="false">
      <c r="A32" s="242" t="n">
        <f aca="false">A31+1</f>
        <v>25</v>
      </c>
      <c r="B32" s="243" t="n">
        <v>24</v>
      </c>
      <c r="C32" s="244" t="str">
        <f aca="false">VLOOKUP(B32,Startlist!B:F,2,FALSE())</f>
        <v>A6</v>
      </c>
      <c r="D32" s="245" t="str">
        <f aca="false">CONCATENATE(VLOOKUP(B32,Startlist!B:H,3,FALSE())," / ",VLOOKUP(B32,Startlist!B:H,4,FALSE()))</f>
        <v>Sander Pärn / Ken Järveoja</v>
      </c>
      <c r="E32" s="246" t="str">
        <f aca="false">VLOOKUP(B32,Startlist!B:F,5,FALSE())</f>
        <v>EST</v>
      </c>
      <c r="F32" s="245" t="str">
        <f aca="false">VLOOKUP(B32,Startlist!B:H,7,FALSE())</f>
        <v>Ford Fiesta</v>
      </c>
      <c r="G32" s="245" t="str">
        <f aca="false">VLOOKUP(B32,Startlist!B:H,6,FALSE())</f>
        <v>Sander Pärn</v>
      </c>
      <c r="H32" s="247" t="str">
        <f aca="false">VLOOKUP(B32,Results!B:Q,16,FALSE())</f>
        <v>48.54,7</v>
      </c>
    </row>
    <row r="33" customFormat="false" ht="15" hidden="false" customHeight="true" outlineLevel="0" collapsed="false">
      <c r="A33" s="242" t="n">
        <f aca="false">A32+1</f>
        <v>26</v>
      </c>
      <c r="B33" s="243" t="n">
        <v>28</v>
      </c>
      <c r="C33" s="244" t="str">
        <f aca="false">VLOOKUP(B33,Startlist!B:F,2,FALSE())</f>
        <v>A6</v>
      </c>
      <c r="D33" s="245" t="str">
        <f aca="false">CONCATENATE(VLOOKUP(B33,Startlist!B:H,3,FALSE())," / ",VLOOKUP(B33,Startlist!B:H,4,FALSE()))</f>
        <v>Rainer Rohtmets / Rivo Hell</v>
      </c>
      <c r="E33" s="246" t="str">
        <f aca="false">VLOOKUP(B33,Startlist!B:F,5,FALSE())</f>
        <v>EST</v>
      </c>
      <c r="F33" s="245" t="str">
        <f aca="false">VLOOKUP(B33,Startlist!B:H,7,FALSE())</f>
        <v>Citroen C2 R2 Max</v>
      </c>
      <c r="G33" s="245" t="str">
        <f aca="false">VLOOKUP(B33,Startlist!B:H,6,FALSE())</f>
        <v>Printsport</v>
      </c>
      <c r="H33" s="247" t="str">
        <f aca="false">VLOOKUP(B33,Results!B:Q,16,FALSE())</f>
        <v>49.00,4</v>
      </c>
    </row>
    <row r="34" customFormat="false" ht="15" hidden="false" customHeight="true" outlineLevel="0" collapsed="false">
      <c r="A34" s="242" t="n">
        <f aca="false">A33+1</f>
        <v>27</v>
      </c>
      <c r="B34" s="243" t="n">
        <v>57</v>
      </c>
      <c r="C34" s="244" t="str">
        <f aca="false">VLOOKUP(B34,Startlist!B:F,2,FALSE())</f>
        <v>N4</v>
      </c>
      <c r="D34" s="245" t="str">
        <f aca="false">CONCATENATE(VLOOKUP(B34,Startlist!B:H,3,FALSE())," / ",VLOOKUP(B34,Startlist!B:H,4,FALSE()))</f>
        <v>Evgeny Fisher / Alexey Starodubtsev</v>
      </c>
      <c r="E34" s="246" t="str">
        <f aca="false">VLOOKUP(B34,Startlist!B:F,5,FALSE())</f>
        <v>RUS</v>
      </c>
      <c r="F34" s="245" t="str">
        <f aca="false">VLOOKUP(B34,Startlist!B:H,7,FALSE())</f>
        <v>Mitsubishi Lancer Evo 9</v>
      </c>
      <c r="G34" s="245" t="str">
        <f aca="false">VLOOKUP(B34,Startlist!B:H,6,FALSE())</f>
        <v>Evgeny Fisher</v>
      </c>
      <c r="H34" s="247" t="str">
        <f aca="false">VLOOKUP(B34,Results!B:Q,16,FALSE())</f>
        <v>49.02,0</v>
      </c>
    </row>
    <row r="35" customFormat="false" ht="15" hidden="false" customHeight="true" outlineLevel="0" collapsed="false">
      <c r="A35" s="242" t="n">
        <f aca="false">A34+1</f>
        <v>28</v>
      </c>
      <c r="B35" s="243" t="n">
        <v>30</v>
      </c>
      <c r="C35" s="244" t="str">
        <f aca="false">VLOOKUP(B35,Startlist!B:F,2,FALSE())</f>
        <v>E11</v>
      </c>
      <c r="D35" s="245" t="str">
        <f aca="false">CONCATENATE(VLOOKUP(B35,Startlist!B:H,3,FALSE())," / ",VLOOKUP(B35,Startlist!B:H,4,FALSE()))</f>
        <v>Renee Pohl / Sven Raid</v>
      </c>
      <c r="E35" s="246" t="str">
        <f aca="false">VLOOKUP(B35,Startlist!B:F,5,FALSE())</f>
        <v>EST</v>
      </c>
      <c r="F35" s="245" t="str">
        <f aca="false">VLOOKUP(B35,Startlist!B:H,7,FALSE())</f>
        <v>BMW M3</v>
      </c>
      <c r="G35" s="245" t="str">
        <f aca="false">VLOOKUP(B35,Startlist!B:H,6,FALSE())</f>
        <v>Prorehv Rally Team</v>
      </c>
      <c r="H35" s="247" t="str">
        <f aca="false">VLOOKUP(B35,Results!B:Q,16,FALSE())</f>
        <v>49.05,4</v>
      </c>
    </row>
    <row r="36" customFormat="false" ht="15" hidden="false" customHeight="true" outlineLevel="0" collapsed="false">
      <c r="A36" s="242" t="n">
        <f aca="false">A35+1</f>
        <v>29</v>
      </c>
      <c r="B36" s="243" t="n">
        <v>40</v>
      </c>
      <c r="C36" s="244" t="str">
        <f aca="false">VLOOKUP(B36,Startlist!B:F,2,FALSE())</f>
        <v>E11</v>
      </c>
      <c r="D36" s="245" t="str">
        <f aca="false">CONCATENATE(VLOOKUP(B36,Startlist!B:H,3,FALSE())," / ",VLOOKUP(B36,Startlist!B:H,4,FALSE()))</f>
        <v>Andrus Vahi / Alo Ivask</v>
      </c>
      <c r="E36" s="246" t="str">
        <f aca="false">VLOOKUP(B36,Startlist!B:F,5,FALSE())</f>
        <v>EST</v>
      </c>
      <c r="F36" s="245" t="str">
        <f aca="false">VLOOKUP(B36,Startlist!B:H,7,FALSE())</f>
        <v>BMW M3</v>
      </c>
      <c r="G36" s="245" t="str">
        <f aca="false">VLOOKUP(B36,Startlist!B:H,6,FALSE())</f>
        <v>ECOM Motorsport</v>
      </c>
      <c r="H36" s="247" t="str">
        <f aca="false">VLOOKUP(B36,Results!B:Q,16,FALSE())</f>
        <v>49.07,3</v>
      </c>
    </row>
    <row r="37" customFormat="false" ht="15" hidden="false" customHeight="true" outlineLevel="0" collapsed="false">
      <c r="A37" s="242" t="n">
        <f aca="false">A36+1</f>
        <v>30</v>
      </c>
      <c r="B37" s="243" t="n">
        <v>45</v>
      </c>
      <c r="C37" s="244" t="str">
        <f aca="false">VLOOKUP(B37,Startlist!B:F,2,FALSE())</f>
        <v>A7</v>
      </c>
      <c r="D37" s="245" t="str">
        <f aca="false">CONCATENATE(VLOOKUP(B37,Startlist!B:H,3,FALSE())," / ",VLOOKUP(B37,Startlist!B:H,4,FALSE()))</f>
        <v>David Sultanjants / Siim Oja</v>
      </c>
      <c r="E37" s="246" t="str">
        <f aca="false">VLOOKUP(B37,Startlist!B:F,5,FALSE())</f>
        <v>EST</v>
      </c>
      <c r="F37" s="245" t="str">
        <f aca="false">VLOOKUP(B37,Startlist!B:H,7,FALSE())</f>
        <v>Honda Civic Type-R</v>
      </c>
      <c r="G37" s="245" t="str">
        <f aca="false">VLOOKUP(B37,Startlist!B:H,6,FALSE())</f>
        <v>G.M.Racing SK</v>
      </c>
      <c r="H37" s="247" t="str">
        <f aca="false">VLOOKUP(B37,Results!B:Q,16,FALSE())</f>
        <v>49.21,5</v>
      </c>
    </row>
    <row r="38" customFormat="false" ht="15" hidden="false" customHeight="true" outlineLevel="0" collapsed="false">
      <c r="A38" s="242" t="n">
        <f aca="false">A37+1</f>
        <v>31</v>
      </c>
      <c r="B38" s="243" t="n">
        <v>98</v>
      </c>
      <c r="C38" s="244" t="str">
        <f aca="false">VLOOKUP(B38,Startlist!B:F,2,FALSE())</f>
        <v>E12</v>
      </c>
      <c r="D38" s="245" t="str">
        <f aca="false">CONCATENATE(VLOOKUP(B38,Startlist!B:H,3,FALSE())," / ",VLOOKUP(B38,Startlist!B:H,4,FALSE()))</f>
        <v>Evgeni Rogov / Andrei Konovalenko</v>
      </c>
      <c r="E38" s="246" t="str">
        <f aca="false">VLOOKUP(B38,Startlist!B:F,5,FALSE())</f>
        <v>RUS</v>
      </c>
      <c r="F38" s="245" t="str">
        <f aca="false">VLOOKUP(B38,Startlist!B:H,7,FALSE())</f>
        <v>Mitsubishi Lancer Evo 7</v>
      </c>
      <c r="G38" s="245" t="str">
        <f aca="false">VLOOKUP(B38,Startlist!B:H,6,FALSE())</f>
        <v>Andrei Konovalenko</v>
      </c>
      <c r="H38" s="247" t="str">
        <f aca="false">VLOOKUP(B38,Results!B:Q,16,FALSE())</f>
        <v>49.24,1</v>
      </c>
    </row>
    <row r="39" customFormat="false" ht="15" hidden="false" customHeight="true" outlineLevel="0" collapsed="false">
      <c r="A39" s="242" t="n">
        <f aca="false">A38+1</f>
        <v>32</v>
      </c>
      <c r="B39" s="243" t="n">
        <v>37</v>
      </c>
      <c r="C39" s="244" t="str">
        <f aca="false">VLOOKUP(B39,Startlist!B:F,2,FALSE())</f>
        <v>N3</v>
      </c>
      <c r="D39" s="245" t="str">
        <f aca="false">CONCATENATE(VLOOKUP(B39,Startlist!B:H,3,FALSE())," / ",VLOOKUP(B39,Startlist!B:H,4,FALSE()))</f>
        <v>Kristo Subi / Teele Sepp</v>
      </c>
      <c r="E39" s="246" t="str">
        <f aca="false">VLOOKUP(B39,Startlist!B:F,5,FALSE())</f>
        <v>EST</v>
      </c>
      <c r="F39" s="245" t="str">
        <f aca="false">VLOOKUP(B39,Startlist!B:H,7,FALSE())</f>
        <v>Honda Civic Type-R</v>
      </c>
      <c r="G39" s="245" t="str">
        <f aca="false">VLOOKUP(B39,Startlist!B:H,6,FALSE())</f>
        <v>ECOM Motorsport</v>
      </c>
      <c r="H39" s="247" t="str">
        <f aca="false">VLOOKUP(B39,Results!B:Q,16,FALSE())</f>
        <v>49.24,3</v>
      </c>
    </row>
    <row r="40" customFormat="false" ht="15" hidden="false" customHeight="true" outlineLevel="0" collapsed="false">
      <c r="A40" s="242" t="n">
        <f aca="false">A39+1</f>
        <v>33</v>
      </c>
      <c r="B40" s="243" t="n">
        <v>61</v>
      </c>
      <c r="C40" s="244" t="str">
        <f aca="false">VLOOKUP(B40,Startlist!B:F,2,FALSE())</f>
        <v>E11</v>
      </c>
      <c r="D40" s="245" t="str">
        <f aca="false">CONCATENATE(VLOOKUP(B40,Startlist!B:H,3,FALSE())," / ",VLOOKUP(B40,Startlist!B:H,4,FALSE()))</f>
        <v>Toomas Vask / Tarvo Israel</v>
      </c>
      <c r="E40" s="246" t="str">
        <f aca="false">VLOOKUP(B40,Startlist!B:F,5,FALSE())</f>
        <v>EST</v>
      </c>
      <c r="F40" s="245" t="str">
        <f aca="false">VLOOKUP(B40,Startlist!B:H,7,FALSE())</f>
        <v>BMW M3</v>
      </c>
      <c r="G40" s="245" t="str">
        <f aca="false">VLOOKUP(B40,Startlist!B:H,6,FALSE())</f>
        <v>LaitseRallyPark</v>
      </c>
      <c r="H40" s="247" t="str">
        <f aca="false">VLOOKUP(B40,Results!B:Q,16,FALSE())</f>
        <v>49.34,9</v>
      </c>
    </row>
    <row r="41" customFormat="false" ht="15" hidden="false" customHeight="true" outlineLevel="0" collapsed="false">
      <c r="A41" s="242" t="n">
        <f aca="false">A40+1</f>
        <v>34</v>
      </c>
      <c r="B41" s="243" t="n">
        <v>44</v>
      </c>
      <c r="C41" s="244" t="str">
        <f aca="false">VLOOKUP(B41,Startlist!B:F,2,FALSE())</f>
        <v>A6</v>
      </c>
      <c r="D41" s="245" t="str">
        <f aca="false">CONCATENATE(VLOOKUP(B41,Startlist!B:H,3,FALSE())," / ",VLOOKUP(B41,Startlist!B:H,4,FALSE()))</f>
        <v>Miko-Ove Niinemäe / Martin Valter</v>
      </c>
      <c r="E41" s="246" t="str">
        <f aca="false">VLOOKUP(B41,Startlist!B:F,5,FALSE())</f>
        <v>EST</v>
      </c>
      <c r="F41" s="245" t="str">
        <f aca="false">VLOOKUP(B41,Startlist!B:H,7,FALSE())</f>
        <v>Citroen C2</v>
      </c>
      <c r="G41" s="245" t="str">
        <f aca="false">VLOOKUP(B41,Startlist!B:H,6,FALSE())</f>
        <v>Sar-Tech Motorsport</v>
      </c>
      <c r="H41" s="247" t="str">
        <f aca="false">VLOOKUP(B41,Results!B:Q,16,FALSE())</f>
        <v>49.46,1</v>
      </c>
    </row>
    <row r="42" customFormat="false" ht="15" hidden="false" customHeight="true" outlineLevel="0" collapsed="false">
      <c r="A42" s="242" t="n">
        <f aca="false">A41+1</f>
        <v>35</v>
      </c>
      <c r="B42" s="243" t="n">
        <v>58</v>
      </c>
      <c r="C42" s="244" t="str">
        <f aca="false">VLOOKUP(B42,Startlist!B:F,2,FALSE())</f>
        <v>N4</v>
      </c>
      <c r="D42" s="245" t="str">
        <f aca="false">CONCATENATE(VLOOKUP(B42,Startlist!B:H,3,FALSE())," / ",VLOOKUP(B42,Startlist!B:H,4,FALSE()))</f>
        <v>Mait Maarend / Mihkel Kapp</v>
      </c>
      <c r="E42" s="246" t="str">
        <f aca="false">VLOOKUP(B42,Startlist!B:F,5,FALSE())</f>
        <v>EST</v>
      </c>
      <c r="F42" s="245" t="str">
        <f aca="false">VLOOKUP(B42,Startlist!B:H,7,FALSE())</f>
        <v>Mitsubishi Lancer Evo 10</v>
      </c>
      <c r="G42" s="245" t="str">
        <f aca="false">VLOOKUP(B42,Startlist!B:H,6,FALSE())</f>
        <v>Harju KEK Ralliklubi</v>
      </c>
      <c r="H42" s="247" t="str">
        <f aca="false">VLOOKUP(B42,Results!B:Q,16,FALSE())</f>
        <v>49.56,6</v>
      </c>
    </row>
    <row r="43" customFormat="false" ht="15" hidden="false" customHeight="true" outlineLevel="0" collapsed="false">
      <c r="A43" s="242" t="n">
        <f aca="false">A42+1</f>
        <v>36</v>
      </c>
      <c r="B43" s="243" t="n">
        <v>52</v>
      </c>
      <c r="C43" s="244" t="str">
        <f aca="false">VLOOKUP(B43,Startlist!B:F,2,FALSE())</f>
        <v>E11</v>
      </c>
      <c r="D43" s="245" t="str">
        <f aca="false">CONCATENATE(VLOOKUP(B43,Startlist!B:H,3,FALSE())," / ",VLOOKUP(B43,Startlist!B:H,4,FALSE()))</f>
        <v>Raiko Aru / Veiko Kullamäe</v>
      </c>
      <c r="E43" s="246" t="str">
        <f aca="false">VLOOKUP(B43,Startlist!B:F,5,FALSE())</f>
        <v>EST</v>
      </c>
      <c r="F43" s="245" t="str">
        <f aca="false">VLOOKUP(B43,Startlist!B:H,7,FALSE())</f>
        <v>BMW 325</v>
      </c>
      <c r="G43" s="245" t="str">
        <f aca="false">VLOOKUP(B43,Startlist!B:H,6,FALSE())</f>
        <v>ECOM Motorsport</v>
      </c>
      <c r="H43" s="247" t="str">
        <f aca="false">VLOOKUP(B43,Results!B:Q,16,FALSE())</f>
        <v>50.28,4</v>
      </c>
    </row>
    <row r="44" customFormat="false" ht="15" hidden="false" customHeight="true" outlineLevel="0" collapsed="false">
      <c r="A44" s="242" t="n">
        <f aca="false">A43+1</f>
        <v>37</v>
      </c>
      <c r="B44" s="243" t="n">
        <v>51</v>
      </c>
      <c r="C44" s="244" t="str">
        <f aca="false">VLOOKUP(B44,Startlist!B:F,2,FALSE())</f>
        <v>E12</v>
      </c>
      <c r="D44" s="245" t="str">
        <f aca="false">CONCATENATE(VLOOKUP(B44,Startlist!B:H,3,FALSE())," / ",VLOOKUP(B44,Startlist!B:H,4,FALSE()))</f>
        <v>Vadim Lelyukh / Denis Senin</v>
      </c>
      <c r="E44" s="246" t="str">
        <f aca="false">VLOOKUP(B44,Startlist!B:F,5,FALSE())</f>
        <v>RUS</v>
      </c>
      <c r="F44" s="245" t="str">
        <f aca="false">VLOOKUP(B44,Startlist!B:H,7,FALSE())</f>
        <v>Subaru Impreza</v>
      </c>
      <c r="G44" s="245" t="str">
        <f aca="false">VLOOKUP(B44,Startlist!B:H,6,FALSE())</f>
        <v>ART Rally</v>
      </c>
      <c r="H44" s="247" t="str">
        <f aca="false">VLOOKUP(B44,Results!B:Q,16,FALSE())</f>
        <v>50.30,4</v>
      </c>
    </row>
    <row r="45" customFormat="false" ht="15" hidden="false" customHeight="true" outlineLevel="0" collapsed="false">
      <c r="A45" s="242" t="n">
        <f aca="false">A44+1</f>
        <v>38</v>
      </c>
      <c r="B45" s="243" t="n">
        <v>39</v>
      </c>
      <c r="C45" s="244" t="str">
        <f aca="false">VLOOKUP(B45,Startlist!B:F,2,FALSE())</f>
        <v>N3</v>
      </c>
      <c r="D45" s="245" t="str">
        <f aca="false">CONCATENATE(VLOOKUP(B45,Startlist!B:H,3,FALSE())," / ",VLOOKUP(B45,Startlist!B:H,4,FALSE()))</f>
        <v>Ivar Rühka / Priit Hain</v>
      </c>
      <c r="E45" s="246" t="str">
        <f aca="false">VLOOKUP(B45,Startlist!B:F,5,FALSE())</f>
        <v>EST</v>
      </c>
      <c r="F45" s="245" t="str">
        <f aca="false">VLOOKUP(B45,Startlist!B:H,7,FALSE())</f>
        <v>Renault Clio</v>
      </c>
      <c r="G45" s="245" t="str">
        <f aca="false">VLOOKUP(B45,Startlist!B:H,6,FALSE())</f>
        <v>OK TSK</v>
      </c>
      <c r="H45" s="247" t="str">
        <f aca="false">VLOOKUP(B45,Results!B:Q,16,FALSE())</f>
        <v>50.38,1</v>
      </c>
    </row>
    <row r="46" customFormat="false" ht="15" hidden="false" customHeight="true" outlineLevel="0" collapsed="false">
      <c r="A46" s="242" t="n">
        <f aca="false">A45+1</f>
        <v>39</v>
      </c>
      <c r="B46" s="243" t="n">
        <v>60</v>
      </c>
      <c r="C46" s="244" t="str">
        <f aca="false">VLOOKUP(B46,Startlist!B:F,2,FALSE())</f>
        <v>E11</v>
      </c>
      <c r="D46" s="245" t="str">
        <f aca="false">CONCATENATE(VLOOKUP(B46,Startlist!B:H,3,FALSE())," / ",VLOOKUP(B46,Startlist!B:H,4,FALSE()))</f>
        <v>Dmitry Nikonchuk / Elena Nikonchuk</v>
      </c>
      <c r="E46" s="246" t="str">
        <f aca="false">VLOOKUP(B46,Startlist!B:F,5,FALSE())</f>
        <v>RUS</v>
      </c>
      <c r="F46" s="245" t="str">
        <f aca="false">VLOOKUP(B46,Startlist!B:H,7,FALSE())</f>
        <v>BMW M3</v>
      </c>
      <c r="G46" s="245" t="str">
        <f aca="false">VLOOKUP(B46,Startlist!B:H,6,FALSE())</f>
        <v>ART Rally</v>
      </c>
      <c r="H46" s="247" t="str">
        <f aca="false">VLOOKUP(B46,Results!B:Q,16,FALSE())</f>
        <v>50.42,3</v>
      </c>
    </row>
    <row r="47" customFormat="false" ht="15" hidden="false" customHeight="true" outlineLevel="0" collapsed="false">
      <c r="A47" s="242" t="n">
        <f aca="false">A46+1</f>
        <v>40</v>
      </c>
      <c r="B47" s="243" t="n">
        <v>49</v>
      </c>
      <c r="C47" s="244" t="str">
        <f aca="false">VLOOKUP(B47,Startlist!B:F,2,FALSE())</f>
        <v>N4</v>
      </c>
      <c r="D47" s="245" t="str">
        <f aca="false">CONCATENATE(VLOOKUP(B47,Startlist!B:H,3,FALSE())," / ",VLOOKUP(B47,Startlist!B:H,4,FALSE()))</f>
        <v>Riho Rähn / Rein Reinsalu</v>
      </c>
      <c r="E47" s="246" t="str">
        <f aca="false">VLOOKUP(B47,Startlist!B:F,5,FALSE())</f>
        <v>EST</v>
      </c>
      <c r="F47" s="245" t="str">
        <f aca="false">VLOOKUP(B47,Startlist!B:H,7,FALSE())</f>
        <v>Mitsubishi Lancer Evo 9</v>
      </c>
      <c r="G47" s="245" t="str">
        <f aca="false">VLOOKUP(B47,Startlist!B:H,6,FALSE())</f>
        <v>Harju KEK Ralliklubi</v>
      </c>
      <c r="H47" s="247" t="str">
        <f aca="false">VLOOKUP(B47,Results!B:Q,16,FALSE())</f>
        <v>50.46,1</v>
      </c>
    </row>
    <row r="48" customFormat="false" ht="15" hidden="false" customHeight="true" outlineLevel="0" collapsed="false">
      <c r="A48" s="242" t="n">
        <f aca="false">A47+1</f>
        <v>41</v>
      </c>
      <c r="B48" s="243" t="n">
        <v>76</v>
      </c>
      <c r="C48" s="244" t="str">
        <f aca="false">VLOOKUP(B48,Startlist!B:F,2,FALSE())</f>
        <v>A6</v>
      </c>
      <c r="D48" s="245" t="str">
        <f aca="false">CONCATENATE(VLOOKUP(B48,Startlist!B:H,3,FALSE())," / ",VLOOKUP(B48,Startlist!B:H,4,FALSE()))</f>
        <v>Max Vatanen / Rami Suorsa</v>
      </c>
      <c r="E48" s="246" t="str">
        <f aca="false">VLOOKUP(B48,Startlist!B:F,5,FALSE())</f>
        <v>FIN</v>
      </c>
      <c r="F48" s="245" t="str">
        <f aca="false">VLOOKUP(B48,Startlist!B:H,7,FALSE())</f>
        <v>Ford Fiesta R2</v>
      </c>
      <c r="G48" s="245" t="str">
        <f aca="false">VLOOKUP(B48,Startlist!B:H,6,FALSE())</f>
        <v>Max Vatanen</v>
      </c>
      <c r="H48" s="247" t="str">
        <f aca="false">VLOOKUP(B48,Results!B:Q,16,FALSE())</f>
        <v>50.56,1</v>
      </c>
    </row>
    <row r="49" customFormat="false" ht="15" hidden="false" customHeight="true" outlineLevel="0" collapsed="false">
      <c r="A49" s="242" t="n">
        <f aca="false">A48+1</f>
        <v>42</v>
      </c>
      <c r="B49" s="243" t="n">
        <v>54</v>
      </c>
      <c r="C49" s="244" t="str">
        <f aca="false">VLOOKUP(B49,Startlist!B:F,2,FALSE())</f>
        <v>A8</v>
      </c>
      <c r="D49" s="245" t="str">
        <f aca="false">CONCATENATE(VLOOKUP(B49,Startlist!B:H,3,FALSE())," / ",VLOOKUP(B49,Startlist!B:H,4,FALSE()))</f>
        <v>Vadim Kuznetsov / Roman Kapustin</v>
      </c>
      <c r="E49" s="246" t="str">
        <f aca="false">VLOOKUP(B49,Startlist!B:F,5,FALSE())</f>
        <v>RUS</v>
      </c>
      <c r="F49" s="245" t="str">
        <f aca="false">VLOOKUP(B49,Startlist!B:H,7,FALSE())</f>
        <v>Subaru Impreza</v>
      </c>
      <c r="G49" s="245" t="str">
        <f aca="false">VLOOKUP(B49,Startlist!B:H,6,FALSE())</f>
        <v>ASRT</v>
      </c>
      <c r="H49" s="247" t="str">
        <f aca="false">VLOOKUP(B49,Results!B:Q,16,FALSE())</f>
        <v>50.56,9</v>
      </c>
    </row>
    <row r="50" customFormat="false" ht="15" hidden="false" customHeight="true" outlineLevel="0" collapsed="false">
      <c r="A50" s="242" t="n">
        <f aca="false">A49+1</f>
        <v>43</v>
      </c>
      <c r="B50" s="243" t="n">
        <v>47</v>
      </c>
      <c r="C50" s="244" t="str">
        <f aca="false">VLOOKUP(B50,Startlist!B:F,2,FALSE())</f>
        <v>A6</v>
      </c>
      <c r="D50" s="245" t="str">
        <f aca="false">CONCATENATE(VLOOKUP(B50,Startlist!B:H,3,FALSE())," / ",VLOOKUP(B50,Startlist!B:H,4,FALSE()))</f>
        <v>Niko-Pekka Nieminen / Mikael Korhonen</v>
      </c>
      <c r="E50" s="246" t="str">
        <f aca="false">VLOOKUP(B50,Startlist!B:F,5,FALSE())</f>
        <v>FIN</v>
      </c>
      <c r="F50" s="245" t="str">
        <f aca="false">VLOOKUP(B50,Startlist!B:H,7,FALSE())</f>
        <v>Ford Fiesta</v>
      </c>
      <c r="G50" s="245" t="str">
        <f aca="false">VLOOKUP(B50,Startlist!B:H,6,FALSE())</f>
        <v>Katap Racing OY</v>
      </c>
      <c r="H50" s="247" t="str">
        <f aca="false">VLOOKUP(B50,Results!B:Q,16,FALSE())</f>
        <v>51.04,6</v>
      </c>
    </row>
    <row r="51" customFormat="false" ht="15" hidden="false" customHeight="true" outlineLevel="0" collapsed="false">
      <c r="A51" s="242" t="n">
        <f aca="false">A50+1</f>
        <v>44</v>
      </c>
      <c r="B51" s="243" t="n">
        <v>68</v>
      </c>
      <c r="C51" s="244" t="str">
        <f aca="false">VLOOKUP(B51,Startlist!B:F,2,FALSE())</f>
        <v>A7</v>
      </c>
      <c r="D51" s="245" t="str">
        <f aca="false">CONCATENATE(VLOOKUP(B51,Startlist!B:H,3,FALSE())," / ",VLOOKUP(B51,Startlist!B:H,4,FALSE()))</f>
        <v>Mait Madik / Toomas Tauk</v>
      </c>
      <c r="E51" s="246" t="str">
        <f aca="false">VLOOKUP(B51,Startlist!B:F,5,FALSE())</f>
        <v>EST</v>
      </c>
      <c r="F51" s="245" t="str">
        <f aca="false">VLOOKUP(B51,Startlist!B:H,7,FALSE())</f>
        <v>Honda Civic Type-R</v>
      </c>
      <c r="G51" s="245" t="str">
        <f aca="false">VLOOKUP(B51,Startlist!B:H,6,FALSE())</f>
        <v>OK TSK</v>
      </c>
      <c r="H51" s="247" t="str">
        <f aca="false">VLOOKUP(B51,Results!B:Q,16,FALSE())</f>
        <v>51.43,2</v>
      </c>
    </row>
    <row r="52" customFormat="false" ht="15" hidden="false" customHeight="true" outlineLevel="0" collapsed="false">
      <c r="A52" s="242" t="n">
        <f aca="false">A51+1</f>
        <v>45</v>
      </c>
      <c r="B52" s="243" t="n">
        <v>63</v>
      </c>
      <c r="C52" s="244" t="str">
        <f aca="false">VLOOKUP(B52,Startlist!B:F,2,FALSE())</f>
        <v>E11</v>
      </c>
      <c r="D52" s="245" t="str">
        <f aca="false">CONCATENATE(VLOOKUP(B52,Startlist!B:H,3,FALSE())," / ",VLOOKUP(B52,Startlist!B:H,4,FALSE()))</f>
        <v>Marek Kärner / Eero Kikerpill</v>
      </c>
      <c r="E52" s="246" t="str">
        <f aca="false">VLOOKUP(B52,Startlist!B:F,5,FALSE())</f>
        <v>EST</v>
      </c>
      <c r="F52" s="245" t="str">
        <f aca="false">VLOOKUP(B52,Startlist!B:H,7,FALSE())</f>
        <v>BMW 325</v>
      </c>
      <c r="G52" s="245" t="str">
        <f aca="false">VLOOKUP(B52,Startlist!B:H,6,FALSE())</f>
        <v>LaitseRallyPark</v>
      </c>
      <c r="H52" s="247" t="str">
        <f aca="false">VLOOKUP(B52,Results!B:Q,16,FALSE())</f>
        <v>52.25,2</v>
      </c>
    </row>
    <row r="53" customFormat="false" ht="15" hidden="false" customHeight="true" outlineLevel="0" collapsed="false">
      <c r="A53" s="242" t="n">
        <f aca="false">A52+1</f>
        <v>46</v>
      </c>
      <c r="B53" s="243" t="n">
        <v>50</v>
      </c>
      <c r="C53" s="244" t="str">
        <f aca="false">VLOOKUP(B53,Startlist!B:F,2,FALSE())</f>
        <v>N3</v>
      </c>
      <c r="D53" s="245" t="str">
        <f aca="false">CONCATENATE(VLOOKUP(B53,Startlist!B:H,3,FALSE())," / ",VLOOKUP(B53,Startlist!B:H,4,FALSE()))</f>
        <v>Henry Asi / Taaniel Tigas</v>
      </c>
      <c r="E53" s="246" t="str">
        <f aca="false">VLOOKUP(B53,Startlist!B:F,5,FALSE())</f>
        <v>EST</v>
      </c>
      <c r="F53" s="245" t="str">
        <f aca="false">VLOOKUP(B53,Startlist!B:H,7,FALSE())</f>
        <v>Honda Civic Type-R</v>
      </c>
      <c r="G53" s="245" t="str">
        <f aca="false">VLOOKUP(B53,Startlist!B:H,6,FALSE())</f>
        <v>ECOM Motorsport</v>
      </c>
      <c r="H53" s="247" t="str">
        <f aca="false">VLOOKUP(B53,Results!B:Q,16,FALSE())</f>
        <v>52.48,6</v>
      </c>
    </row>
    <row r="54" customFormat="false" ht="15" hidden="false" customHeight="true" outlineLevel="0" collapsed="false">
      <c r="A54" s="242" t="n">
        <f aca="false">A53+1</f>
        <v>47</v>
      </c>
      <c r="B54" s="243" t="n">
        <v>65</v>
      </c>
      <c r="C54" s="244" t="str">
        <f aca="false">VLOOKUP(B54,Startlist!B:F,2,FALSE())</f>
        <v>E11</v>
      </c>
      <c r="D54" s="245" t="str">
        <f aca="false">CONCATENATE(VLOOKUP(B54,Startlist!B:H,3,FALSE())," / ",VLOOKUP(B54,Startlist!B:H,4,FALSE()))</f>
        <v>Madis Vanaselja / Jaanus Hōbemägi</v>
      </c>
      <c r="E54" s="246" t="str">
        <f aca="false">VLOOKUP(B54,Startlist!B:F,5,FALSE())</f>
        <v>EST</v>
      </c>
      <c r="F54" s="245" t="str">
        <f aca="false">VLOOKUP(B54,Startlist!B:H,7,FALSE())</f>
        <v>BMW M3</v>
      </c>
      <c r="G54" s="245" t="str">
        <f aca="false">VLOOKUP(B54,Startlist!B:H,6,FALSE())</f>
        <v>LaitseRallyPark</v>
      </c>
      <c r="H54" s="247" t="str">
        <f aca="false">VLOOKUP(B54,Results!B:Q,16,FALSE())</f>
        <v>53.07,0</v>
      </c>
    </row>
    <row r="55" customFormat="false" ht="15" hidden="false" customHeight="true" outlineLevel="0" collapsed="false">
      <c r="A55" s="242" t="n">
        <f aca="false">A54+1</f>
        <v>48</v>
      </c>
      <c r="B55" s="243" t="n">
        <v>74</v>
      </c>
      <c r="C55" s="244" t="str">
        <f aca="false">VLOOKUP(B55,Startlist!B:F,2,FALSE())</f>
        <v>E12</v>
      </c>
      <c r="D55" s="245" t="str">
        <f aca="false">CONCATENATE(VLOOKUP(B55,Startlist!B:H,3,FALSE())," / ",VLOOKUP(B55,Startlist!B:H,4,FALSE()))</f>
        <v>Alexey Reshetov / Karl Koosa</v>
      </c>
      <c r="E55" s="246" t="str">
        <f aca="false">VLOOKUP(B55,Startlist!B:F,5,FALSE())</f>
        <v>RUS / EST</v>
      </c>
      <c r="F55" s="245" t="str">
        <f aca="false">VLOOKUP(B55,Startlist!B:H,7,FALSE())</f>
        <v>Subaru Impreza</v>
      </c>
      <c r="G55" s="245" t="str">
        <f aca="false">VLOOKUP(B55,Startlist!B:H,6,FALSE())</f>
        <v>G.M.Racing SK</v>
      </c>
      <c r="H55" s="247" t="str">
        <f aca="false">VLOOKUP(B55,Results!B:Q,16,FALSE())</f>
        <v>53.15,7</v>
      </c>
    </row>
    <row r="56" customFormat="false" ht="15" hidden="false" customHeight="true" outlineLevel="0" collapsed="false">
      <c r="A56" s="242" t="n">
        <f aca="false">A55+1</f>
        <v>49</v>
      </c>
      <c r="B56" s="243" t="n">
        <v>73</v>
      </c>
      <c r="C56" s="244" t="str">
        <f aca="false">VLOOKUP(B56,Startlist!B:F,2,FALSE())</f>
        <v>A6</v>
      </c>
      <c r="D56" s="245" t="str">
        <f aca="false">CONCATENATE(VLOOKUP(B56,Startlist!B:H,3,FALSE())," / ",VLOOKUP(B56,Startlist!B:H,4,FALSE()))</f>
        <v>Roland Poom / Rain Kaljura</v>
      </c>
      <c r="E56" s="246" t="str">
        <f aca="false">VLOOKUP(B56,Startlist!B:F,5,FALSE())</f>
        <v>EST</v>
      </c>
      <c r="F56" s="245" t="str">
        <f aca="false">VLOOKUP(B56,Startlist!B:H,7,FALSE())</f>
        <v>Citroen C2 R2</v>
      </c>
      <c r="G56" s="245" t="str">
        <f aca="false">VLOOKUP(B56,Startlist!B:H,6,FALSE())</f>
        <v>M.K.E Motorsport</v>
      </c>
      <c r="H56" s="247" t="str">
        <f aca="false">VLOOKUP(B56,Results!B:Q,16,FALSE())</f>
        <v>53.32,6</v>
      </c>
    </row>
    <row r="57" customFormat="false" ht="15" hidden="false" customHeight="true" outlineLevel="0" collapsed="false">
      <c r="A57" s="242" t="n">
        <f aca="false">A56+1</f>
        <v>50</v>
      </c>
      <c r="B57" s="243" t="n">
        <v>67</v>
      </c>
      <c r="C57" s="244" t="str">
        <f aca="false">VLOOKUP(B57,Startlist!B:F,2,FALSE())</f>
        <v>E9</v>
      </c>
      <c r="D57" s="245" t="str">
        <f aca="false">CONCATENATE(VLOOKUP(B57,Startlist!B:H,3,FALSE())," / ",VLOOKUP(B57,Startlist!B:H,4,FALSE()))</f>
        <v>Karl Jalakas / Rainer Laipaik</v>
      </c>
      <c r="E57" s="246" t="str">
        <f aca="false">VLOOKUP(B57,Startlist!B:F,5,FALSE())</f>
        <v>EST</v>
      </c>
      <c r="F57" s="245" t="str">
        <f aca="false">VLOOKUP(B57,Startlist!B:H,7,FALSE())</f>
        <v>Lada VFTS</v>
      </c>
      <c r="G57" s="245" t="str">
        <f aca="false">VLOOKUP(B57,Startlist!B:H,6,FALSE())</f>
        <v>Sar-Tech Motorsport</v>
      </c>
      <c r="H57" s="247" t="str">
        <f aca="false">VLOOKUP(B57,Results!B:Q,16,FALSE())</f>
        <v>53.55,1</v>
      </c>
    </row>
    <row r="58" customFormat="false" ht="15" hidden="false" customHeight="true" outlineLevel="0" collapsed="false">
      <c r="A58" s="242" t="n">
        <f aca="false">A57+1</f>
        <v>51</v>
      </c>
      <c r="B58" s="243" t="n">
        <v>92</v>
      </c>
      <c r="C58" s="244" t="str">
        <f aca="false">VLOOKUP(B58,Startlist!B:F,2,FALSE())</f>
        <v>A6</v>
      </c>
      <c r="D58" s="245" t="str">
        <f aca="false">CONCATENATE(VLOOKUP(B58,Startlist!B:H,3,FALSE())," / ",VLOOKUP(B58,Startlist!B:H,4,FALSE()))</f>
        <v>Pyry Ovaska / Asko Sairanen</v>
      </c>
      <c r="E58" s="246" t="str">
        <f aca="false">VLOOKUP(B58,Startlist!B:F,5,FALSE())</f>
        <v>FIN</v>
      </c>
      <c r="F58" s="245" t="str">
        <f aca="false">VLOOKUP(B58,Startlist!B:H,7,FALSE())</f>
        <v>Citroen C2</v>
      </c>
      <c r="G58" s="245" t="str">
        <f aca="false">VLOOKUP(B58,Startlist!B:H,6,FALSE())</f>
        <v>Maranellokart Finland OY</v>
      </c>
      <c r="H58" s="247" t="str">
        <f aca="false">VLOOKUP(B58,Results!B:Q,16,FALSE())</f>
        <v>54.19,3</v>
      </c>
    </row>
    <row r="59" customFormat="false" ht="15" hidden="false" customHeight="true" outlineLevel="0" collapsed="false">
      <c r="A59" s="242" t="n">
        <f aca="false">A58+1</f>
        <v>52</v>
      </c>
      <c r="B59" s="243" t="n">
        <v>81</v>
      </c>
      <c r="C59" s="244" t="str">
        <f aca="false">VLOOKUP(B59,Startlist!B:F,2,FALSE())</f>
        <v>E9</v>
      </c>
      <c r="D59" s="245" t="str">
        <f aca="false">CONCATENATE(VLOOKUP(B59,Startlist!B:H,3,FALSE())," / ",VLOOKUP(B59,Startlist!B:H,4,FALSE()))</f>
        <v>Raigo Vilbiks / Silver Siivelt</v>
      </c>
      <c r="E59" s="246" t="str">
        <f aca="false">VLOOKUP(B59,Startlist!B:F,5,FALSE())</f>
        <v>EST</v>
      </c>
      <c r="F59" s="245" t="str">
        <f aca="false">VLOOKUP(B59,Startlist!B:H,7,FALSE())</f>
        <v>Lada Samara</v>
      </c>
      <c r="G59" s="245" t="str">
        <f aca="false">VLOOKUP(B59,Startlist!B:H,6,FALSE())</f>
        <v>AMK Ligur Racing</v>
      </c>
      <c r="H59" s="247" t="str">
        <f aca="false">VLOOKUP(B59,Results!B:Q,16,FALSE())</f>
        <v>54.37,6</v>
      </c>
    </row>
    <row r="60" customFormat="false" ht="15" hidden="false" customHeight="true" outlineLevel="0" collapsed="false">
      <c r="A60" s="242" t="n">
        <f aca="false">A59+1</f>
        <v>53</v>
      </c>
      <c r="B60" s="243" t="n">
        <v>88</v>
      </c>
      <c r="C60" s="244" t="str">
        <f aca="false">VLOOKUP(B60,Startlist!B:F,2,FALSE())</f>
        <v>E9</v>
      </c>
      <c r="D60" s="245" t="str">
        <f aca="false">CONCATENATE(VLOOKUP(B60,Startlist!B:H,3,FALSE())," / ",VLOOKUP(B60,Startlist!B:H,4,FALSE()))</f>
        <v>Taisko Lario / Pasi Törmä</v>
      </c>
      <c r="E60" s="246" t="str">
        <f aca="false">VLOOKUP(B60,Startlist!B:F,5,FALSE())</f>
        <v>FIN</v>
      </c>
      <c r="F60" s="245" t="str">
        <f aca="false">VLOOKUP(B60,Startlist!B:H,7,FALSE())</f>
        <v>Toyota Starlet</v>
      </c>
      <c r="G60" s="245" t="str">
        <f aca="false">VLOOKUP(B60,Startlist!B:H,6,FALSE())</f>
        <v>Pasi Törmä</v>
      </c>
      <c r="H60" s="247" t="str">
        <f aca="false">VLOOKUP(B60,Results!B:Q,16,FALSE())</f>
        <v>55.10,4</v>
      </c>
    </row>
    <row r="61" customFormat="false" ht="15" hidden="false" customHeight="true" outlineLevel="0" collapsed="false">
      <c r="A61" s="242" t="n">
        <f aca="false">A60+1</f>
        <v>54</v>
      </c>
      <c r="B61" s="243" t="n">
        <v>69</v>
      </c>
      <c r="C61" s="244" t="str">
        <f aca="false">VLOOKUP(B61,Startlist!B:F,2,FALSE())</f>
        <v>E10</v>
      </c>
      <c r="D61" s="245" t="str">
        <f aca="false">CONCATENATE(VLOOKUP(B61,Startlist!B:H,3,FALSE())," / ",VLOOKUP(B61,Startlist!B:H,4,FALSE()))</f>
        <v>Ott Mesikäpp / Alvar Kuutok</v>
      </c>
      <c r="E61" s="246" t="str">
        <f aca="false">VLOOKUP(B61,Startlist!B:F,5,FALSE())</f>
        <v>EST</v>
      </c>
      <c r="F61" s="245" t="str">
        <f aca="false">VLOOKUP(B61,Startlist!B:H,7,FALSE())</f>
        <v>Vaz 2105</v>
      </c>
      <c r="G61" s="245" t="str">
        <f aca="false">VLOOKUP(B61,Startlist!B:H,6,FALSE())</f>
        <v>LaitseRallyPark</v>
      </c>
      <c r="H61" s="247" t="str">
        <f aca="false">VLOOKUP(B61,Results!B:Q,16,FALSE())</f>
        <v>56.25,7</v>
      </c>
    </row>
    <row r="62" customFormat="false" ht="15" hidden="false" customHeight="true" outlineLevel="0" collapsed="false">
      <c r="A62" s="242" t="n">
        <f aca="false">A61+1</f>
        <v>55</v>
      </c>
      <c r="B62" s="243" t="n">
        <v>66</v>
      </c>
      <c r="C62" s="244" t="str">
        <f aca="false">VLOOKUP(B62,Startlist!B:F,2,FALSE())</f>
        <v>E11</v>
      </c>
      <c r="D62" s="245" t="str">
        <f aca="false">CONCATENATE(VLOOKUP(B62,Startlist!B:H,3,FALSE())," / ",VLOOKUP(B62,Startlist!B:H,4,FALSE()))</f>
        <v>Priit Koik / Uku Heldna</v>
      </c>
      <c r="E62" s="246" t="str">
        <f aca="false">VLOOKUP(B62,Startlist!B:F,5,FALSE())</f>
        <v>EST</v>
      </c>
      <c r="F62" s="245" t="str">
        <f aca="false">VLOOKUP(B62,Startlist!B:H,7,FALSE())</f>
        <v>BMW M3</v>
      </c>
      <c r="G62" s="245" t="str">
        <f aca="false">VLOOKUP(B62,Startlist!B:H,6,FALSE())</f>
        <v>LaitseRallyPark</v>
      </c>
      <c r="H62" s="247" t="str">
        <f aca="false">VLOOKUP(B62,Results!B:Q,16,FALSE())</f>
        <v>56.51,3</v>
      </c>
    </row>
    <row r="63" customFormat="false" ht="15" hidden="false" customHeight="true" outlineLevel="0" collapsed="false">
      <c r="A63" s="242" t="n">
        <f aca="false">A62+1</f>
        <v>56</v>
      </c>
      <c r="B63" s="243" t="n">
        <v>83</v>
      </c>
      <c r="C63" s="244" t="str">
        <f aca="false">VLOOKUP(B63,Startlist!B:F,2,FALSE())</f>
        <v>E9</v>
      </c>
      <c r="D63" s="245" t="str">
        <f aca="false">CONCATENATE(VLOOKUP(B63,Startlist!B:H,3,FALSE())," / ",VLOOKUP(B63,Startlist!B:H,4,FALSE()))</f>
        <v>Tauri Pihlas / Ott Kiil</v>
      </c>
      <c r="E63" s="246" t="str">
        <f aca="false">VLOOKUP(B63,Startlist!B:F,5,FALSE())</f>
        <v>EST</v>
      </c>
      <c r="F63" s="245" t="str">
        <f aca="false">VLOOKUP(B63,Startlist!B:H,7,FALSE())</f>
        <v>Toyota Starlet</v>
      </c>
      <c r="G63" s="245" t="str">
        <f aca="false">VLOOKUP(B63,Startlist!B:H,6,FALSE())</f>
        <v>Sar-Tech Motorsport</v>
      </c>
      <c r="H63" s="247" t="str">
        <f aca="false">VLOOKUP(B63,Results!B:Q,16,FALSE())</f>
        <v>57.58,5</v>
      </c>
    </row>
    <row r="64" customFormat="false" ht="15" hidden="false" customHeight="true" outlineLevel="0" collapsed="false">
      <c r="A64" s="242" t="n">
        <f aca="false">A63+1</f>
        <v>57</v>
      </c>
      <c r="B64" s="243" t="n">
        <v>82</v>
      </c>
      <c r="C64" s="244" t="str">
        <f aca="false">VLOOKUP(B64,Startlist!B:F,2,FALSE())</f>
        <v>E9</v>
      </c>
      <c r="D64" s="245" t="str">
        <f aca="false">CONCATENATE(VLOOKUP(B64,Startlist!B:H,3,FALSE())," / ",VLOOKUP(B64,Startlist!B:H,4,FALSE()))</f>
        <v>Kaspar Kasari / Hannes Kuusmaa</v>
      </c>
      <c r="E64" s="246" t="str">
        <f aca="false">VLOOKUP(B64,Startlist!B:F,5,FALSE())</f>
        <v>EST</v>
      </c>
      <c r="F64" s="245" t="str">
        <f aca="false">VLOOKUP(B64,Startlist!B:H,7,FALSE())</f>
        <v>Honda Civic</v>
      </c>
      <c r="G64" s="245" t="str">
        <f aca="false">VLOOKUP(B64,Startlist!B:H,6,FALSE())</f>
        <v>ECOM Motorsport</v>
      </c>
      <c r="H64" s="247" t="str">
        <f aca="false">VLOOKUP(B64,Results!B:Q,16,FALSE())</f>
        <v>58.34,8</v>
      </c>
    </row>
    <row r="65" customFormat="false" ht="15" hidden="false" customHeight="true" outlineLevel="0" collapsed="false">
      <c r="A65" s="242" t="n">
        <f aca="false">A64+1</f>
        <v>58</v>
      </c>
      <c r="B65" s="243" t="n">
        <v>78</v>
      </c>
      <c r="C65" s="244" t="str">
        <f aca="false">VLOOKUP(B65,Startlist!B:F,2,FALSE())</f>
        <v>E9</v>
      </c>
      <c r="D65" s="245" t="str">
        <f aca="false">CONCATENATE(VLOOKUP(B65,Startlist!B:H,3,FALSE())," / ",VLOOKUP(B65,Startlist!B:H,4,FALSE()))</f>
        <v>Mait Mättik / Kristjan Len</v>
      </c>
      <c r="E65" s="246" t="str">
        <f aca="false">VLOOKUP(B65,Startlist!B:F,5,FALSE())</f>
        <v>EST</v>
      </c>
      <c r="F65" s="245" t="str">
        <f aca="false">VLOOKUP(B65,Startlist!B:H,7,FALSE())</f>
        <v>Lada VFTS</v>
      </c>
      <c r="G65" s="245" t="str">
        <f aca="false">VLOOKUP(B65,Startlist!B:H,6,FALSE())</f>
        <v>SK Villu</v>
      </c>
      <c r="H65" s="247" t="str">
        <f aca="false">VLOOKUP(B65,Results!B:Q,16,FALSE())</f>
        <v>59.17,5</v>
      </c>
    </row>
    <row r="66" customFormat="false" ht="15" hidden="false" customHeight="true" outlineLevel="0" collapsed="false">
      <c r="A66" s="242" t="n">
        <f aca="false">A65+1</f>
        <v>59</v>
      </c>
      <c r="B66" s="243" t="n">
        <v>56</v>
      </c>
      <c r="C66" s="244" t="str">
        <f aca="false">VLOOKUP(B66,Startlist!B:F,2,FALSE())</f>
        <v>E10</v>
      </c>
      <c r="D66" s="245" t="str">
        <f aca="false">CONCATENATE(VLOOKUP(B66,Startlist!B:H,3,FALSE())," / ",VLOOKUP(B66,Startlist!B:H,4,FALSE()))</f>
        <v>Kristjan Sinik / Rudolf Rohusaar</v>
      </c>
      <c r="E66" s="246" t="str">
        <f aca="false">VLOOKUP(B66,Startlist!B:F,5,FALSE())</f>
        <v>EST</v>
      </c>
      <c r="F66" s="245" t="str">
        <f aca="false">VLOOKUP(B66,Startlist!B:H,7,FALSE())</f>
        <v>Nissan Sunny</v>
      </c>
      <c r="G66" s="245" t="str">
        <f aca="false">VLOOKUP(B66,Startlist!B:H,6,FALSE())</f>
        <v>Prorex Racing</v>
      </c>
      <c r="H66" s="247" t="str">
        <f aca="false">VLOOKUP(B66,Results!B:Q,16,FALSE())</f>
        <v>59.18,1</v>
      </c>
    </row>
    <row r="67" customFormat="false" ht="15" hidden="false" customHeight="true" outlineLevel="0" collapsed="false">
      <c r="A67" s="242" t="n">
        <f aca="false">A66+1</f>
        <v>60</v>
      </c>
      <c r="B67" s="243" t="n">
        <v>94</v>
      </c>
      <c r="C67" s="244" t="str">
        <f aca="false">VLOOKUP(B67,Startlist!B:F,2,FALSE())</f>
        <v>E13</v>
      </c>
      <c r="D67" s="245" t="str">
        <f aca="false">CONCATENATE(VLOOKUP(B67,Startlist!B:H,3,FALSE())," / ",VLOOKUP(B67,Startlist!B:H,4,FALSE()))</f>
        <v>Taavi Niinemets / Esko Allika</v>
      </c>
      <c r="E67" s="246" t="str">
        <f aca="false">VLOOKUP(B67,Startlist!B:F,5,FALSE())</f>
        <v>EST</v>
      </c>
      <c r="F67" s="245" t="str">
        <f aca="false">VLOOKUP(B67,Startlist!B:H,7,FALSE())</f>
        <v>Gaz 51A</v>
      </c>
      <c r="G67" s="245" t="str">
        <f aca="false">VLOOKUP(B67,Startlist!B:H,6,FALSE())</f>
        <v>GAZ Ralliklubi</v>
      </c>
      <c r="H67" s="247" t="str">
        <f aca="false">VLOOKUP(B67,Results!B:Q,16,FALSE())</f>
        <v> 1:00.07,5</v>
      </c>
    </row>
    <row r="68" customFormat="false" ht="15" hidden="false" customHeight="true" outlineLevel="0" collapsed="false">
      <c r="A68" s="242" t="n">
        <f aca="false">A67+1</f>
        <v>61</v>
      </c>
      <c r="B68" s="243" t="n">
        <v>89</v>
      </c>
      <c r="C68" s="244" t="str">
        <f aca="false">VLOOKUP(B68,Startlist!B:F,2,FALSE())</f>
        <v>E10</v>
      </c>
      <c r="D68" s="245" t="str">
        <f aca="false">CONCATENATE(VLOOKUP(B68,Startlist!B:H,3,FALSE())," / ",VLOOKUP(B68,Startlist!B:H,4,FALSE()))</f>
        <v>Marten Madissoo / Vivo Pender</v>
      </c>
      <c r="E68" s="246" t="str">
        <f aca="false">VLOOKUP(B68,Startlist!B:F,5,FALSE())</f>
        <v>EST</v>
      </c>
      <c r="F68" s="245" t="str">
        <f aca="false">VLOOKUP(B68,Startlist!B:H,7,FALSE())</f>
        <v>Ford Fiesta</v>
      </c>
      <c r="G68" s="245" t="str">
        <f aca="false">VLOOKUP(B68,Startlist!B:H,6,FALSE())</f>
        <v>TT Racing Team</v>
      </c>
      <c r="H68" s="247" t="str">
        <f aca="false">VLOOKUP(B68,Results!B:Q,16,FALSE())</f>
        <v> 1:05.45,7</v>
      </c>
    </row>
    <row r="69" customFormat="false" ht="15" hidden="false" customHeight="true" outlineLevel="0" collapsed="false">
      <c r="A69" s="242" t="n">
        <f aca="false">A68+1</f>
        <v>62</v>
      </c>
      <c r="B69" s="243" t="n">
        <v>85</v>
      </c>
      <c r="C69" s="244" t="str">
        <f aca="false">VLOOKUP(B69,Startlist!B:F,2,FALSE())</f>
        <v>E9</v>
      </c>
      <c r="D69" s="245" t="str">
        <f aca="false">CONCATENATE(VLOOKUP(B69,Startlist!B:H,3,FALSE())," / ",VLOOKUP(B69,Startlist!B:H,4,FALSE()))</f>
        <v>Janar Tänak / Janno ōunpuu</v>
      </c>
      <c r="E69" s="246" t="str">
        <f aca="false">VLOOKUP(B69,Startlist!B:F,5,FALSE())</f>
        <v>EST</v>
      </c>
      <c r="F69" s="245" t="str">
        <f aca="false">VLOOKUP(B69,Startlist!B:H,7,FALSE())</f>
        <v>Vaz 2105</v>
      </c>
      <c r="G69" s="245" t="str">
        <f aca="false">VLOOKUP(B69,Startlist!B:H,6,FALSE())</f>
        <v>OT Racing</v>
      </c>
      <c r="H69" s="247" t="str">
        <f aca="false">VLOOKUP(B69,Results!B:Q,16,FALSE())</f>
        <v> 1:13.35,4</v>
      </c>
    </row>
    <row r="70" customFormat="false" ht="15" hidden="false" customHeight="true" outlineLevel="0" collapsed="false">
      <c r="A70" s="242" t="n">
        <f aca="false">A69+1</f>
        <v>63</v>
      </c>
      <c r="B70" s="243" t="n">
        <v>42</v>
      </c>
      <c r="C70" s="244" t="str">
        <f aca="false">VLOOKUP(B70,Startlist!B:F,2,FALSE())</f>
        <v>N3</v>
      </c>
      <c r="D70" s="245" t="str">
        <f aca="false">CONCATENATE(VLOOKUP(B70,Startlist!B:H,3,FALSE())," / ",VLOOKUP(B70,Startlist!B:H,4,FALSE()))</f>
        <v>Kevin Kuusik / Carl Terras</v>
      </c>
      <c r="E70" s="246" t="str">
        <f aca="false">VLOOKUP(B70,Startlist!B:F,5,FALSE())</f>
        <v>EST</v>
      </c>
      <c r="F70" s="245" t="str">
        <f aca="false">VLOOKUP(B70,Startlist!B:H,7,FALSE())</f>
        <v>Renault Clio Ragnotti</v>
      </c>
      <c r="G70" s="245" t="str">
        <f aca="false">VLOOKUP(B70,Startlist!B:H,6,FALSE())</f>
        <v>OT Racing</v>
      </c>
      <c r="H70" s="247" t="str">
        <f aca="false">VLOOKUP(B70,Results!B:Q,16,FALSE())</f>
        <v> 1:17.14,6</v>
      </c>
    </row>
    <row r="71" customFormat="false" ht="15" hidden="false" customHeight="true" outlineLevel="0" collapsed="false">
      <c r="A71" s="242"/>
      <c r="B71" s="243" t="n">
        <v>5</v>
      </c>
      <c r="C71" s="244" t="str">
        <f aca="false">VLOOKUP(B71,Startlist!B:F,2,FALSE())</f>
        <v>N4</v>
      </c>
      <c r="D71" s="245" t="str">
        <f aca="false">CONCATENATE(VLOOKUP(B71,Startlist!B:H,3,FALSE())," / ",VLOOKUP(B71,Startlist!B:H,4,FALSE()))</f>
        <v>Siim Plangi / Marek Sarapuu</v>
      </c>
      <c r="E71" s="246" t="str">
        <f aca="false">VLOOKUP(B71,Startlist!B:F,5,FALSE())</f>
        <v>EST</v>
      </c>
      <c r="F71" s="245" t="str">
        <f aca="false">VLOOKUP(B71,Startlist!B:H,7,FALSE())</f>
        <v>Mitsubishi Lancer Evo 9</v>
      </c>
      <c r="G71" s="245" t="str">
        <f aca="false">VLOOKUP(B71,Startlist!B:H,6,FALSE())</f>
        <v>ASRT</v>
      </c>
      <c r="H71" s="252" t="s">
        <v>2663</v>
      </c>
    </row>
    <row r="72" customFormat="false" ht="15" hidden="false" customHeight="true" outlineLevel="0" collapsed="false">
      <c r="A72" s="242"/>
      <c r="B72" s="243" t="n">
        <v>8</v>
      </c>
      <c r="C72" s="244" t="str">
        <f aca="false">VLOOKUP(B72,Startlist!B:F,2,FALSE())</f>
        <v>N4</v>
      </c>
      <c r="D72" s="245" t="str">
        <f aca="false">CONCATENATE(VLOOKUP(B72,Startlist!B:H,3,FALSE())," / ",VLOOKUP(B72,Startlist!B:H,4,FALSE()))</f>
        <v>Egon Kaur / Erik Lepikson</v>
      </c>
      <c r="E72" s="246" t="str">
        <f aca="false">VLOOKUP(B72,Startlist!B:F,5,FALSE())</f>
        <v>EST</v>
      </c>
      <c r="F72" s="245" t="str">
        <f aca="false">VLOOKUP(B72,Startlist!B:H,7,FALSE())</f>
        <v>Mitsubishi Lancer Evo 10</v>
      </c>
      <c r="G72" s="245" t="str">
        <f aca="false">VLOOKUP(B72,Startlist!B:H,6,FALSE())</f>
        <v>Carglass Rally Team</v>
      </c>
      <c r="H72" s="252" t="s">
        <v>2663</v>
      </c>
    </row>
    <row r="73" customFormat="false" ht="15" hidden="false" customHeight="true" outlineLevel="0" collapsed="false">
      <c r="A73" s="242"/>
      <c r="B73" s="243" t="n">
        <v>9</v>
      </c>
      <c r="C73" s="244" t="str">
        <f aca="false">VLOOKUP(B73,Startlist!B:F,2,FALSE())</f>
        <v>N4</v>
      </c>
      <c r="D73" s="245" t="str">
        <f aca="false">CONCATENATE(VLOOKUP(B73,Startlist!B:H,3,FALSE())," / ",VLOOKUP(B73,Startlist!B:H,4,FALSE()))</f>
        <v>Roland Murakas / Kalle Adler</v>
      </c>
      <c r="E73" s="246" t="str">
        <f aca="false">VLOOKUP(B73,Startlist!B:F,5,FALSE())</f>
        <v>EST</v>
      </c>
      <c r="F73" s="245" t="str">
        <f aca="false">VLOOKUP(B73,Startlist!B:H,7,FALSE())</f>
        <v>Mitsubishi Lancer Evo 10</v>
      </c>
      <c r="G73" s="245" t="str">
        <f aca="false">VLOOKUP(B73,Startlist!B:H,6,FALSE())</f>
        <v>Prorehv Rally Team</v>
      </c>
      <c r="H73" s="252" t="s">
        <v>2663</v>
      </c>
    </row>
    <row r="74" customFormat="false" ht="15" hidden="false" customHeight="true" outlineLevel="0" collapsed="false">
      <c r="A74" s="242"/>
      <c r="B74" s="243" t="n">
        <v>10</v>
      </c>
      <c r="C74" s="244" t="str">
        <f aca="false">VLOOKUP(B74,Startlist!B:F,2,FALSE())</f>
        <v>R4</v>
      </c>
      <c r="D74" s="245" t="str">
        <f aca="false">CONCATENATE(VLOOKUP(B74,Startlist!B:H,3,FALSE())," / ",VLOOKUP(B74,Startlist!B:H,4,FALSE()))</f>
        <v>Jukka Hiltunen / Tapio Suominen</v>
      </c>
      <c r="E74" s="246" t="str">
        <f aca="false">VLOOKUP(B74,Startlist!B:F,5,FALSE())</f>
        <v>FIN</v>
      </c>
      <c r="F74" s="245" t="str">
        <f aca="false">VLOOKUP(B74,Startlist!B:H,7,FALSE())</f>
        <v>Ford Fiesta S2000</v>
      </c>
      <c r="G74" s="245" t="str">
        <f aca="false">VLOOKUP(B74,Startlist!B:H,6,FALSE())</f>
        <v>Printsport</v>
      </c>
      <c r="H74" s="252" t="s">
        <v>2663</v>
      </c>
    </row>
    <row r="75" customFormat="false" ht="15" hidden="false" customHeight="true" outlineLevel="0" collapsed="false">
      <c r="A75" s="242"/>
      <c r="B75" s="243" t="n">
        <v>19</v>
      </c>
      <c r="C75" s="244" t="str">
        <f aca="false">VLOOKUP(B75,Startlist!B:F,2,FALSE())</f>
        <v>E11</v>
      </c>
      <c r="D75" s="245" t="str">
        <f aca="false">CONCATENATE(VLOOKUP(B75,Startlist!B:H,3,FALSE())," / ",VLOOKUP(B75,Startlist!B:H,4,FALSE()))</f>
        <v>Ago Ahu / Kalle Ahu</v>
      </c>
      <c r="E75" s="246" t="str">
        <f aca="false">VLOOKUP(B75,Startlist!B:F,5,FALSE())</f>
        <v>EST</v>
      </c>
      <c r="F75" s="245" t="str">
        <f aca="false">VLOOKUP(B75,Startlist!B:H,7,FALSE())</f>
        <v>BMW M3</v>
      </c>
      <c r="G75" s="245" t="str">
        <f aca="false">VLOOKUP(B75,Startlist!B:H,6,FALSE())</f>
        <v>Sar-Tech Motorsport</v>
      </c>
      <c r="H75" s="252" t="s">
        <v>2663</v>
      </c>
    </row>
    <row r="76" customFormat="false" ht="15" hidden="false" customHeight="true" outlineLevel="0" collapsed="false">
      <c r="A76" s="242"/>
      <c r="B76" s="243" t="n">
        <v>21</v>
      </c>
      <c r="C76" s="244" t="str">
        <f aca="false">VLOOKUP(B76,Startlist!B:F,2,FALSE())</f>
        <v>N3</v>
      </c>
      <c r="D76" s="245" t="str">
        <f aca="false">CONCATENATE(VLOOKUP(B76,Startlist!B:H,3,FALSE())," / ",VLOOKUP(B76,Startlist!B:H,4,FALSE()))</f>
        <v>Sander Siniorg / Cristen Laos</v>
      </c>
      <c r="E76" s="246" t="str">
        <f aca="false">VLOOKUP(B76,Startlist!B:F,5,FALSE())</f>
        <v>EST</v>
      </c>
      <c r="F76" s="245" t="str">
        <f aca="false">VLOOKUP(B76,Startlist!B:H,7,FALSE())</f>
        <v>Honda Civic Type-R</v>
      </c>
      <c r="G76" s="245" t="str">
        <f aca="false">VLOOKUP(B76,Startlist!B:H,6,FALSE())</f>
        <v>Prorehv Rally Team</v>
      </c>
      <c r="H76" s="252" t="s">
        <v>2663</v>
      </c>
    </row>
    <row r="77" customFormat="false" ht="15" hidden="false" customHeight="true" outlineLevel="0" collapsed="false">
      <c r="A77" s="242"/>
      <c r="B77" s="243" t="n">
        <v>34</v>
      </c>
      <c r="C77" s="244" t="str">
        <f aca="false">VLOOKUP(B77,Startlist!B:F,2,FALSE())</f>
        <v>E10</v>
      </c>
      <c r="D77" s="245" t="str">
        <f aca="false">CONCATENATE(VLOOKUP(B77,Startlist!B:H,3,FALSE())," / ",VLOOKUP(B77,Startlist!B:H,4,FALSE()))</f>
        <v>Lembit Soe / Ahto Pihlas</v>
      </c>
      <c r="E77" s="246" t="str">
        <f aca="false">VLOOKUP(B77,Startlist!B:F,5,FALSE())</f>
        <v>EST</v>
      </c>
      <c r="F77" s="245" t="str">
        <f aca="false">VLOOKUP(B77,Startlist!B:H,7,FALSE())</f>
        <v>Toyota Starlet</v>
      </c>
      <c r="G77" s="245" t="str">
        <f aca="false">VLOOKUP(B77,Startlist!B:H,6,FALSE())</f>
        <v>Sar-Tech Motorsport</v>
      </c>
      <c r="H77" s="252" t="s">
        <v>2663</v>
      </c>
    </row>
    <row r="78" customFormat="false" ht="15" hidden="false" customHeight="true" outlineLevel="0" collapsed="false">
      <c r="A78" s="242"/>
      <c r="B78" s="243" t="n">
        <v>36</v>
      </c>
      <c r="C78" s="244" t="str">
        <f aca="false">VLOOKUP(B78,Startlist!B:F,2,FALSE())</f>
        <v>A6</v>
      </c>
      <c r="D78" s="245" t="str">
        <f aca="false">CONCATENATE(VLOOKUP(B78,Startlist!B:H,3,FALSE())," / ",VLOOKUP(B78,Startlist!B:H,4,FALSE()))</f>
        <v>Rasmus Uustulnd / Imre Kuusk</v>
      </c>
      <c r="E78" s="246" t="str">
        <f aca="false">VLOOKUP(B78,Startlist!B:F,5,FALSE())</f>
        <v>EST</v>
      </c>
      <c r="F78" s="245" t="str">
        <f aca="false">VLOOKUP(B78,Startlist!B:H,7,FALSE())</f>
        <v>Ford Fiesta R2</v>
      </c>
      <c r="G78" s="245" t="str">
        <f aca="false">VLOOKUP(B78,Startlist!B:H,6,FALSE())</f>
        <v>OT Racing</v>
      </c>
      <c r="H78" s="252" t="s">
        <v>2663</v>
      </c>
    </row>
    <row r="79" customFormat="false" ht="15" hidden="false" customHeight="true" outlineLevel="0" collapsed="false">
      <c r="A79" s="242"/>
      <c r="B79" s="243" t="n">
        <v>41</v>
      </c>
      <c r="C79" s="244" t="str">
        <f aca="false">VLOOKUP(B79,Startlist!B:F,2,FALSE())</f>
        <v>E11</v>
      </c>
      <c r="D79" s="245" t="str">
        <f aca="false">CONCATENATE(VLOOKUP(B79,Startlist!B:H,3,FALSE())," / ",VLOOKUP(B79,Startlist!B:H,4,FALSE()))</f>
        <v>Argo Kuutok / Mart Bergmann</v>
      </c>
      <c r="E79" s="246" t="str">
        <f aca="false">VLOOKUP(B79,Startlist!B:F,5,FALSE())</f>
        <v>EST</v>
      </c>
      <c r="F79" s="245" t="str">
        <f aca="false">VLOOKUP(B79,Startlist!B:H,7,FALSE())</f>
        <v>BMW M3</v>
      </c>
      <c r="G79" s="245" t="str">
        <f aca="false">VLOOKUP(B79,Startlist!B:H,6,FALSE())</f>
        <v>LaitseRallyPark</v>
      </c>
      <c r="H79" s="252" t="s">
        <v>2663</v>
      </c>
    </row>
    <row r="80" customFormat="false" ht="15" hidden="false" customHeight="true" outlineLevel="0" collapsed="false">
      <c r="A80" s="242"/>
      <c r="B80" s="243" t="n">
        <v>46</v>
      </c>
      <c r="C80" s="244" t="str">
        <f aca="false">VLOOKUP(B80,Startlist!B:F,2,FALSE())</f>
        <v>A8</v>
      </c>
      <c r="D80" s="245" t="str">
        <f aca="false">CONCATENATE(VLOOKUP(B80,Startlist!B:H,3,FALSE())," / ",VLOOKUP(B80,Startlist!B:H,4,FALSE()))</f>
        <v>Rünno Ubinhain / Riho Tenveld</v>
      </c>
      <c r="E80" s="246" t="str">
        <f aca="false">VLOOKUP(B80,Startlist!B:F,5,FALSE())</f>
        <v>EST</v>
      </c>
      <c r="F80" s="245" t="str">
        <f aca="false">VLOOKUP(B80,Startlist!B:H,7,FALSE())</f>
        <v>Subaru Impreza STI</v>
      </c>
      <c r="G80" s="245" t="str">
        <f aca="false">VLOOKUP(B80,Startlist!B:H,6,FALSE())</f>
        <v>LaitseRallyPark</v>
      </c>
      <c r="H80" s="252" t="s">
        <v>2663</v>
      </c>
    </row>
    <row r="81" customFormat="false" ht="15" hidden="false" customHeight="true" outlineLevel="0" collapsed="false">
      <c r="A81" s="242"/>
      <c r="B81" s="243" t="n">
        <v>48</v>
      </c>
      <c r="C81" s="244" t="str">
        <f aca="false">VLOOKUP(B81,Startlist!B:F,2,FALSE())</f>
        <v>E12</v>
      </c>
      <c r="D81" s="245" t="str">
        <f aca="false">CONCATENATE(VLOOKUP(B81,Startlist!B:H,3,FALSE())," / ",VLOOKUP(B81,Startlist!B:H,4,FALSE()))</f>
        <v>Aivars Berzins / Maris Seflers</v>
      </c>
      <c r="E81" s="246" t="str">
        <f aca="false">VLOOKUP(B81,Startlist!B:F,5,FALSE())</f>
        <v>LAT</v>
      </c>
      <c r="F81" s="245" t="str">
        <f aca="false">VLOOKUP(B81,Startlist!B:H,7,FALSE())</f>
        <v>Mitsubishi Lancer Evo 8</v>
      </c>
      <c r="G81" s="245" t="str">
        <f aca="false">VLOOKUP(B81,Startlist!B:H,6,FALSE())</f>
        <v>Maris Seflers</v>
      </c>
      <c r="H81" s="252" t="s">
        <v>2663</v>
      </c>
    </row>
    <row r="82" customFormat="false" ht="15" hidden="false" customHeight="true" outlineLevel="0" collapsed="false">
      <c r="A82" s="242"/>
      <c r="B82" s="243" t="n">
        <v>53</v>
      </c>
      <c r="C82" s="244" t="str">
        <f aca="false">VLOOKUP(B82,Startlist!B:F,2,FALSE())</f>
        <v>N3</v>
      </c>
      <c r="D82" s="245" t="str">
        <f aca="false">CONCATENATE(VLOOKUP(B82,Startlist!B:H,3,FALSE())," / ",VLOOKUP(B82,Startlist!B:H,4,FALSE()))</f>
        <v>Tanel Müürsepp / Neeme Järvpōld</v>
      </c>
      <c r="E82" s="246" t="str">
        <f aca="false">VLOOKUP(B82,Startlist!B:F,5,FALSE())</f>
        <v>EST</v>
      </c>
      <c r="F82" s="245" t="str">
        <f aca="false">VLOOKUP(B82,Startlist!B:H,7,FALSE())</f>
        <v>Honda Civic Type-R</v>
      </c>
      <c r="G82" s="245" t="str">
        <f aca="false">VLOOKUP(B82,Startlist!B:H,6,FALSE())</f>
        <v>G.M.Racing SK</v>
      </c>
      <c r="H82" s="252" t="s">
        <v>2663</v>
      </c>
    </row>
    <row r="83" customFormat="false" ht="15" hidden="false" customHeight="true" outlineLevel="0" collapsed="false">
      <c r="A83" s="242"/>
      <c r="B83" s="243" t="n">
        <v>55</v>
      </c>
      <c r="C83" s="244" t="str">
        <f aca="false">VLOOKUP(B83,Startlist!B:F,2,FALSE())</f>
        <v>E10</v>
      </c>
      <c r="D83" s="245" t="str">
        <f aca="false">CONCATENATE(VLOOKUP(B83,Startlist!B:H,3,FALSE())," / ",VLOOKUP(B83,Startlist!B:H,4,FALSE()))</f>
        <v>Rando Turja / Ain Sepp</v>
      </c>
      <c r="E83" s="246" t="str">
        <f aca="false">VLOOKUP(B83,Startlist!B:F,5,FALSE())</f>
        <v>EST</v>
      </c>
      <c r="F83" s="245" t="str">
        <f aca="false">VLOOKUP(B83,Startlist!B:H,7,FALSE())</f>
        <v>Lada VFTS</v>
      </c>
      <c r="G83" s="245" t="str">
        <f aca="false">VLOOKUP(B83,Startlist!B:H,6,FALSE())</f>
        <v>Sar-Tech Motorsport</v>
      </c>
      <c r="H83" s="252" t="s">
        <v>2663</v>
      </c>
    </row>
    <row r="84" customFormat="false" ht="15" hidden="false" customHeight="true" outlineLevel="0" collapsed="false">
      <c r="A84" s="242"/>
      <c r="B84" s="243" t="n">
        <v>64</v>
      </c>
      <c r="C84" s="244" t="str">
        <f aca="false">VLOOKUP(B84,Startlist!B:F,2,FALSE())</f>
        <v>E10</v>
      </c>
      <c r="D84" s="245" t="str">
        <f aca="false">CONCATENATE(VLOOKUP(B84,Startlist!B:H,3,FALSE())," / ",VLOOKUP(B84,Startlist!B:H,4,FALSE()))</f>
        <v>Taavo Tigane / Eero Viljus</v>
      </c>
      <c r="E84" s="246" t="str">
        <f aca="false">VLOOKUP(B84,Startlist!B:F,5,FALSE())</f>
        <v>EST</v>
      </c>
      <c r="F84" s="245" t="str">
        <f aca="false">VLOOKUP(B84,Startlist!B:H,7,FALSE())</f>
        <v>Nissan Sunny</v>
      </c>
      <c r="G84" s="245" t="str">
        <f aca="false">VLOOKUP(B84,Startlist!B:H,6,FALSE())</f>
        <v>RS Racing Team</v>
      </c>
      <c r="H84" s="252" t="s">
        <v>2663</v>
      </c>
    </row>
    <row r="85" customFormat="false" ht="15" hidden="false" customHeight="true" outlineLevel="0" collapsed="false">
      <c r="A85" s="242"/>
      <c r="B85" s="243" t="n">
        <v>70</v>
      </c>
      <c r="C85" s="244" t="str">
        <f aca="false">VLOOKUP(B85,Startlist!B:F,2,FALSE())</f>
        <v>E10</v>
      </c>
      <c r="D85" s="245" t="str">
        <f aca="false">CONCATENATE(VLOOKUP(B85,Startlist!B:H,3,FALSE())," / ",VLOOKUP(B85,Startlist!B:H,4,FALSE()))</f>
        <v>Simo Saar / Janek Tamm</v>
      </c>
      <c r="E85" s="246" t="str">
        <f aca="false">VLOOKUP(B85,Startlist!B:F,5,FALSE())</f>
        <v>EST</v>
      </c>
      <c r="F85" s="245" t="str">
        <f aca="false">VLOOKUP(B85,Startlist!B:H,7,FALSE())</f>
        <v>Renault Clio</v>
      </c>
      <c r="G85" s="245" t="str">
        <f aca="false">VLOOKUP(B85,Startlist!B:H,6,FALSE())</f>
        <v>PSC Motorsport</v>
      </c>
      <c r="H85" s="252" t="s">
        <v>2663</v>
      </c>
    </row>
    <row r="86" customFormat="false" ht="15" hidden="false" customHeight="true" outlineLevel="0" collapsed="false">
      <c r="A86" s="242"/>
      <c r="B86" s="243" t="n">
        <v>71</v>
      </c>
      <c r="C86" s="244" t="str">
        <f aca="false">VLOOKUP(B86,Startlist!B:F,2,FALSE())</f>
        <v>E10</v>
      </c>
      <c r="D86" s="245" t="str">
        <f aca="false">CONCATENATE(VLOOKUP(B86,Startlist!B:H,3,FALSE())," / ",VLOOKUP(B86,Startlist!B:H,4,FALSE()))</f>
        <v>Karl Tarrend / Martin Meltsov</v>
      </c>
      <c r="E86" s="246" t="str">
        <f aca="false">VLOOKUP(B86,Startlist!B:F,5,FALSE())</f>
        <v>EST</v>
      </c>
      <c r="F86" s="245" t="str">
        <f aca="false">VLOOKUP(B86,Startlist!B:H,7,FALSE())</f>
        <v>Renault Clio</v>
      </c>
      <c r="G86" s="245" t="str">
        <f aca="false">VLOOKUP(B86,Startlist!B:H,6,FALSE())</f>
        <v>G.M.Racing SK</v>
      </c>
      <c r="H86" s="252" t="s">
        <v>2663</v>
      </c>
    </row>
    <row r="87" customFormat="false" ht="15" hidden="false" customHeight="true" outlineLevel="0" collapsed="false">
      <c r="A87" s="242"/>
      <c r="B87" s="243" t="n">
        <v>72</v>
      </c>
      <c r="C87" s="244" t="str">
        <f aca="false">VLOOKUP(B87,Startlist!B:F,2,FALSE())</f>
        <v>E11</v>
      </c>
      <c r="D87" s="245" t="str">
        <f aca="false">CONCATENATE(VLOOKUP(B87,Startlist!B:H,3,FALSE())," / ",VLOOKUP(B87,Startlist!B:H,4,FALSE()))</f>
        <v>Esa Uski / Jouni Jäkkilä</v>
      </c>
      <c r="E87" s="246" t="str">
        <f aca="false">VLOOKUP(B87,Startlist!B:F,5,FALSE())</f>
        <v>FIN</v>
      </c>
      <c r="F87" s="245" t="str">
        <f aca="false">VLOOKUP(B87,Startlist!B:H,7,FALSE())</f>
        <v>BMW 325</v>
      </c>
      <c r="G87" s="245" t="str">
        <f aca="false">VLOOKUP(B87,Startlist!B:H,6,FALSE())</f>
        <v>Esa Uski</v>
      </c>
      <c r="H87" s="252" t="s">
        <v>2663</v>
      </c>
    </row>
    <row r="88" customFormat="false" ht="15" hidden="false" customHeight="true" outlineLevel="0" collapsed="false">
      <c r="A88" s="242"/>
      <c r="B88" s="243" t="n">
        <v>75</v>
      </c>
      <c r="C88" s="244" t="str">
        <f aca="false">VLOOKUP(B88,Startlist!B:F,2,FALSE())</f>
        <v>E10</v>
      </c>
      <c r="D88" s="245" t="str">
        <f aca="false">CONCATENATE(VLOOKUP(B88,Startlist!B:H,3,FALSE())," / ",VLOOKUP(B88,Startlist!B:H,4,FALSE()))</f>
        <v>Ronald Jürgenson / Janek Ojala</v>
      </c>
      <c r="E88" s="246" t="str">
        <f aca="false">VLOOKUP(B88,Startlist!B:F,5,FALSE())</f>
        <v>EST</v>
      </c>
      <c r="F88" s="245" t="str">
        <f aca="false">VLOOKUP(B88,Startlist!B:H,7,FALSE())</f>
        <v>Peugeot 205 GTI</v>
      </c>
      <c r="G88" s="245" t="str">
        <f aca="false">VLOOKUP(B88,Startlist!B:H,6,FALSE())</f>
        <v>Yellow Racing</v>
      </c>
      <c r="H88" s="252" t="s">
        <v>2663</v>
      </c>
    </row>
    <row r="89" customFormat="false" ht="15" hidden="false" customHeight="true" outlineLevel="0" collapsed="false">
      <c r="A89" s="242"/>
      <c r="B89" s="243" t="n">
        <v>79</v>
      </c>
      <c r="C89" s="244" t="str">
        <f aca="false">VLOOKUP(B89,Startlist!B:F,2,FALSE())</f>
        <v>E10</v>
      </c>
      <c r="D89" s="245" t="str">
        <f aca="false">CONCATENATE(VLOOKUP(B89,Startlist!B:H,3,FALSE())," / ",VLOOKUP(B89,Startlist!B:H,4,FALSE()))</f>
        <v>Margus Sarja / Taavi Audova</v>
      </c>
      <c r="E89" s="246" t="str">
        <f aca="false">VLOOKUP(B89,Startlist!B:F,5,FALSE())</f>
        <v>EST</v>
      </c>
      <c r="F89" s="245" t="str">
        <f aca="false">VLOOKUP(B89,Startlist!B:H,7,FALSE())</f>
        <v>VW Golf</v>
      </c>
      <c r="G89" s="245" t="str">
        <f aca="false">VLOOKUP(B89,Startlist!B:H,6,FALSE())</f>
        <v>G.M.Racing SK</v>
      </c>
      <c r="H89" s="252" t="s">
        <v>2663</v>
      </c>
    </row>
    <row r="90" customFormat="false" ht="15" hidden="false" customHeight="true" outlineLevel="0" collapsed="false">
      <c r="A90" s="242"/>
      <c r="B90" s="243" t="n">
        <v>80</v>
      </c>
      <c r="C90" s="244" t="str">
        <f aca="false">VLOOKUP(B90,Startlist!B:F,2,FALSE())</f>
        <v>E10</v>
      </c>
      <c r="D90" s="245" t="str">
        <f aca="false">CONCATENATE(VLOOKUP(B90,Startlist!B:H,3,FALSE())," / ",VLOOKUP(B90,Startlist!B:H,4,FALSE()))</f>
        <v>Einar Soe / Tarmo Kaseorg</v>
      </c>
      <c r="E90" s="246" t="str">
        <f aca="false">VLOOKUP(B90,Startlist!B:F,5,FALSE())</f>
        <v>EST</v>
      </c>
      <c r="F90" s="245" t="str">
        <f aca="false">VLOOKUP(B90,Startlist!B:H,7,FALSE())</f>
        <v>Toyota Starlet</v>
      </c>
      <c r="G90" s="245" t="str">
        <f aca="false">VLOOKUP(B90,Startlist!B:H,6,FALSE())</f>
        <v>Sar-Tech Motorsport</v>
      </c>
      <c r="H90" s="252" t="s">
        <v>2663</v>
      </c>
    </row>
    <row r="91" customFormat="false" ht="15" hidden="false" customHeight="true" outlineLevel="0" collapsed="false">
      <c r="A91" s="242"/>
      <c r="B91" s="243" t="n">
        <v>86</v>
      </c>
      <c r="C91" s="244" t="str">
        <f aca="false">VLOOKUP(B91,Startlist!B:F,2,FALSE())</f>
        <v>E10</v>
      </c>
      <c r="D91" s="245" t="str">
        <f aca="false">CONCATENATE(VLOOKUP(B91,Startlist!B:H,3,FALSE())," / ",VLOOKUP(B91,Startlist!B:H,4,FALSE()))</f>
        <v>Harri Rodendau / Aivo Rahu</v>
      </c>
      <c r="E91" s="246" t="str">
        <f aca="false">VLOOKUP(B91,Startlist!B:F,5,FALSE())</f>
        <v>EST</v>
      </c>
      <c r="F91" s="245" t="str">
        <f aca="false">VLOOKUP(B91,Startlist!B:H,7,FALSE())</f>
        <v>Ford Escort MK2</v>
      </c>
      <c r="G91" s="245" t="str">
        <f aca="false">VLOOKUP(B91,Startlist!B:H,6,FALSE())</f>
        <v>OMP Motorsport</v>
      </c>
      <c r="H91" s="252" t="s">
        <v>2663</v>
      </c>
    </row>
    <row r="92" customFormat="false" ht="15" hidden="false" customHeight="true" outlineLevel="0" collapsed="false">
      <c r="A92" s="242"/>
      <c r="B92" s="243" t="n">
        <v>87</v>
      </c>
      <c r="C92" s="244" t="str">
        <f aca="false">VLOOKUP(B92,Startlist!B:F,2,FALSE())</f>
        <v>E9</v>
      </c>
      <c r="D92" s="245" t="str">
        <f aca="false">CONCATENATE(VLOOKUP(B92,Startlist!B:H,3,FALSE())," / ",VLOOKUP(B92,Startlist!B:H,4,FALSE()))</f>
        <v>Henri Franke / Alain Sivous</v>
      </c>
      <c r="E92" s="246" t="str">
        <f aca="false">VLOOKUP(B92,Startlist!B:F,5,FALSE())</f>
        <v>EST</v>
      </c>
      <c r="F92" s="245" t="str">
        <f aca="false">VLOOKUP(B92,Startlist!B:H,7,FALSE())</f>
        <v>Suzuki Baleno</v>
      </c>
      <c r="G92" s="245" t="str">
        <f aca="false">VLOOKUP(B92,Startlist!B:H,6,FALSE())</f>
        <v>ECOM Motorsport</v>
      </c>
      <c r="H92" s="252" t="s">
        <v>2663</v>
      </c>
    </row>
    <row r="93" customFormat="false" ht="15" hidden="false" customHeight="true" outlineLevel="0" collapsed="false">
      <c r="A93" s="242"/>
      <c r="B93" s="243" t="n">
        <v>90</v>
      </c>
      <c r="C93" s="244" t="str">
        <f aca="false">VLOOKUP(B93,Startlist!B:F,2,FALSE())</f>
        <v>E9</v>
      </c>
      <c r="D93" s="245" t="str">
        <f aca="false">CONCATENATE(VLOOKUP(B93,Startlist!B:H,3,FALSE())," / ",VLOOKUP(B93,Startlist!B:H,4,FALSE()))</f>
        <v>Janek Jelle / Vaido Tali</v>
      </c>
      <c r="E93" s="246" t="str">
        <f aca="false">VLOOKUP(B93,Startlist!B:F,5,FALSE())</f>
        <v>EST</v>
      </c>
      <c r="F93" s="245" t="str">
        <f aca="false">VLOOKUP(B93,Startlist!B:H,7,FALSE())</f>
        <v>Lada 2105</v>
      </c>
      <c r="G93" s="245" t="str">
        <f aca="false">VLOOKUP(B93,Startlist!B:H,6,FALSE())</f>
        <v>Tamsalu AMK</v>
      </c>
      <c r="H93" s="252" t="s">
        <v>2663</v>
      </c>
    </row>
    <row r="94" customFormat="false" ht="15" hidden="false" customHeight="true" outlineLevel="0" collapsed="false">
      <c r="A94" s="242"/>
      <c r="B94" s="243" t="n">
        <v>91</v>
      </c>
      <c r="C94" s="244" t="str">
        <f aca="false">VLOOKUP(B94,Startlist!B:F,2,FALSE())</f>
        <v>E10</v>
      </c>
      <c r="D94" s="245" t="str">
        <f aca="false">CONCATENATE(VLOOKUP(B94,Startlist!B:H,3,FALSE())," / ",VLOOKUP(B94,Startlist!B:H,4,FALSE()))</f>
        <v>Martin Vatter / Erik Sher</v>
      </c>
      <c r="E94" s="246" t="str">
        <f aca="false">VLOOKUP(B94,Startlist!B:F,5,FALSE())</f>
        <v>EST</v>
      </c>
      <c r="F94" s="245" t="str">
        <f aca="false">VLOOKUP(B94,Startlist!B:H,7,FALSE())</f>
        <v>Mitsubishi Colt</v>
      </c>
      <c r="G94" s="245" t="str">
        <f aca="false">VLOOKUP(B94,Startlist!B:H,6,FALSE())</f>
        <v>AMK Ligur Racing</v>
      </c>
      <c r="H94" s="252" t="s">
        <v>2663</v>
      </c>
    </row>
    <row r="95" customFormat="false" ht="15" hidden="false" customHeight="true" outlineLevel="0" collapsed="false">
      <c r="A95" s="242"/>
      <c r="B95" s="243" t="n">
        <v>93</v>
      </c>
      <c r="C95" s="244" t="str">
        <f aca="false">VLOOKUP(B95,Startlist!B:F,2,FALSE())</f>
        <v>E9</v>
      </c>
      <c r="D95" s="245" t="str">
        <f aca="false">CONCATENATE(VLOOKUP(B95,Startlist!B:H,3,FALSE())," / ",VLOOKUP(B95,Startlist!B:H,4,FALSE()))</f>
        <v>Indrek Irs / Arvo Liimann</v>
      </c>
      <c r="E95" s="246" t="str">
        <f aca="false">VLOOKUP(B95,Startlist!B:F,5,FALSE())</f>
        <v>EST</v>
      </c>
      <c r="F95" s="245" t="str">
        <f aca="false">VLOOKUP(B95,Startlist!B:H,7,FALSE())</f>
        <v>AZLK 2140</v>
      </c>
      <c r="G95" s="245" t="str">
        <f aca="false">VLOOKUP(B95,Startlist!B:H,6,FALSE())</f>
        <v>SK Villu</v>
      </c>
      <c r="H95" s="252" t="s">
        <v>2663</v>
      </c>
    </row>
    <row r="96" customFormat="false" ht="15" hidden="false" customHeight="true" outlineLevel="0" collapsed="false">
      <c r="A96" s="242"/>
      <c r="B96" s="243" t="n">
        <v>95</v>
      </c>
      <c r="C96" s="244" t="str">
        <f aca="false">VLOOKUP(B96,Startlist!B:F,2,FALSE())</f>
        <v>E13</v>
      </c>
      <c r="D96" s="245" t="str">
        <f aca="false">CONCATENATE(VLOOKUP(B96,Startlist!B:H,3,FALSE())," / ",VLOOKUP(B96,Startlist!B:H,4,FALSE()))</f>
        <v>Kristo Laadre / Priit Pilden</v>
      </c>
      <c r="E96" s="246" t="str">
        <f aca="false">VLOOKUP(B96,Startlist!B:F,5,FALSE())</f>
        <v>EST</v>
      </c>
      <c r="F96" s="245" t="str">
        <f aca="false">VLOOKUP(B96,Startlist!B:H,7,FALSE())</f>
        <v>Gaz 51</v>
      </c>
      <c r="G96" s="245" t="str">
        <f aca="false">VLOOKUP(B96,Startlist!B:H,6,FALSE())</f>
        <v>GAZ Ralliklubi</v>
      </c>
      <c r="H96" s="252" t="s">
        <v>2663</v>
      </c>
    </row>
    <row r="97" customFormat="false" ht="15" hidden="false" customHeight="true" outlineLevel="0" collapsed="false">
      <c r="A97" s="242"/>
      <c r="B97" s="243" t="n">
        <v>96</v>
      </c>
      <c r="C97" s="244" t="str">
        <f aca="false">VLOOKUP(B97,Startlist!B:F,2,FALSE())</f>
        <v>E13</v>
      </c>
      <c r="D97" s="245" t="str">
        <f aca="false">CONCATENATE(VLOOKUP(B97,Startlist!B:H,3,FALSE())," / ",VLOOKUP(B97,Startlist!B:H,4,FALSE()))</f>
        <v>Kaido Vilu / Andrus Markson</v>
      </c>
      <c r="E97" s="246" t="str">
        <f aca="false">VLOOKUP(B97,Startlist!B:F,5,FALSE())</f>
        <v>EST</v>
      </c>
      <c r="F97" s="245" t="str">
        <f aca="false">VLOOKUP(B97,Startlist!B:H,7,FALSE())</f>
        <v>Gaz 51A</v>
      </c>
      <c r="G97" s="245" t="str">
        <f aca="false">VLOOKUP(B97,Startlist!B:H,6,FALSE())</f>
        <v>GAZ Ralliklubi</v>
      </c>
      <c r="H97" s="252" t="s">
        <v>2663</v>
      </c>
    </row>
    <row r="98" customFormat="false" ht="15" hidden="false" customHeight="true" outlineLevel="0" collapsed="false">
      <c r="A98" s="242"/>
      <c r="B98" s="243" t="n">
        <v>97</v>
      </c>
      <c r="C98" s="244" t="str">
        <f aca="false">VLOOKUP(B98,Startlist!B:F,2,FALSE())</f>
        <v>E13</v>
      </c>
      <c r="D98" s="245" t="str">
        <f aca="false">CONCATENATE(VLOOKUP(B98,Startlist!B:H,3,FALSE())," / ",VLOOKUP(B98,Startlist!B:H,4,FALSE()))</f>
        <v>Veiko Liukanen / Toivo Liukanen</v>
      </c>
      <c r="E98" s="246" t="str">
        <f aca="false">VLOOKUP(B98,Startlist!B:F,5,FALSE())</f>
        <v>EST</v>
      </c>
      <c r="F98" s="245" t="str">
        <f aca="false">VLOOKUP(B98,Startlist!B:H,7,FALSE())</f>
        <v>Gaz 51/53</v>
      </c>
      <c r="G98" s="245" t="str">
        <f aca="false">VLOOKUP(B98,Startlist!B:H,6,FALSE())</f>
        <v>GAZ Ralliklubi</v>
      </c>
      <c r="H98" s="252" t="s">
        <v>266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32" width="9.14"/>
  </cols>
  <sheetData>
    <row r="1" customFormat="false" ht="18" hidden="false" customHeight="false" outlineLevel="0" collapsed="false">
      <c r="A1" s="12"/>
      <c r="B1" s="5"/>
      <c r="C1" s="5"/>
      <c r="D1" s="5"/>
      <c r="E1" s="253" t="s">
        <v>2664</v>
      </c>
      <c r="F1" s="254"/>
      <c r="G1" s="254"/>
      <c r="H1" s="254"/>
      <c r="I1" s="254"/>
      <c r="J1" s="254"/>
      <c r="K1" s="254"/>
      <c r="L1" s="254"/>
    </row>
    <row r="2" customFormat="false" ht="15" hidden="false" customHeight="true" outlineLevel="0" collapsed="false">
      <c r="A2" s="12"/>
      <c r="B2" s="251"/>
      <c r="C2" s="8"/>
      <c r="D2" s="5"/>
      <c r="E2" s="9" t="str">
        <f aca="false">Startlist!$F2</f>
        <v>30. Tallinna Rally 2013</v>
      </c>
      <c r="F2" s="5"/>
      <c r="G2" s="5"/>
      <c r="H2" s="233"/>
    </row>
    <row r="3" customFormat="false" ht="15" hidden="false" customHeight="false" outlineLevel="0" collapsed="false">
      <c r="A3" s="12"/>
      <c r="B3" s="251"/>
      <c r="C3" s="8"/>
      <c r="D3" s="5"/>
      <c r="E3" s="6" t="str">
        <f aca="false">Startlist!$F3</f>
        <v>MAY 10 - 11, 2013</v>
      </c>
      <c r="F3" s="5"/>
      <c r="G3" s="5"/>
      <c r="H3" s="233"/>
    </row>
    <row r="4" customFormat="false" ht="15" hidden="false" customHeight="false" outlineLevel="0" collapsed="false">
      <c r="A4" s="12"/>
      <c r="B4" s="251"/>
      <c r="C4" s="8"/>
      <c r="D4" s="5"/>
      <c r="E4" s="6" t="str">
        <f aca="false">Startlist!$F4</f>
        <v>Harjumaa</v>
      </c>
      <c r="F4" s="5"/>
      <c r="G4" s="5"/>
      <c r="H4" s="233"/>
    </row>
    <row r="5" customFormat="false" ht="15" hidden="false" customHeight="true" outlineLevel="0" collapsed="false">
      <c r="A5" s="12"/>
      <c r="B5" s="5"/>
      <c r="C5" s="8"/>
      <c r="D5" s="5"/>
      <c r="E5" s="5"/>
      <c r="F5" s="5"/>
      <c r="G5" s="5"/>
      <c r="H5" s="233"/>
    </row>
    <row r="6" customFormat="false" ht="15.75" hidden="false" customHeight="true" outlineLevel="0" collapsed="false">
      <c r="A6" s="12"/>
      <c r="B6" s="31" t="s">
        <v>1369</v>
      </c>
      <c r="C6" s="255"/>
      <c r="D6" s="5"/>
      <c r="E6" s="5"/>
      <c r="F6" s="5"/>
      <c r="G6" s="5"/>
      <c r="H6" s="7"/>
    </row>
    <row r="7" customFormat="false" ht="12.75" hidden="false" customHeight="false" outlineLevel="0" collapsed="false">
      <c r="B7" s="256" t="s">
        <v>561</v>
      </c>
      <c r="C7" s="18" t="s">
        <v>2660</v>
      </c>
      <c r="D7" s="257" t="s">
        <v>2661</v>
      </c>
      <c r="E7" s="18"/>
      <c r="F7" s="20" t="s">
        <v>15</v>
      </c>
      <c r="G7" s="19" t="s">
        <v>14</v>
      </c>
      <c r="H7" s="258" t="s">
        <v>2303</v>
      </c>
    </row>
    <row r="8" customFormat="false" ht="15" hidden="false" customHeight="true" outlineLevel="0" collapsed="false">
      <c r="A8" s="242" t="n">
        <v>1</v>
      </c>
      <c r="B8" s="259" t="n">
        <v>2</v>
      </c>
      <c r="C8" s="260" t="str">
        <f aca="false">VLOOKUP(B8,Startlist!B:F,2,FALSE())</f>
        <v>A8</v>
      </c>
      <c r="D8" s="261" t="str">
        <f aca="false">CONCATENATE(VLOOKUP(B8,Startlist!B:H,3,FALSE())," / ",VLOOKUP(B8,Startlist!B:H,4,FALSE()))</f>
        <v>Georg Gross / Raigo Mōlder</v>
      </c>
      <c r="E8" s="262" t="str">
        <f aca="false">VLOOKUP(B8,Startlist!B:F,5,FALSE())</f>
        <v>EST</v>
      </c>
      <c r="F8" s="261" t="str">
        <f aca="false">VLOOKUP(B8,Startlist!B:H,7,FALSE())</f>
        <v>Ford Focus WRC</v>
      </c>
      <c r="G8" s="261" t="str">
        <f aca="false">VLOOKUP(B8,Startlist!B:H,6,FALSE())</f>
        <v>OT Racing</v>
      </c>
      <c r="H8" s="263" t="str">
        <f aca="false">VLOOKUP(B8,Results!B:Q,16,FALSE())</f>
        <v>44.13,7</v>
      </c>
    </row>
    <row r="9" customFormat="false" ht="15" hidden="false" customHeight="true" outlineLevel="0" collapsed="false">
      <c r="A9" s="242" t="n">
        <f aca="false">A8+1</f>
        <v>2</v>
      </c>
      <c r="B9" s="259" t="n">
        <v>1</v>
      </c>
      <c r="C9" s="260" t="str">
        <f aca="false">VLOOKUP(B9,Startlist!B:F,2,FALSE())</f>
        <v>N4</v>
      </c>
      <c r="D9" s="261" t="str">
        <f aca="false">CONCATENATE(VLOOKUP(B9,Startlist!B:H,3,FALSE())," / ",VLOOKUP(B9,Startlist!B:H,4,FALSE()))</f>
        <v>Ott Tänak / Martin Järveoja</v>
      </c>
      <c r="E9" s="262" t="str">
        <f aca="false">VLOOKUP(B9,Startlist!B:F,5,FALSE())</f>
        <v>EST</v>
      </c>
      <c r="F9" s="261" t="str">
        <f aca="false">VLOOKUP(B9,Startlist!B:H,7,FALSE())</f>
        <v>Subaru Impreza</v>
      </c>
      <c r="G9" s="261" t="str">
        <f aca="false">VLOOKUP(B9,Startlist!B:H,6,FALSE())</f>
        <v>OT Racing</v>
      </c>
      <c r="H9" s="263" t="str">
        <f aca="false">VLOOKUP(B9,Results!B:Q,16,FALSE())</f>
        <v>44.23,5</v>
      </c>
    </row>
    <row r="10" customFormat="false" ht="15" hidden="false" customHeight="true" outlineLevel="0" collapsed="false">
      <c r="A10" s="242" t="n">
        <f aca="false">A9+1</f>
        <v>3</v>
      </c>
      <c r="B10" s="259" t="n">
        <v>3</v>
      </c>
      <c r="C10" s="260" t="str">
        <f aca="false">VLOOKUP(B10,Startlist!B:F,2,FALSE())</f>
        <v>N4</v>
      </c>
      <c r="D10" s="261" t="str">
        <f aca="false">CONCATENATE(VLOOKUP(B10,Startlist!B:H,3,FALSE())," / ",VLOOKUP(B10,Startlist!B:H,4,FALSE()))</f>
        <v>Alexey Lukyanuk / Alexey Arnautov</v>
      </c>
      <c r="E10" s="262" t="str">
        <f aca="false">VLOOKUP(B10,Startlist!B:F,5,FALSE())</f>
        <v>RUS</v>
      </c>
      <c r="F10" s="261" t="str">
        <f aca="false">VLOOKUP(B10,Startlist!B:H,7,FALSE())</f>
        <v>Mitsubishi Lancer Evo 10</v>
      </c>
      <c r="G10" s="261" t="str">
        <f aca="false">VLOOKUP(B10,Startlist!B:H,6,FALSE())</f>
        <v>ASRT</v>
      </c>
      <c r="H10" s="263" t="str">
        <f aca="false">VLOOKUP(B10,Results!B:Q,16,FALSE())</f>
        <v>44.24,1</v>
      </c>
    </row>
    <row r="11" customFormat="false" ht="15" hidden="false" customHeight="true" outlineLevel="0" collapsed="false">
      <c r="A11" s="242" t="n">
        <f aca="false">A10+1</f>
        <v>4</v>
      </c>
      <c r="B11" s="259" t="n">
        <v>7</v>
      </c>
      <c r="C11" s="260" t="str">
        <f aca="false">VLOOKUP(B11,Startlist!B:F,2,FALSE())</f>
        <v>N4</v>
      </c>
      <c r="D11" s="261" t="str">
        <f aca="false">CONCATENATE(VLOOKUP(B11,Startlist!B:H,3,FALSE())," / ",VLOOKUP(B11,Startlist!B:H,4,FALSE()))</f>
        <v>Rainer Aus / Simo Koskinen</v>
      </c>
      <c r="E11" s="262" t="str">
        <f aca="false">VLOOKUP(B11,Startlist!B:F,5,FALSE())</f>
        <v>EST</v>
      </c>
      <c r="F11" s="261" t="str">
        <f aca="false">VLOOKUP(B11,Startlist!B:H,7,FALSE())</f>
        <v>Mitsubishi Lancer Evo 9</v>
      </c>
      <c r="G11" s="261" t="str">
        <f aca="false">VLOOKUP(B11,Startlist!B:H,6,FALSE())</f>
        <v>Carglass Rally Team</v>
      </c>
      <c r="H11" s="263" t="str">
        <f aca="false">VLOOKUP(B11,Results!B:Q,16,FALSE())</f>
        <v>44.54,3</v>
      </c>
    </row>
    <row r="12" customFormat="false" ht="15" hidden="false" customHeight="true" outlineLevel="0" collapsed="false">
      <c r="A12" s="242" t="n">
        <f aca="false">A11+1</f>
        <v>5</v>
      </c>
      <c r="B12" s="259" t="n">
        <v>4</v>
      </c>
      <c r="C12" s="260" t="str">
        <f aca="false">VLOOKUP(B12,Startlist!B:F,2,FALSE())</f>
        <v>N4</v>
      </c>
      <c r="D12" s="261" t="str">
        <f aca="false">CONCATENATE(VLOOKUP(B12,Startlist!B:H,3,FALSE())," / ",VLOOKUP(B12,Startlist!B:H,4,FALSE()))</f>
        <v>Timmu Kōrge / Erki Pints</v>
      </c>
      <c r="E12" s="262" t="str">
        <f aca="false">VLOOKUP(B12,Startlist!B:F,5,FALSE())</f>
        <v>EST</v>
      </c>
      <c r="F12" s="261" t="str">
        <f aca="false">VLOOKUP(B12,Startlist!B:H,7,FALSE())</f>
        <v>Mitsubishi Lancer Evo 9</v>
      </c>
      <c r="G12" s="261" t="str">
        <f aca="false">VLOOKUP(B12,Startlist!B:H,6,FALSE())</f>
        <v>MM-Motorsport</v>
      </c>
      <c r="H12" s="263" t="str">
        <f aca="false">VLOOKUP(B12,Results!B:Q,16,FALSE())</f>
        <v>45.11,1</v>
      </c>
    </row>
    <row r="13" customFormat="false" ht="15" hidden="false" customHeight="true" outlineLevel="0" collapsed="false">
      <c r="A13" s="242" t="n">
        <f aca="false">A12+1</f>
        <v>6</v>
      </c>
      <c r="B13" s="259" t="n">
        <v>6</v>
      </c>
      <c r="C13" s="260" t="str">
        <f aca="false">VLOOKUP(B13,Startlist!B:F,2,FALSE())</f>
        <v>N4</v>
      </c>
      <c r="D13" s="261" t="str">
        <f aca="false">CONCATENATE(VLOOKUP(B13,Startlist!B:H,3,FALSE())," / ",VLOOKUP(B13,Startlist!B:H,4,FALSE()))</f>
        <v>Raul Jeets / Andrus Toom</v>
      </c>
      <c r="E13" s="262" t="str">
        <f aca="false">VLOOKUP(B13,Startlist!B:F,5,FALSE())</f>
        <v>EST</v>
      </c>
      <c r="F13" s="261" t="str">
        <f aca="false">VLOOKUP(B13,Startlist!B:H,7,FALSE())</f>
        <v>Mitsubishi Lancer Evo 10</v>
      </c>
      <c r="G13" s="261" t="str">
        <f aca="false">VLOOKUP(B13,Startlist!B:H,6,FALSE())</f>
        <v>OT Racing</v>
      </c>
      <c r="H13" s="263" t="str">
        <f aca="false">VLOOKUP(B13,Results!B:Q,16,FALSE())</f>
        <v>45.42,3</v>
      </c>
    </row>
    <row r="14" customFormat="false" ht="15" hidden="false" customHeight="true" outlineLevel="0" collapsed="false">
      <c r="A14" s="242" t="n">
        <f aca="false">A13+1</f>
        <v>7</v>
      </c>
      <c r="B14" s="259" t="n">
        <v>11</v>
      </c>
      <c r="C14" s="260" t="str">
        <f aca="false">VLOOKUP(B14,Startlist!B:F,2,FALSE())</f>
        <v>N4</v>
      </c>
      <c r="D14" s="261" t="str">
        <f aca="false">CONCATENATE(VLOOKUP(B14,Startlist!B:H,3,FALSE())," / ",VLOOKUP(B14,Startlist!B:H,4,FALSE()))</f>
        <v>Markus Abram / Rein Jōessar</v>
      </c>
      <c r="E14" s="262" t="str">
        <f aca="false">VLOOKUP(B14,Startlist!B:F,5,FALSE())</f>
        <v>EST</v>
      </c>
      <c r="F14" s="261" t="str">
        <f aca="false">VLOOKUP(B14,Startlist!B:H,7,FALSE())</f>
        <v>Mitsubishi Lancer Evo 10</v>
      </c>
      <c r="G14" s="261" t="str">
        <f aca="false">VLOOKUP(B14,Startlist!B:H,6,FALSE())</f>
        <v>Merkomar Motorsport</v>
      </c>
      <c r="H14" s="263" t="str">
        <f aca="false">VLOOKUP(B14,Results!B:Q,16,FALSE())</f>
        <v>46.29,3</v>
      </c>
    </row>
    <row r="15" customFormat="false" ht="15" hidden="false" customHeight="true" outlineLevel="0" collapsed="false">
      <c r="A15" s="242" t="n">
        <f aca="false">A14+1</f>
        <v>8</v>
      </c>
      <c r="B15" s="259" t="n">
        <v>17</v>
      </c>
      <c r="C15" s="260" t="str">
        <f aca="false">VLOOKUP(B15,Startlist!B:F,2,FALSE())</f>
        <v>A7</v>
      </c>
      <c r="D15" s="261" t="str">
        <f aca="false">CONCATENATE(VLOOKUP(B15,Startlist!B:H,3,FALSE())," / ",VLOOKUP(B15,Startlist!B:H,4,FALSE()))</f>
        <v>Martin Kangur / Andres Ots</v>
      </c>
      <c r="E15" s="262" t="str">
        <f aca="false">VLOOKUP(B15,Startlist!B:F,5,FALSE())</f>
        <v>EST</v>
      </c>
      <c r="F15" s="261" t="str">
        <f aca="false">VLOOKUP(B15,Startlist!B:H,7,FALSE())</f>
        <v>Honda Civic Type-R R3</v>
      </c>
      <c r="G15" s="261" t="str">
        <f aca="false">VLOOKUP(B15,Startlist!B:H,6,FALSE())</f>
        <v>Martin Kangur</v>
      </c>
      <c r="H15" s="263" t="str">
        <f aca="false">VLOOKUP(B15,Results!B:Q,16,FALSE())</f>
        <v>47.11,2</v>
      </c>
    </row>
    <row r="16" customFormat="false" ht="15" hidden="false" customHeight="true" outlineLevel="0" collapsed="false">
      <c r="A16" s="242" t="n">
        <f aca="false">A15+1</f>
        <v>9</v>
      </c>
      <c r="B16" s="259" t="n">
        <v>32</v>
      </c>
      <c r="C16" s="260" t="str">
        <f aca="false">VLOOKUP(B16,Startlist!B:F,2,FALSE())</f>
        <v>A8</v>
      </c>
      <c r="D16" s="261" t="str">
        <f aca="false">CONCATENATE(VLOOKUP(B16,Startlist!B:H,3,FALSE())," / ",VLOOKUP(B16,Startlist!B:H,4,FALSE()))</f>
        <v>Allan Ilves / Kristo Tamm</v>
      </c>
      <c r="E16" s="262" t="str">
        <f aca="false">VLOOKUP(B16,Startlist!B:F,5,FALSE())</f>
        <v>EST</v>
      </c>
      <c r="F16" s="261" t="str">
        <f aca="false">VLOOKUP(B16,Startlist!B:H,7,FALSE())</f>
        <v>Mitsubishi Lancer Evo 8</v>
      </c>
      <c r="G16" s="261" t="str">
        <f aca="false">VLOOKUP(B16,Startlist!B:H,6,FALSE())</f>
        <v>Printsport</v>
      </c>
      <c r="H16" s="263" t="str">
        <f aca="false">VLOOKUP(B16,Results!B:Q,16,FALSE())</f>
        <v>47.32,7</v>
      </c>
    </row>
    <row r="17" customFormat="false" ht="15" hidden="false" customHeight="true" outlineLevel="0" collapsed="false">
      <c r="A17" s="242" t="n">
        <f aca="false">A16+1</f>
        <v>10</v>
      </c>
      <c r="B17" s="259" t="n">
        <v>16</v>
      </c>
      <c r="C17" s="260" t="str">
        <f aca="false">VLOOKUP(B17,Startlist!B:F,2,FALSE())</f>
        <v>N4</v>
      </c>
      <c r="D17" s="261" t="str">
        <f aca="false">CONCATENATE(VLOOKUP(B17,Startlist!B:H,3,FALSE())," / ",VLOOKUP(B17,Startlist!B:H,4,FALSE()))</f>
        <v>Oliver Ojaperv / Jarno Talve</v>
      </c>
      <c r="E17" s="262" t="str">
        <f aca="false">VLOOKUP(B17,Startlist!B:F,5,FALSE())</f>
        <v>EST</v>
      </c>
      <c r="F17" s="261" t="str">
        <f aca="false">VLOOKUP(B17,Startlist!B:H,7,FALSE())</f>
        <v>Subaru Impreza</v>
      </c>
      <c r="G17" s="261" t="str">
        <f aca="false">VLOOKUP(B17,Startlist!B:H,6,FALSE())</f>
        <v>OK TSK</v>
      </c>
      <c r="H17" s="263" t="str">
        <f aca="false">VLOOKUP(B17,Results!B:Q,16,FALSE())</f>
        <v>47.52,4</v>
      </c>
    </row>
    <row r="18" customFormat="false" ht="15" hidden="false" customHeight="true" outlineLevel="0" collapsed="false">
      <c r="A18" s="242" t="n">
        <f aca="false">A17+1</f>
        <v>11</v>
      </c>
      <c r="B18" s="259" t="n">
        <v>38</v>
      </c>
      <c r="C18" s="260" t="str">
        <f aca="false">VLOOKUP(B18,Startlist!B:F,2,FALSE())</f>
        <v>A8</v>
      </c>
      <c r="D18" s="261" t="str">
        <f aca="false">CONCATENATE(VLOOKUP(B18,Startlist!B:H,3,FALSE())," / ",VLOOKUP(B18,Startlist!B:H,4,FALSE()))</f>
        <v>Henri Raide / Raul Kulgevee</v>
      </c>
      <c r="E18" s="262" t="str">
        <f aca="false">VLOOKUP(B18,Startlist!B:F,5,FALSE())</f>
        <v>EST</v>
      </c>
      <c r="F18" s="261" t="str">
        <f aca="false">VLOOKUP(B18,Startlist!B:H,7,FALSE())</f>
        <v>Mitsubishi Lancer Evo 7</v>
      </c>
      <c r="G18" s="261" t="str">
        <f aca="false">VLOOKUP(B18,Startlist!B:H,6,FALSE())</f>
        <v>OK TSK</v>
      </c>
      <c r="H18" s="263" t="str">
        <f aca="false">VLOOKUP(B18,Results!B:Q,16,FALSE())</f>
        <v>47.55,1</v>
      </c>
    </row>
    <row r="19" customFormat="false" ht="15" hidden="false" customHeight="true" outlineLevel="0" collapsed="false">
      <c r="A19" s="242" t="n">
        <f aca="false">A18+1</f>
        <v>12</v>
      </c>
      <c r="B19" s="259" t="n">
        <v>33</v>
      </c>
      <c r="C19" s="260" t="str">
        <f aca="false">VLOOKUP(B19,Startlist!B:F,2,FALSE())</f>
        <v>A7</v>
      </c>
      <c r="D19" s="261" t="str">
        <f aca="false">CONCATENATE(VLOOKUP(B19,Startlist!B:H,3,FALSE())," / ",VLOOKUP(B19,Startlist!B:H,4,FALSE()))</f>
        <v>Jussi Kumpumäki / Jani Salo</v>
      </c>
      <c r="E19" s="262" t="str">
        <f aca="false">VLOOKUP(B19,Startlist!B:F,5,FALSE())</f>
        <v>FIN</v>
      </c>
      <c r="F19" s="261" t="str">
        <f aca="false">VLOOKUP(B19,Startlist!B:H,7,FALSE())</f>
        <v>Citroen DS3 R3T</v>
      </c>
      <c r="G19" s="261" t="str">
        <f aca="false">VLOOKUP(B19,Startlist!B:H,6,FALSE())</f>
        <v>Printsport</v>
      </c>
      <c r="H19" s="263" t="str">
        <f aca="false">VLOOKUP(B19,Results!B:Q,16,FALSE())</f>
        <v>47.58,6</v>
      </c>
    </row>
    <row r="20" customFormat="false" ht="15" hidden="false" customHeight="true" outlineLevel="0" collapsed="false">
      <c r="A20" s="242" t="n">
        <f aca="false">A19+1</f>
        <v>13</v>
      </c>
      <c r="B20" s="259" t="n">
        <v>35</v>
      </c>
      <c r="C20" s="260" t="str">
        <f aca="false">VLOOKUP(B20,Startlist!B:F,2,FALSE())</f>
        <v>A8</v>
      </c>
      <c r="D20" s="261" t="str">
        <f aca="false">CONCATENATE(VLOOKUP(B20,Startlist!B:H,3,FALSE())," / ",VLOOKUP(B20,Startlist!B:H,4,FALSE()))</f>
        <v>Henri Pihel / Urmas Roosimaa</v>
      </c>
      <c r="E20" s="262" t="str">
        <f aca="false">VLOOKUP(B20,Startlist!B:F,5,FALSE())</f>
        <v>EST</v>
      </c>
      <c r="F20" s="261" t="str">
        <f aca="false">VLOOKUP(B20,Startlist!B:H,7,FALSE())</f>
        <v>Mitsubishi Lancer Evo 8</v>
      </c>
      <c r="G20" s="261" t="str">
        <f aca="false">VLOOKUP(B20,Startlist!B:H,6,FALSE())</f>
        <v>ASRT</v>
      </c>
      <c r="H20" s="263" t="str">
        <f aca="false">VLOOKUP(B20,Results!B:Q,16,FALSE())</f>
        <v>48.08,9</v>
      </c>
    </row>
    <row r="21" customFormat="false" ht="15" hidden="false" customHeight="true" outlineLevel="0" collapsed="false">
      <c r="A21" s="242" t="n">
        <f aca="false">A20+1</f>
        <v>14</v>
      </c>
      <c r="B21" s="259" t="n">
        <v>31</v>
      </c>
      <c r="C21" s="260" t="str">
        <f aca="false">VLOOKUP(B21,Startlist!B:F,2,FALSE())</f>
        <v>E12</v>
      </c>
      <c r="D21" s="261" t="str">
        <f aca="false">CONCATENATE(VLOOKUP(B21,Startlist!B:H,3,FALSE())," / ",VLOOKUP(B21,Startlist!B:H,4,FALSE()))</f>
        <v>Arsi Tupits / Oliver Tampuu</v>
      </c>
      <c r="E21" s="262" t="str">
        <f aca="false">VLOOKUP(B21,Startlist!B:F,5,FALSE())</f>
        <v>EST</v>
      </c>
      <c r="F21" s="261" t="str">
        <f aca="false">VLOOKUP(B21,Startlist!B:H,7,FALSE())</f>
        <v>Mitsubishi Lancer Evo 6</v>
      </c>
      <c r="G21" s="261" t="str">
        <f aca="false">VLOOKUP(B21,Startlist!B:H,6,FALSE())</f>
        <v>PSC Motorsport</v>
      </c>
      <c r="H21" s="263" t="str">
        <f aca="false">VLOOKUP(B21,Results!B:Q,16,FALSE())</f>
        <v>48.09,7</v>
      </c>
    </row>
    <row r="22" customFormat="false" ht="15" hidden="false" customHeight="true" outlineLevel="0" collapsed="false">
      <c r="A22" s="242" t="n">
        <f aca="false">A21+1</f>
        <v>15</v>
      </c>
      <c r="B22" s="259" t="n">
        <v>25</v>
      </c>
      <c r="C22" s="260" t="str">
        <f aca="false">VLOOKUP(B22,Startlist!B:F,2,FALSE())</f>
        <v>E12</v>
      </c>
      <c r="D22" s="261" t="str">
        <f aca="false">CONCATENATE(VLOOKUP(B22,Startlist!B:H,3,FALSE())," / ",VLOOKUP(B22,Startlist!B:H,4,FALSE()))</f>
        <v>Vladimir Ivanov / Oleg Zimin</v>
      </c>
      <c r="E22" s="262" t="str">
        <f aca="false">VLOOKUP(B22,Startlist!B:F,5,FALSE())</f>
        <v>RUS</v>
      </c>
      <c r="F22" s="261" t="str">
        <f aca="false">VLOOKUP(B22,Startlist!B:H,7,FALSE())</f>
        <v>Mitsubishi Lancer Evo 7</v>
      </c>
      <c r="G22" s="261" t="str">
        <f aca="false">VLOOKUP(B22,Startlist!B:H,6,FALSE())</f>
        <v>PSC Motorsport</v>
      </c>
      <c r="H22" s="263" t="str">
        <f aca="false">VLOOKUP(B22,Results!B:Q,16,FALSE())</f>
        <v>48.11,0</v>
      </c>
    </row>
    <row r="23" customFormat="false" ht="15" hidden="false" customHeight="true" outlineLevel="0" collapsed="false">
      <c r="A23" s="242" t="n">
        <f aca="false">A22+1</f>
        <v>16</v>
      </c>
      <c r="B23" s="259" t="n">
        <v>27</v>
      </c>
      <c r="C23" s="260" t="str">
        <f aca="false">VLOOKUP(B23,Startlist!B:F,2,FALSE())</f>
        <v>E11</v>
      </c>
      <c r="D23" s="261" t="str">
        <f aca="false">CONCATENATE(VLOOKUP(B23,Startlist!B:H,3,FALSE())," / ",VLOOKUP(B23,Startlist!B:H,4,FALSE()))</f>
        <v>Einar Laipaik / Siimo Suvemaa</v>
      </c>
      <c r="E23" s="262" t="str">
        <f aca="false">VLOOKUP(B23,Startlist!B:F,5,FALSE())</f>
        <v>EST</v>
      </c>
      <c r="F23" s="261" t="str">
        <f aca="false">VLOOKUP(B23,Startlist!B:H,7,FALSE())</f>
        <v>BMW M3</v>
      </c>
      <c r="G23" s="261" t="str">
        <f aca="false">VLOOKUP(B23,Startlist!B:H,6,FALSE())</f>
        <v>LaitseRallyPark</v>
      </c>
      <c r="H23" s="263" t="str">
        <f aca="false">VLOOKUP(B23,Results!B:Q,16,FALSE())</f>
        <v>48.39,5</v>
      </c>
    </row>
    <row r="24" customFormat="false" ht="15" hidden="false" customHeight="true" outlineLevel="0" collapsed="false">
      <c r="A24" s="242" t="n">
        <f aca="false">A23+1</f>
        <v>17</v>
      </c>
      <c r="B24" s="259" t="n">
        <v>24</v>
      </c>
      <c r="C24" s="260" t="str">
        <f aca="false">VLOOKUP(B24,Startlist!B:F,2,FALSE())</f>
        <v>A6</v>
      </c>
      <c r="D24" s="261" t="str">
        <f aca="false">CONCATENATE(VLOOKUP(B24,Startlist!B:H,3,FALSE())," / ",VLOOKUP(B24,Startlist!B:H,4,FALSE()))</f>
        <v>Sander Pärn / Ken Järveoja</v>
      </c>
      <c r="E24" s="262" t="str">
        <f aca="false">VLOOKUP(B24,Startlist!B:F,5,FALSE())</f>
        <v>EST</v>
      </c>
      <c r="F24" s="261" t="str">
        <f aca="false">VLOOKUP(B24,Startlist!B:H,7,FALSE())</f>
        <v>Ford Fiesta</v>
      </c>
      <c r="G24" s="261" t="str">
        <f aca="false">VLOOKUP(B24,Startlist!B:H,6,FALSE())</f>
        <v>Sander Pärn</v>
      </c>
      <c r="H24" s="263" t="str">
        <f aca="false">VLOOKUP(B24,Results!B:Q,16,FALSE())</f>
        <v>48.54,7</v>
      </c>
    </row>
    <row r="25" customFormat="false" ht="15" hidden="false" customHeight="true" outlineLevel="0" collapsed="false">
      <c r="A25" s="242" t="n">
        <f aca="false">A24+1</f>
        <v>18</v>
      </c>
      <c r="B25" s="259" t="n">
        <v>28</v>
      </c>
      <c r="C25" s="260" t="str">
        <f aca="false">VLOOKUP(B25,Startlist!B:F,2,FALSE())</f>
        <v>A6</v>
      </c>
      <c r="D25" s="261" t="str">
        <f aca="false">CONCATENATE(VLOOKUP(B25,Startlist!B:H,3,FALSE())," / ",VLOOKUP(B25,Startlist!B:H,4,FALSE()))</f>
        <v>Rainer Rohtmets / Rivo Hell</v>
      </c>
      <c r="E25" s="262" t="str">
        <f aca="false">VLOOKUP(B25,Startlist!B:F,5,FALSE())</f>
        <v>EST</v>
      </c>
      <c r="F25" s="261" t="str">
        <f aca="false">VLOOKUP(B25,Startlist!B:H,7,FALSE())</f>
        <v>Citroen C2 R2 Max</v>
      </c>
      <c r="G25" s="261" t="str">
        <f aca="false">VLOOKUP(B25,Startlist!B:H,6,FALSE())</f>
        <v>Printsport</v>
      </c>
      <c r="H25" s="263" t="str">
        <f aca="false">VLOOKUP(B25,Results!B:Q,16,FALSE())</f>
        <v>49.00,4</v>
      </c>
    </row>
    <row r="26" customFormat="false" ht="15" hidden="false" customHeight="true" outlineLevel="0" collapsed="false">
      <c r="A26" s="242" t="n">
        <f aca="false">A25+1</f>
        <v>19</v>
      </c>
      <c r="B26" s="259" t="n">
        <v>30</v>
      </c>
      <c r="C26" s="260" t="str">
        <f aca="false">VLOOKUP(B26,Startlist!B:F,2,FALSE())</f>
        <v>E11</v>
      </c>
      <c r="D26" s="261" t="str">
        <f aca="false">CONCATENATE(VLOOKUP(B26,Startlist!B:H,3,FALSE())," / ",VLOOKUP(B26,Startlist!B:H,4,FALSE()))</f>
        <v>Renee Pohl / Sven Raid</v>
      </c>
      <c r="E26" s="262" t="str">
        <f aca="false">VLOOKUP(B26,Startlist!B:F,5,FALSE())</f>
        <v>EST</v>
      </c>
      <c r="F26" s="261" t="str">
        <f aca="false">VLOOKUP(B26,Startlist!B:H,7,FALSE())</f>
        <v>BMW M3</v>
      </c>
      <c r="G26" s="261" t="str">
        <f aca="false">VLOOKUP(B26,Startlist!B:H,6,FALSE())</f>
        <v>Prorehv Rally Team</v>
      </c>
      <c r="H26" s="263" t="str">
        <f aca="false">VLOOKUP(B26,Results!B:Q,16,FALSE())</f>
        <v>49.05,4</v>
      </c>
    </row>
    <row r="27" customFormat="false" ht="15" hidden="false" customHeight="true" outlineLevel="0" collapsed="false">
      <c r="A27" s="242" t="n">
        <f aca="false">A26+1</f>
        <v>20</v>
      </c>
      <c r="B27" s="259" t="n">
        <v>40</v>
      </c>
      <c r="C27" s="260" t="str">
        <f aca="false">VLOOKUP(B27,Startlist!B:F,2,FALSE())</f>
        <v>E11</v>
      </c>
      <c r="D27" s="261" t="str">
        <f aca="false">CONCATENATE(VLOOKUP(B27,Startlist!B:H,3,FALSE())," / ",VLOOKUP(B27,Startlist!B:H,4,FALSE()))</f>
        <v>Andrus Vahi / Alo Ivask</v>
      </c>
      <c r="E27" s="262" t="str">
        <f aca="false">VLOOKUP(B27,Startlist!B:F,5,FALSE())</f>
        <v>EST</v>
      </c>
      <c r="F27" s="261" t="str">
        <f aca="false">VLOOKUP(B27,Startlist!B:H,7,FALSE())</f>
        <v>BMW M3</v>
      </c>
      <c r="G27" s="261" t="str">
        <f aca="false">VLOOKUP(B27,Startlist!B:H,6,FALSE())</f>
        <v>ECOM Motorsport</v>
      </c>
      <c r="H27" s="263" t="str">
        <f aca="false">VLOOKUP(B27,Results!B:Q,16,FALSE())</f>
        <v>49.07,3</v>
      </c>
    </row>
    <row r="28" customFormat="false" ht="15" hidden="false" customHeight="true" outlineLevel="0" collapsed="false">
      <c r="A28" s="242" t="n">
        <f aca="false">A27+1</f>
        <v>21</v>
      </c>
      <c r="B28" s="259" t="n">
        <v>45</v>
      </c>
      <c r="C28" s="260" t="str">
        <f aca="false">VLOOKUP(B28,Startlist!B:F,2,FALSE())</f>
        <v>A7</v>
      </c>
      <c r="D28" s="261" t="str">
        <f aca="false">CONCATENATE(VLOOKUP(B28,Startlist!B:H,3,FALSE())," / ",VLOOKUP(B28,Startlist!B:H,4,FALSE()))</f>
        <v>David Sultanjants / Siim Oja</v>
      </c>
      <c r="E28" s="262" t="str">
        <f aca="false">VLOOKUP(B28,Startlist!B:F,5,FALSE())</f>
        <v>EST</v>
      </c>
      <c r="F28" s="261" t="str">
        <f aca="false">VLOOKUP(B28,Startlist!B:H,7,FALSE())</f>
        <v>Honda Civic Type-R</v>
      </c>
      <c r="G28" s="261" t="str">
        <f aca="false">VLOOKUP(B28,Startlist!B:H,6,FALSE())</f>
        <v>G.M.Racing SK</v>
      </c>
      <c r="H28" s="263" t="str">
        <f aca="false">VLOOKUP(B28,Results!B:Q,16,FALSE())</f>
        <v>49.21,5</v>
      </c>
    </row>
    <row r="29" customFormat="false" ht="15" hidden="false" customHeight="true" outlineLevel="0" collapsed="false">
      <c r="A29" s="242" t="n">
        <f aca="false">A28+1</f>
        <v>22</v>
      </c>
      <c r="B29" s="259" t="n">
        <v>37</v>
      </c>
      <c r="C29" s="260" t="str">
        <f aca="false">VLOOKUP(B29,Startlist!B:F,2,FALSE())</f>
        <v>N3</v>
      </c>
      <c r="D29" s="261" t="str">
        <f aca="false">CONCATENATE(VLOOKUP(B29,Startlist!B:H,3,FALSE())," / ",VLOOKUP(B29,Startlist!B:H,4,FALSE()))</f>
        <v>Kristo Subi / Teele Sepp</v>
      </c>
      <c r="E29" s="262" t="str">
        <f aca="false">VLOOKUP(B29,Startlist!B:F,5,FALSE())</f>
        <v>EST</v>
      </c>
      <c r="F29" s="261" t="str">
        <f aca="false">VLOOKUP(B29,Startlist!B:H,7,FALSE())</f>
        <v>Honda Civic Type-R</v>
      </c>
      <c r="G29" s="261" t="str">
        <f aca="false">VLOOKUP(B29,Startlist!B:H,6,FALSE())</f>
        <v>ECOM Motorsport</v>
      </c>
      <c r="H29" s="263" t="str">
        <f aca="false">VLOOKUP(B29,Results!B:Q,16,FALSE())</f>
        <v>49.24,3</v>
      </c>
    </row>
    <row r="30" customFormat="false" ht="15" hidden="false" customHeight="true" outlineLevel="0" collapsed="false">
      <c r="A30" s="242" t="n">
        <f aca="false">A29+1</f>
        <v>23</v>
      </c>
      <c r="B30" s="259" t="n">
        <v>61</v>
      </c>
      <c r="C30" s="260" t="str">
        <f aca="false">VLOOKUP(B30,Startlist!B:F,2,FALSE())</f>
        <v>E11</v>
      </c>
      <c r="D30" s="261" t="str">
        <f aca="false">CONCATENATE(VLOOKUP(B30,Startlist!B:H,3,FALSE())," / ",VLOOKUP(B30,Startlist!B:H,4,FALSE()))</f>
        <v>Toomas Vask / Tarvo Israel</v>
      </c>
      <c r="E30" s="262" t="str">
        <f aca="false">VLOOKUP(B30,Startlist!B:F,5,FALSE())</f>
        <v>EST</v>
      </c>
      <c r="F30" s="261" t="str">
        <f aca="false">VLOOKUP(B30,Startlist!B:H,7,FALSE())</f>
        <v>BMW M3</v>
      </c>
      <c r="G30" s="261" t="str">
        <f aca="false">VLOOKUP(B30,Startlist!B:H,6,FALSE())</f>
        <v>LaitseRallyPark</v>
      </c>
      <c r="H30" s="263" t="str">
        <f aca="false">VLOOKUP(B30,Results!B:Q,16,FALSE())</f>
        <v>49.34,9</v>
      </c>
    </row>
    <row r="31" customFormat="false" ht="15" hidden="false" customHeight="true" outlineLevel="0" collapsed="false">
      <c r="A31" s="242" t="n">
        <f aca="false">A30+1</f>
        <v>24</v>
      </c>
      <c r="B31" s="259" t="n">
        <v>44</v>
      </c>
      <c r="C31" s="260" t="str">
        <f aca="false">VLOOKUP(B31,Startlist!B:F,2,FALSE())</f>
        <v>A6</v>
      </c>
      <c r="D31" s="261" t="str">
        <f aca="false">CONCATENATE(VLOOKUP(B31,Startlist!B:H,3,FALSE())," / ",VLOOKUP(B31,Startlist!B:H,4,FALSE()))</f>
        <v>Miko-Ove Niinemäe / Martin Valter</v>
      </c>
      <c r="E31" s="262" t="str">
        <f aca="false">VLOOKUP(B31,Startlist!B:F,5,FALSE())</f>
        <v>EST</v>
      </c>
      <c r="F31" s="261" t="str">
        <f aca="false">VLOOKUP(B31,Startlist!B:H,7,FALSE())</f>
        <v>Citroen C2</v>
      </c>
      <c r="G31" s="261" t="str">
        <f aca="false">VLOOKUP(B31,Startlist!B:H,6,FALSE())</f>
        <v>Sar-Tech Motorsport</v>
      </c>
      <c r="H31" s="263" t="str">
        <f aca="false">VLOOKUP(B31,Results!B:Q,16,FALSE())</f>
        <v>49.46,1</v>
      </c>
    </row>
    <row r="32" customFormat="false" ht="15" hidden="false" customHeight="true" outlineLevel="0" collapsed="false">
      <c r="A32" s="242" t="n">
        <f aca="false">A31+1</f>
        <v>25</v>
      </c>
      <c r="B32" s="259" t="n">
        <v>58</v>
      </c>
      <c r="C32" s="260" t="str">
        <f aca="false">VLOOKUP(B32,Startlist!B:F,2,FALSE())</f>
        <v>N4</v>
      </c>
      <c r="D32" s="261" t="str">
        <f aca="false">CONCATENATE(VLOOKUP(B32,Startlist!B:H,3,FALSE())," / ",VLOOKUP(B32,Startlist!B:H,4,FALSE()))</f>
        <v>Mait Maarend / Mihkel Kapp</v>
      </c>
      <c r="E32" s="262" t="str">
        <f aca="false">VLOOKUP(B32,Startlist!B:F,5,FALSE())</f>
        <v>EST</v>
      </c>
      <c r="F32" s="261" t="str">
        <f aca="false">VLOOKUP(B32,Startlist!B:H,7,FALSE())</f>
        <v>Mitsubishi Lancer Evo 10</v>
      </c>
      <c r="G32" s="261" t="str">
        <f aca="false">VLOOKUP(B32,Startlist!B:H,6,FALSE())</f>
        <v>Harju KEK Ralliklubi</v>
      </c>
      <c r="H32" s="263" t="str">
        <f aca="false">VLOOKUP(B32,Results!B:Q,16,FALSE())</f>
        <v>49.56,6</v>
      </c>
    </row>
    <row r="33" customFormat="false" ht="15" hidden="false" customHeight="true" outlineLevel="0" collapsed="false">
      <c r="A33" s="242" t="n">
        <f aca="false">A32+1</f>
        <v>26</v>
      </c>
      <c r="B33" s="259" t="n">
        <v>52</v>
      </c>
      <c r="C33" s="260" t="str">
        <f aca="false">VLOOKUP(B33,Startlist!B:F,2,FALSE())</f>
        <v>E11</v>
      </c>
      <c r="D33" s="261" t="str">
        <f aca="false">CONCATENATE(VLOOKUP(B33,Startlist!B:H,3,FALSE())," / ",VLOOKUP(B33,Startlist!B:H,4,FALSE()))</f>
        <v>Raiko Aru / Veiko Kullamäe</v>
      </c>
      <c r="E33" s="262" t="str">
        <f aca="false">VLOOKUP(B33,Startlist!B:F,5,FALSE())</f>
        <v>EST</v>
      </c>
      <c r="F33" s="261" t="str">
        <f aca="false">VLOOKUP(B33,Startlist!B:H,7,FALSE())</f>
        <v>BMW 325</v>
      </c>
      <c r="G33" s="261" t="str">
        <f aca="false">VLOOKUP(B33,Startlist!B:H,6,FALSE())</f>
        <v>ECOM Motorsport</v>
      </c>
      <c r="H33" s="263" t="str">
        <f aca="false">VLOOKUP(B33,Results!B:Q,16,FALSE())</f>
        <v>50.28,4</v>
      </c>
    </row>
    <row r="34" customFormat="false" ht="15" hidden="false" customHeight="true" outlineLevel="0" collapsed="false">
      <c r="A34" s="242" t="n">
        <f aca="false">A33+1</f>
        <v>27</v>
      </c>
      <c r="B34" s="259" t="n">
        <v>39</v>
      </c>
      <c r="C34" s="260" t="str">
        <f aca="false">VLOOKUP(B34,Startlist!B:F,2,FALSE())</f>
        <v>N3</v>
      </c>
      <c r="D34" s="261" t="str">
        <f aca="false">CONCATENATE(VLOOKUP(B34,Startlist!B:H,3,FALSE())," / ",VLOOKUP(B34,Startlist!B:H,4,FALSE()))</f>
        <v>Ivar Rühka / Priit Hain</v>
      </c>
      <c r="E34" s="262" t="str">
        <f aca="false">VLOOKUP(B34,Startlist!B:F,5,FALSE())</f>
        <v>EST</v>
      </c>
      <c r="F34" s="261" t="str">
        <f aca="false">VLOOKUP(B34,Startlist!B:H,7,FALSE())</f>
        <v>Renault Clio</v>
      </c>
      <c r="G34" s="261" t="str">
        <f aca="false">VLOOKUP(B34,Startlist!B:H,6,FALSE())</f>
        <v>OK TSK</v>
      </c>
      <c r="H34" s="263" t="str">
        <f aca="false">VLOOKUP(B34,Results!B:Q,16,FALSE())</f>
        <v>50.38,1</v>
      </c>
    </row>
    <row r="35" customFormat="false" ht="15" hidden="false" customHeight="true" outlineLevel="0" collapsed="false">
      <c r="A35" s="242" t="n">
        <f aca="false">A34+1</f>
        <v>28</v>
      </c>
      <c r="B35" s="259" t="n">
        <v>60</v>
      </c>
      <c r="C35" s="260" t="str">
        <f aca="false">VLOOKUP(B35,Startlist!B:F,2,FALSE())</f>
        <v>E11</v>
      </c>
      <c r="D35" s="261" t="str">
        <f aca="false">CONCATENATE(VLOOKUP(B35,Startlist!B:H,3,FALSE())," / ",VLOOKUP(B35,Startlist!B:H,4,FALSE()))</f>
        <v>Dmitry Nikonchuk / Elena Nikonchuk</v>
      </c>
      <c r="E35" s="262" t="str">
        <f aca="false">VLOOKUP(B35,Startlist!B:F,5,FALSE())</f>
        <v>RUS</v>
      </c>
      <c r="F35" s="261" t="str">
        <f aca="false">VLOOKUP(B35,Startlist!B:H,7,FALSE())</f>
        <v>BMW M3</v>
      </c>
      <c r="G35" s="261" t="str">
        <f aca="false">VLOOKUP(B35,Startlist!B:H,6,FALSE())</f>
        <v>ART Rally</v>
      </c>
      <c r="H35" s="263" t="str">
        <f aca="false">VLOOKUP(B35,Results!B:Q,16,FALSE())</f>
        <v>50.42,3</v>
      </c>
    </row>
    <row r="36" customFormat="false" ht="15" hidden="false" customHeight="true" outlineLevel="0" collapsed="false">
      <c r="A36" s="242" t="n">
        <f aca="false">A35+1</f>
        <v>29</v>
      </c>
      <c r="B36" s="259" t="n">
        <v>49</v>
      </c>
      <c r="C36" s="260" t="str">
        <f aca="false">VLOOKUP(B36,Startlist!B:F,2,FALSE())</f>
        <v>N4</v>
      </c>
      <c r="D36" s="261" t="str">
        <f aca="false">CONCATENATE(VLOOKUP(B36,Startlist!B:H,3,FALSE())," / ",VLOOKUP(B36,Startlist!B:H,4,FALSE()))</f>
        <v>Riho Rähn / Rein Reinsalu</v>
      </c>
      <c r="E36" s="262" t="str">
        <f aca="false">VLOOKUP(B36,Startlist!B:F,5,FALSE())</f>
        <v>EST</v>
      </c>
      <c r="F36" s="261" t="str">
        <f aca="false">VLOOKUP(B36,Startlist!B:H,7,FALSE())</f>
        <v>Mitsubishi Lancer Evo 9</v>
      </c>
      <c r="G36" s="261" t="str">
        <f aca="false">VLOOKUP(B36,Startlist!B:H,6,FALSE())</f>
        <v>Harju KEK Ralliklubi</v>
      </c>
      <c r="H36" s="263" t="str">
        <f aca="false">VLOOKUP(B36,Results!B:Q,16,FALSE())</f>
        <v>50.46,1</v>
      </c>
    </row>
    <row r="37" customFormat="false" ht="15" hidden="false" customHeight="true" outlineLevel="0" collapsed="false">
      <c r="A37" s="242" t="n">
        <f aca="false">A36+1</f>
        <v>30</v>
      </c>
      <c r="B37" s="259" t="n">
        <v>54</v>
      </c>
      <c r="C37" s="260" t="str">
        <f aca="false">VLOOKUP(B37,Startlist!B:F,2,FALSE())</f>
        <v>A8</v>
      </c>
      <c r="D37" s="261" t="str">
        <f aca="false">CONCATENATE(VLOOKUP(B37,Startlist!B:H,3,FALSE())," / ",VLOOKUP(B37,Startlist!B:H,4,FALSE()))</f>
        <v>Vadim Kuznetsov / Roman Kapustin</v>
      </c>
      <c r="E37" s="262" t="str">
        <f aca="false">VLOOKUP(B37,Startlist!B:F,5,FALSE())</f>
        <v>RUS</v>
      </c>
      <c r="F37" s="261" t="str">
        <f aca="false">VLOOKUP(B37,Startlist!B:H,7,FALSE())</f>
        <v>Subaru Impreza</v>
      </c>
      <c r="G37" s="261" t="str">
        <f aca="false">VLOOKUP(B37,Startlist!B:H,6,FALSE())</f>
        <v>ASRT</v>
      </c>
      <c r="H37" s="263" t="str">
        <f aca="false">VLOOKUP(B37,Results!B:Q,16,FALSE())</f>
        <v>50.56,9</v>
      </c>
    </row>
    <row r="38" customFormat="false" ht="15" hidden="false" customHeight="true" outlineLevel="0" collapsed="false">
      <c r="A38" s="242" t="n">
        <f aca="false">A37+1</f>
        <v>31</v>
      </c>
      <c r="B38" s="259" t="n">
        <v>47</v>
      </c>
      <c r="C38" s="260" t="str">
        <f aca="false">VLOOKUP(B38,Startlist!B:F,2,FALSE())</f>
        <v>A6</v>
      </c>
      <c r="D38" s="261" t="str">
        <f aca="false">CONCATENATE(VLOOKUP(B38,Startlist!B:H,3,FALSE())," / ",VLOOKUP(B38,Startlist!B:H,4,FALSE()))</f>
        <v>Niko-Pekka Nieminen / Mikael Korhonen</v>
      </c>
      <c r="E38" s="262" t="str">
        <f aca="false">VLOOKUP(B38,Startlist!B:F,5,FALSE())</f>
        <v>FIN</v>
      </c>
      <c r="F38" s="261" t="str">
        <f aca="false">VLOOKUP(B38,Startlist!B:H,7,FALSE())</f>
        <v>Ford Fiesta</v>
      </c>
      <c r="G38" s="261" t="str">
        <f aca="false">VLOOKUP(B38,Startlist!B:H,6,FALSE())</f>
        <v>Katap Racing OY</v>
      </c>
      <c r="H38" s="263" t="str">
        <f aca="false">VLOOKUP(B38,Results!B:Q,16,FALSE())</f>
        <v>51.04,6</v>
      </c>
    </row>
    <row r="39" customFormat="false" ht="15" hidden="false" customHeight="true" outlineLevel="0" collapsed="false">
      <c r="A39" s="242" t="n">
        <f aca="false">A38+1</f>
        <v>32</v>
      </c>
      <c r="B39" s="259" t="n">
        <v>68</v>
      </c>
      <c r="C39" s="260" t="str">
        <f aca="false">VLOOKUP(B39,Startlist!B:F,2,FALSE())</f>
        <v>A7</v>
      </c>
      <c r="D39" s="261" t="str">
        <f aca="false">CONCATENATE(VLOOKUP(B39,Startlist!B:H,3,FALSE())," / ",VLOOKUP(B39,Startlist!B:H,4,FALSE()))</f>
        <v>Mait Madik / Toomas Tauk</v>
      </c>
      <c r="E39" s="262" t="str">
        <f aca="false">VLOOKUP(B39,Startlist!B:F,5,FALSE())</f>
        <v>EST</v>
      </c>
      <c r="F39" s="261" t="str">
        <f aca="false">VLOOKUP(B39,Startlist!B:H,7,FALSE())</f>
        <v>Honda Civic Type-R</v>
      </c>
      <c r="G39" s="261" t="str">
        <f aca="false">VLOOKUP(B39,Startlist!B:H,6,FALSE())</f>
        <v>OK TSK</v>
      </c>
      <c r="H39" s="263" t="str">
        <f aca="false">VLOOKUP(B39,Results!B:Q,16,FALSE())</f>
        <v>51.43,2</v>
      </c>
    </row>
    <row r="40" customFormat="false" ht="15" hidden="false" customHeight="true" outlineLevel="0" collapsed="false">
      <c r="A40" s="242" t="n">
        <f aca="false">A39+1</f>
        <v>33</v>
      </c>
      <c r="B40" s="259" t="n">
        <v>63</v>
      </c>
      <c r="C40" s="260" t="str">
        <f aca="false">VLOOKUP(B40,Startlist!B:F,2,FALSE())</f>
        <v>E11</v>
      </c>
      <c r="D40" s="261" t="str">
        <f aca="false">CONCATENATE(VLOOKUP(B40,Startlist!B:H,3,FALSE())," / ",VLOOKUP(B40,Startlist!B:H,4,FALSE()))</f>
        <v>Marek Kärner / Eero Kikerpill</v>
      </c>
      <c r="E40" s="262" t="str">
        <f aca="false">VLOOKUP(B40,Startlist!B:F,5,FALSE())</f>
        <v>EST</v>
      </c>
      <c r="F40" s="261" t="str">
        <f aca="false">VLOOKUP(B40,Startlist!B:H,7,FALSE())</f>
        <v>BMW 325</v>
      </c>
      <c r="G40" s="261" t="str">
        <f aca="false">VLOOKUP(B40,Startlist!B:H,6,FALSE())</f>
        <v>LaitseRallyPark</v>
      </c>
      <c r="H40" s="263" t="str">
        <f aca="false">VLOOKUP(B40,Results!B:Q,16,FALSE())</f>
        <v>52.25,2</v>
      </c>
    </row>
    <row r="41" customFormat="false" ht="15" hidden="false" customHeight="true" outlineLevel="0" collapsed="false">
      <c r="A41" s="242" t="n">
        <f aca="false">A40+1</f>
        <v>34</v>
      </c>
      <c r="B41" s="259" t="n">
        <v>50</v>
      </c>
      <c r="C41" s="260" t="str">
        <f aca="false">VLOOKUP(B41,Startlist!B:F,2,FALSE())</f>
        <v>N3</v>
      </c>
      <c r="D41" s="261" t="str">
        <f aca="false">CONCATENATE(VLOOKUP(B41,Startlist!B:H,3,FALSE())," / ",VLOOKUP(B41,Startlist!B:H,4,FALSE()))</f>
        <v>Henry Asi / Taaniel Tigas</v>
      </c>
      <c r="E41" s="262" t="str">
        <f aca="false">VLOOKUP(B41,Startlist!B:F,5,FALSE())</f>
        <v>EST</v>
      </c>
      <c r="F41" s="261" t="str">
        <f aca="false">VLOOKUP(B41,Startlist!B:H,7,FALSE())</f>
        <v>Honda Civic Type-R</v>
      </c>
      <c r="G41" s="261" t="str">
        <f aca="false">VLOOKUP(B41,Startlist!B:H,6,FALSE())</f>
        <v>ECOM Motorsport</v>
      </c>
      <c r="H41" s="263" t="str">
        <f aca="false">VLOOKUP(B41,Results!B:Q,16,FALSE())</f>
        <v>52.48,6</v>
      </c>
    </row>
    <row r="42" customFormat="false" ht="15" hidden="false" customHeight="true" outlineLevel="0" collapsed="false">
      <c r="A42" s="242" t="n">
        <f aca="false">A41+1</f>
        <v>35</v>
      </c>
      <c r="B42" s="259" t="n">
        <v>65</v>
      </c>
      <c r="C42" s="260" t="str">
        <f aca="false">VLOOKUP(B42,Startlist!B:F,2,FALSE())</f>
        <v>E11</v>
      </c>
      <c r="D42" s="261" t="str">
        <f aca="false">CONCATENATE(VLOOKUP(B42,Startlist!B:H,3,FALSE())," / ",VLOOKUP(B42,Startlist!B:H,4,FALSE()))</f>
        <v>Madis Vanaselja / Jaanus Hōbemägi</v>
      </c>
      <c r="E42" s="262" t="str">
        <f aca="false">VLOOKUP(B42,Startlist!B:F,5,FALSE())</f>
        <v>EST</v>
      </c>
      <c r="F42" s="261" t="str">
        <f aca="false">VLOOKUP(B42,Startlist!B:H,7,FALSE())</f>
        <v>BMW M3</v>
      </c>
      <c r="G42" s="261" t="str">
        <f aca="false">VLOOKUP(B42,Startlist!B:H,6,FALSE())</f>
        <v>LaitseRallyPark</v>
      </c>
      <c r="H42" s="263" t="str">
        <f aca="false">VLOOKUP(B42,Results!B:Q,16,FALSE())</f>
        <v>53.07,0</v>
      </c>
    </row>
    <row r="43" customFormat="false" ht="15" hidden="false" customHeight="true" outlineLevel="0" collapsed="false">
      <c r="A43" s="242" t="n">
        <f aca="false">A42+1</f>
        <v>36</v>
      </c>
      <c r="B43" s="259" t="n">
        <v>73</v>
      </c>
      <c r="C43" s="260" t="str">
        <f aca="false">VLOOKUP(B43,Startlist!B:F,2,FALSE())</f>
        <v>A6</v>
      </c>
      <c r="D43" s="261" t="str">
        <f aca="false">CONCATENATE(VLOOKUP(B43,Startlist!B:H,3,FALSE())," / ",VLOOKUP(B43,Startlist!B:H,4,FALSE()))</f>
        <v>Roland Poom / Rain Kaljura</v>
      </c>
      <c r="E43" s="262" t="str">
        <f aca="false">VLOOKUP(B43,Startlist!B:F,5,FALSE())</f>
        <v>EST</v>
      </c>
      <c r="F43" s="261" t="str">
        <f aca="false">VLOOKUP(B43,Startlist!B:H,7,FALSE())</f>
        <v>Citroen C2 R2</v>
      </c>
      <c r="G43" s="261" t="str">
        <f aca="false">VLOOKUP(B43,Startlist!B:H,6,FALSE())</f>
        <v>M.K.E Motorsport</v>
      </c>
      <c r="H43" s="263" t="str">
        <f aca="false">VLOOKUP(B43,Results!B:Q,16,FALSE())</f>
        <v>53.32,6</v>
      </c>
    </row>
    <row r="44" customFormat="false" ht="15" hidden="false" customHeight="true" outlineLevel="0" collapsed="false">
      <c r="A44" s="242" t="n">
        <f aca="false">A43+1</f>
        <v>37</v>
      </c>
      <c r="B44" s="259" t="n">
        <v>67</v>
      </c>
      <c r="C44" s="260" t="str">
        <f aca="false">VLOOKUP(B44,Startlist!B:F,2,FALSE())</f>
        <v>E9</v>
      </c>
      <c r="D44" s="261" t="str">
        <f aca="false">CONCATENATE(VLOOKUP(B44,Startlist!B:H,3,FALSE())," / ",VLOOKUP(B44,Startlist!B:H,4,FALSE()))</f>
        <v>Karl Jalakas / Rainer Laipaik</v>
      </c>
      <c r="E44" s="262" t="str">
        <f aca="false">VLOOKUP(B44,Startlist!B:F,5,FALSE())</f>
        <v>EST</v>
      </c>
      <c r="F44" s="261" t="str">
        <f aca="false">VLOOKUP(B44,Startlist!B:H,7,FALSE())</f>
        <v>Lada VFTS</v>
      </c>
      <c r="G44" s="261" t="str">
        <f aca="false">VLOOKUP(B44,Startlist!B:H,6,FALSE())</f>
        <v>Sar-Tech Motorsport</v>
      </c>
      <c r="H44" s="263" t="str">
        <f aca="false">VLOOKUP(B44,Results!B:Q,16,FALSE())</f>
        <v>53.55,1</v>
      </c>
    </row>
    <row r="45" customFormat="false" ht="15" hidden="false" customHeight="true" outlineLevel="0" collapsed="false">
      <c r="A45" s="242" t="n">
        <f aca="false">A44+1</f>
        <v>38</v>
      </c>
      <c r="B45" s="259" t="n">
        <v>81</v>
      </c>
      <c r="C45" s="260" t="str">
        <f aca="false">VLOOKUP(B45,Startlist!B:F,2,FALSE())</f>
        <v>E9</v>
      </c>
      <c r="D45" s="261" t="str">
        <f aca="false">CONCATENATE(VLOOKUP(B45,Startlist!B:H,3,FALSE())," / ",VLOOKUP(B45,Startlist!B:H,4,FALSE()))</f>
        <v>Raigo Vilbiks / Silver Siivelt</v>
      </c>
      <c r="E45" s="262" t="str">
        <f aca="false">VLOOKUP(B45,Startlist!B:F,5,FALSE())</f>
        <v>EST</v>
      </c>
      <c r="F45" s="261" t="str">
        <f aca="false">VLOOKUP(B45,Startlist!B:H,7,FALSE())</f>
        <v>Lada Samara</v>
      </c>
      <c r="G45" s="261" t="str">
        <f aca="false">VLOOKUP(B45,Startlist!B:H,6,FALSE())</f>
        <v>AMK Ligur Racing</v>
      </c>
      <c r="H45" s="263" t="str">
        <f aca="false">VLOOKUP(B45,Results!B:Q,16,FALSE())</f>
        <v>54.37,6</v>
      </c>
    </row>
    <row r="46" customFormat="false" ht="15" hidden="false" customHeight="true" outlineLevel="0" collapsed="false">
      <c r="A46" s="242" t="n">
        <f aca="false">A45+1</f>
        <v>39</v>
      </c>
      <c r="B46" s="259" t="n">
        <v>69</v>
      </c>
      <c r="C46" s="260" t="str">
        <f aca="false">VLOOKUP(B46,Startlist!B:F,2,FALSE())</f>
        <v>E10</v>
      </c>
      <c r="D46" s="261" t="str">
        <f aca="false">CONCATENATE(VLOOKUP(B46,Startlist!B:H,3,FALSE())," / ",VLOOKUP(B46,Startlist!B:H,4,FALSE()))</f>
        <v>Ott Mesikäpp / Alvar Kuutok</v>
      </c>
      <c r="E46" s="262" t="str">
        <f aca="false">VLOOKUP(B46,Startlist!B:F,5,FALSE())</f>
        <v>EST</v>
      </c>
      <c r="F46" s="261" t="str">
        <f aca="false">VLOOKUP(B46,Startlist!B:H,7,FALSE())</f>
        <v>Vaz 2105</v>
      </c>
      <c r="G46" s="261" t="str">
        <f aca="false">VLOOKUP(B46,Startlist!B:H,6,FALSE())</f>
        <v>LaitseRallyPark</v>
      </c>
      <c r="H46" s="263" t="str">
        <f aca="false">VLOOKUP(B46,Results!B:Q,16,FALSE())</f>
        <v>56.25,7</v>
      </c>
    </row>
    <row r="47" customFormat="false" ht="15" hidden="false" customHeight="true" outlineLevel="0" collapsed="false">
      <c r="A47" s="242" t="n">
        <f aca="false">A46+1</f>
        <v>40</v>
      </c>
      <c r="B47" s="259" t="n">
        <v>66</v>
      </c>
      <c r="C47" s="260" t="str">
        <f aca="false">VLOOKUP(B47,Startlist!B:F,2,FALSE())</f>
        <v>E11</v>
      </c>
      <c r="D47" s="261" t="str">
        <f aca="false">CONCATENATE(VLOOKUP(B47,Startlist!B:H,3,FALSE())," / ",VLOOKUP(B47,Startlist!B:H,4,FALSE()))</f>
        <v>Priit Koik / Uku Heldna</v>
      </c>
      <c r="E47" s="262" t="str">
        <f aca="false">VLOOKUP(B47,Startlist!B:F,5,FALSE())</f>
        <v>EST</v>
      </c>
      <c r="F47" s="261" t="str">
        <f aca="false">VLOOKUP(B47,Startlist!B:H,7,FALSE())</f>
        <v>BMW M3</v>
      </c>
      <c r="G47" s="261" t="str">
        <f aca="false">VLOOKUP(B47,Startlist!B:H,6,FALSE())</f>
        <v>LaitseRallyPark</v>
      </c>
      <c r="H47" s="263" t="str">
        <f aca="false">VLOOKUP(B47,Results!B:Q,16,FALSE())</f>
        <v>56.51,3</v>
      </c>
    </row>
    <row r="48" customFormat="false" ht="15" hidden="false" customHeight="true" outlineLevel="0" collapsed="false">
      <c r="A48" s="242" t="n">
        <f aca="false">A47+1</f>
        <v>41</v>
      </c>
      <c r="B48" s="259" t="n">
        <v>83</v>
      </c>
      <c r="C48" s="260" t="str">
        <f aca="false">VLOOKUP(B48,Startlist!B:F,2,FALSE())</f>
        <v>E9</v>
      </c>
      <c r="D48" s="261" t="str">
        <f aca="false">CONCATENATE(VLOOKUP(B48,Startlist!B:H,3,FALSE())," / ",VLOOKUP(B48,Startlist!B:H,4,FALSE()))</f>
        <v>Tauri Pihlas / Ott Kiil</v>
      </c>
      <c r="E48" s="262" t="str">
        <f aca="false">VLOOKUP(B48,Startlist!B:F,5,FALSE())</f>
        <v>EST</v>
      </c>
      <c r="F48" s="261" t="str">
        <f aca="false">VLOOKUP(B48,Startlist!B:H,7,FALSE())</f>
        <v>Toyota Starlet</v>
      </c>
      <c r="G48" s="261" t="str">
        <f aca="false">VLOOKUP(B48,Startlist!B:H,6,FALSE())</f>
        <v>Sar-Tech Motorsport</v>
      </c>
      <c r="H48" s="263" t="str">
        <f aca="false">VLOOKUP(B48,Results!B:Q,16,FALSE())</f>
        <v>57.58,5</v>
      </c>
    </row>
    <row r="49" customFormat="false" ht="15" hidden="false" customHeight="true" outlineLevel="0" collapsed="false">
      <c r="A49" s="242" t="n">
        <f aca="false">A48+1</f>
        <v>42</v>
      </c>
      <c r="B49" s="259" t="n">
        <v>82</v>
      </c>
      <c r="C49" s="260" t="str">
        <f aca="false">VLOOKUP(B49,Startlist!B:F,2,FALSE())</f>
        <v>E9</v>
      </c>
      <c r="D49" s="261" t="str">
        <f aca="false">CONCATENATE(VLOOKUP(B49,Startlist!B:H,3,FALSE())," / ",VLOOKUP(B49,Startlist!B:H,4,FALSE()))</f>
        <v>Kaspar Kasari / Hannes Kuusmaa</v>
      </c>
      <c r="E49" s="262" t="str">
        <f aca="false">VLOOKUP(B49,Startlist!B:F,5,FALSE())</f>
        <v>EST</v>
      </c>
      <c r="F49" s="261" t="str">
        <f aca="false">VLOOKUP(B49,Startlist!B:H,7,FALSE())</f>
        <v>Honda Civic</v>
      </c>
      <c r="G49" s="261" t="str">
        <f aca="false">VLOOKUP(B49,Startlist!B:H,6,FALSE())</f>
        <v>ECOM Motorsport</v>
      </c>
      <c r="H49" s="263" t="str">
        <f aca="false">VLOOKUP(B49,Results!B:Q,16,FALSE())</f>
        <v>58.34,8</v>
      </c>
    </row>
    <row r="50" customFormat="false" ht="15" hidden="false" customHeight="true" outlineLevel="0" collapsed="false">
      <c r="A50" s="242" t="n">
        <f aca="false">A49+1</f>
        <v>43</v>
      </c>
      <c r="B50" s="259" t="n">
        <v>78</v>
      </c>
      <c r="C50" s="260" t="str">
        <f aca="false">VLOOKUP(B50,Startlist!B:F,2,FALSE())</f>
        <v>E9</v>
      </c>
      <c r="D50" s="261" t="str">
        <f aca="false">CONCATENATE(VLOOKUP(B50,Startlist!B:H,3,FALSE())," / ",VLOOKUP(B50,Startlist!B:H,4,FALSE()))</f>
        <v>Mait Mättik / Kristjan Len</v>
      </c>
      <c r="E50" s="262" t="str">
        <f aca="false">VLOOKUP(B50,Startlist!B:F,5,FALSE())</f>
        <v>EST</v>
      </c>
      <c r="F50" s="261" t="str">
        <f aca="false">VLOOKUP(B50,Startlist!B:H,7,FALSE())</f>
        <v>Lada VFTS</v>
      </c>
      <c r="G50" s="261" t="str">
        <f aca="false">VLOOKUP(B50,Startlist!B:H,6,FALSE())</f>
        <v>SK Villu</v>
      </c>
      <c r="H50" s="263" t="str">
        <f aca="false">VLOOKUP(B50,Results!B:Q,16,FALSE())</f>
        <v>59.17,5</v>
      </c>
    </row>
    <row r="51" customFormat="false" ht="15" hidden="false" customHeight="true" outlineLevel="0" collapsed="false">
      <c r="A51" s="242" t="n">
        <f aca="false">A50+1</f>
        <v>44</v>
      </c>
      <c r="B51" s="259" t="n">
        <v>56</v>
      </c>
      <c r="C51" s="260" t="str">
        <f aca="false">VLOOKUP(B51,Startlist!B:F,2,FALSE())</f>
        <v>E10</v>
      </c>
      <c r="D51" s="261" t="str">
        <f aca="false">CONCATENATE(VLOOKUP(B51,Startlist!B:H,3,FALSE())," / ",VLOOKUP(B51,Startlist!B:H,4,FALSE()))</f>
        <v>Kristjan Sinik / Rudolf Rohusaar</v>
      </c>
      <c r="E51" s="262" t="str">
        <f aca="false">VLOOKUP(B51,Startlist!B:F,5,FALSE())</f>
        <v>EST</v>
      </c>
      <c r="F51" s="261" t="str">
        <f aca="false">VLOOKUP(B51,Startlist!B:H,7,FALSE())</f>
        <v>Nissan Sunny</v>
      </c>
      <c r="G51" s="261" t="str">
        <f aca="false">VLOOKUP(B51,Startlist!B:H,6,FALSE())</f>
        <v>Prorex Racing</v>
      </c>
      <c r="H51" s="263" t="str">
        <f aca="false">VLOOKUP(B51,Results!B:Q,16,FALSE())</f>
        <v>59.18,1</v>
      </c>
    </row>
    <row r="52" customFormat="false" ht="15" hidden="false" customHeight="true" outlineLevel="0" collapsed="false">
      <c r="A52" s="242" t="n">
        <f aca="false">A51+1</f>
        <v>45</v>
      </c>
      <c r="B52" s="259" t="n">
        <v>94</v>
      </c>
      <c r="C52" s="260" t="str">
        <f aca="false">VLOOKUP(B52,Startlist!B:F,2,FALSE())</f>
        <v>E13</v>
      </c>
      <c r="D52" s="261" t="str">
        <f aca="false">CONCATENATE(VLOOKUP(B52,Startlist!B:H,3,FALSE())," / ",VLOOKUP(B52,Startlist!B:H,4,FALSE()))</f>
        <v>Taavi Niinemets / Esko Allika</v>
      </c>
      <c r="E52" s="262" t="str">
        <f aca="false">VLOOKUP(B52,Startlist!B:F,5,FALSE())</f>
        <v>EST</v>
      </c>
      <c r="F52" s="261" t="str">
        <f aca="false">VLOOKUP(B52,Startlist!B:H,7,FALSE())</f>
        <v>Gaz 51A</v>
      </c>
      <c r="G52" s="261" t="str">
        <f aca="false">VLOOKUP(B52,Startlist!B:H,6,FALSE())</f>
        <v>GAZ Ralliklubi</v>
      </c>
      <c r="H52" s="263" t="str">
        <f aca="false">VLOOKUP(B52,Results!B:Q,16,FALSE())</f>
        <v> 1:00.07,5</v>
      </c>
    </row>
    <row r="53" customFormat="false" ht="15" hidden="false" customHeight="true" outlineLevel="0" collapsed="false">
      <c r="A53" s="242" t="n">
        <f aca="false">A52+1</f>
        <v>46</v>
      </c>
      <c r="B53" s="259" t="n">
        <v>89</v>
      </c>
      <c r="C53" s="260" t="str">
        <f aca="false">VLOOKUP(B53,Startlist!B:F,2,FALSE())</f>
        <v>E10</v>
      </c>
      <c r="D53" s="261" t="str">
        <f aca="false">CONCATENATE(VLOOKUP(B53,Startlist!B:H,3,FALSE())," / ",VLOOKUP(B53,Startlist!B:H,4,FALSE()))</f>
        <v>Marten Madissoo / Vivo Pender</v>
      </c>
      <c r="E53" s="262" t="str">
        <f aca="false">VLOOKUP(B53,Startlist!B:F,5,FALSE())</f>
        <v>EST</v>
      </c>
      <c r="F53" s="261" t="str">
        <f aca="false">VLOOKUP(B53,Startlist!B:H,7,FALSE())</f>
        <v>Ford Fiesta</v>
      </c>
      <c r="G53" s="261" t="str">
        <f aca="false">VLOOKUP(B53,Startlist!B:H,6,FALSE())</f>
        <v>TT Racing Team</v>
      </c>
      <c r="H53" s="263" t="str">
        <f aca="false">VLOOKUP(B53,Results!B:Q,16,FALSE())</f>
        <v> 1:05.45,7</v>
      </c>
    </row>
    <row r="54" customFormat="false" ht="15" hidden="false" customHeight="true" outlineLevel="0" collapsed="false">
      <c r="A54" s="242" t="n">
        <f aca="false">A53+1</f>
        <v>47</v>
      </c>
      <c r="B54" s="259" t="n">
        <v>85</v>
      </c>
      <c r="C54" s="260" t="str">
        <f aca="false">VLOOKUP(B54,Startlist!B:F,2,FALSE())</f>
        <v>E9</v>
      </c>
      <c r="D54" s="261" t="str">
        <f aca="false">CONCATENATE(VLOOKUP(B54,Startlist!B:H,3,FALSE())," / ",VLOOKUP(B54,Startlist!B:H,4,FALSE()))</f>
        <v>Janar Tänak / Janno ōunpuu</v>
      </c>
      <c r="E54" s="262" t="str">
        <f aca="false">VLOOKUP(B54,Startlist!B:F,5,FALSE())</f>
        <v>EST</v>
      </c>
      <c r="F54" s="261" t="str">
        <f aca="false">VLOOKUP(B54,Startlist!B:H,7,FALSE())</f>
        <v>Vaz 2105</v>
      </c>
      <c r="G54" s="261" t="str">
        <f aca="false">VLOOKUP(B54,Startlist!B:H,6,FALSE())</f>
        <v>OT Racing</v>
      </c>
      <c r="H54" s="263" t="str">
        <f aca="false">VLOOKUP(B54,Results!B:Q,16,FALSE())</f>
        <v> 1:13.35,4</v>
      </c>
    </row>
    <row r="55" customFormat="false" ht="15" hidden="false" customHeight="true" outlineLevel="0" collapsed="false">
      <c r="A55" s="242" t="n">
        <f aca="false">A54+1</f>
        <v>48</v>
      </c>
      <c r="B55" s="259" t="n">
        <v>42</v>
      </c>
      <c r="C55" s="260" t="str">
        <f aca="false">VLOOKUP(B55,Startlist!B:F,2,FALSE())</f>
        <v>N3</v>
      </c>
      <c r="D55" s="261" t="str">
        <f aca="false">CONCATENATE(VLOOKUP(B55,Startlist!B:H,3,FALSE())," / ",VLOOKUP(B55,Startlist!B:H,4,FALSE()))</f>
        <v>Kevin Kuusik / Carl Terras</v>
      </c>
      <c r="E55" s="262" t="str">
        <f aca="false">VLOOKUP(B55,Startlist!B:F,5,FALSE())</f>
        <v>EST</v>
      </c>
      <c r="F55" s="261" t="str">
        <f aca="false">VLOOKUP(B55,Startlist!B:H,7,FALSE())</f>
        <v>Renault Clio Ragnotti</v>
      </c>
      <c r="G55" s="261" t="str">
        <f aca="false">VLOOKUP(B55,Startlist!B:H,6,FALSE())</f>
        <v>OT Racing</v>
      </c>
      <c r="H55" s="263" t="str">
        <f aca="false">VLOOKUP(B55,Results!B:Q,16,FALSE())</f>
        <v> 1:17.14,6</v>
      </c>
    </row>
    <row r="56" customFormat="false" ht="15" hidden="false" customHeight="true" outlineLevel="0" collapsed="false">
      <c r="A56" s="242"/>
      <c r="B56" s="259" t="n">
        <v>5</v>
      </c>
      <c r="C56" s="260" t="str">
        <f aca="false">VLOOKUP(B56,Startlist!B:F,2,FALSE())</f>
        <v>N4</v>
      </c>
      <c r="D56" s="261" t="str">
        <f aca="false">CONCATENATE(VLOOKUP(B56,Startlist!B:H,3,FALSE())," / ",VLOOKUP(B56,Startlist!B:H,4,FALSE()))</f>
        <v>Siim Plangi / Marek Sarapuu</v>
      </c>
      <c r="E56" s="262" t="str">
        <f aca="false">VLOOKUP(B56,Startlist!B:F,5,FALSE())</f>
        <v>EST</v>
      </c>
      <c r="F56" s="261" t="str">
        <f aca="false">VLOOKUP(B56,Startlist!B:H,7,FALSE())</f>
        <v>Mitsubishi Lancer Evo 9</v>
      </c>
      <c r="G56" s="261" t="str">
        <f aca="false">VLOOKUP(B56,Startlist!B:H,6,FALSE())</f>
        <v>ASRT</v>
      </c>
      <c r="H56" s="264" t="s">
        <v>2663</v>
      </c>
    </row>
    <row r="57" customFormat="false" ht="15" hidden="false" customHeight="true" outlineLevel="0" collapsed="false">
      <c r="A57" s="242"/>
      <c r="B57" s="259" t="n">
        <v>8</v>
      </c>
      <c r="C57" s="260" t="str">
        <f aca="false">VLOOKUP(B57,Startlist!B:F,2,FALSE())</f>
        <v>N4</v>
      </c>
      <c r="D57" s="261" t="str">
        <f aca="false">CONCATENATE(VLOOKUP(B57,Startlist!B:H,3,FALSE())," / ",VLOOKUP(B57,Startlist!B:H,4,FALSE()))</f>
        <v>Egon Kaur / Erik Lepikson</v>
      </c>
      <c r="E57" s="262" t="str">
        <f aca="false">VLOOKUP(B57,Startlist!B:F,5,FALSE())</f>
        <v>EST</v>
      </c>
      <c r="F57" s="261" t="str">
        <f aca="false">VLOOKUP(B57,Startlist!B:H,7,FALSE())</f>
        <v>Mitsubishi Lancer Evo 10</v>
      </c>
      <c r="G57" s="261" t="str">
        <f aca="false">VLOOKUP(B57,Startlist!B:H,6,FALSE())</f>
        <v>Carglass Rally Team</v>
      </c>
      <c r="H57" s="264" t="s">
        <v>2663</v>
      </c>
    </row>
    <row r="58" customFormat="false" ht="15" hidden="false" customHeight="true" outlineLevel="0" collapsed="false">
      <c r="A58" s="242"/>
      <c r="B58" s="259" t="n">
        <v>9</v>
      </c>
      <c r="C58" s="260" t="str">
        <f aca="false">VLOOKUP(B58,Startlist!B:F,2,FALSE())</f>
        <v>N4</v>
      </c>
      <c r="D58" s="261" t="str">
        <f aca="false">CONCATENATE(VLOOKUP(B58,Startlist!B:H,3,FALSE())," / ",VLOOKUP(B58,Startlist!B:H,4,FALSE()))</f>
        <v>Roland Murakas / Kalle Adler</v>
      </c>
      <c r="E58" s="262" t="str">
        <f aca="false">VLOOKUP(B58,Startlist!B:F,5,FALSE())</f>
        <v>EST</v>
      </c>
      <c r="F58" s="261" t="str">
        <f aca="false">VLOOKUP(B58,Startlist!B:H,7,FALSE())</f>
        <v>Mitsubishi Lancer Evo 10</v>
      </c>
      <c r="G58" s="261" t="str">
        <f aca="false">VLOOKUP(B58,Startlist!B:H,6,FALSE())</f>
        <v>Prorehv Rally Team</v>
      </c>
      <c r="H58" s="264" t="s">
        <v>2663</v>
      </c>
    </row>
    <row r="59" customFormat="false" ht="15" hidden="false" customHeight="true" outlineLevel="0" collapsed="false">
      <c r="A59" s="242"/>
      <c r="B59" s="259" t="n">
        <v>10</v>
      </c>
      <c r="C59" s="260" t="str">
        <f aca="false">VLOOKUP(B59,Startlist!B:F,2,FALSE())</f>
        <v>R4</v>
      </c>
      <c r="D59" s="261" t="str">
        <f aca="false">CONCATENATE(VLOOKUP(B59,Startlist!B:H,3,FALSE())," / ",VLOOKUP(B59,Startlist!B:H,4,FALSE()))</f>
        <v>Jukka Hiltunen / Tapio Suominen</v>
      </c>
      <c r="E59" s="262" t="str">
        <f aca="false">VLOOKUP(B59,Startlist!B:F,5,FALSE())</f>
        <v>FIN</v>
      </c>
      <c r="F59" s="261" t="str">
        <f aca="false">VLOOKUP(B59,Startlist!B:H,7,FALSE())</f>
        <v>Ford Fiesta S2000</v>
      </c>
      <c r="G59" s="261" t="str">
        <f aca="false">VLOOKUP(B59,Startlist!B:H,6,FALSE())</f>
        <v>Printsport</v>
      </c>
      <c r="H59" s="264" t="s">
        <v>2663</v>
      </c>
    </row>
    <row r="60" customFormat="false" ht="15" hidden="false" customHeight="true" outlineLevel="0" collapsed="false">
      <c r="A60" s="242"/>
      <c r="B60" s="259" t="n">
        <v>19</v>
      </c>
      <c r="C60" s="260" t="str">
        <f aca="false">VLOOKUP(B60,Startlist!B:F,2,FALSE())</f>
        <v>E11</v>
      </c>
      <c r="D60" s="261" t="str">
        <f aca="false">CONCATENATE(VLOOKUP(B60,Startlist!B:H,3,FALSE())," / ",VLOOKUP(B60,Startlist!B:H,4,FALSE()))</f>
        <v>Ago Ahu / Kalle Ahu</v>
      </c>
      <c r="E60" s="262" t="str">
        <f aca="false">VLOOKUP(B60,Startlist!B:F,5,FALSE())</f>
        <v>EST</v>
      </c>
      <c r="F60" s="261" t="str">
        <f aca="false">VLOOKUP(B60,Startlist!B:H,7,FALSE())</f>
        <v>BMW M3</v>
      </c>
      <c r="G60" s="261" t="str">
        <f aca="false">VLOOKUP(B60,Startlist!B:H,6,FALSE())</f>
        <v>Sar-Tech Motorsport</v>
      </c>
      <c r="H60" s="264" t="s">
        <v>2663</v>
      </c>
    </row>
    <row r="61" customFormat="false" ht="15" hidden="false" customHeight="true" outlineLevel="0" collapsed="false">
      <c r="A61" s="242"/>
      <c r="B61" s="259" t="n">
        <v>21</v>
      </c>
      <c r="C61" s="260" t="str">
        <f aca="false">VLOOKUP(B61,Startlist!B:F,2,FALSE())</f>
        <v>N3</v>
      </c>
      <c r="D61" s="261" t="str">
        <f aca="false">CONCATENATE(VLOOKUP(B61,Startlist!B:H,3,FALSE())," / ",VLOOKUP(B61,Startlist!B:H,4,FALSE()))</f>
        <v>Sander Siniorg / Cristen Laos</v>
      </c>
      <c r="E61" s="262" t="str">
        <f aca="false">VLOOKUP(B61,Startlist!B:F,5,FALSE())</f>
        <v>EST</v>
      </c>
      <c r="F61" s="261" t="str">
        <f aca="false">VLOOKUP(B61,Startlist!B:H,7,FALSE())</f>
        <v>Honda Civic Type-R</v>
      </c>
      <c r="G61" s="261" t="str">
        <f aca="false">VLOOKUP(B61,Startlist!B:H,6,FALSE())</f>
        <v>Prorehv Rally Team</v>
      </c>
      <c r="H61" s="264" t="s">
        <v>2663</v>
      </c>
    </row>
    <row r="62" customFormat="false" ht="15" hidden="false" customHeight="true" outlineLevel="0" collapsed="false">
      <c r="A62" s="242"/>
      <c r="B62" s="259" t="n">
        <v>34</v>
      </c>
      <c r="C62" s="260" t="str">
        <f aca="false">VLOOKUP(B62,Startlist!B:F,2,FALSE())</f>
        <v>E10</v>
      </c>
      <c r="D62" s="261" t="str">
        <f aca="false">CONCATENATE(VLOOKUP(B62,Startlist!B:H,3,FALSE())," / ",VLOOKUP(B62,Startlist!B:H,4,FALSE()))</f>
        <v>Lembit Soe / Ahto Pihlas</v>
      </c>
      <c r="E62" s="262" t="str">
        <f aca="false">VLOOKUP(B62,Startlist!B:F,5,FALSE())</f>
        <v>EST</v>
      </c>
      <c r="F62" s="261" t="str">
        <f aca="false">VLOOKUP(B62,Startlist!B:H,7,FALSE())</f>
        <v>Toyota Starlet</v>
      </c>
      <c r="G62" s="261" t="str">
        <f aca="false">VLOOKUP(B62,Startlist!B:H,6,FALSE())</f>
        <v>Sar-Tech Motorsport</v>
      </c>
      <c r="H62" s="264" t="s">
        <v>2663</v>
      </c>
    </row>
    <row r="63" customFormat="false" ht="15" hidden="false" customHeight="true" outlineLevel="0" collapsed="false">
      <c r="A63" s="242"/>
      <c r="B63" s="259" t="n">
        <v>36</v>
      </c>
      <c r="C63" s="260" t="str">
        <f aca="false">VLOOKUP(B63,Startlist!B:F,2,FALSE())</f>
        <v>A6</v>
      </c>
      <c r="D63" s="261" t="str">
        <f aca="false">CONCATENATE(VLOOKUP(B63,Startlist!B:H,3,FALSE())," / ",VLOOKUP(B63,Startlist!B:H,4,FALSE()))</f>
        <v>Rasmus Uustulnd / Imre Kuusk</v>
      </c>
      <c r="E63" s="262" t="str">
        <f aca="false">VLOOKUP(B63,Startlist!B:F,5,FALSE())</f>
        <v>EST</v>
      </c>
      <c r="F63" s="261" t="str">
        <f aca="false">VLOOKUP(B63,Startlist!B:H,7,FALSE())</f>
        <v>Ford Fiesta R2</v>
      </c>
      <c r="G63" s="261" t="str">
        <f aca="false">VLOOKUP(B63,Startlist!B:H,6,FALSE())</f>
        <v>OT Racing</v>
      </c>
      <c r="H63" s="264" t="s">
        <v>2663</v>
      </c>
    </row>
    <row r="64" customFormat="false" ht="15" hidden="false" customHeight="true" outlineLevel="0" collapsed="false">
      <c r="A64" s="242"/>
      <c r="B64" s="259" t="n">
        <v>41</v>
      </c>
      <c r="C64" s="260" t="str">
        <f aca="false">VLOOKUP(B64,Startlist!B:F,2,FALSE())</f>
        <v>E11</v>
      </c>
      <c r="D64" s="261" t="str">
        <f aca="false">CONCATENATE(VLOOKUP(B64,Startlist!B:H,3,FALSE())," / ",VLOOKUP(B64,Startlist!B:H,4,FALSE()))</f>
        <v>Argo Kuutok / Mart Bergmann</v>
      </c>
      <c r="E64" s="262" t="str">
        <f aca="false">VLOOKUP(B64,Startlist!B:F,5,FALSE())</f>
        <v>EST</v>
      </c>
      <c r="F64" s="261" t="str">
        <f aca="false">VLOOKUP(B64,Startlist!B:H,7,FALSE())</f>
        <v>BMW M3</v>
      </c>
      <c r="G64" s="261" t="str">
        <f aca="false">VLOOKUP(B64,Startlist!B:H,6,FALSE())</f>
        <v>LaitseRallyPark</v>
      </c>
      <c r="H64" s="264" t="s">
        <v>2663</v>
      </c>
    </row>
    <row r="65" customFormat="false" ht="15" hidden="false" customHeight="true" outlineLevel="0" collapsed="false">
      <c r="A65" s="242"/>
      <c r="B65" s="259" t="n">
        <v>46</v>
      </c>
      <c r="C65" s="260" t="str">
        <f aca="false">VLOOKUP(B65,Startlist!B:F,2,FALSE())</f>
        <v>A8</v>
      </c>
      <c r="D65" s="261" t="str">
        <f aca="false">CONCATENATE(VLOOKUP(B65,Startlist!B:H,3,FALSE())," / ",VLOOKUP(B65,Startlist!B:H,4,FALSE()))</f>
        <v>Rünno Ubinhain / Riho Tenveld</v>
      </c>
      <c r="E65" s="262" t="str">
        <f aca="false">VLOOKUP(B65,Startlist!B:F,5,FALSE())</f>
        <v>EST</v>
      </c>
      <c r="F65" s="261" t="str">
        <f aca="false">VLOOKUP(B65,Startlist!B:H,7,FALSE())</f>
        <v>Subaru Impreza STI</v>
      </c>
      <c r="G65" s="261" t="str">
        <f aca="false">VLOOKUP(B65,Startlist!B:H,6,FALSE())</f>
        <v>LaitseRallyPark</v>
      </c>
      <c r="H65" s="264" t="s">
        <v>2663</v>
      </c>
    </row>
    <row r="66" customFormat="false" ht="15" hidden="false" customHeight="true" outlineLevel="0" collapsed="false">
      <c r="A66" s="242"/>
      <c r="B66" s="259" t="n">
        <v>53</v>
      </c>
      <c r="C66" s="260" t="str">
        <f aca="false">VLOOKUP(B66,Startlist!B:F,2,FALSE())</f>
        <v>N3</v>
      </c>
      <c r="D66" s="261" t="str">
        <f aca="false">CONCATENATE(VLOOKUP(B66,Startlist!B:H,3,FALSE())," / ",VLOOKUP(B66,Startlist!B:H,4,FALSE()))</f>
        <v>Tanel Müürsepp / Neeme Järvpōld</v>
      </c>
      <c r="E66" s="262" t="str">
        <f aca="false">VLOOKUP(B66,Startlist!B:F,5,FALSE())</f>
        <v>EST</v>
      </c>
      <c r="F66" s="261" t="str">
        <f aca="false">VLOOKUP(B66,Startlist!B:H,7,FALSE())</f>
        <v>Honda Civic Type-R</v>
      </c>
      <c r="G66" s="261" t="str">
        <f aca="false">VLOOKUP(B66,Startlist!B:H,6,FALSE())</f>
        <v>G.M.Racing SK</v>
      </c>
      <c r="H66" s="264" t="s">
        <v>2663</v>
      </c>
    </row>
    <row r="67" customFormat="false" ht="15" hidden="false" customHeight="true" outlineLevel="0" collapsed="false">
      <c r="A67" s="242"/>
      <c r="B67" s="259" t="n">
        <v>55</v>
      </c>
      <c r="C67" s="260" t="str">
        <f aca="false">VLOOKUP(B67,Startlist!B:F,2,FALSE())</f>
        <v>E10</v>
      </c>
      <c r="D67" s="261" t="str">
        <f aca="false">CONCATENATE(VLOOKUP(B67,Startlist!B:H,3,FALSE())," / ",VLOOKUP(B67,Startlist!B:H,4,FALSE()))</f>
        <v>Rando Turja / Ain Sepp</v>
      </c>
      <c r="E67" s="262" t="str">
        <f aca="false">VLOOKUP(B67,Startlist!B:F,5,FALSE())</f>
        <v>EST</v>
      </c>
      <c r="F67" s="261" t="str">
        <f aca="false">VLOOKUP(B67,Startlist!B:H,7,FALSE())</f>
        <v>Lada VFTS</v>
      </c>
      <c r="G67" s="261" t="str">
        <f aca="false">VLOOKUP(B67,Startlist!B:H,6,FALSE())</f>
        <v>Sar-Tech Motorsport</v>
      </c>
      <c r="H67" s="264" t="s">
        <v>2663</v>
      </c>
    </row>
    <row r="68" customFormat="false" ht="15" hidden="false" customHeight="true" outlineLevel="0" collapsed="false">
      <c r="A68" s="242"/>
      <c r="B68" s="259" t="n">
        <v>64</v>
      </c>
      <c r="C68" s="260" t="str">
        <f aca="false">VLOOKUP(B68,Startlist!B:F,2,FALSE())</f>
        <v>E10</v>
      </c>
      <c r="D68" s="261" t="str">
        <f aca="false">CONCATENATE(VLOOKUP(B68,Startlist!B:H,3,FALSE())," / ",VLOOKUP(B68,Startlist!B:H,4,FALSE()))</f>
        <v>Taavo Tigane / Eero Viljus</v>
      </c>
      <c r="E68" s="262" t="str">
        <f aca="false">VLOOKUP(B68,Startlist!B:F,5,FALSE())</f>
        <v>EST</v>
      </c>
      <c r="F68" s="261" t="str">
        <f aca="false">VLOOKUP(B68,Startlist!B:H,7,FALSE())</f>
        <v>Nissan Sunny</v>
      </c>
      <c r="G68" s="261" t="str">
        <f aca="false">VLOOKUP(B68,Startlist!B:H,6,FALSE())</f>
        <v>RS Racing Team</v>
      </c>
      <c r="H68" s="264" t="s">
        <v>2663</v>
      </c>
    </row>
    <row r="69" customFormat="false" ht="15" hidden="false" customHeight="true" outlineLevel="0" collapsed="false">
      <c r="A69" s="242"/>
      <c r="B69" s="259" t="n">
        <v>70</v>
      </c>
      <c r="C69" s="260" t="str">
        <f aca="false">VLOOKUP(B69,Startlist!B:F,2,FALSE())</f>
        <v>E10</v>
      </c>
      <c r="D69" s="261" t="str">
        <f aca="false">CONCATENATE(VLOOKUP(B69,Startlist!B:H,3,FALSE())," / ",VLOOKUP(B69,Startlist!B:H,4,FALSE()))</f>
        <v>Simo Saar / Janek Tamm</v>
      </c>
      <c r="E69" s="262" t="str">
        <f aca="false">VLOOKUP(B69,Startlist!B:F,5,FALSE())</f>
        <v>EST</v>
      </c>
      <c r="F69" s="261" t="str">
        <f aca="false">VLOOKUP(B69,Startlist!B:H,7,FALSE())</f>
        <v>Renault Clio</v>
      </c>
      <c r="G69" s="261" t="str">
        <f aca="false">VLOOKUP(B69,Startlist!B:H,6,FALSE())</f>
        <v>PSC Motorsport</v>
      </c>
      <c r="H69" s="264" t="s">
        <v>2663</v>
      </c>
    </row>
    <row r="70" customFormat="false" ht="15" hidden="false" customHeight="true" outlineLevel="0" collapsed="false">
      <c r="A70" s="242"/>
      <c r="B70" s="259" t="n">
        <v>71</v>
      </c>
      <c r="C70" s="260" t="str">
        <f aca="false">VLOOKUP(B70,Startlist!B:F,2,FALSE())</f>
        <v>E10</v>
      </c>
      <c r="D70" s="261" t="str">
        <f aca="false">CONCATENATE(VLOOKUP(B70,Startlist!B:H,3,FALSE())," / ",VLOOKUP(B70,Startlist!B:H,4,FALSE()))</f>
        <v>Karl Tarrend / Martin Meltsov</v>
      </c>
      <c r="E70" s="262" t="str">
        <f aca="false">VLOOKUP(B70,Startlist!B:F,5,FALSE())</f>
        <v>EST</v>
      </c>
      <c r="F70" s="261" t="str">
        <f aca="false">VLOOKUP(B70,Startlist!B:H,7,FALSE())</f>
        <v>Renault Clio</v>
      </c>
      <c r="G70" s="261" t="str">
        <f aca="false">VLOOKUP(B70,Startlist!B:H,6,FALSE())</f>
        <v>G.M.Racing SK</v>
      </c>
      <c r="H70" s="264" t="s">
        <v>2663</v>
      </c>
    </row>
    <row r="71" customFormat="false" ht="15" hidden="false" customHeight="true" outlineLevel="0" collapsed="false">
      <c r="A71" s="242"/>
      <c r="B71" s="259" t="n">
        <v>75</v>
      </c>
      <c r="C71" s="260" t="str">
        <f aca="false">VLOOKUP(B71,Startlist!B:F,2,FALSE())</f>
        <v>E10</v>
      </c>
      <c r="D71" s="261" t="str">
        <f aca="false">CONCATENATE(VLOOKUP(B71,Startlist!B:H,3,FALSE())," / ",VLOOKUP(B71,Startlist!B:H,4,FALSE()))</f>
        <v>Ronald Jürgenson / Janek Ojala</v>
      </c>
      <c r="E71" s="262" t="str">
        <f aca="false">VLOOKUP(B71,Startlist!B:F,5,FALSE())</f>
        <v>EST</v>
      </c>
      <c r="F71" s="261" t="str">
        <f aca="false">VLOOKUP(B71,Startlist!B:H,7,FALSE())</f>
        <v>Peugeot 205 GTI</v>
      </c>
      <c r="G71" s="261" t="str">
        <f aca="false">VLOOKUP(B71,Startlist!B:H,6,FALSE())</f>
        <v>Yellow Racing</v>
      </c>
      <c r="H71" s="264" t="s">
        <v>2663</v>
      </c>
    </row>
    <row r="72" customFormat="false" ht="15" hidden="false" customHeight="true" outlineLevel="0" collapsed="false">
      <c r="A72" s="242"/>
      <c r="B72" s="259" t="n">
        <v>79</v>
      </c>
      <c r="C72" s="260" t="str">
        <f aca="false">VLOOKUP(B72,Startlist!B:F,2,FALSE())</f>
        <v>E10</v>
      </c>
      <c r="D72" s="261" t="str">
        <f aca="false">CONCATENATE(VLOOKUP(B72,Startlist!B:H,3,FALSE())," / ",VLOOKUP(B72,Startlist!B:H,4,FALSE()))</f>
        <v>Margus Sarja / Taavi Audova</v>
      </c>
      <c r="E72" s="262" t="str">
        <f aca="false">VLOOKUP(B72,Startlist!B:F,5,FALSE())</f>
        <v>EST</v>
      </c>
      <c r="F72" s="261" t="str">
        <f aca="false">VLOOKUP(B72,Startlist!B:H,7,FALSE())</f>
        <v>VW Golf</v>
      </c>
      <c r="G72" s="261" t="str">
        <f aca="false">VLOOKUP(B72,Startlist!B:H,6,FALSE())</f>
        <v>G.M.Racing SK</v>
      </c>
      <c r="H72" s="264" t="s">
        <v>2663</v>
      </c>
    </row>
    <row r="73" customFormat="false" ht="15" hidden="false" customHeight="true" outlineLevel="0" collapsed="false">
      <c r="A73" s="242"/>
      <c r="B73" s="259" t="n">
        <v>80</v>
      </c>
      <c r="C73" s="260" t="str">
        <f aca="false">VLOOKUP(B73,Startlist!B:F,2,FALSE())</f>
        <v>E10</v>
      </c>
      <c r="D73" s="261" t="str">
        <f aca="false">CONCATENATE(VLOOKUP(B73,Startlist!B:H,3,FALSE())," / ",VLOOKUP(B73,Startlist!B:H,4,FALSE()))</f>
        <v>Einar Soe / Tarmo Kaseorg</v>
      </c>
      <c r="E73" s="262" t="str">
        <f aca="false">VLOOKUP(B73,Startlist!B:F,5,FALSE())</f>
        <v>EST</v>
      </c>
      <c r="F73" s="261" t="str">
        <f aca="false">VLOOKUP(B73,Startlist!B:H,7,FALSE())</f>
        <v>Toyota Starlet</v>
      </c>
      <c r="G73" s="261" t="str">
        <f aca="false">VLOOKUP(B73,Startlist!B:H,6,FALSE())</f>
        <v>Sar-Tech Motorsport</v>
      </c>
      <c r="H73" s="264" t="s">
        <v>2663</v>
      </c>
    </row>
    <row r="74" customFormat="false" ht="15" hidden="false" customHeight="true" outlineLevel="0" collapsed="false">
      <c r="A74" s="242"/>
      <c r="B74" s="259" t="n">
        <v>86</v>
      </c>
      <c r="C74" s="260" t="str">
        <f aca="false">VLOOKUP(B74,Startlist!B:F,2,FALSE())</f>
        <v>E10</v>
      </c>
      <c r="D74" s="261" t="str">
        <f aca="false">CONCATENATE(VLOOKUP(B74,Startlist!B:H,3,FALSE())," / ",VLOOKUP(B74,Startlist!B:H,4,FALSE()))</f>
        <v>Harri Rodendau / Aivo Rahu</v>
      </c>
      <c r="E74" s="262" t="str">
        <f aca="false">VLOOKUP(B74,Startlist!B:F,5,FALSE())</f>
        <v>EST</v>
      </c>
      <c r="F74" s="261" t="str">
        <f aca="false">VLOOKUP(B74,Startlist!B:H,7,FALSE())</f>
        <v>Ford Escort MK2</v>
      </c>
      <c r="G74" s="261" t="str">
        <f aca="false">VLOOKUP(B74,Startlist!B:H,6,FALSE())</f>
        <v>OMP Motorsport</v>
      </c>
      <c r="H74" s="264" t="s">
        <v>2663</v>
      </c>
    </row>
    <row r="75" customFormat="false" ht="15" hidden="false" customHeight="true" outlineLevel="0" collapsed="false">
      <c r="A75" s="242"/>
      <c r="B75" s="259" t="n">
        <v>87</v>
      </c>
      <c r="C75" s="260" t="str">
        <f aca="false">VLOOKUP(B75,Startlist!B:F,2,FALSE())</f>
        <v>E9</v>
      </c>
      <c r="D75" s="261" t="str">
        <f aca="false">CONCATENATE(VLOOKUP(B75,Startlist!B:H,3,FALSE())," / ",VLOOKUP(B75,Startlist!B:H,4,FALSE()))</f>
        <v>Henri Franke / Alain Sivous</v>
      </c>
      <c r="E75" s="262" t="str">
        <f aca="false">VLOOKUP(B75,Startlist!B:F,5,FALSE())</f>
        <v>EST</v>
      </c>
      <c r="F75" s="261" t="str">
        <f aca="false">VLOOKUP(B75,Startlist!B:H,7,FALSE())</f>
        <v>Suzuki Baleno</v>
      </c>
      <c r="G75" s="261" t="str">
        <f aca="false">VLOOKUP(B75,Startlist!B:H,6,FALSE())</f>
        <v>ECOM Motorsport</v>
      </c>
      <c r="H75" s="264" t="s">
        <v>2663</v>
      </c>
    </row>
    <row r="76" customFormat="false" ht="15" hidden="false" customHeight="true" outlineLevel="0" collapsed="false">
      <c r="A76" s="242"/>
      <c r="B76" s="259" t="n">
        <v>90</v>
      </c>
      <c r="C76" s="260" t="str">
        <f aca="false">VLOOKUP(B76,Startlist!B:F,2,FALSE())</f>
        <v>E9</v>
      </c>
      <c r="D76" s="261" t="str">
        <f aca="false">CONCATENATE(VLOOKUP(B76,Startlist!B:H,3,FALSE())," / ",VLOOKUP(B76,Startlist!B:H,4,FALSE()))</f>
        <v>Janek Jelle / Vaido Tali</v>
      </c>
      <c r="E76" s="262" t="str">
        <f aca="false">VLOOKUP(B76,Startlist!B:F,5,FALSE())</f>
        <v>EST</v>
      </c>
      <c r="F76" s="261" t="str">
        <f aca="false">VLOOKUP(B76,Startlist!B:H,7,FALSE())</f>
        <v>Lada 2105</v>
      </c>
      <c r="G76" s="261" t="str">
        <f aca="false">VLOOKUP(B76,Startlist!B:H,6,FALSE())</f>
        <v>Tamsalu AMK</v>
      </c>
      <c r="H76" s="264" t="s">
        <v>2663</v>
      </c>
    </row>
    <row r="77" customFormat="false" ht="15" hidden="false" customHeight="true" outlineLevel="0" collapsed="false">
      <c r="A77" s="242"/>
      <c r="B77" s="259" t="n">
        <v>91</v>
      </c>
      <c r="C77" s="260" t="str">
        <f aca="false">VLOOKUP(B77,Startlist!B:F,2,FALSE())</f>
        <v>E10</v>
      </c>
      <c r="D77" s="261" t="str">
        <f aca="false">CONCATENATE(VLOOKUP(B77,Startlist!B:H,3,FALSE())," / ",VLOOKUP(B77,Startlist!B:H,4,FALSE()))</f>
        <v>Martin Vatter / Erik Sher</v>
      </c>
      <c r="E77" s="262" t="str">
        <f aca="false">VLOOKUP(B77,Startlist!B:F,5,FALSE())</f>
        <v>EST</v>
      </c>
      <c r="F77" s="261" t="str">
        <f aca="false">VLOOKUP(B77,Startlist!B:H,7,FALSE())</f>
        <v>Mitsubishi Colt</v>
      </c>
      <c r="G77" s="261" t="str">
        <f aca="false">VLOOKUP(B77,Startlist!B:H,6,FALSE())</f>
        <v>AMK Ligur Racing</v>
      </c>
      <c r="H77" s="264" t="s">
        <v>2663</v>
      </c>
    </row>
    <row r="78" customFormat="false" ht="15" hidden="false" customHeight="true" outlineLevel="0" collapsed="false">
      <c r="A78" s="242"/>
      <c r="B78" s="259" t="n">
        <v>93</v>
      </c>
      <c r="C78" s="260" t="str">
        <f aca="false">VLOOKUP(B78,Startlist!B:F,2,FALSE())</f>
        <v>E9</v>
      </c>
      <c r="D78" s="261" t="str">
        <f aca="false">CONCATENATE(VLOOKUP(B78,Startlist!B:H,3,FALSE())," / ",VLOOKUP(B78,Startlist!B:H,4,FALSE()))</f>
        <v>Indrek Irs / Arvo Liimann</v>
      </c>
      <c r="E78" s="262" t="str">
        <f aca="false">VLOOKUP(B78,Startlist!B:F,5,FALSE())</f>
        <v>EST</v>
      </c>
      <c r="F78" s="261" t="str">
        <f aca="false">VLOOKUP(B78,Startlist!B:H,7,FALSE())</f>
        <v>AZLK 2140</v>
      </c>
      <c r="G78" s="261" t="str">
        <f aca="false">VLOOKUP(B78,Startlist!B:H,6,FALSE())</f>
        <v>SK Villu</v>
      </c>
      <c r="H78" s="264" t="s">
        <v>2663</v>
      </c>
    </row>
    <row r="79" customFormat="false" ht="15" hidden="false" customHeight="true" outlineLevel="0" collapsed="false">
      <c r="A79" s="242"/>
      <c r="B79" s="259" t="n">
        <v>95</v>
      </c>
      <c r="C79" s="260" t="str">
        <f aca="false">VLOOKUP(B79,Startlist!B:F,2,FALSE())</f>
        <v>E13</v>
      </c>
      <c r="D79" s="261" t="str">
        <f aca="false">CONCATENATE(VLOOKUP(B79,Startlist!B:H,3,FALSE())," / ",VLOOKUP(B79,Startlist!B:H,4,FALSE()))</f>
        <v>Kristo Laadre / Priit Pilden</v>
      </c>
      <c r="E79" s="262" t="str">
        <f aca="false">VLOOKUP(B79,Startlist!B:F,5,FALSE())</f>
        <v>EST</v>
      </c>
      <c r="F79" s="261" t="str">
        <f aca="false">VLOOKUP(B79,Startlist!B:H,7,FALSE())</f>
        <v>Gaz 51</v>
      </c>
      <c r="G79" s="261" t="str">
        <f aca="false">VLOOKUP(B79,Startlist!B:H,6,FALSE())</f>
        <v>GAZ Ralliklubi</v>
      </c>
      <c r="H79" s="264" t="s">
        <v>2663</v>
      </c>
    </row>
    <row r="80" customFormat="false" ht="15" hidden="false" customHeight="true" outlineLevel="0" collapsed="false">
      <c r="A80" s="242"/>
      <c r="B80" s="259" t="n">
        <v>96</v>
      </c>
      <c r="C80" s="260" t="str">
        <f aca="false">VLOOKUP(B80,Startlist!B:F,2,FALSE())</f>
        <v>E13</v>
      </c>
      <c r="D80" s="261" t="str">
        <f aca="false">CONCATENATE(VLOOKUP(B80,Startlist!B:H,3,FALSE())," / ",VLOOKUP(B80,Startlist!B:H,4,FALSE()))</f>
        <v>Kaido Vilu / Andrus Markson</v>
      </c>
      <c r="E80" s="262" t="str">
        <f aca="false">VLOOKUP(B80,Startlist!B:F,5,FALSE())</f>
        <v>EST</v>
      </c>
      <c r="F80" s="261" t="str">
        <f aca="false">VLOOKUP(B80,Startlist!B:H,7,FALSE())</f>
        <v>Gaz 51A</v>
      </c>
      <c r="G80" s="261" t="str">
        <f aca="false">VLOOKUP(B80,Startlist!B:H,6,FALSE())</f>
        <v>GAZ Ralliklubi</v>
      </c>
      <c r="H80" s="264" t="s">
        <v>2663</v>
      </c>
    </row>
    <row r="81" customFormat="false" ht="15" hidden="false" customHeight="true" outlineLevel="0" collapsed="false">
      <c r="A81" s="242"/>
      <c r="B81" s="259" t="n">
        <v>97</v>
      </c>
      <c r="C81" s="260" t="str">
        <f aca="false">VLOOKUP(B81,Startlist!B:F,2,FALSE())</f>
        <v>E13</v>
      </c>
      <c r="D81" s="261" t="str">
        <f aca="false">CONCATENATE(VLOOKUP(B81,Startlist!B:H,3,FALSE())," / ",VLOOKUP(B81,Startlist!B:H,4,FALSE()))</f>
        <v>Veiko Liukanen / Toivo Liukanen</v>
      </c>
      <c r="E81" s="262" t="str">
        <f aca="false">VLOOKUP(B81,Startlist!B:F,5,FALSE())</f>
        <v>EST</v>
      </c>
      <c r="F81" s="261" t="str">
        <f aca="false">VLOOKUP(B81,Startlist!B:H,7,FALSE())</f>
        <v>Gaz 51/53</v>
      </c>
      <c r="G81" s="261" t="str">
        <f aca="false">VLOOKUP(B81,Startlist!B:H,6,FALSE())</f>
        <v>GAZ Ralliklubi</v>
      </c>
      <c r="H81" s="264" t="s">
        <v>2663</v>
      </c>
    </row>
    <row r="82" customFormat="false" ht="12.75" hidden="false" customHeight="false" outlineLevel="0" collapsed="false">
      <c r="A82" s="249"/>
      <c r="B82" s="249"/>
      <c r="C82" s="249"/>
      <c r="D82" s="249"/>
      <c r="E82" s="249"/>
      <c r="F82" s="249"/>
      <c r="G82" s="249"/>
      <c r="H82" s="250"/>
    </row>
    <row r="83" customFormat="false" ht="12.75" hidden="false" customHeight="false" outlineLevel="0" collapsed="false">
      <c r="A83" s="249"/>
      <c r="B83" s="249"/>
      <c r="C83" s="249"/>
      <c r="D83" s="249"/>
      <c r="E83" s="249"/>
      <c r="F83" s="249"/>
      <c r="G83" s="249"/>
      <c r="H83" s="250"/>
    </row>
    <row r="84" customFormat="false" ht="12.75" hidden="false" customHeight="false" outlineLevel="0" collapsed="false">
      <c r="A84" s="249"/>
      <c r="B84" s="249"/>
      <c r="C84" s="249"/>
      <c r="D84" s="249"/>
      <c r="E84" s="249"/>
      <c r="F84" s="249"/>
      <c r="G84" s="249"/>
      <c r="H84" s="250"/>
    </row>
    <row r="85" customFormat="false" ht="12.75" hidden="false" customHeight="false" outlineLevel="0" collapsed="false">
      <c r="A85" s="249"/>
      <c r="B85" s="249"/>
      <c r="C85" s="249"/>
      <c r="D85" s="249"/>
      <c r="E85" s="249"/>
      <c r="F85" s="249"/>
      <c r="G85" s="249"/>
      <c r="H85" s="250"/>
    </row>
    <row r="86" customFormat="false" ht="12.75" hidden="false" customHeight="false" outlineLevel="0" collapsed="false">
      <c r="A86" s="249"/>
      <c r="B86" s="249"/>
      <c r="C86" s="249"/>
      <c r="D86" s="249"/>
      <c r="E86" s="249"/>
      <c r="F86" s="249"/>
      <c r="G86" s="249"/>
      <c r="H86" s="250"/>
    </row>
    <row r="87" customFormat="false" ht="12.75" hidden="false" customHeight="false" outlineLevel="0" collapsed="false">
      <c r="A87" s="249"/>
      <c r="B87" s="249"/>
      <c r="C87" s="249"/>
      <c r="D87" s="249"/>
      <c r="E87" s="249"/>
      <c r="F87" s="249"/>
      <c r="G87" s="249"/>
      <c r="H87" s="250"/>
    </row>
    <row r="88" customFormat="false" ht="12.75" hidden="false" customHeight="false" outlineLevel="0" collapsed="false">
      <c r="A88" s="249"/>
      <c r="B88" s="249"/>
      <c r="C88" s="249"/>
      <c r="D88" s="249"/>
      <c r="E88" s="249"/>
      <c r="F88" s="249"/>
      <c r="G88" s="249"/>
      <c r="H88" s="250"/>
    </row>
    <row r="89" customFormat="false" ht="12.75" hidden="false" customHeight="false" outlineLevel="0" collapsed="false">
      <c r="A89" s="249"/>
      <c r="B89" s="249"/>
      <c r="C89" s="249"/>
      <c r="D89" s="249"/>
      <c r="E89" s="249"/>
      <c r="F89" s="249"/>
      <c r="G89" s="249"/>
      <c r="H89" s="250"/>
    </row>
    <row r="90" customFormat="false" ht="12.75" hidden="false" customHeight="false" outlineLevel="0" collapsed="false">
      <c r="A90" s="249"/>
      <c r="B90" s="249"/>
      <c r="C90" s="249"/>
      <c r="D90" s="249"/>
      <c r="E90" s="249"/>
      <c r="F90" s="249"/>
      <c r="G90" s="249"/>
      <c r="H90" s="250"/>
    </row>
    <row r="91" customFormat="false" ht="12.75" hidden="false" customHeight="false" outlineLevel="0" collapsed="false">
      <c r="A91" s="249"/>
      <c r="B91" s="249"/>
      <c r="C91" s="249"/>
      <c r="D91" s="249"/>
      <c r="E91" s="249"/>
      <c r="F91" s="249"/>
      <c r="G91" s="249"/>
      <c r="H91" s="250"/>
    </row>
    <row r="92" customFormat="false" ht="12.75" hidden="false" customHeight="false" outlineLevel="0" collapsed="false">
      <c r="A92" s="249"/>
      <c r="B92" s="249"/>
      <c r="C92" s="249"/>
      <c r="D92" s="249"/>
      <c r="E92" s="249"/>
      <c r="F92" s="249"/>
      <c r="G92" s="249"/>
      <c r="H92" s="250"/>
    </row>
    <row r="93" customFormat="false" ht="12.75" hidden="false" customHeight="false" outlineLevel="0" collapsed="false">
      <c r="A93" s="249"/>
      <c r="B93" s="249"/>
      <c r="C93" s="249"/>
      <c r="D93" s="249"/>
      <c r="E93" s="249"/>
      <c r="F93" s="249"/>
      <c r="G93" s="249"/>
      <c r="H93" s="250"/>
    </row>
    <row r="94" customFormat="false" ht="12.75" hidden="false" customHeight="false" outlineLevel="0" collapsed="false">
      <c r="A94" s="249"/>
      <c r="B94" s="249"/>
      <c r="C94" s="249"/>
      <c r="D94" s="249"/>
      <c r="E94" s="249"/>
      <c r="F94" s="249"/>
      <c r="G94" s="249"/>
      <c r="H94" s="250"/>
    </row>
    <row r="95" customFormat="false" ht="12.75" hidden="false" customHeight="false" outlineLevel="0" collapsed="false">
      <c r="A95" s="249"/>
      <c r="B95" s="249"/>
      <c r="C95" s="249"/>
      <c r="D95" s="249"/>
      <c r="E95" s="249"/>
      <c r="F95" s="249"/>
      <c r="G95" s="249"/>
      <c r="H95" s="250"/>
    </row>
    <row r="96" customFormat="false" ht="12.75" hidden="false" customHeight="false" outlineLevel="0" collapsed="false">
      <c r="A96" s="249"/>
      <c r="B96" s="249"/>
      <c r="C96" s="249"/>
      <c r="D96" s="249"/>
      <c r="E96" s="249"/>
      <c r="F96" s="249"/>
      <c r="G96" s="249"/>
      <c r="H96" s="250"/>
    </row>
    <row r="97" customFormat="false" ht="12.75" hidden="false" customHeight="false" outlineLevel="0" collapsed="false">
      <c r="A97" s="249"/>
      <c r="B97" s="249"/>
      <c r="C97" s="249"/>
      <c r="D97" s="249"/>
      <c r="E97" s="249"/>
      <c r="F97" s="249"/>
      <c r="G97" s="249"/>
      <c r="H97" s="25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38.28"/>
    <col collapsed="false" customWidth="true" hidden="false" outlineLevel="0" max="5" min="5" style="0" width="10.41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86" width="13.7"/>
  </cols>
  <sheetData>
    <row r="1" customFormat="false" ht="18" hidden="false" customHeight="false" outlineLevel="0" collapsed="false">
      <c r="E1" s="253" t="s">
        <v>2665</v>
      </c>
    </row>
    <row r="2" customFormat="false" ht="15.75" hidden="false" customHeight="false" outlineLevel="0" collapsed="false">
      <c r="E2" s="90" t="str">
        <f aca="false">Startlist!$F2</f>
        <v>30. Tallinna Rally 2013</v>
      </c>
    </row>
    <row r="3" customFormat="false" ht="15" hidden="false" customHeight="false" outlineLevel="0" collapsed="false">
      <c r="E3" s="89" t="str">
        <f aca="false">Startlist!$F3</f>
        <v>MAY 10 - 11, 2013</v>
      </c>
    </row>
    <row r="4" customFormat="false" ht="15" hidden="false" customHeight="false" outlineLevel="0" collapsed="false">
      <c r="E4" s="89" t="str">
        <f aca="false">Startlist!$F4</f>
        <v>Harjumaa</v>
      </c>
    </row>
    <row r="5" customFormat="false" ht="12.75" hidden="false" customHeight="false" outlineLevel="0" collapsed="false">
      <c r="H5" s="265"/>
    </row>
    <row r="6" customFormat="false" ht="12.75" hidden="false" customHeight="false" outlineLevel="0" collapsed="false">
      <c r="A6" s="1"/>
      <c r="B6" s="266" t="s">
        <v>561</v>
      </c>
      <c r="C6" s="240" t="s">
        <v>2660</v>
      </c>
      <c r="D6" s="238" t="s">
        <v>2661</v>
      </c>
      <c r="E6" s="237"/>
      <c r="F6" s="239" t="s">
        <v>15</v>
      </c>
      <c r="G6" s="267" t="s">
        <v>14</v>
      </c>
      <c r="H6" s="21" t="s">
        <v>2303</v>
      </c>
    </row>
    <row r="7" customFormat="false" ht="15" hidden="false" customHeight="true" outlineLevel="0" collapsed="false">
      <c r="A7" s="268" t="n">
        <v>1</v>
      </c>
      <c r="B7" s="269" t="n">
        <v>1</v>
      </c>
      <c r="C7" s="269" t="s">
        <v>2666</v>
      </c>
      <c r="D7" s="270" t="str">
        <f aca="false">CONCATENATE(VLOOKUP(B7,Startlist!B:H,3,FALSE())," / ",VLOOKUP(B7,Startlist!B:H,4,FALSE()))</f>
        <v>Ott Tänak / Martin Järveoja</v>
      </c>
      <c r="E7" s="269" t="str">
        <f aca="false">VLOOKUP(B7,Startlist!B:F,5,FALSE())</f>
        <v>EST</v>
      </c>
      <c r="F7" s="270" t="str">
        <f aca="false">VLOOKUP(B7,Startlist!B:H,7,FALSE())</f>
        <v>Subaru Impreza</v>
      </c>
      <c r="G7" s="271" t="str">
        <f aca="false">VLOOKUP(B7,Startlist!B:H,6,FALSE())</f>
        <v>OT Racing</v>
      </c>
      <c r="H7" s="272" t="str">
        <f aca="false">VLOOKUP(B7,Results!B:R,16,FALSE())</f>
        <v>44.23,5</v>
      </c>
      <c r="I7" s="273"/>
    </row>
    <row r="8" customFormat="false" ht="15" hidden="false" customHeight="true" outlineLevel="0" collapsed="false">
      <c r="A8" s="268" t="n">
        <f aca="false">A7+1</f>
        <v>2</v>
      </c>
      <c r="B8" s="269" t="n">
        <v>7</v>
      </c>
      <c r="C8" s="269" t="s">
        <v>2666</v>
      </c>
      <c r="D8" s="270" t="str">
        <f aca="false">CONCATENATE(VLOOKUP(B8,Startlist!B:H,3,FALSE())," / ",VLOOKUP(B8,Startlist!B:H,4,FALSE()))</f>
        <v>Rainer Aus / Simo Koskinen</v>
      </c>
      <c r="E8" s="269" t="str">
        <f aca="false">VLOOKUP(B8,Startlist!B:F,5,FALSE())</f>
        <v>EST</v>
      </c>
      <c r="F8" s="270" t="str">
        <f aca="false">VLOOKUP(B8,Startlist!B:H,7,FALSE())</f>
        <v>Mitsubishi Lancer Evo 9</v>
      </c>
      <c r="G8" s="271" t="str">
        <f aca="false">VLOOKUP(B8,Startlist!B:H,6,FALSE())</f>
        <v>Carglass Rally Team</v>
      </c>
      <c r="H8" s="272" t="str">
        <f aca="false">VLOOKUP(B8,Results!B:R,16,FALSE())</f>
        <v>44.54,3</v>
      </c>
      <c r="I8" s="273"/>
    </row>
    <row r="9" customFormat="false" ht="15" hidden="false" customHeight="true" outlineLevel="0" collapsed="false">
      <c r="A9" s="268" t="n">
        <f aca="false">A8+1</f>
        <v>3</v>
      </c>
      <c r="B9" s="269" t="n">
        <v>4</v>
      </c>
      <c r="C9" s="269" t="s">
        <v>2666</v>
      </c>
      <c r="D9" s="270" t="str">
        <f aca="false">CONCATENATE(VLOOKUP(B9,Startlist!B:H,3,FALSE())," / ",VLOOKUP(B9,Startlist!B:H,4,FALSE()))</f>
        <v>Timmu Kōrge / Erki Pints</v>
      </c>
      <c r="E9" s="269" t="str">
        <f aca="false">VLOOKUP(B9,Startlist!B:F,5,FALSE())</f>
        <v>EST</v>
      </c>
      <c r="F9" s="270" t="str">
        <f aca="false">VLOOKUP(B9,Startlist!B:H,7,FALSE())</f>
        <v>Mitsubishi Lancer Evo 9</v>
      </c>
      <c r="G9" s="271" t="str">
        <f aca="false">VLOOKUP(B9,Startlist!B:H,6,FALSE())</f>
        <v>MM-Motorsport</v>
      </c>
      <c r="H9" s="274" t="str">
        <f aca="false">VLOOKUP(B9,Results!B:R,16,FALSE())</f>
        <v>45.11,1</v>
      </c>
      <c r="I9" s="273"/>
    </row>
    <row r="10" customFormat="false" ht="15" hidden="false" customHeight="true" outlineLevel="0" collapsed="false">
      <c r="A10" s="268" t="n">
        <f aca="false">A9+1</f>
        <v>4</v>
      </c>
      <c r="B10" s="269" t="n">
        <v>6</v>
      </c>
      <c r="C10" s="269" t="s">
        <v>2666</v>
      </c>
      <c r="D10" s="270" t="str">
        <f aca="false">CONCATENATE(VLOOKUP(B10,Startlist!B:H,3,FALSE())," / ",VLOOKUP(B10,Startlist!B:H,4,FALSE()))</f>
        <v>Raul Jeets / Andrus Toom</v>
      </c>
      <c r="E10" s="269" t="str">
        <f aca="false">VLOOKUP(B10,Startlist!B:F,5,FALSE())</f>
        <v>EST</v>
      </c>
      <c r="F10" s="270" t="str">
        <f aca="false">VLOOKUP(B10,Startlist!B:H,7,FALSE())</f>
        <v>Mitsubishi Lancer Evo 10</v>
      </c>
      <c r="G10" s="271" t="str">
        <f aca="false">VLOOKUP(B10,Startlist!B:H,6,FALSE())</f>
        <v>OT Racing</v>
      </c>
      <c r="H10" s="272" t="str">
        <f aca="false">VLOOKUP(B10,Results!B:R,16,FALSE())</f>
        <v>45.42,3</v>
      </c>
      <c r="I10" s="273"/>
    </row>
    <row r="11" customFormat="false" ht="15" hidden="false" customHeight="true" outlineLevel="0" collapsed="false">
      <c r="A11" s="268" t="n">
        <f aca="false">A10+1</f>
        <v>5</v>
      </c>
      <c r="B11" s="269" t="n">
        <v>11</v>
      </c>
      <c r="C11" s="269" t="s">
        <v>2666</v>
      </c>
      <c r="D11" s="270" t="str">
        <f aca="false">CONCATENATE(VLOOKUP(B11,Startlist!B:H,3,FALSE())," / ",VLOOKUP(B11,Startlist!B:H,4,FALSE()))</f>
        <v>Markus Abram / Rein Jōessar</v>
      </c>
      <c r="E11" s="269" t="str">
        <f aca="false">VLOOKUP(B11,Startlist!B:F,5,FALSE())</f>
        <v>EST</v>
      </c>
      <c r="F11" s="270" t="str">
        <f aca="false">VLOOKUP(B11,Startlist!B:H,7,FALSE())</f>
        <v>Mitsubishi Lancer Evo 10</v>
      </c>
      <c r="G11" s="271" t="str">
        <f aca="false">VLOOKUP(B11,Startlist!B:H,6,FALSE())</f>
        <v>Merkomar Motorsport</v>
      </c>
      <c r="H11" s="272" t="str">
        <f aca="false">VLOOKUP(B11,Results!B:R,16,FALSE())</f>
        <v>46.29,3</v>
      </c>
      <c r="I11" s="273"/>
    </row>
    <row r="12" customFormat="false" ht="15" hidden="false" customHeight="true" outlineLevel="0" collapsed="false">
      <c r="A12" s="268" t="n">
        <f aca="false">A11+1</f>
        <v>6</v>
      </c>
      <c r="B12" s="269" t="n">
        <v>16</v>
      </c>
      <c r="C12" s="269" t="s">
        <v>2666</v>
      </c>
      <c r="D12" s="270" t="str">
        <f aca="false">CONCATENATE(VLOOKUP(B12,Startlist!B:H,3,FALSE())," / ",VLOOKUP(B12,Startlist!B:H,4,FALSE()))</f>
        <v>Oliver Ojaperv / Jarno Talve</v>
      </c>
      <c r="E12" s="269" t="str">
        <f aca="false">VLOOKUP(B12,Startlist!B:F,5,FALSE())</f>
        <v>EST</v>
      </c>
      <c r="F12" s="270" t="str">
        <f aca="false">VLOOKUP(B12,Startlist!B:H,7,FALSE())</f>
        <v>Subaru Impreza</v>
      </c>
      <c r="G12" s="271" t="str">
        <f aca="false">VLOOKUP(B12,Startlist!B:H,6,FALSE())</f>
        <v>OK TSK</v>
      </c>
      <c r="H12" s="274" t="str">
        <f aca="false">VLOOKUP(B12,Results!B:R,16,FALSE())</f>
        <v>47.52,4</v>
      </c>
      <c r="I12" s="273"/>
    </row>
    <row r="13" customFormat="false" ht="15" hidden="false" customHeight="true" outlineLevel="0" collapsed="false">
      <c r="A13" s="268" t="n">
        <f aca="false">A12+1</f>
        <v>7</v>
      </c>
      <c r="B13" s="269" t="n">
        <v>58</v>
      </c>
      <c r="C13" s="269" t="s">
        <v>2666</v>
      </c>
      <c r="D13" s="270" t="str">
        <f aca="false">CONCATENATE(VLOOKUP(B13,Startlist!B:H,3,FALSE())," / ",VLOOKUP(B13,Startlist!B:H,4,FALSE()))</f>
        <v>Mait Maarend / Mihkel Kapp</v>
      </c>
      <c r="E13" s="269" t="str">
        <f aca="false">VLOOKUP(B13,Startlist!B:F,5,FALSE())</f>
        <v>EST</v>
      </c>
      <c r="F13" s="270" t="str">
        <f aca="false">VLOOKUP(B13,Startlist!B:H,7,FALSE())</f>
        <v>Mitsubishi Lancer Evo 10</v>
      </c>
      <c r="G13" s="271" t="str">
        <f aca="false">VLOOKUP(B13,Startlist!B:H,6,FALSE())</f>
        <v>Harju KEK Ralliklubi</v>
      </c>
      <c r="H13" s="274" t="str">
        <f aca="false">VLOOKUP(B13,Results!B:R,16,FALSE())</f>
        <v>49.56,6</v>
      </c>
      <c r="I13" s="273"/>
    </row>
    <row r="14" customFormat="false" ht="15" hidden="false" customHeight="true" outlineLevel="0" collapsed="false">
      <c r="A14" s="268" t="n">
        <f aca="false">A13+1</f>
        <v>8</v>
      </c>
      <c r="B14" s="269" t="n">
        <v>49</v>
      </c>
      <c r="C14" s="269" t="s">
        <v>2666</v>
      </c>
      <c r="D14" s="270" t="str">
        <f aca="false">CONCATENATE(VLOOKUP(B14,Startlist!B:H,3,FALSE())," / ",VLOOKUP(B14,Startlist!B:H,4,FALSE()))</f>
        <v>Riho Rähn / Rein Reinsalu</v>
      </c>
      <c r="E14" s="269" t="str">
        <f aca="false">VLOOKUP(B14,Startlist!B:F,5,FALSE())</f>
        <v>EST</v>
      </c>
      <c r="F14" s="270" t="str">
        <f aca="false">VLOOKUP(B14,Startlist!B:H,7,FALSE())</f>
        <v>Mitsubishi Lancer Evo 9</v>
      </c>
      <c r="G14" s="271" t="str">
        <f aca="false">VLOOKUP(B14,Startlist!B:H,6,FALSE())</f>
        <v>Harju KEK Ralliklubi</v>
      </c>
      <c r="H14" s="272" t="str">
        <f aca="false">VLOOKUP(B14,Results!B:R,16,FALSE())</f>
        <v>50.46,1</v>
      </c>
      <c r="I14" s="273"/>
    </row>
    <row r="15" customFormat="false" ht="15" hidden="false" customHeight="true" outlineLevel="0" collapsed="false">
      <c r="A15" s="268"/>
      <c r="B15" s="269" t="n">
        <v>5</v>
      </c>
      <c r="C15" s="269" t="s">
        <v>2666</v>
      </c>
      <c r="D15" s="270" t="str">
        <f aca="false">CONCATENATE(VLOOKUP(B15,Startlist!B:H,3,FALSE())," / ",VLOOKUP(B15,Startlist!B:H,4,FALSE()))</f>
        <v>Siim Plangi / Marek Sarapuu</v>
      </c>
      <c r="E15" s="269" t="str">
        <f aca="false">VLOOKUP(B15,Startlist!B:F,5,FALSE())</f>
        <v>EST</v>
      </c>
      <c r="F15" s="270" t="str">
        <f aca="false">VLOOKUP(B15,Startlist!B:H,7,FALSE())</f>
        <v>Mitsubishi Lancer Evo 9</v>
      </c>
      <c r="G15" s="271" t="str">
        <f aca="false">VLOOKUP(B15,Startlist!B:H,6,FALSE())</f>
        <v>ASRT</v>
      </c>
      <c r="H15" s="252" t="s">
        <v>2663</v>
      </c>
      <c r="I15" s="273"/>
    </row>
    <row r="16" customFormat="false" ht="15" hidden="false" customHeight="true" outlineLevel="0" collapsed="false">
      <c r="A16" s="268"/>
      <c r="B16" s="269" t="n">
        <v>8</v>
      </c>
      <c r="C16" s="269" t="s">
        <v>2666</v>
      </c>
      <c r="D16" s="270" t="str">
        <f aca="false">CONCATENATE(VLOOKUP(B16,Startlist!B:H,3,FALSE())," / ",VLOOKUP(B16,Startlist!B:H,4,FALSE()))</f>
        <v>Egon Kaur / Erik Lepikson</v>
      </c>
      <c r="E16" s="269" t="str">
        <f aca="false">VLOOKUP(B16,Startlist!B:F,5,FALSE())</f>
        <v>EST</v>
      </c>
      <c r="F16" s="270" t="str">
        <f aca="false">VLOOKUP(B16,Startlist!B:H,7,FALSE())</f>
        <v>Mitsubishi Lancer Evo 10</v>
      </c>
      <c r="G16" s="271" t="str">
        <f aca="false">VLOOKUP(B16,Startlist!B:H,6,FALSE())</f>
        <v>Carglass Rally Team</v>
      </c>
      <c r="H16" s="252" t="s">
        <v>2663</v>
      </c>
      <c r="I16" s="273"/>
    </row>
    <row r="17" customFormat="false" ht="15" hidden="false" customHeight="true" outlineLevel="0" collapsed="false">
      <c r="A17" s="268"/>
      <c r="B17" s="269" t="n">
        <v>9</v>
      </c>
      <c r="C17" s="269" t="s">
        <v>2666</v>
      </c>
      <c r="D17" s="270" t="str">
        <f aca="false">CONCATENATE(VLOOKUP(B17,Startlist!B:H,3,FALSE())," / ",VLOOKUP(B17,Startlist!B:H,4,FALSE()))</f>
        <v>Roland Murakas / Kalle Adler</v>
      </c>
      <c r="E17" s="269" t="str">
        <f aca="false">VLOOKUP(B17,Startlist!B:F,5,FALSE())</f>
        <v>EST</v>
      </c>
      <c r="F17" s="270" t="str">
        <f aca="false">VLOOKUP(B17,Startlist!B:H,7,FALSE())</f>
        <v>Mitsubishi Lancer Evo 10</v>
      </c>
      <c r="G17" s="271" t="str">
        <f aca="false">VLOOKUP(B17,Startlist!B:H,6,FALSE())</f>
        <v>Prorehv Rally Team</v>
      </c>
      <c r="H17" s="252" t="s">
        <v>2663</v>
      </c>
      <c r="I17" s="273"/>
    </row>
    <row r="18" customFormat="false" ht="7.5" hidden="false" customHeight="true" outlineLevel="0" collapsed="false">
      <c r="A18" s="275"/>
      <c r="B18" s="276"/>
      <c r="C18" s="276"/>
      <c r="D18" s="277"/>
      <c r="E18" s="276"/>
      <c r="F18" s="277"/>
      <c r="G18" s="278"/>
      <c r="H18" s="279"/>
    </row>
    <row r="19" customFormat="false" ht="15" hidden="false" customHeight="true" outlineLevel="0" collapsed="false">
      <c r="A19" s="280" t="n">
        <v>1</v>
      </c>
      <c r="B19" s="281" t="n">
        <v>24</v>
      </c>
      <c r="C19" s="281" t="s">
        <v>2667</v>
      </c>
      <c r="D19" s="282" t="str">
        <f aca="false">CONCATENATE(VLOOKUP(B19,Startlist!B:H,3,FALSE())," / ",VLOOKUP(B19,Startlist!B:H,4,FALSE()))</f>
        <v>Sander Pärn / Ken Järveoja</v>
      </c>
      <c r="E19" s="281" t="str">
        <f aca="false">VLOOKUP(B19,Startlist!B:F,5,FALSE())</f>
        <v>EST</v>
      </c>
      <c r="F19" s="282" t="str">
        <f aca="false">VLOOKUP(B19,Startlist!B:H,7,FALSE())</f>
        <v>Ford Fiesta</v>
      </c>
      <c r="G19" s="283" t="str">
        <f aca="false">VLOOKUP(B19,Startlist!B:H,6,FALSE())</f>
        <v>Sander Pärn</v>
      </c>
      <c r="H19" s="274" t="str">
        <f aca="false">VLOOKUP(B19,Results!B:R,16,FALSE())</f>
        <v>48.54,7</v>
      </c>
      <c r="I19" s="273"/>
    </row>
    <row r="20" customFormat="false" ht="15" hidden="false" customHeight="true" outlineLevel="0" collapsed="false">
      <c r="A20" s="268" t="n">
        <f aca="false">A19+1</f>
        <v>2</v>
      </c>
      <c r="B20" s="269" t="n">
        <v>28</v>
      </c>
      <c r="C20" s="281" t="s">
        <v>2667</v>
      </c>
      <c r="D20" s="270" t="str">
        <f aca="false">CONCATENATE(VLOOKUP(B20,Startlist!B:H,3,FALSE())," / ",VLOOKUP(B20,Startlist!B:H,4,FALSE()))</f>
        <v>Rainer Rohtmets / Rivo Hell</v>
      </c>
      <c r="E20" s="269" t="str">
        <f aca="false">VLOOKUP(B20,Startlist!B:F,5,FALSE())</f>
        <v>EST</v>
      </c>
      <c r="F20" s="270" t="str">
        <f aca="false">VLOOKUP(B20,Startlist!B:H,7,FALSE())</f>
        <v>Citroen C2 R2 Max</v>
      </c>
      <c r="G20" s="271" t="str">
        <f aca="false">VLOOKUP(B20,Startlist!B:H,6,FALSE())</f>
        <v>Printsport</v>
      </c>
      <c r="H20" s="272" t="str">
        <f aca="false">VLOOKUP(B20,Results!B:R,16,FALSE())</f>
        <v>49.00,4</v>
      </c>
      <c r="I20" s="273"/>
    </row>
    <row r="21" customFormat="false" ht="15" hidden="false" customHeight="true" outlineLevel="0" collapsed="false">
      <c r="A21" s="268" t="n">
        <f aca="false">A20+1</f>
        <v>3</v>
      </c>
      <c r="B21" s="269" t="n">
        <v>37</v>
      </c>
      <c r="C21" s="281" t="s">
        <v>2667</v>
      </c>
      <c r="D21" s="270" t="str">
        <f aca="false">CONCATENATE(VLOOKUP(B21,Startlist!B:H,3,FALSE())," / ",VLOOKUP(B21,Startlist!B:H,4,FALSE()))</f>
        <v>Kristo Subi / Teele Sepp</v>
      </c>
      <c r="E21" s="269" t="str">
        <f aca="false">VLOOKUP(B21,Startlist!B:F,5,FALSE())</f>
        <v>EST</v>
      </c>
      <c r="F21" s="270" t="str">
        <f aca="false">VLOOKUP(B21,Startlist!B:H,7,FALSE())</f>
        <v>Honda Civic Type-R</v>
      </c>
      <c r="G21" s="271" t="str">
        <f aca="false">VLOOKUP(B21,Startlist!B:H,6,FALSE())</f>
        <v>ECOM Motorsport</v>
      </c>
      <c r="H21" s="272" t="str">
        <f aca="false">VLOOKUP(B21,Results!B:R,16,FALSE())</f>
        <v>49.24,3</v>
      </c>
      <c r="I21" s="273"/>
    </row>
    <row r="22" customFormat="false" ht="15" hidden="false" customHeight="true" outlineLevel="0" collapsed="false">
      <c r="A22" s="268" t="n">
        <f aca="false">A21+1</f>
        <v>4</v>
      </c>
      <c r="B22" s="269" t="n">
        <v>44</v>
      </c>
      <c r="C22" s="281" t="s">
        <v>2667</v>
      </c>
      <c r="D22" s="270" t="str">
        <f aca="false">CONCATENATE(VLOOKUP(B22,Startlist!B:H,3,FALSE())," / ",VLOOKUP(B22,Startlist!B:H,4,FALSE()))</f>
        <v>Miko-Ove Niinemäe / Martin Valter</v>
      </c>
      <c r="E22" s="269" t="str">
        <f aca="false">VLOOKUP(B22,Startlist!B:F,5,FALSE())</f>
        <v>EST</v>
      </c>
      <c r="F22" s="270" t="str">
        <f aca="false">VLOOKUP(B22,Startlist!B:H,7,FALSE())</f>
        <v>Citroen C2</v>
      </c>
      <c r="G22" s="271" t="str">
        <f aca="false">VLOOKUP(B22,Startlist!B:H,6,FALSE())</f>
        <v>Sar-Tech Motorsport</v>
      </c>
      <c r="H22" s="274" t="str">
        <f aca="false">VLOOKUP(B22,Results!B:R,16,FALSE())</f>
        <v>49.46,1</v>
      </c>
      <c r="I22" s="273"/>
    </row>
    <row r="23" customFormat="false" ht="15" hidden="false" customHeight="true" outlineLevel="0" collapsed="false">
      <c r="A23" s="268" t="n">
        <f aca="false">A22+1</f>
        <v>5</v>
      </c>
      <c r="B23" s="269" t="n">
        <v>39</v>
      </c>
      <c r="C23" s="281" t="s">
        <v>2667</v>
      </c>
      <c r="D23" s="270" t="str">
        <f aca="false">CONCATENATE(VLOOKUP(B23,Startlist!B:H,3,FALSE())," / ",VLOOKUP(B23,Startlist!B:H,4,FALSE()))</f>
        <v>Ivar Rühka / Priit Hain</v>
      </c>
      <c r="E23" s="269" t="str">
        <f aca="false">VLOOKUP(B23,Startlist!B:F,5,FALSE())</f>
        <v>EST</v>
      </c>
      <c r="F23" s="270" t="str">
        <f aca="false">VLOOKUP(B23,Startlist!B:H,7,FALSE())</f>
        <v>Renault Clio</v>
      </c>
      <c r="G23" s="271" t="str">
        <f aca="false">VLOOKUP(B23,Startlist!B:H,6,FALSE())</f>
        <v>OK TSK</v>
      </c>
      <c r="H23" s="272" t="str">
        <f aca="false">VLOOKUP(B23,Results!B:R,16,FALSE())</f>
        <v>50.38,1</v>
      </c>
      <c r="I23" s="273"/>
    </row>
    <row r="24" customFormat="false" ht="15" hidden="false" customHeight="true" outlineLevel="0" collapsed="false">
      <c r="A24" s="268" t="n">
        <f aca="false">A23+1</f>
        <v>6</v>
      </c>
      <c r="B24" s="269" t="n">
        <v>50</v>
      </c>
      <c r="C24" s="281" t="s">
        <v>2667</v>
      </c>
      <c r="D24" s="270" t="str">
        <f aca="false">CONCATENATE(VLOOKUP(B24,Startlist!B:H,3,FALSE())," / ",VLOOKUP(B24,Startlist!B:H,4,FALSE()))</f>
        <v>Henry Asi / Taaniel Tigas</v>
      </c>
      <c r="E24" s="269" t="str">
        <f aca="false">VLOOKUP(B24,Startlist!B:F,5,FALSE())</f>
        <v>EST</v>
      </c>
      <c r="F24" s="270" t="str">
        <f aca="false">VLOOKUP(B24,Startlist!B:H,7,FALSE())</f>
        <v>Honda Civic Type-R</v>
      </c>
      <c r="G24" s="271" t="str">
        <f aca="false">VLOOKUP(B24,Startlist!B:H,6,FALSE())</f>
        <v>ECOM Motorsport</v>
      </c>
      <c r="H24" s="272" t="str">
        <f aca="false">VLOOKUP(B24,Results!B:R,16,FALSE())</f>
        <v>52.48,6</v>
      </c>
      <c r="I24" s="273"/>
    </row>
    <row r="25" customFormat="false" ht="15" hidden="false" customHeight="true" outlineLevel="0" collapsed="false">
      <c r="A25" s="268" t="n">
        <f aca="false">A24+1</f>
        <v>7</v>
      </c>
      <c r="B25" s="269" t="n">
        <v>73</v>
      </c>
      <c r="C25" s="281" t="s">
        <v>2667</v>
      </c>
      <c r="D25" s="270" t="str">
        <f aca="false">CONCATENATE(VLOOKUP(B25,Startlist!B:H,3,FALSE())," / ",VLOOKUP(B25,Startlist!B:H,4,FALSE()))</f>
        <v>Roland Poom / Rain Kaljura</v>
      </c>
      <c r="E25" s="269" t="str">
        <f aca="false">VLOOKUP(B25,Startlist!B:F,5,FALSE())</f>
        <v>EST</v>
      </c>
      <c r="F25" s="270" t="str">
        <f aca="false">VLOOKUP(B25,Startlist!B:H,7,FALSE())</f>
        <v>Citroen C2 R2</v>
      </c>
      <c r="G25" s="271" t="str">
        <f aca="false">VLOOKUP(B25,Startlist!B:H,6,FALSE())</f>
        <v>M.K.E Motorsport</v>
      </c>
      <c r="H25" s="272" t="str">
        <f aca="false">VLOOKUP(B25,Results!B:R,16,FALSE())</f>
        <v>53.32,6</v>
      </c>
      <c r="I25" s="273"/>
    </row>
    <row r="26" customFormat="false" ht="15" hidden="false" customHeight="true" outlineLevel="0" collapsed="false">
      <c r="A26" s="268" t="n">
        <f aca="false">A25+1</f>
        <v>8</v>
      </c>
      <c r="B26" s="269" t="n">
        <v>42</v>
      </c>
      <c r="C26" s="281" t="s">
        <v>2667</v>
      </c>
      <c r="D26" s="270" t="str">
        <f aca="false">CONCATENATE(VLOOKUP(B26,Startlist!B:H,3,FALSE())," / ",VLOOKUP(B26,Startlist!B:H,4,FALSE()))</f>
        <v>Kevin Kuusik / Carl Terras</v>
      </c>
      <c r="E26" s="269" t="str">
        <f aca="false">VLOOKUP(B26,Startlist!B:F,5,FALSE())</f>
        <v>EST</v>
      </c>
      <c r="F26" s="270" t="str">
        <f aca="false">VLOOKUP(B26,Startlist!B:H,7,FALSE())</f>
        <v>Renault Clio Ragnotti</v>
      </c>
      <c r="G26" s="271" t="str">
        <f aca="false">VLOOKUP(B26,Startlist!B:H,6,FALSE())</f>
        <v>OT Racing</v>
      </c>
      <c r="H26" s="272" t="str">
        <f aca="false">VLOOKUP(B26,Results!B:R,16,FALSE())</f>
        <v> 1:17.14,6</v>
      </c>
      <c r="I26" s="273"/>
    </row>
    <row r="27" customFormat="false" ht="15" hidden="false" customHeight="true" outlineLevel="0" collapsed="false">
      <c r="A27" s="268"/>
      <c r="B27" s="269" t="n">
        <v>21</v>
      </c>
      <c r="C27" s="281" t="s">
        <v>2667</v>
      </c>
      <c r="D27" s="270" t="str">
        <f aca="false">CONCATENATE(VLOOKUP(B27,Startlist!B:H,3,FALSE())," / ",VLOOKUP(B27,Startlist!B:H,4,FALSE()))</f>
        <v>Sander Siniorg / Cristen Laos</v>
      </c>
      <c r="E27" s="269" t="str">
        <f aca="false">VLOOKUP(B27,Startlist!B:F,5,FALSE())</f>
        <v>EST</v>
      </c>
      <c r="F27" s="270" t="str">
        <f aca="false">VLOOKUP(B27,Startlist!B:H,7,FALSE())</f>
        <v>Honda Civic Type-R</v>
      </c>
      <c r="G27" s="271" t="str">
        <f aca="false">VLOOKUP(B27,Startlist!B:H,6,FALSE())</f>
        <v>Prorehv Rally Team</v>
      </c>
      <c r="H27" s="252" t="s">
        <v>2663</v>
      </c>
      <c r="I27" s="273"/>
    </row>
    <row r="28" customFormat="false" ht="15" hidden="false" customHeight="true" outlineLevel="0" collapsed="false">
      <c r="A28" s="268"/>
      <c r="B28" s="269" t="n">
        <v>36</v>
      </c>
      <c r="C28" s="281" t="s">
        <v>2667</v>
      </c>
      <c r="D28" s="270" t="str">
        <f aca="false">CONCATENATE(VLOOKUP(B28,Startlist!B:H,3,FALSE())," / ",VLOOKUP(B28,Startlist!B:H,4,FALSE()))</f>
        <v>Rasmus Uustulnd / Imre Kuusk</v>
      </c>
      <c r="E28" s="269" t="str">
        <f aca="false">VLOOKUP(B28,Startlist!B:F,5,FALSE())</f>
        <v>EST</v>
      </c>
      <c r="F28" s="270" t="str">
        <f aca="false">VLOOKUP(B28,Startlist!B:H,7,FALSE())</f>
        <v>Ford Fiesta R2</v>
      </c>
      <c r="G28" s="271" t="str">
        <f aca="false">VLOOKUP(B28,Startlist!B:H,6,FALSE())</f>
        <v>OT Racing</v>
      </c>
      <c r="H28" s="264" t="s">
        <v>2663</v>
      </c>
      <c r="I28" s="273"/>
    </row>
    <row r="29" customFormat="false" ht="15" hidden="false" customHeight="true" outlineLevel="0" collapsed="false">
      <c r="A29" s="268"/>
      <c r="B29" s="269" t="n">
        <v>53</v>
      </c>
      <c r="C29" s="281" t="s">
        <v>2667</v>
      </c>
      <c r="D29" s="270" t="str">
        <f aca="false">CONCATENATE(VLOOKUP(B29,Startlist!B:H,3,FALSE())," / ",VLOOKUP(B29,Startlist!B:H,4,FALSE()))</f>
        <v>Tanel Müürsepp / Neeme Järvpōld</v>
      </c>
      <c r="E29" s="269" t="str">
        <f aca="false">VLOOKUP(B29,Startlist!B:F,5,FALSE())</f>
        <v>EST</v>
      </c>
      <c r="F29" s="270" t="str">
        <f aca="false">VLOOKUP(B29,Startlist!B:H,7,FALSE())</f>
        <v>Honda Civic Type-R</v>
      </c>
      <c r="G29" s="271" t="str">
        <f aca="false">VLOOKUP(B29,Startlist!B:H,6,FALSE())</f>
        <v>G.M.Racing SK</v>
      </c>
      <c r="H29" s="252" t="s">
        <v>2663</v>
      </c>
      <c r="I29" s="273"/>
    </row>
    <row r="30" customFormat="false" ht="7.5" hidden="false" customHeight="true" outlineLevel="0" collapsed="false">
      <c r="A30" s="275"/>
      <c r="B30" s="276"/>
      <c r="C30" s="276"/>
      <c r="D30" s="277"/>
      <c r="E30" s="276"/>
      <c r="F30" s="277"/>
      <c r="G30" s="278"/>
      <c r="H30" s="279"/>
    </row>
    <row r="31" customFormat="false" ht="15" hidden="false" customHeight="true" outlineLevel="0" collapsed="false">
      <c r="A31" s="280" t="n">
        <v>1</v>
      </c>
      <c r="B31" s="281" t="n">
        <v>67</v>
      </c>
      <c r="C31" s="281" t="s">
        <v>328</v>
      </c>
      <c r="D31" s="282" t="str">
        <f aca="false">CONCATENATE(VLOOKUP(B31,Startlist!B:H,3,FALSE())," / ",VLOOKUP(B31,Startlist!B:H,4,FALSE()))</f>
        <v>Karl Jalakas / Rainer Laipaik</v>
      </c>
      <c r="E31" s="281" t="str">
        <f aca="false">VLOOKUP(B31,Startlist!B:F,5,FALSE())</f>
        <v>EST</v>
      </c>
      <c r="F31" s="282" t="str">
        <f aca="false">VLOOKUP(B31,Startlist!B:H,7,FALSE())</f>
        <v>Lada VFTS</v>
      </c>
      <c r="G31" s="283" t="str">
        <f aca="false">VLOOKUP(B31,Startlist!B:H,6,FALSE())</f>
        <v>Sar-Tech Motorsport</v>
      </c>
      <c r="H31" s="272" t="str">
        <f aca="false">VLOOKUP(B31,Results!B:R,16,FALSE())</f>
        <v>53.55,1</v>
      </c>
      <c r="I31" s="273"/>
    </row>
    <row r="32" customFormat="false" ht="15" hidden="false" customHeight="true" outlineLevel="0" collapsed="false">
      <c r="A32" s="268" t="n">
        <f aca="false">A31+1</f>
        <v>2</v>
      </c>
      <c r="B32" s="269" t="n">
        <v>81</v>
      </c>
      <c r="C32" s="281" t="s">
        <v>328</v>
      </c>
      <c r="D32" s="270" t="str">
        <f aca="false">CONCATENATE(VLOOKUP(B32,Startlist!B:H,3,FALSE())," / ",VLOOKUP(B32,Startlist!B:H,4,FALSE()))</f>
        <v>Raigo Vilbiks / Silver Siivelt</v>
      </c>
      <c r="E32" s="269" t="str">
        <f aca="false">VLOOKUP(B32,Startlist!B:F,5,FALSE())</f>
        <v>EST</v>
      </c>
      <c r="F32" s="270" t="str">
        <f aca="false">VLOOKUP(B32,Startlist!B:H,7,FALSE())</f>
        <v>Lada Samara</v>
      </c>
      <c r="G32" s="271" t="str">
        <f aca="false">VLOOKUP(B32,Startlist!B:H,6,FALSE())</f>
        <v>AMK Ligur Racing</v>
      </c>
      <c r="H32" s="272" t="str">
        <f aca="false">VLOOKUP(B32,Results!B:R,16,FALSE())</f>
        <v>54.37,6</v>
      </c>
      <c r="I32" s="273"/>
    </row>
    <row r="33" customFormat="false" ht="15" hidden="false" customHeight="true" outlineLevel="0" collapsed="false">
      <c r="A33" s="268" t="n">
        <f aca="false">A32+1</f>
        <v>3</v>
      </c>
      <c r="B33" s="269" t="n">
        <v>83</v>
      </c>
      <c r="C33" s="281" t="s">
        <v>328</v>
      </c>
      <c r="D33" s="270" t="str">
        <f aca="false">CONCATENATE(VLOOKUP(B33,Startlist!B:H,3,FALSE())," / ",VLOOKUP(B33,Startlist!B:H,4,FALSE()))</f>
        <v>Tauri Pihlas / Ott Kiil</v>
      </c>
      <c r="E33" s="269" t="str">
        <f aca="false">VLOOKUP(B33,Startlist!B:F,5,FALSE())</f>
        <v>EST</v>
      </c>
      <c r="F33" s="270" t="str">
        <f aca="false">VLOOKUP(B33,Startlist!B:H,7,FALSE())</f>
        <v>Toyota Starlet</v>
      </c>
      <c r="G33" s="271" t="str">
        <f aca="false">VLOOKUP(B33,Startlist!B:H,6,FALSE())</f>
        <v>Sar-Tech Motorsport</v>
      </c>
      <c r="H33" s="272" t="str">
        <f aca="false">VLOOKUP(B33,Results!B:R,16,FALSE())</f>
        <v>57.58,5</v>
      </c>
      <c r="I33" s="273"/>
    </row>
    <row r="34" customFormat="false" ht="15" hidden="false" customHeight="true" outlineLevel="0" collapsed="false">
      <c r="A34" s="268" t="n">
        <f aca="false">A33+1</f>
        <v>4</v>
      </c>
      <c r="B34" s="269" t="n">
        <v>82</v>
      </c>
      <c r="C34" s="281" t="s">
        <v>328</v>
      </c>
      <c r="D34" s="270" t="str">
        <f aca="false">CONCATENATE(VLOOKUP(B34,Startlist!B:H,3,FALSE())," / ",VLOOKUP(B34,Startlist!B:H,4,FALSE()))</f>
        <v>Kaspar Kasari / Hannes Kuusmaa</v>
      </c>
      <c r="E34" s="269" t="str">
        <f aca="false">VLOOKUP(B34,Startlist!B:F,5,FALSE())</f>
        <v>EST</v>
      </c>
      <c r="F34" s="270" t="str">
        <f aca="false">VLOOKUP(B34,Startlist!B:H,7,FALSE())</f>
        <v>Honda Civic</v>
      </c>
      <c r="G34" s="271" t="str">
        <f aca="false">VLOOKUP(B34,Startlist!B:H,6,FALSE())</f>
        <v>ECOM Motorsport</v>
      </c>
      <c r="H34" s="272" t="str">
        <f aca="false">VLOOKUP(B34,Results!B:R,16,FALSE())</f>
        <v>58.34,8</v>
      </c>
      <c r="I34" s="273"/>
    </row>
    <row r="35" customFormat="false" ht="15" hidden="false" customHeight="true" outlineLevel="0" collapsed="false">
      <c r="A35" s="268" t="n">
        <f aca="false">A34+1</f>
        <v>5</v>
      </c>
      <c r="B35" s="269" t="n">
        <v>78</v>
      </c>
      <c r="C35" s="281" t="s">
        <v>328</v>
      </c>
      <c r="D35" s="270" t="str">
        <f aca="false">CONCATENATE(VLOOKUP(B35,Startlist!B:H,3,FALSE())," / ",VLOOKUP(B35,Startlist!B:H,4,FALSE()))</f>
        <v>Mait Mättik / Kristjan Len</v>
      </c>
      <c r="E35" s="269" t="str">
        <f aca="false">VLOOKUP(B35,Startlist!B:F,5,FALSE())</f>
        <v>EST</v>
      </c>
      <c r="F35" s="270" t="str">
        <f aca="false">VLOOKUP(B35,Startlist!B:H,7,FALSE())</f>
        <v>Lada VFTS</v>
      </c>
      <c r="G35" s="271" t="str">
        <f aca="false">VLOOKUP(B35,Startlist!B:H,6,FALSE())</f>
        <v>SK Villu</v>
      </c>
      <c r="H35" s="272" t="str">
        <f aca="false">VLOOKUP(B35,Results!B:R,16,FALSE())</f>
        <v>59.17,5</v>
      </c>
      <c r="I35" s="273"/>
    </row>
    <row r="36" customFormat="false" ht="15" hidden="false" customHeight="true" outlineLevel="0" collapsed="false">
      <c r="A36" s="268" t="n">
        <f aca="false">A35+1</f>
        <v>6</v>
      </c>
      <c r="B36" s="269" t="n">
        <v>85</v>
      </c>
      <c r="C36" s="281" t="s">
        <v>328</v>
      </c>
      <c r="D36" s="270" t="str">
        <f aca="false">CONCATENATE(VLOOKUP(B36,Startlist!B:H,3,FALSE())," / ",VLOOKUP(B36,Startlist!B:H,4,FALSE()))</f>
        <v>Janar Tänak / Janno ōunpuu</v>
      </c>
      <c r="E36" s="269" t="str">
        <f aca="false">VLOOKUP(B36,Startlist!B:F,5,FALSE())</f>
        <v>EST</v>
      </c>
      <c r="F36" s="270" t="str">
        <f aca="false">VLOOKUP(B36,Startlist!B:H,7,FALSE())</f>
        <v>Vaz 2105</v>
      </c>
      <c r="G36" s="271" t="str">
        <f aca="false">VLOOKUP(B36,Startlist!B:H,6,FALSE())</f>
        <v>OT Racing</v>
      </c>
      <c r="H36" s="272" t="str">
        <f aca="false">VLOOKUP(B36,Results!B:R,16,FALSE())</f>
        <v> 1:13.35,4</v>
      </c>
      <c r="I36" s="273"/>
    </row>
    <row r="37" customFormat="false" ht="15" hidden="false" customHeight="true" outlineLevel="0" collapsed="false">
      <c r="A37" s="268"/>
      <c r="B37" s="269" t="n">
        <v>87</v>
      </c>
      <c r="C37" s="281" t="s">
        <v>328</v>
      </c>
      <c r="D37" s="270" t="str">
        <f aca="false">CONCATENATE(VLOOKUP(B37,Startlist!B:H,3,FALSE())," / ",VLOOKUP(B37,Startlist!B:H,4,FALSE()))</f>
        <v>Henri Franke / Alain Sivous</v>
      </c>
      <c r="E37" s="269" t="str">
        <f aca="false">VLOOKUP(B37,Startlist!B:F,5,FALSE())</f>
        <v>EST</v>
      </c>
      <c r="F37" s="270" t="str">
        <f aca="false">VLOOKUP(B37,Startlist!B:H,7,FALSE())</f>
        <v>Suzuki Baleno</v>
      </c>
      <c r="G37" s="271" t="str">
        <f aca="false">VLOOKUP(B37,Startlist!B:H,6,FALSE())</f>
        <v>ECOM Motorsport</v>
      </c>
      <c r="H37" s="264" t="s">
        <v>2663</v>
      </c>
      <c r="I37" s="273"/>
    </row>
    <row r="38" customFormat="false" ht="15" hidden="false" customHeight="true" outlineLevel="0" collapsed="false">
      <c r="A38" s="268"/>
      <c r="B38" s="269" t="n">
        <v>90</v>
      </c>
      <c r="C38" s="281" t="s">
        <v>328</v>
      </c>
      <c r="D38" s="270" t="str">
        <f aca="false">CONCATENATE(VLOOKUP(B38,Startlist!B:H,3,FALSE())," / ",VLOOKUP(B38,Startlist!B:H,4,FALSE()))</f>
        <v>Janek Jelle / Vaido Tali</v>
      </c>
      <c r="E38" s="269" t="str">
        <f aca="false">VLOOKUP(B38,Startlist!B:F,5,FALSE())</f>
        <v>EST</v>
      </c>
      <c r="F38" s="270" t="str">
        <f aca="false">VLOOKUP(B38,Startlist!B:H,7,FALSE())</f>
        <v>Lada 2105</v>
      </c>
      <c r="G38" s="271" t="str">
        <f aca="false">VLOOKUP(B38,Startlist!B:H,6,FALSE())</f>
        <v>Tamsalu AMK</v>
      </c>
      <c r="H38" s="264" t="s">
        <v>2663</v>
      </c>
      <c r="I38" s="273"/>
    </row>
    <row r="39" customFormat="false" ht="15" hidden="false" customHeight="true" outlineLevel="0" collapsed="false">
      <c r="A39" s="268"/>
      <c r="B39" s="269" t="n">
        <v>93</v>
      </c>
      <c r="C39" s="281" t="s">
        <v>328</v>
      </c>
      <c r="D39" s="270" t="str">
        <f aca="false">CONCATENATE(VLOOKUP(B39,Startlist!B:H,3,FALSE())," / ",VLOOKUP(B39,Startlist!B:H,4,FALSE()))</f>
        <v>Indrek Irs / Arvo Liimann</v>
      </c>
      <c r="E39" s="269" t="str">
        <f aca="false">VLOOKUP(B39,Startlist!B:F,5,FALSE())</f>
        <v>EST</v>
      </c>
      <c r="F39" s="270" t="str">
        <f aca="false">VLOOKUP(B39,Startlist!B:H,7,FALSE())</f>
        <v>AZLK 2140</v>
      </c>
      <c r="G39" s="271" t="str">
        <f aca="false">VLOOKUP(B39,Startlist!B:H,6,FALSE())</f>
        <v>SK Villu</v>
      </c>
      <c r="H39" s="264" t="s">
        <v>2663</v>
      </c>
      <c r="I39" s="273"/>
    </row>
    <row r="40" customFormat="false" ht="7.5" hidden="false" customHeight="true" outlineLevel="0" collapsed="false">
      <c r="A40" s="275"/>
      <c r="B40" s="276"/>
      <c r="C40" s="276"/>
      <c r="D40" s="277"/>
      <c r="E40" s="276"/>
      <c r="F40" s="277"/>
      <c r="G40" s="278"/>
      <c r="H40" s="279"/>
    </row>
    <row r="41" customFormat="false" ht="15" hidden="false" customHeight="true" outlineLevel="0" collapsed="false">
      <c r="A41" s="268" t="n">
        <v>1</v>
      </c>
      <c r="B41" s="269" t="n">
        <v>69</v>
      </c>
      <c r="C41" s="269" t="s">
        <v>186</v>
      </c>
      <c r="D41" s="270" t="str">
        <f aca="false">CONCATENATE(VLOOKUP(B41,Startlist!B:H,3,FALSE())," / ",VLOOKUP(B41,Startlist!B:H,4,FALSE()))</f>
        <v>Ott Mesikäpp / Alvar Kuutok</v>
      </c>
      <c r="E41" s="269" t="str">
        <f aca="false">VLOOKUP(B41,Startlist!B:F,5,FALSE())</f>
        <v>EST</v>
      </c>
      <c r="F41" s="270" t="str">
        <f aca="false">VLOOKUP(B41,Startlist!B:H,7,FALSE())</f>
        <v>Vaz 2105</v>
      </c>
      <c r="G41" s="271" t="str">
        <f aca="false">VLOOKUP(B41,Startlist!B:H,6,FALSE())</f>
        <v>LaitseRallyPark</v>
      </c>
      <c r="H41" s="274" t="str">
        <f aca="false">VLOOKUP(B41,Results!B:R,16,FALSE())</f>
        <v>56.25,7</v>
      </c>
      <c r="I41" s="273"/>
    </row>
    <row r="42" customFormat="false" ht="15" hidden="false" customHeight="true" outlineLevel="0" collapsed="false">
      <c r="A42" s="268" t="n">
        <f aca="false">A41+1</f>
        <v>2</v>
      </c>
      <c r="B42" s="269" t="n">
        <v>56</v>
      </c>
      <c r="C42" s="281" t="s">
        <v>186</v>
      </c>
      <c r="D42" s="270" t="str">
        <f aca="false">CONCATENATE(VLOOKUP(B42,Startlist!B:H,3,FALSE())," / ",VLOOKUP(B42,Startlist!B:H,4,FALSE()))</f>
        <v>Kristjan Sinik / Rudolf Rohusaar</v>
      </c>
      <c r="E42" s="269" t="str">
        <f aca="false">VLOOKUP(B42,Startlist!B:F,5,FALSE())</f>
        <v>EST</v>
      </c>
      <c r="F42" s="270" t="str">
        <f aca="false">VLOOKUP(B42,Startlist!B:H,7,FALSE())</f>
        <v>Nissan Sunny</v>
      </c>
      <c r="G42" s="271" t="str">
        <f aca="false">VLOOKUP(B42,Startlist!B:H,6,FALSE())</f>
        <v>Prorex Racing</v>
      </c>
      <c r="H42" s="274" t="str">
        <f aca="false">VLOOKUP(B42,Results!B:R,16,FALSE())</f>
        <v>59.18,1</v>
      </c>
      <c r="I42" s="273"/>
    </row>
    <row r="43" customFormat="false" ht="15" hidden="false" customHeight="true" outlineLevel="0" collapsed="false">
      <c r="A43" s="268" t="n">
        <f aca="false">A42+1</f>
        <v>3</v>
      </c>
      <c r="B43" s="269" t="n">
        <v>89</v>
      </c>
      <c r="C43" s="281" t="s">
        <v>186</v>
      </c>
      <c r="D43" s="270" t="str">
        <f aca="false">CONCATENATE(VLOOKUP(B43,Startlist!B:H,3,FALSE())," / ",VLOOKUP(B43,Startlist!B:H,4,FALSE()))</f>
        <v>Marten Madissoo / Vivo Pender</v>
      </c>
      <c r="E43" s="269" t="str">
        <f aca="false">VLOOKUP(B43,Startlist!B:F,5,FALSE())</f>
        <v>EST</v>
      </c>
      <c r="F43" s="270" t="str">
        <f aca="false">VLOOKUP(B43,Startlist!B:H,7,FALSE())</f>
        <v>Ford Fiesta</v>
      </c>
      <c r="G43" s="271" t="str">
        <f aca="false">VLOOKUP(B43,Startlist!B:H,6,FALSE())</f>
        <v>TT Racing Team</v>
      </c>
      <c r="H43" s="272" t="str">
        <f aca="false">VLOOKUP(B43,Results!B:R,16,FALSE())</f>
        <v> 1:05.45,7</v>
      </c>
      <c r="I43" s="273"/>
    </row>
    <row r="44" customFormat="false" ht="15" hidden="false" customHeight="true" outlineLevel="0" collapsed="false">
      <c r="A44" s="268"/>
      <c r="B44" s="269" t="n">
        <v>34</v>
      </c>
      <c r="C44" s="281" t="s">
        <v>186</v>
      </c>
      <c r="D44" s="270" t="str">
        <f aca="false">CONCATENATE(VLOOKUP(B44,Startlist!B:H,3,FALSE())," / ",VLOOKUP(B44,Startlist!B:H,4,FALSE()))</f>
        <v>Lembit Soe / Ahto Pihlas</v>
      </c>
      <c r="E44" s="269" t="str">
        <f aca="false">VLOOKUP(B44,Startlist!B:F,5,FALSE())</f>
        <v>EST</v>
      </c>
      <c r="F44" s="270" t="str">
        <f aca="false">VLOOKUP(B44,Startlist!B:H,7,FALSE())</f>
        <v>Toyota Starlet</v>
      </c>
      <c r="G44" s="271" t="str">
        <f aca="false">VLOOKUP(B44,Startlist!B:H,6,FALSE())</f>
        <v>Sar-Tech Motorsport</v>
      </c>
      <c r="H44" s="264" t="s">
        <v>2663</v>
      </c>
      <c r="I44" s="273"/>
    </row>
    <row r="45" customFormat="false" ht="15" hidden="false" customHeight="true" outlineLevel="0" collapsed="false">
      <c r="A45" s="268"/>
      <c r="B45" s="269" t="n">
        <v>55</v>
      </c>
      <c r="C45" s="281" t="s">
        <v>186</v>
      </c>
      <c r="D45" s="270" t="str">
        <f aca="false">CONCATENATE(VLOOKUP(B45,Startlist!B:H,3,FALSE())," / ",VLOOKUP(B45,Startlist!B:H,4,FALSE()))</f>
        <v>Rando Turja / Ain Sepp</v>
      </c>
      <c r="E45" s="269" t="str">
        <f aca="false">VLOOKUP(B45,Startlist!B:F,5,FALSE())</f>
        <v>EST</v>
      </c>
      <c r="F45" s="270" t="str">
        <f aca="false">VLOOKUP(B45,Startlist!B:H,7,FALSE())</f>
        <v>Lada VFTS</v>
      </c>
      <c r="G45" s="271" t="str">
        <f aca="false">VLOOKUP(B45,Startlist!B:H,6,FALSE())</f>
        <v>Sar-Tech Motorsport</v>
      </c>
      <c r="H45" s="252" t="s">
        <v>2663</v>
      </c>
      <c r="I45" s="273"/>
    </row>
    <row r="46" customFormat="false" ht="15" hidden="false" customHeight="true" outlineLevel="0" collapsed="false">
      <c r="A46" s="268"/>
      <c r="B46" s="269" t="n">
        <v>64</v>
      </c>
      <c r="C46" s="281" t="s">
        <v>186</v>
      </c>
      <c r="D46" s="270" t="str">
        <f aca="false">CONCATENATE(VLOOKUP(B46,Startlist!B:H,3,FALSE())," / ",VLOOKUP(B46,Startlist!B:H,4,FALSE()))</f>
        <v>Taavo Tigane / Eero Viljus</v>
      </c>
      <c r="E46" s="269" t="str">
        <f aca="false">VLOOKUP(B46,Startlist!B:F,5,FALSE())</f>
        <v>EST</v>
      </c>
      <c r="F46" s="270" t="str">
        <f aca="false">VLOOKUP(B46,Startlist!B:H,7,FALSE())</f>
        <v>Nissan Sunny</v>
      </c>
      <c r="G46" s="271" t="str">
        <f aca="false">VLOOKUP(B46,Startlist!B:H,6,FALSE())</f>
        <v>RS Racing Team</v>
      </c>
      <c r="H46" s="264" t="s">
        <v>2663</v>
      </c>
      <c r="I46" s="273"/>
    </row>
    <row r="47" customFormat="false" ht="15" hidden="false" customHeight="true" outlineLevel="0" collapsed="false">
      <c r="A47" s="268"/>
      <c r="B47" s="269" t="n">
        <v>70</v>
      </c>
      <c r="C47" s="281" t="s">
        <v>186</v>
      </c>
      <c r="D47" s="270" t="str">
        <f aca="false">CONCATENATE(VLOOKUP(B47,Startlist!B:H,3,FALSE())," / ",VLOOKUP(B47,Startlist!B:H,4,FALSE()))</f>
        <v>Simo Saar / Janek Tamm</v>
      </c>
      <c r="E47" s="269" t="str">
        <f aca="false">VLOOKUP(B47,Startlist!B:F,5,FALSE())</f>
        <v>EST</v>
      </c>
      <c r="F47" s="270" t="str">
        <f aca="false">VLOOKUP(B47,Startlist!B:H,7,FALSE())</f>
        <v>Renault Clio</v>
      </c>
      <c r="G47" s="271" t="str">
        <f aca="false">VLOOKUP(B47,Startlist!B:H,6,FALSE())</f>
        <v>PSC Motorsport</v>
      </c>
      <c r="H47" s="264" t="s">
        <v>2663</v>
      </c>
      <c r="I47" s="273"/>
    </row>
    <row r="48" customFormat="false" ht="15" hidden="false" customHeight="true" outlineLevel="0" collapsed="false">
      <c r="A48" s="268"/>
      <c r="B48" s="269" t="n">
        <v>71</v>
      </c>
      <c r="C48" s="281" t="s">
        <v>186</v>
      </c>
      <c r="D48" s="270" t="str">
        <f aca="false">CONCATENATE(VLOOKUP(B48,Startlist!B:H,3,FALSE())," / ",VLOOKUP(B48,Startlist!B:H,4,FALSE()))</f>
        <v>Karl Tarrend / Martin Meltsov</v>
      </c>
      <c r="E48" s="269" t="str">
        <f aca="false">VLOOKUP(B48,Startlist!B:F,5,FALSE())</f>
        <v>EST</v>
      </c>
      <c r="F48" s="270" t="str">
        <f aca="false">VLOOKUP(B48,Startlist!B:H,7,FALSE())</f>
        <v>Renault Clio</v>
      </c>
      <c r="G48" s="271" t="str">
        <f aca="false">VLOOKUP(B48,Startlist!B:H,6,FALSE())</f>
        <v>G.M.Racing SK</v>
      </c>
      <c r="H48" s="264" t="s">
        <v>2663</v>
      </c>
      <c r="I48" s="273"/>
    </row>
    <row r="49" customFormat="false" ht="15" hidden="false" customHeight="true" outlineLevel="0" collapsed="false">
      <c r="A49" s="268"/>
      <c r="B49" s="269" t="n">
        <v>75</v>
      </c>
      <c r="C49" s="281" t="s">
        <v>186</v>
      </c>
      <c r="D49" s="270" t="str">
        <f aca="false">CONCATENATE(VLOOKUP(B49,Startlist!B:H,3,FALSE())," / ",VLOOKUP(B49,Startlist!B:H,4,FALSE()))</f>
        <v>Ronald Jürgenson / Janek Ojala</v>
      </c>
      <c r="E49" s="269" t="str">
        <f aca="false">VLOOKUP(B49,Startlist!B:F,5,FALSE())</f>
        <v>EST</v>
      </c>
      <c r="F49" s="270" t="str">
        <f aca="false">VLOOKUP(B49,Startlist!B:H,7,FALSE())</f>
        <v>Peugeot 205 GTI</v>
      </c>
      <c r="G49" s="271" t="str">
        <f aca="false">VLOOKUP(B49,Startlist!B:H,6,FALSE())</f>
        <v>Yellow Racing</v>
      </c>
      <c r="H49" s="264" t="s">
        <v>2663</v>
      </c>
      <c r="I49" s="273"/>
    </row>
    <row r="50" customFormat="false" ht="15" hidden="false" customHeight="true" outlineLevel="0" collapsed="false">
      <c r="A50" s="268"/>
      <c r="B50" s="269" t="n">
        <v>79</v>
      </c>
      <c r="C50" s="281" t="s">
        <v>186</v>
      </c>
      <c r="D50" s="270" t="str">
        <f aca="false">CONCATENATE(VLOOKUP(B50,Startlist!B:H,3,FALSE())," / ",VLOOKUP(B50,Startlist!B:H,4,FALSE()))</f>
        <v>Margus Sarja / Taavi Audova</v>
      </c>
      <c r="E50" s="269" t="str">
        <f aca="false">VLOOKUP(B50,Startlist!B:F,5,FALSE())</f>
        <v>EST</v>
      </c>
      <c r="F50" s="270" t="str">
        <f aca="false">VLOOKUP(B50,Startlist!B:H,7,FALSE())</f>
        <v>VW Golf</v>
      </c>
      <c r="G50" s="271" t="str">
        <f aca="false">VLOOKUP(B50,Startlist!B:H,6,FALSE())</f>
        <v>G.M.Racing SK</v>
      </c>
      <c r="H50" s="264" t="s">
        <v>2663</v>
      </c>
      <c r="I50" s="273"/>
    </row>
    <row r="51" customFormat="false" ht="15" hidden="false" customHeight="true" outlineLevel="0" collapsed="false">
      <c r="A51" s="268"/>
      <c r="B51" s="269" t="n">
        <v>80</v>
      </c>
      <c r="C51" s="281" t="s">
        <v>186</v>
      </c>
      <c r="D51" s="270" t="str">
        <f aca="false">CONCATENATE(VLOOKUP(B51,Startlist!B:H,3,FALSE())," / ",VLOOKUP(B51,Startlist!B:H,4,FALSE()))</f>
        <v>Einar Soe / Tarmo Kaseorg</v>
      </c>
      <c r="E51" s="269" t="str">
        <f aca="false">VLOOKUP(B51,Startlist!B:F,5,FALSE())</f>
        <v>EST</v>
      </c>
      <c r="F51" s="270" t="str">
        <f aca="false">VLOOKUP(B51,Startlist!B:H,7,FALSE())</f>
        <v>Toyota Starlet</v>
      </c>
      <c r="G51" s="271" t="str">
        <f aca="false">VLOOKUP(B51,Startlist!B:H,6,FALSE())</f>
        <v>Sar-Tech Motorsport</v>
      </c>
      <c r="H51" s="264" t="s">
        <v>2663</v>
      </c>
      <c r="I51" s="273"/>
    </row>
    <row r="52" customFormat="false" ht="15" hidden="false" customHeight="true" outlineLevel="0" collapsed="false">
      <c r="A52" s="268"/>
      <c r="B52" s="269" t="n">
        <v>86</v>
      </c>
      <c r="C52" s="281" t="s">
        <v>186</v>
      </c>
      <c r="D52" s="270" t="str">
        <f aca="false">CONCATENATE(VLOOKUP(B52,Startlist!B:H,3,FALSE())," / ",VLOOKUP(B52,Startlist!B:H,4,FALSE()))</f>
        <v>Harri Rodendau / Aivo Rahu</v>
      </c>
      <c r="E52" s="269" t="str">
        <f aca="false">VLOOKUP(B52,Startlist!B:F,5,FALSE())</f>
        <v>EST</v>
      </c>
      <c r="F52" s="270" t="str">
        <f aca="false">VLOOKUP(B52,Startlist!B:H,7,FALSE())</f>
        <v>Ford Escort MK2</v>
      </c>
      <c r="G52" s="271" t="str">
        <f aca="false">VLOOKUP(B52,Startlist!B:H,6,FALSE())</f>
        <v>OMP Motorsport</v>
      </c>
      <c r="H52" s="252" t="s">
        <v>2663</v>
      </c>
      <c r="I52" s="273"/>
    </row>
    <row r="53" customFormat="false" ht="15" hidden="false" customHeight="true" outlineLevel="0" collapsed="false">
      <c r="A53" s="268"/>
      <c r="B53" s="269" t="n">
        <v>91</v>
      </c>
      <c r="C53" s="281" t="s">
        <v>186</v>
      </c>
      <c r="D53" s="270" t="str">
        <f aca="false">CONCATENATE(VLOOKUP(B53,Startlist!B:H,3,FALSE())," / ",VLOOKUP(B53,Startlist!B:H,4,FALSE()))</f>
        <v>Martin Vatter / Erik Sher</v>
      </c>
      <c r="E53" s="269" t="str">
        <f aca="false">VLOOKUP(B53,Startlist!B:F,5,FALSE())</f>
        <v>EST</v>
      </c>
      <c r="F53" s="270" t="str">
        <f aca="false">VLOOKUP(B53,Startlist!B:H,7,FALSE())</f>
        <v>Mitsubishi Colt</v>
      </c>
      <c r="G53" s="271" t="str">
        <f aca="false">VLOOKUP(B53,Startlist!B:H,6,FALSE())</f>
        <v>AMK Ligur Racing</v>
      </c>
      <c r="H53" s="264" t="s">
        <v>2663</v>
      </c>
      <c r="I53" s="273"/>
    </row>
    <row r="54" customFormat="false" ht="7.5" hidden="false" customHeight="true" outlineLevel="0" collapsed="false">
      <c r="A54" s="275"/>
      <c r="B54" s="276"/>
      <c r="C54" s="276"/>
      <c r="D54" s="277"/>
      <c r="E54" s="276"/>
      <c r="F54" s="277"/>
      <c r="G54" s="278"/>
      <c r="H54" s="279"/>
    </row>
    <row r="55" customFormat="false" ht="15" hidden="false" customHeight="true" outlineLevel="0" collapsed="false">
      <c r="A55" s="280" t="n">
        <v>1</v>
      </c>
      <c r="B55" s="281" t="n">
        <v>27</v>
      </c>
      <c r="C55" s="281" t="s">
        <v>120</v>
      </c>
      <c r="D55" s="282" t="str">
        <f aca="false">CONCATENATE(VLOOKUP(B55,Startlist!B:H,3,FALSE())," / ",VLOOKUP(B55,Startlist!B:H,4,FALSE()))</f>
        <v>Einar Laipaik / Siimo Suvemaa</v>
      </c>
      <c r="E55" s="281" t="str">
        <f aca="false">VLOOKUP(B55,Startlist!B:F,5,FALSE())</f>
        <v>EST</v>
      </c>
      <c r="F55" s="282" t="str">
        <f aca="false">VLOOKUP(B55,Startlist!B:H,7,FALSE())</f>
        <v>BMW M3</v>
      </c>
      <c r="G55" s="283" t="str">
        <f aca="false">VLOOKUP(B55,Startlist!B:H,6,FALSE())</f>
        <v>LaitseRallyPark</v>
      </c>
      <c r="H55" s="274" t="str">
        <f aca="false">VLOOKUP(B55,Results!B:R,16,FALSE())</f>
        <v>48.39,5</v>
      </c>
      <c r="I55" s="273"/>
    </row>
    <row r="56" customFormat="false" ht="15" hidden="false" customHeight="true" outlineLevel="0" collapsed="false">
      <c r="A56" s="268" t="n">
        <f aca="false">A55+1</f>
        <v>2</v>
      </c>
      <c r="B56" s="269" t="n">
        <v>30</v>
      </c>
      <c r="C56" s="281" t="s">
        <v>120</v>
      </c>
      <c r="D56" s="270" t="str">
        <f aca="false">CONCATENATE(VLOOKUP(B56,Startlist!B:H,3,FALSE())," / ",VLOOKUP(B56,Startlist!B:H,4,FALSE()))</f>
        <v>Renee Pohl / Sven Raid</v>
      </c>
      <c r="E56" s="269" t="str">
        <f aca="false">VLOOKUP(B56,Startlist!B:F,5,FALSE())</f>
        <v>EST</v>
      </c>
      <c r="F56" s="270" t="str">
        <f aca="false">VLOOKUP(B56,Startlist!B:H,7,FALSE())</f>
        <v>BMW M3</v>
      </c>
      <c r="G56" s="271" t="str">
        <f aca="false">VLOOKUP(B56,Startlist!B:H,6,FALSE())</f>
        <v>Prorehv Rally Team</v>
      </c>
      <c r="H56" s="272" t="str">
        <f aca="false">VLOOKUP(B56,Results!B:R,16,FALSE())</f>
        <v>49.05,4</v>
      </c>
      <c r="I56" s="273"/>
    </row>
    <row r="57" customFormat="false" ht="15" hidden="false" customHeight="true" outlineLevel="0" collapsed="false">
      <c r="A57" s="268" t="n">
        <f aca="false">A56+1</f>
        <v>3</v>
      </c>
      <c r="B57" s="269" t="n">
        <v>40</v>
      </c>
      <c r="C57" s="281" t="s">
        <v>120</v>
      </c>
      <c r="D57" s="270" t="str">
        <f aca="false">CONCATENATE(VLOOKUP(B57,Startlist!B:H,3,FALSE())," / ",VLOOKUP(B57,Startlist!B:H,4,FALSE()))</f>
        <v>Andrus Vahi / Alo Ivask</v>
      </c>
      <c r="E57" s="269" t="str">
        <f aca="false">VLOOKUP(B57,Startlist!B:F,5,FALSE())</f>
        <v>EST</v>
      </c>
      <c r="F57" s="270" t="str">
        <f aca="false">VLOOKUP(B57,Startlist!B:H,7,FALSE())</f>
        <v>BMW M3</v>
      </c>
      <c r="G57" s="271" t="str">
        <f aca="false">VLOOKUP(B57,Startlist!B:H,6,FALSE())</f>
        <v>ECOM Motorsport</v>
      </c>
      <c r="H57" s="272" t="str">
        <f aca="false">VLOOKUP(B57,Results!B:R,16,FALSE())</f>
        <v>49.07,3</v>
      </c>
      <c r="I57" s="273"/>
    </row>
    <row r="58" customFormat="false" ht="15" hidden="false" customHeight="true" outlineLevel="0" collapsed="false">
      <c r="A58" s="268" t="n">
        <f aca="false">A57+1</f>
        <v>4</v>
      </c>
      <c r="B58" s="269" t="n">
        <v>61</v>
      </c>
      <c r="C58" s="281" t="s">
        <v>120</v>
      </c>
      <c r="D58" s="270" t="str">
        <f aca="false">CONCATENATE(VLOOKUP(B58,Startlist!B:H,3,FALSE())," / ",VLOOKUP(B58,Startlist!B:H,4,FALSE()))</f>
        <v>Toomas Vask / Tarvo Israel</v>
      </c>
      <c r="E58" s="269" t="str">
        <f aca="false">VLOOKUP(B58,Startlist!B:F,5,FALSE())</f>
        <v>EST</v>
      </c>
      <c r="F58" s="270" t="str">
        <f aca="false">VLOOKUP(B58,Startlist!B:H,7,FALSE())</f>
        <v>BMW M3</v>
      </c>
      <c r="G58" s="271" t="str">
        <f aca="false">VLOOKUP(B58,Startlist!B:H,6,FALSE())</f>
        <v>LaitseRallyPark</v>
      </c>
      <c r="H58" s="272" t="str">
        <f aca="false">VLOOKUP(B58,Results!B:R,16,FALSE())</f>
        <v>49.34,9</v>
      </c>
      <c r="I58" s="273"/>
    </row>
    <row r="59" customFormat="false" ht="15" hidden="false" customHeight="true" outlineLevel="0" collapsed="false">
      <c r="A59" s="268" t="n">
        <f aca="false">A58+1</f>
        <v>5</v>
      </c>
      <c r="B59" s="269" t="n">
        <v>52</v>
      </c>
      <c r="C59" s="281" t="s">
        <v>120</v>
      </c>
      <c r="D59" s="270" t="str">
        <f aca="false">CONCATENATE(VLOOKUP(B59,Startlist!B:H,3,FALSE())," / ",VLOOKUP(B59,Startlist!B:H,4,FALSE()))</f>
        <v>Raiko Aru / Veiko Kullamäe</v>
      </c>
      <c r="E59" s="269" t="str">
        <f aca="false">VLOOKUP(B59,Startlist!B:F,5,FALSE())</f>
        <v>EST</v>
      </c>
      <c r="F59" s="270" t="str">
        <f aca="false">VLOOKUP(B59,Startlist!B:H,7,FALSE())</f>
        <v>BMW 325</v>
      </c>
      <c r="G59" s="271" t="str">
        <f aca="false">VLOOKUP(B59,Startlist!B:H,6,FALSE())</f>
        <v>ECOM Motorsport</v>
      </c>
      <c r="H59" s="274" t="str">
        <f aca="false">VLOOKUP(B59,Results!B:R,16,FALSE())</f>
        <v>50.28,4</v>
      </c>
      <c r="I59" s="273"/>
    </row>
    <row r="60" customFormat="false" ht="15" hidden="false" customHeight="true" outlineLevel="0" collapsed="false">
      <c r="A60" s="268" t="n">
        <f aca="false">A59+1</f>
        <v>6</v>
      </c>
      <c r="B60" s="269" t="n">
        <v>63</v>
      </c>
      <c r="C60" s="281" t="s">
        <v>120</v>
      </c>
      <c r="D60" s="270" t="str">
        <f aca="false">CONCATENATE(VLOOKUP(B60,Startlist!B:H,3,FALSE())," / ",VLOOKUP(B60,Startlist!B:H,4,FALSE()))</f>
        <v>Marek Kärner / Eero Kikerpill</v>
      </c>
      <c r="E60" s="269" t="str">
        <f aca="false">VLOOKUP(B60,Startlist!B:F,5,FALSE())</f>
        <v>EST</v>
      </c>
      <c r="F60" s="270" t="str">
        <f aca="false">VLOOKUP(B60,Startlist!B:H,7,FALSE())</f>
        <v>BMW 325</v>
      </c>
      <c r="G60" s="271" t="str">
        <f aca="false">VLOOKUP(B60,Startlist!B:H,6,FALSE())</f>
        <v>LaitseRallyPark</v>
      </c>
      <c r="H60" s="272" t="str">
        <f aca="false">VLOOKUP(B60,Results!B:R,16,FALSE())</f>
        <v>52.25,2</v>
      </c>
      <c r="I60" s="273"/>
    </row>
    <row r="61" customFormat="false" ht="15" hidden="false" customHeight="true" outlineLevel="0" collapsed="false">
      <c r="A61" s="268" t="n">
        <f aca="false">A60+1</f>
        <v>7</v>
      </c>
      <c r="B61" s="269" t="n">
        <v>65</v>
      </c>
      <c r="C61" s="281" t="s">
        <v>120</v>
      </c>
      <c r="D61" s="270" t="str">
        <f aca="false">CONCATENATE(VLOOKUP(B61,Startlist!B:H,3,FALSE())," / ",VLOOKUP(B61,Startlist!B:H,4,FALSE()))</f>
        <v>Madis Vanaselja / Jaanus Hōbemägi</v>
      </c>
      <c r="E61" s="269" t="str">
        <f aca="false">VLOOKUP(B61,Startlist!B:F,5,FALSE())</f>
        <v>EST</v>
      </c>
      <c r="F61" s="270" t="str">
        <f aca="false">VLOOKUP(B61,Startlist!B:H,7,FALSE())</f>
        <v>BMW M3</v>
      </c>
      <c r="G61" s="271" t="str">
        <f aca="false">VLOOKUP(B61,Startlist!B:H,6,FALSE())</f>
        <v>LaitseRallyPark</v>
      </c>
      <c r="H61" s="272" t="str">
        <f aca="false">VLOOKUP(B61,Results!B:R,16,FALSE())</f>
        <v>53.07,0</v>
      </c>
      <c r="I61" s="273"/>
    </row>
    <row r="62" customFormat="false" ht="15" hidden="false" customHeight="true" outlineLevel="0" collapsed="false">
      <c r="A62" s="268" t="n">
        <f aca="false">A61+1</f>
        <v>8</v>
      </c>
      <c r="B62" s="269" t="n">
        <v>66</v>
      </c>
      <c r="C62" s="281" t="s">
        <v>120</v>
      </c>
      <c r="D62" s="270" t="str">
        <f aca="false">CONCATENATE(VLOOKUP(B62,Startlist!B:H,3,FALSE())," / ",VLOOKUP(B62,Startlist!B:H,4,FALSE()))</f>
        <v>Priit Koik / Uku Heldna</v>
      </c>
      <c r="E62" s="269" t="str">
        <f aca="false">VLOOKUP(B62,Startlist!B:F,5,FALSE())</f>
        <v>EST</v>
      </c>
      <c r="F62" s="270" t="str">
        <f aca="false">VLOOKUP(B62,Startlist!B:H,7,FALSE())</f>
        <v>BMW M3</v>
      </c>
      <c r="G62" s="271" t="str">
        <f aca="false">VLOOKUP(B62,Startlist!B:H,6,FALSE())</f>
        <v>LaitseRallyPark</v>
      </c>
      <c r="H62" s="272" t="str">
        <f aca="false">VLOOKUP(B62,Results!B:R,16,FALSE())</f>
        <v>56.51,3</v>
      </c>
      <c r="I62" s="273"/>
    </row>
    <row r="63" customFormat="false" ht="15" hidden="false" customHeight="true" outlineLevel="0" collapsed="false">
      <c r="A63" s="268"/>
      <c r="B63" s="269" t="n">
        <v>19</v>
      </c>
      <c r="C63" s="281" t="s">
        <v>120</v>
      </c>
      <c r="D63" s="270" t="str">
        <f aca="false">CONCATENATE(VLOOKUP(B63,Startlist!B:H,3,FALSE())," / ",VLOOKUP(B63,Startlist!B:H,4,FALSE()))</f>
        <v>Ago Ahu / Kalle Ahu</v>
      </c>
      <c r="E63" s="269" t="str">
        <f aca="false">VLOOKUP(B63,Startlist!B:F,5,FALSE())</f>
        <v>EST</v>
      </c>
      <c r="F63" s="270" t="str">
        <f aca="false">VLOOKUP(B63,Startlist!B:H,7,FALSE())</f>
        <v>BMW M3</v>
      </c>
      <c r="G63" s="271" t="str">
        <f aca="false">VLOOKUP(B63,Startlist!B:H,6,FALSE())</f>
        <v>Sar-Tech Motorsport</v>
      </c>
      <c r="H63" s="252" t="s">
        <v>2663</v>
      </c>
      <c r="I63" s="273"/>
    </row>
    <row r="64" customFormat="false" ht="15" hidden="false" customHeight="true" outlineLevel="0" collapsed="false">
      <c r="A64" s="268"/>
      <c r="B64" s="269" t="n">
        <v>41</v>
      </c>
      <c r="C64" s="281" t="s">
        <v>120</v>
      </c>
      <c r="D64" s="270" t="str">
        <f aca="false">CONCATENATE(VLOOKUP(B64,Startlist!B:H,3,FALSE())," / ",VLOOKUP(B64,Startlist!B:H,4,FALSE()))</f>
        <v>Argo Kuutok / Mart Bergmann</v>
      </c>
      <c r="E64" s="269" t="str">
        <f aca="false">VLOOKUP(B64,Startlist!B:F,5,FALSE())</f>
        <v>EST</v>
      </c>
      <c r="F64" s="270" t="str">
        <f aca="false">VLOOKUP(B64,Startlist!B:H,7,FALSE())</f>
        <v>BMW M3</v>
      </c>
      <c r="G64" s="271" t="str">
        <f aca="false">VLOOKUP(B64,Startlist!B:H,6,FALSE())</f>
        <v>LaitseRallyPark</v>
      </c>
      <c r="H64" s="252" t="s">
        <v>2663</v>
      </c>
      <c r="I64" s="273"/>
    </row>
    <row r="65" customFormat="false" ht="7.5" hidden="false" customHeight="true" outlineLevel="0" collapsed="false">
      <c r="A65" s="275"/>
      <c r="B65" s="276"/>
      <c r="C65" s="276"/>
      <c r="D65" s="277"/>
      <c r="E65" s="276"/>
      <c r="F65" s="277"/>
      <c r="G65" s="278"/>
      <c r="H65" s="279"/>
    </row>
    <row r="66" customFormat="false" ht="15" hidden="false" customHeight="true" outlineLevel="0" collapsed="false">
      <c r="A66" s="268" t="n">
        <v>1</v>
      </c>
      <c r="B66" s="269" t="n">
        <v>2</v>
      </c>
      <c r="C66" s="269" t="s">
        <v>2668</v>
      </c>
      <c r="D66" s="270" t="str">
        <f aca="false">CONCATENATE(VLOOKUP(B66,Startlist!B:H,3,FALSE())," / ",VLOOKUP(B66,Startlist!B:H,4,FALSE()))</f>
        <v>Georg Gross / Raigo Mōlder</v>
      </c>
      <c r="E66" s="269" t="str">
        <f aca="false">VLOOKUP(B66,Startlist!B:F,5,FALSE())</f>
        <v>EST</v>
      </c>
      <c r="F66" s="270" t="str">
        <f aca="false">VLOOKUP(B66,Startlist!B:H,7,FALSE())</f>
        <v>Ford Focus WRC</v>
      </c>
      <c r="G66" s="271" t="str">
        <f aca="false">VLOOKUP(B66,Startlist!B:H,6,FALSE())</f>
        <v>OT Racing</v>
      </c>
      <c r="H66" s="272" t="str">
        <f aca="false">VLOOKUP(B66,Results!B:R,16,FALSE())</f>
        <v>44.13,7</v>
      </c>
      <c r="I66" s="273"/>
    </row>
    <row r="67" customFormat="false" ht="15" hidden="false" customHeight="true" outlineLevel="0" collapsed="false">
      <c r="A67" s="268" t="n">
        <f aca="false">A66+1</f>
        <v>2</v>
      </c>
      <c r="B67" s="269" t="n">
        <v>17</v>
      </c>
      <c r="C67" s="281" t="s">
        <v>2668</v>
      </c>
      <c r="D67" s="270" t="str">
        <f aca="false">CONCATENATE(VLOOKUP(B67,Startlist!B:H,3,FALSE())," / ",VLOOKUP(B67,Startlist!B:H,4,FALSE()))</f>
        <v>Martin Kangur / Andres Ots</v>
      </c>
      <c r="E67" s="269" t="str">
        <f aca="false">VLOOKUP(B67,Startlist!B:F,5,FALSE())</f>
        <v>EST</v>
      </c>
      <c r="F67" s="270" t="str">
        <f aca="false">VLOOKUP(B67,Startlist!B:H,7,FALSE())</f>
        <v>Honda Civic Type-R R3</v>
      </c>
      <c r="G67" s="271" t="str">
        <f aca="false">VLOOKUP(B67,Startlist!B:H,6,FALSE())</f>
        <v>Martin Kangur</v>
      </c>
      <c r="H67" s="272" t="str">
        <f aca="false">VLOOKUP(B67,Results!B:R,16,FALSE())</f>
        <v>47.11,2</v>
      </c>
      <c r="I67" s="273"/>
    </row>
    <row r="68" customFormat="false" ht="15" hidden="false" customHeight="true" outlineLevel="0" collapsed="false">
      <c r="A68" s="268" t="n">
        <f aca="false">A67+1</f>
        <v>3</v>
      </c>
      <c r="B68" s="269" t="n">
        <v>32</v>
      </c>
      <c r="C68" s="281" t="s">
        <v>2668</v>
      </c>
      <c r="D68" s="270" t="str">
        <f aca="false">CONCATENATE(VLOOKUP(B68,Startlist!B:H,3,FALSE())," / ",VLOOKUP(B68,Startlist!B:H,4,FALSE()))</f>
        <v>Allan Ilves / Kristo Tamm</v>
      </c>
      <c r="E68" s="269" t="str">
        <f aca="false">VLOOKUP(B68,Startlist!B:F,5,FALSE())</f>
        <v>EST</v>
      </c>
      <c r="F68" s="270" t="str">
        <f aca="false">VLOOKUP(B68,Startlist!B:H,7,FALSE())</f>
        <v>Mitsubishi Lancer Evo 8</v>
      </c>
      <c r="G68" s="271" t="str">
        <f aca="false">VLOOKUP(B68,Startlist!B:H,6,FALSE())</f>
        <v>Printsport</v>
      </c>
      <c r="H68" s="272" t="str">
        <f aca="false">VLOOKUP(B68,Results!B:R,16,FALSE())</f>
        <v>47.32,7</v>
      </c>
      <c r="I68" s="273"/>
    </row>
    <row r="69" customFormat="false" ht="15" hidden="false" customHeight="true" outlineLevel="0" collapsed="false">
      <c r="A69" s="268" t="n">
        <f aca="false">A68+1</f>
        <v>4</v>
      </c>
      <c r="B69" s="269" t="n">
        <v>38</v>
      </c>
      <c r="C69" s="281" t="s">
        <v>2668</v>
      </c>
      <c r="D69" s="270" t="str">
        <f aca="false">CONCATENATE(VLOOKUP(B69,Startlist!B:H,3,FALSE())," / ",VLOOKUP(B69,Startlist!B:H,4,FALSE()))</f>
        <v>Henri Raide / Raul Kulgevee</v>
      </c>
      <c r="E69" s="269" t="str">
        <f aca="false">VLOOKUP(B69,Startlist!B:F,5,FALSE())</f>
        <v>EST</v>
      </c>
      <c r="F69" s="270" t="str">
        <f aca="false">VLOOKUP(B69,Startlist!B:H,7,FALSE())</f>
        <v>Mitsubishi Lancer Evo 7</v>
      </c>
      <c r="G69" s="271" t="str">
        <f aca="false">VLOOKUP(B69,Startlist!B:H,6,FALSE())</f>
        <v>OK TSK</v>
      </c>
      <c r="H69" s="272" t="str">
        <f aca="false">VLOOKUP(B69,Results!B:R,16,FALSE())</f>
        <v>47.55,1</v>
      </c>
      <c r="I69" s="273"/>
    </row>
    <row r="70" customFormat="false" ht="15" hidden="false" customHeight="true" outlineLevel="0" collapsed="false">
      <c r="A70" s="268" t="n">
        <f aca="false">A69+1</f>
        <v>5</v>
      </c>
      <c r="B70" s="269" t="n">
        <v>35</v>
      </c>
      <c r="C70" s="281" t="s">
        <v>2668</v>
      </c>
      <c r="D70" s="270" t="str">
        <f aca="false">CONCATENATE(VLOOKUP(B70,Startlist!B:H,3,FALSE())," / ",VLOOKUP(B70,Startlist!B:H,4,FALSE()))</f>
        <v>Henri Pihel / Urmas Roosimaa</v>
      </c>
      <c r="E70" s="269" t="str">
        <f aca="false">VLOOKUP(B70,Startlist!B:F,5,FALSE())</f>
        <v>EST</v>
      </c>
      <c r="F70" s="270" t="str">
        <f aca="false">VLOOKUP(B70,Startlist!B:H,7,FALSE())</f>
        <v>Mitsubishi Lancer Evo 8</v>
      </c>
      <c r="G70" s="271" t="str">
        <f aca="false">VLOOKUP(B70,Startlist!B:H,6,FALSE())</f>
        <v>ASRT</v>
      </c>
      <c r="H70" s="272" t="str">
        <f aca="false">VLOOKUP(B70,Results!B:R,16,FALSE())</f>
        <v>48.08,9</v>
      </c>
      <c r="I70" s="273"/>
    </row>
    <row r="71" customFormat="false" ht="15" hidden="false" customHeight="true" outlineLevel="0" collapsed="false">
      <c r="A71" s="268" t="n">
        <f aca="false">A70+1</f>
        <v>6</v>
      </c>
      <c r="B71" s="269" t="n">
        <v>31</v>
      </c>
      <c r="C71" s="281" t="s">
        <v>2668</v>
      </c>
      <c r="D71" s="270" t="str">
        <f aca="false">CONCATENATE(VLOOKUP(B71,Startlist!B:H,3,FALSE())," / ",VLOOKUP(B71,Startlist!B:H,4,FALSE()))</f>
        <v>Arsi Tupits / Oliver Tampuu</v>
      </c>
      <c r="E71" s="269" t="str">
        <f aca="false">VLOOKUP(B71,Startlist!B:F,5,FALSE())</f>
        <v>EST</v>
      </c>
      <c r="F71" s="270" t="str">
        <f aca="false">VLOOKUP(B71,Startlist!B:H,7,FALSE())</f>
        <v>Mitsubishi Lancer Evo 6</v>
      </c>
      <c r="G71" s="271" t="str">
        <f aca="false">VLOOKUP(B71,Startlist!B:H,6,FALSE())</f>
        <v>PSC Motorsport</v>
      </c>
      <c r="H71" s="272" t="str">
        <f aca="false">VLOOKUP(B71,Results!B:R,16,FALSE())</f>
        <v>48.09,7</v>
      </c>
      <c r="I71" s="273"/>
    </row>
    <row r="72" customFormat="false" ht="15" hidden="false" customHeight="true" outlineLevel="0" collapsed="false">
      <c r="A72" s="268" t="n">
        <f aca="false">A71+1</f>
        <v>7</v>
      </c>
      <c r="B72" s="269" t="n">
        <v>45</v>
      </c>
      <c r="C72" s="281" t="s">
        <v>2668</v>
      </c>
      <c r="D72" s="270" t="str">
        <f aca="false">CONCATENATE(VLOOKUP(B72,Startlist!B:H,3,FALSE())," / ",VLOOKUP(B72,Startlist!B:H,4,FALSE()))</f>
        <v>David Sultanjants / Siim Oja</v>
      </c>
      <c r="E72" s="269" t="str">
        <f aca="false">VLOOKUP(B72,Startlist!B:F,5,FALSE())</f>
        <v>EST</v>
      </c>
      <c r="F72" s="270" t="str">
        <f aca="false">VLOOKUP(B72,Startlist!B:H,7,FALSE())</f>
        <v>Honda Civic Type-R</v>
      </c>
      <c r="G72" s="271" t="str">
        <f aca="false">VLOOKUP(B72,Startlist!B:H,6,FALSE())</f>
        <v>G.M.Racing SK</v>
      </c>
      <c r="H72" s="272" t="str">
        <f aca="false">VLOOKUP(B72,Results!B:R,16,FALSE())</f>
        <v>49.21,5</v>
      </c>
      <c r="I72" s="273"/>
    </row>
    <row r="73" customFormat="false" ht="15" hidden="false" customHeight="true" outlineLevel="0" collapsed="false">
      <c r="A73" s="268" t="n">
        <f aca="false">A72+1</f>
        <v>8</v>
      </c>
      <c r="B73" s="269" t="n">
        <v>68</v>
      </c>
      <c r="C73" s="281" t="s">
        <v>2668</v>
      </c>
      <c r="D73" s="270" t="str">
        <f aca="false">CONCATENATE(VLOOKUP(B73,Startlist!B:H,3,FALSE())," / ",VLOOKUP(B73,Startlist!B:H,4,FALSE()))</f>
        <v>Mait Madik / Toomas Tauk</v>
      </c>
      <c r="E73" s="269" t="str">
        <f aca="false">VLOOKUP(B73,Startlist!B:F,5,FALSE())</f>
        <v>EST</v>
      </c>
      <c r="F73" s="270" t="str">
        <f aca="false">VLOOKUP(B73,Startlist!B:H,7,FALSE())</f>
        <v>Honda Civic Type-R</v>
      </c>
      <c r="G73" s="271" t="str">
        <f aca="false">VLOOKUP(B73,Startlist!B:H,6,FALSE())</f>
        <v>OK TSK</v>
      </c>
      <c r="H73" s="274" t="str">
        <f aca="false">VLOOKUP(B73,Results!B:R,16,FALSE())</f>
        <v>51.43,2</v>
      </c>
      <c r="I73" s="273"/>
    </row>
    <row r="74" customFormat="false" ht="15" hidden="false" customHeight="true" outlineLevel="0" collapsed="false">
      <c r="A74" s="268"/>
      <c r="B74" s="269" t="n">
        <v>46</v>
      </c>
      <c r="C74" s="281" t="s">
        <v>2668</v>
      </c>
      <c r="D74" s="270" t="str">
        <f aca="false">CONCATENATE(VLOOKUP(B74,Startlist!B:H,3,FALSE())," / ",VLOOKUP(B74,Startlist!B:H,4,FALSE()))</f>
        <v>Rünno Ubinhain / Riho Tenveld</v>
      </c>
      <c r="E74" s="269" t="str">
        <f aca="false">VLOOKUP(B74,Startlist!B:F,5,FALSE())</f>
        <v>EST</v>
      </c>
      <c r="F74" s="270" t="str">
        <f aca="false">VLOOKUP(B74,Startlist!B:H,7,FALSE())</f>
        <v>Subaru Impreza STI</v>
      </c>
      <c r="G74" s="271" t="str">
        <f aca="false">VLOOKUP(B74,Startlist!B:H,6,FALSE())</f>
        <v>LaitseRallyPark</v>
      </c>
      <c r="H74" s="252" t="s">
        <v>2663</v>
      </c>
      <c r="I74" s="273"/>
    </row>
    <row r="75" customFormat="false" ht="7.5" hidden="false" customHeight="true" outlineLevel="0" collapsed="false">
      <c r="A75" s="275"/>
      <c r="B75" s="276"/>
      <c r="C75" s="276"/>
      <c r="D75" s="277"/>
      <c r="E75" s="276"/>
      <c r="F75" s="277"/>
      <c r="G75" s="278"/>
      <c r="H75" s="279"/>
    </row>
    <row r="76" customFormat="false" ht="15" hidden="false" customHeight="true" outlineLevel="0" collapsed="false">
      <c r="A76" s="280" t="n">
        <v>1</v>
      </c>
      <c r="B76" s="281" t="n">
        <v>94</v>
      </c>
      <c r="C76" s="281" t="s">
        <v>2669</v>
      </c>
      <c r="D76" s="282" t="str">
        <f aca="false">CONCATENATE(VLOOKUP(B76,Startlist!B:H,3,FALSE())," / ",VLOOKUP(B76,Startlist!B:H,4,FALSE()))</f>
        <v>Taavi Niinemets / Esko Allika</v>
      </c>
      <c r="E76" s="281" t="str">
        <f aca="false">VLOOKUP(B76,Startlist!B:F,5,FALSE())</f>
        <v>EST</v>
      </c>
      <c r="F76" s="282" t="str">
        <f aca="false">VLOOKUP(B76,Startlist!B:H,7,FALSE())</f>
        <v>Gaz 51A</v>
      </c>
      <c r="G76" s="283" t="str">
        <f aca="false">VLOOKUP(B76,Startlist!B:H,6,FALSE())</f>
        <v>GAZ Ralliklubi</v>
      </c>
      <c r="H76" s="272" t="str">
        <f aca="false">VLOOKUP(B76,Results!B:R,16,FALSE())</f>
        <v> 1:00.07,5</v>
      </c>
      <c r="I76" s="273"/>
    </row>
    <row r="77" customFormat="false" ht="15" hidden="false" customHeight="true" outlineLevel="0" collapsed="false">
      <c r="A77" s="268"/>
      <c r="B77" s="269" t="n">
        <v>95</v>
      </c>
      <c r="C77" s="281" t="s">
        <v>2669</v>
      </c>
      <c r="D77" s="270" t="str">
        <f aca="false">CONCATENATE(VLOOKUP(B77,Startlist!B:H,3,FALSE())," / ",VLOOKUP(B77,Startlist!B:H,4,FALSE()))</f>
        <v>Kristo Laadre / Priit Pilden</v>
      </c>
      <c r="E77" s="269" t="str">
        <f aca="false">VLOOKUP(B77,Startlist!B:F,5,FALSE())</f>
        <v>EST</v>
      </c>
      <c r="F77" s="270" t="str">
        <f aca="false">VLOOKUP(B77,Startlist!B:H,7,FALSE())</f>
        <v>Gaz 51</v>
      </c>
      <c r="G77" s="271" t="str">
        <f aca="false">VLOOKUP(B77,Startlist!B:H,6,FALSE())</f>
        <v>GAZ Ralliklubi</v>
      </c>
      <c r="H77" s="264" t="s">
        <v>2663</v>
      </c>
      <c r="I77" s="273"/>
    </row>
    <row r="78" customFormat="false" ht="15" hidden="false" customHeight="true" outlineLevel="0" collapsed="false">
      <c r="A78" s="268"/>
      <c r="B78" s="269" t="n">
        <v>96</v>
      </c>
      <c r="C78" s="281" t="s">
        <v>2669</v>
      </c>
      <c r="D78" s="270" t="str">
        <f aca="false">CONCATENATE(VLOOKUP(B78,Startlist!B:H,3,FALSE())," / ",VLOOKUP(B78,Startlist!B:H,4,FALSE()))</f>
        <v>Kaido Vilu / Andrus Markson</v>
      </c>
      <c r="E78" s="269" t="str">
        <f aca="false">VLOOKUP(B78,Startlist!B:F,5,FALSE())</f>
        <v>EST</v>
      </c>
      <c r="F78" s="270" t="str">
        <f aca="false">VLOOKUP(B78,Startlist!B:H,7,FALSE())</f>
        <v>Gaz 51A</v>
      </c>
      <c r="G78" s="271" t="str">
        <f aca="false">VLOOKUP(B78,Startlist!B:H,6,FALSE())</f>
        <v>GAZ Ralliklubi</v>
      </c>
      <c r="H78" s="264" t="s">
        <v>2663</v>
      </c>
      <c r="I78" s="273"/>
    </row>
    <row r="79" customFormat="false" ht="15" hidden="false" customHeight="true" outlineLevel="0" collapsed="false">
      <c r="A79" s="268"/>
      <c r="B79" s="269" t="n">
        <v>97</v>
      </c>
      <c r="C79" s="281" t="s">
        <v>2669</v>
      </c>
      <c r="D79" s="270" t="str">
        <f aca="false">CONCATENATE(VLOOKUP(B79,Startlist!B:H,3,FALSE())," / ",VLOOKUP(B79,Startlist!B:H,4,FALSE()))</f>
        <v>Veiko Liukanen / Toivo Liukanen</v>
      </c>
      <c r="E79" s="269" t="str">
        <f aca="false">VLOOKUP(B79,Startlist!B:F,5,FALSE())</f>
        <v>EST</v>
      </c>
      <c r="F79" s="270" t="str">
        <f aca="false">VLOOKUP(B79,Startlist!B:H,7,FALSE())</f>
        <v>Gaz 51/53</v>
      </c>
      <c r="G79" s="271" t="str">
        <f aca="false">VLOOKUP(B79,Startlist!B:H,6,FALSE())</f>
        <v>GAZ Ralliklubi</v>
      </c>
      <c r="H79" s="264" t="s">
        <v>2663</v>
      </c>
      <c r="I79" s="27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10.41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86" width="13.7"/>
  </cols>
  <sheetData>
    <row r="1" customFormat="false" ht="18" hidden="false" customHeight="false" outlineLevel="0" collapsed="false">
      <c r="E1" s="284" t="s">
        <v>2670</v>
      </c>
    </row>
    <row r="2" customFormat="false" ht="15.75" hidden="false" customHeight="false" outlineLevel="0" collapsed="false">
      <c r="E2" s="90" t="str">
        <f aca="false">Startlist!$F2</f>
        <v>30. Tallinna Rally 2013</v>
      </c>
    </row>
    <row r="3" customFormat="false" ht="15" hidden="false" customHeight="false" outlineLevel="0" collapsed="false">
      <c r="E3" s="89" t="str">
        <f aca="false">Startlist!$F3</f>
        <v>MAY 10 - 11, 2013</v>
      </c>
    </row>
    <row r="4" customFormat="false" ht="15" hidden="false" customHeight="false" outlineLevel="0" collapsed="false">
      <c r="E4" s="89" t="str">
        <f aca="false">Startlist!$F4</f>
        <v>Harjumaa</v>
      </c>
    </row>
    <row r="5" customFormat="false" ht="12.75" hidden="false" customHeight="false" outlineLevel="0" collapsed="false">
      <c r="H5" s="265"/>
    </row>
    <row r="6" customFormat="false" ht="12.75" hidden="false" customHeight="false" outlineLevel="0" collapsed="false">
      <c r="A6" s="1"/>
      <c r="B6" s="266" t="s">
        <v>561</v>
      </c>
      <c r="C6" s="240" t="s">
        <v>2660</v>
      </c>
      <c r="D6" s="238" t="s">
        <v>2661</v>
      </c>
      <c r="E6" s="237"/>
      <c r="F6" s="239" t="s">
        <v>15</v>
      </c>
      <c r="G6" s="267" t="s">
        <v>14</v>
      </c>
      <c r="H6" s="21" t="s">
        <v>2303</v>
      </c>
    </row>
    <row r="7" customFormat="false" ht="15" hidden="false" customHeight="true" outlineLevel="0" collapsed="false">
      <c r="A7" s="268" t="n">
        <v>1</v>
      </c>
      <c r="B7" s="269" t="n">
        <v>7</v>
      </c>
      <c r="C7" s="269" t="s">
        <v>2666</v>
      </c>
      <c r="D7" s="270" t="str">
        <f aca="false">CONCATENATE(VLOOKUP(B7,Startlist!B:H,3,FALSE())," / ",VLOOKUP(B7,Startlist!B:H,4,FALSE()))</f>
        <v>Rainer Aus / Simo Koskinen</v>
      </c>
      <c r="E7" s="269" t="str">
        <f aca="false">VLOOKUP(B7,Startlist!B:F,5,FALSE())</f>
        <v>EST</v>
      </c>
      <c r="F7" s="270" t="str">
        <f aca="false">VLOOKUP(B7,Startlist!B:H,7,FALSE())</f>
        <v>Mitsubishi Lancer Evo 9</v>
      </c>
      <c r="G7" s="271" t="str">
        <f aca="false">VLOOKUP(B7,Startlist!B:H,6,FALSE())</f>
        <v>Carglass Rally Team</v>
      </c>
      <c r="H7" s="272" t="str">
        <f aca="false">VLOOKUP(B7,Results!B:R,16,FALSE())</f>
        <v>44.54,3</v>
      </c>
      <c r="I7" s="273"/>
    </row>
    <row r="8" customFormat="false" ht="15" hidden="false" customHeight="true" outlineLevel="0" collapsed="false">
      <c r="A8" s="268" t="n">
        <f aca="false">A7+1</f>
        <v>2</v>
      </c>
      <c r="B8" s="269" t="n">
        <v>6</v>
      </c>
      <c r="C8" s="269" t="s">
        <v>2666</v>
      </c>
      <c r="D8" s="270" t="str">
        <f aca="false">CONCATENATE(VLOOKUP(B8,Startlist!B:H,3,FALSE())," / ",VLOOKUP(B8,Startlist!B:H,4,FALSE()))</f>
        <v>Raul Jeets / Andrus Toom</v>
      </c>
      <c r="E8" s="269" t="str">
        <f aca="false">VLOOKUP(B8,Startlist!B:F,5,FALSE())</f>
        <v>EST</v>
      </c>
      <c r="F8" s="270" t="str">
        <f aca="false">VLOOKUP(B8,Startlist!B:H,7,FALSE())</f>
        <v>Mitsubishi Lancer Evo 10</v>
      </c>
      <c r="G8" s="271" t="str">
        <f aca="false">VLOOKUP(B8,Startlist!B:H,6,FALSE())</f>
        <v>OT Racing</v>
      </c>
      <c r="H8" s="272" t="str">
        <f aca="false">VLOOKUP(B8,Results!B:R,16,FALSE())</f>
        <v>45.42,3</v>
      </c>
      <c r="I8" s="273"/>
    </row>
    <row r="9" customFormat="false" ht="15" hidden="false" customHeight="true" outlineLevel="0" collapsed="false">
      <c r="A9" s="268" t="n">
        <f aca="false">A8+1</f>
        <v>3</v>
      </c>
      <c r="B9" s="269" t="n">
        <v>11</v>
      </c>
      <c r="C9" s="269" t="s">
        <v>2666</v>
      </c>
      <c r="D9" s="270" t="str">
        <f aca="false">CONCATENATE(VLOOKUP(B9,Startlist!B:H,3,FALSE())," / ",VLOOKUP(B9,Startlist!B:H,4,FALSE()))</f>
        <v>Markus Abram / Rein Jōessar</v>
      </c>
      <c r="E9" s="269" t="str">
        <f aca="false">VLOOKUP(B9,Startlist!B:F,5,FALSE())</f>
        <v>EST</v>
      </c>
      <c r="F9" s="270" t="str">
        <f aca="false">VLOOKUP(B9,Startlist!B:H,7,FALSE())</f>
        <v>Mitsubishi Lancer Evo 10</v>
      </c>
      <c r="G9" s="271" t="str">
        <f aca="false">VLOOKUP(B9,Startlist!B:H,6,FALSE())</f>
        <v>Merkomar Motorsport</v>
      </c>
      <c r="H9" s="272" t="str">
        <f aca="false">VLOOKUP(B9,Results!B:R,16,FALSE())</f>
        <v>46.29,3</v>
      </c>
      <c r="I9" s="273"/>
    </row>
    <row r="10" customFormat="false" ht="15" hidden="false" customHeight="true" outlineLevel="0" collapsed="false">
      <c r="A10" s="268"/>
      <c r="B10" s="269" t="n">
        <v>8</v>
      </c>
      <c r="C10" s="269" t="s">
        <v>2666</v>
      </c>
      <c r="D10" s="270" t="str">
        <f aca="false">CONCATENATE(VLOOKUP(B10,Startlist!B:H,3,FALSE())," / ",VLOOKUP(B10,Startlist!B:H,4,FALSE()))</f>
        <v>Egon Kaur / Erik Lepikson</v>
      </c>
      <c r="E10" s="269" t="str">
        <f aca="false">VLOOKUP(B10,Startlist!B:F,5,FALSE())</f>
        <v>EST</v>
      </c>
      <c r="F10" s="270" t="str">
        <f aca="false">VLOOKUP(B10,Startlist!B:H,7,FALSE())</f>
        <v>Mitsubishi Lancer Evo 10</v>
      </c>
      <c r="G10" s="271" t="str">
        <f aca="false">VLOOKUP(B10,Startlist!B:H,6,FALSE())</f>
        <v>Carglass Rally Team</v>
      </c>
      <c r="H10" s="252" t="s">
        <v>2663</v>
      </c>
      <c r="I10" s="273"/>
    </row>
    <row r="11" customFormat="false" ht="15" hidden="false" customHeight="true" outlineLevel="0" collapsed="false">
      <c r="A11" s="268"/>
      <c r="B11" s="269" t="n">
        <v>9</v>
      </c>
      <c r="C11" s="269" t="s">
        <v>2666</v>
      </c>
      <c r="D11" s="270" t="str">
        <f aca="false">CONCATENATE(VLOOKUP(B11,Startlist!B:H,3,FALSE())," / ",VLOOKUP(B11,Startlist!B:H,4,FALSE()))</f>
        <v>Roland Murakas / Kalle Adler</v>
      </c>
      <c r="E11" s="269" t="str">
        <f aca="false">VLOOKUP(B11,Startlist!B:F,5,FALSE())</f>
        <v>EST</v>
      </c>
      <c r="F11" s="270" t="str">
        <f aca="false">VLOOKUP(B11,Startlist!B:H,7,FALSE())</f>
        <v>Mitsubishi Lancer Evo 10</v>
      </c>
      <c r="G11" s="271" t="str">
        <f aca="false">VLOOKUP(B11,Startlist!B:H,6,FALSE())</f>
        <v>Prorehv Rally Team</v>
      </c>
      <c r="H11" s="252" t="s">
        <v>2663</v>
      </c>
      <c r="I11" s="273"/>
    </row>
    <row r="12" customFormat="false" ht="7.5" hidden="false" customHeight="true" outlineLevel="0" collapsed="false">
      <c r="A12" s="275"/>
      <c r="B12" s="285"/>
      <c r="C12" s="276"/>
      <c r="D12" s="277"/>
      <c r="E12" s="276"/>
      <c r="F12" s="277"/>
      <c r="G12" s="278"/>
      <c r="H12" s="279"/>
    </row>
    <row r="13" customFormat="false" ht="15" hidden="false" customHeight="true" outlineLevel="0" collapsed="false">
      <c r="A13" s="268" t="n">
        <v>1</v>
      </c>
      <c r="B13" s="269" t="n">
        <v>17</v>
      </c>
      <c r="C13" s="269" t="s">
        <v>2667</v>
      </c>
      <c r="D13" s="270" t="str">
        <f aca="false">CONCATENATE(VLOOKUP(B13,Startlist!B:H,3,FALSE())," / ",VLOOKUP(B13,Startlist!B:H,4,FALSE()))</f>
        <v>Martin Kangur / Andres Ots</v>
      </c>
      <c r="E13" s="269" t="str">
        <f aca="false">VLOOKUP(B13,Startlist!B:F,5,FALSE())</f>
        <v>EST</v>
      </c>
      <c r="F13" s="270" t="str">
        <f aca="false">VLOOKUP(B13,Startlist!B:H,7,FALSE())</f>
        <v>Honda Civic Type-R R3</v>
      </c>
      <c r="G13" s="271" t="str">
        <f aca="false">VLOOKUP(B13,Startlist!B:H,6,FALSE())</f>
        <v>Martin Kangur</v>
      </c>
      <c r="H13" s="272" t="str">
        <f aca="false">VLOOKUP(B13,Results!B:R,16,FALSE())</f>
        <v>47.11,2</v>
      </c>
      <c r="I13" s="273"/>
    </row>
    <row r="14" customFormat="false" ht="15" hidden="false" customHeight="true" outlineLevel="0" collapsed="false">
      <c r="A14" s="268" t="n">
        <f aca="false">A13+1</f>
        <v>2</v>
      </c>
      <c r="B14" s="269" t="n">
        <v>24</v>
      </c>
      <c r="C14" s="269" t="s">
        <v>2667</v>
      </c>
      <c r="D14" s="270" t="str">
        <f aca="false">CONCATENATE(VLOOKUP(B14,Startlist!B:H,3,FALSE())," / ",VLOOKUP(B14,Startlist!B:H,4,FALSE()))</f>
        <v>Sander Pärn / Ken Järveoja</v>
      </c>
      <c r="E14" s="269" t="str">
        <f aca="false">VLOOKUP(B14,Startlist!B:F,5,FALSE())</f>
        <v>EST</v>
      </c>
      <c r="F14" s="270" t="str">
        <f aca="false">VLOOKUP(B14,Startlist!B:H,7,FALSE())</f>
        <v>Ford Fiesta</v>
      </c>
      <c r="G14" s="271" t="str">
        <f aca="false">VLOOKUP(B14,Startlist!B:H,6,FALSE())</f>
        <v>Sander Pärn</v>
      </c>
      <c r="H14" s="272" t="str">
        <f aca="false">VLOOKUP(B14,Results!B:R,16,FALSE())</f>
        <v>48.54,7</v>
      </c>
      <c r="I14" s="273"/>
    </row>
    <row r="15" customFormat="false" ht="15" hidden="false" customHeight="true" outlineLevel="0" collapsed="false">
      <c r="A15" s="268" t="n">
        <f aca="false">A14+1</f>
        <v>3</v>
      </c>
      <c r="B15" s="269" t="n">
        <v>28</v>
      </c>
      <c r="C15" s="269" t="s">
        <v>2667</v>
      </c>
      <c r="D15" s="270" t="str">
        <f aca="false">CONCATENATE(VLOOKUP(B15,Startlist!B:H,3,FALSE())," / ",VLOOKUP(B15,Startlist!B:H,4,FALSE()))</f>
        <v>Rainer Rohtmets / Rivo Hell</v>
      </c>
      <c r="E15" s="269" t="str">
        <f aca="false">VLOOKUP(B15,Startlist!B:F,5,FALSE())</f>
        <v>EST</v>
      </c>
      <c r="F15" s="270" t="str">
        <f aca="false">VLOOKUP(B15,Startlist!B:H,7,FALSE())</f>
        <v>Citroen C2 R2 Max</v>
      </c>
      <c r="G15" s="271" t="str">
        <f aca="false">VLOOKUP(B15,Startlist!B:H,6,FALSE())</f>
        <v>Printsport</v>
      </c>
      <c r="H15" s="272" t="str">
        <f aca="false">VLOOKUP(B15,Results!B:R,16,FALSE())</f>
        <v>49.00,4</v>
      </c>
      <c r="I15" s="273"/>
    </row>
    <row r="16" customFormat="false" ht="15" hidden="false" customHeight="true" outlineLevel="0" collapsed="false">
      <c r="A16" s="268" t="n">
        <f aca="false">A15+1</f>
        <v>4</v>
      </c>
      <c r="B16" s="269" t="n">
        <v>45</v>
      </c>
      <c r="C16" s="269" t="s">
        <v>2667</v>
      </c>
      <c r="D16" s="270" t="str">
        <f aca="false">CONCATENATE(VLOOKUP(B16,Startlist!B:H,3,FALSE())," / ",VLOOKUP(B16,Startlist!B:H,4,FALSE()))</f>
        <v>David Sultanjants / Siim Oja</v>
      </c>
      <c r="E16" s="269" t="str">
        <f aca="false">VLOOKUP(B16,Startlist!B:F,5,FALSE())</f>
        <v>EST</v>
      </c>
      <c r="F16" s="270" t="str">
        <f aca="false">VLOOKUP(B16,Startlist!B:H,7,FALSE())</f>
        <v>Honda Civic Type-R</v>
      </c>
      <c r="G16" s="271" t="str">
        <f aca="false">VLOOKUP(B16,Startlist!B:H,6,FALSE())</f>
        <v>G.M.Racing SK</v>
      </c>
      <c r="H16" s="272" t="str">
        <f aca="false">VLOOKUP(B16,Results!B:R,16,FALSE())</f>
        <v>49.21,5</v>
      </c>
      <c r="I16" s="273"/>
    </row>
    <row r="17" customFormat="false" ht="15" hidden="false" customHeight="true" outlineLevel="0" collapsed="false">
      <c r="A17" s="268" t="n">
        <f aca="false">A16+1</f>
        <v>5</v>
      </c>
      <c r="B17" s="269" t="n">
        <v>37</v>
      </c>
      <c r="C17" s="269" t="s">
        <v>2667</v>
      </c>
      <c r="D17" s="270" t="str">
        <f aca="false">CONCATENATE(VLOOKUP(B17,Startlist!B:H,3,FALSE())," / ",VLOOKUP(B17,Startlist!B:H,4,FALSE()))</f>
        <v>Kristo Subi / Teele Sepp</v>
      </c>
      <c r="E17" s="269" t="str">
        <f aca="false">VLOOKUP(B17,Startlist!B:F,5,FALSE())</f>
        <v>EST</v>
      </c>
      <c r="F17" s="270" t="str">
        <f aca="false">VLOOKUP(B17,Startlist!B:H,7,FALSE())</f>
        <v>Honda Civic Type-R</v>
      </c>
      <c r="G17" s="271" t="str">
        <f aca="false">VLOOKUP(B17,Startlist!B:H,6,FALSE())</f>
        <v>ECOM Motorsport</v>
      </c>
      <c r="H17" s="272" t="str">
        <f aca="false">VLOOKUP(B17,Results!B:R,16,FALSE())</f>
        <v>49.24,3</v>
      </c>
      <c r="I17" s="273"/>
    </row>
    <row r="18" customFormat="false" ht="15" hidden="false" customHeight="true" outlineLevel="0" collapsed="false">
      <c r="A18" s="268" t="n">
        <f aca="false">A17+1</f>
        <v>6</v>
      </c>
      <c r="B18" s="269" t="n">
        <v>39</v>
      </c>
      <c r="C18" s="269" t="s">
        <v>2667</v>
      </c>
      <c r="D18" s="270" t="str">
        <f aca="false">CONCATENATE(VLOOKUP(B18,Startlist!B:H,3,FALSE())," / ",VLOOKUP(B18,Startlist!B:H,4,FALSE()))</f>
        <v>Ivar Rühka / Priit Hain</v>
      </c>
      <c r="E18" s="269" t="str">
        <f aca="false">VLOOKUP(B18,Startlist!B:F,5,FALSE())</f>
        <v>EST</v>
      </c>
      <c r="F18" s="270" t="str">
        <f aca="false">VLOOKUP(B18,Startlist!B:H,7,FALSE())</f>
        <v>Renault Clio</v>
      </c>
      <c r="G18" s="271" t="str">
        <f aca="false">VLOOKUP(B18,Startlist!B:H,6,FALSE())</f>
        <v>OK TSK</v>
      </c>
      <c r="H18" s="272" t="str">
        <f aca="false">VLOOKUP(B18,Results!B:R,16,FALSE())</f>
        <v>50.38,1</v>
      </c>
      <c r="I18" s="273"/>
    </row>
    <row r="19" customFormat="false" ht="15" hidden="false" customHeight="true" outlineLevel="0" collapsed="false">
      <c r="A19" s="268" t="n">
        <f aca="false">A18+1</f>
        <v>7</v>
      </c>
      <c r="B19" s="269" t="n">
        <v>68</v>
      </c>
      <c r="C19" s="269" t="s">
        <v>2667</v>
      </c>
      <c r="D19" s="270" t="str">
        <f aca="false">CONCATENATE(VLOOKUP(B19,Startlist!B:H,3,FALSE())," / ",VLOOKUP(B19,Startlist!B:H,4,FALSE()))</f>
        <v>Mait Madik / Toomas Tauk</v>
      </c>
      <c r="E19" s="269" t="str">
        <f aca="false">VLOOKUP(B19,Startlist!B:F,5,FALSE())</f>
        <v>EST</v>
      </c>
      <c r="F19" s="270" t="str">
        <f aca="false">VLOOKUP(B19,Startlist!B:H,7,FALSE())</f>
        <v>Honda Civic Type-R</v>
      </c>
      <c r="G19" s="271" t="str">
        <f aca="false">VLOOKUP(B19,Startlist!B:H,6,FALSE())</f>
        <v>OK TSK</v>
      </c>
      <c r="H19" s="272" t="str">
        <f aca="false">VLOOKUP(B19,Results!B:R,16,FALSE())</f>
        <v>51.43,2</v>
      </c>
      <c r="I19" s="273"/>
    </row>
    <row r="20" customFormat="false" ht="15" hidden="false" customHeight="true" outlineLevel="0" collapsed="false">
      <c r="A20" s="268" t="n">
        <f aca="false">A19+1</f>
        <v>8</v>
      </c>
      <c r="B20" s="269" t="n">
        <v>50</v>
      </c>
      <c r="C20" s="269" t="s">
        <v>2667</v>
      </c>
      <c r="D20" s="270" t="str">
        <f aca="false">CONCATENATE(VLOOKUP(B20,Startlist!B:H,3,FALSE())," / ",VLOOKUP(B20,Startlist!B:H,4,FALSE()))</f>
        <v>Henry Asi / Taaniel Tigas</v>
      </c>
      <c r="E20" s="269" t="str">
        <f aca="false">VLOOKUP(B20,Startlist!B:F,5,FALSE())</f>
        <v>EST</v>
      </c>
      <c r="F20" s="270" t="str">
        <f aca="false">VLOOKUP(B20,Startlist!B:H,7,FALSE())</f>
        <v>Honda Civic Type-R</v>
      </c>
      <c r="G20" s="271" t="str">
        <f aca="false">VLOOKUP(B20,Startlist!B:H,6,FALSE())</f>
        <v>ECOM Motorsport</v>
      </c>
      <c r="H20" s="272" t="str">
        <f aca="false">VLOOKUP(B20,Results!B:R,16,FALSE())</f>
        <v>52.48,6</v>
      </c>
      <c r="I20" s="273"/>
    </row>
    <row r="21" customFormat="false" ht="15" hidden="false" customHeight="true" outlineLevel="0" collapsed="false">
      <c r="A21" s="268" t="n">
        <f aca="false">A20+1</f>
        <v>9</v>
      </c>
      <c r="B21" s="269" t="n">
        <v>42</v>
      </c>
      <c r="C21" s="269" t="s">
        <v>2667</v>
      </c>
      <c r="D21" s="270" t="str">
        <f aca="false">CONCATENATE(VLOOKUP(B21,Startlist!B:H,3,FALSE())," / ",VLOOKUP(B21,Startlist!B:H,4,FALSE()))</f>
        <v>Kevin Kuusik / Carl Terras</v>
      </c>
      <c r="E21" s="269" t="str">
        <f aca="false">VLOOKUP(B21,Startlist!B:F,5,FALSE())</f>
        <v>EST</v>
      </c>
      <c r="F21" s="270" t="str">
        <f aca="false">VLOOKUP(B21,Startlist!B:H,7,FALSE())</f>
        <v>Renault Clio Ragnotti</v>
      </c>
      <c r="G21" s="271" t="str">
        <f aca="false">VLOOKUP(B21,Startlist!B:H,6,FALSE())</f>
        <v>OT Racing</v>
      </c>
      <c r="H21" s="272" t="str">
        <f aca="false">VLOOKUP(B21,Results!B:R,16,FALSE())</f>
        <v> 1:17.14,6</v>
      </c>
      <c r="I21" s="273"/>
    </row>
    <row r="22" customFormat="false" ht="15" hidden="false" customHeight="true" outlineLevel="0" collapsed="false">
      <c r="A22" s="268"/>
      <c r="B22" s="269" t="n">
        <v>36</v>
      </c>
      <c r="C22" s="269" t="s">
        <v>2667</v>
      </c>
      <c r="D22" s="270" t="str">
        <f aca="false">CONCATENATE(VLOOKUP(B22,Startlist!B:H,3,FALSE())," / ",VLOOKUP(B22,Startlist!B:H,4,FALSE()))</f>
        <v>Rasmus Uustulnd / Imre Kuusk</v>
      </c>
      <c r="E22" s="269" t="str">
        <f aca="false">VLOOKUP(B22,Startlist!B:F,5,FALSE())</f>
        <v>EST</v>
      </c>
      <c r="F22" s="270" t="str">
        <f aca="false">VLOOKUP(B22,Startlist!B:H,7,FALSE())</f>
        <v>Ford Fiesta R2</v>
      </c>
      <c r="G22" s="271" t="str">
        <f aca="false">VLOOKUP(B22,Startlist!B:H,6,FALSE())</f>
        <v>OT Racing</v>
      </c>
      <c r="H22" s="252" t="s">
        <v>2663</v>
      </c>
      <c r="I22" s="273"/>
    </row>
    <row r="23" customFormat="false" ht="15" hidden="false" customHeight="true" outlineLevel="0" collapsed="false">
      <c r="A23" s="268"/>
      <c r="B23" s="269" t="n">
        <v>21</v>
      </c>
      <c r="C23" s="269" t="s">
        <v>2667</v>
      </c>
      <c r="D23" s="270" t="str">
        <f aca="false">CONCATENATE(VLOOKUP(B23,Startlist!B:H,3,FALSE())," / ",VLOOKUP(B23,Startlist!B:H,4,FALSE()))</f>
        <v>Sander Siniorg / Cristen Laos</v>
      </c>
      <c r="E23" s="269" t="str">
        <f aca="false">VLOOKUP(B23,Startlist!B:F,5,FALSE())</f>
        <v>EST</v>
      </c>
      <c r="F23" s="270" t="str">
        <f aca="false">VLOOKUP(B23,Startlist!B:H,7,FALSE())</f>
        <v>Honda Civic Type-R</v>
      </c>
      <c r="G23" s="271" t="str">
        <f aca="false">VLOOKUP(B23,Startlist!B:H,6,FALSE())</f>
        <v>Prorehv Rally Team</v>
      </c>
      <c r="H23" s="252" t="s">
        <v>2663</v>
      </c>
      <c r="I23" s="273"/>
    </row>
    <row r="24" customFormat="false" ht="15" hidden="false" customHeight="true" outlineLevel="0" collapsed="false">
      <c r="A24" s="268"/>
      <c r="B24" s="269" t="n">
        <v>53</v>
      </c>
      <c r="C24" s="269" t="s">
        <v>2667</v>
      </c>
      <c r="D24" s="270" t="str">
        <f aca="false">CONCATENATE(VLOOKUP(B24,Startlist!B:H,3,FALSE())," / ",VLOOKUP(B24,Startlist!B:H,4,FALSE()))</f>
        <v>Tanel Müürsepp / Neeme Järvpōld</v>
      </c>
      <c r="E24" s="269" t="str">
        <f aca="false">VLOOKUP(B24,Startlist!B:F,5,FALSE())</f>
        <v>EST</v>
      </c>
      <c r="F24" s="270" t="str">
        <f aca="false">VLOOKUP(B24,Startlist!B:H,7,FALSE())</f>
        <v>Honda Civic Type-R</v>
      </c>
      <c r="G24" s="271" t="str">
        <f aca="false">VLOOKUP(B24,Startlist!B:H,6,FALSE())</f>
        <v>G.M.Racing SK</v>
      </c>
      <c r="H24" s="252" t="s">
        <v>2663</v>
      </c>
      <c r="I24" s="273"/>
    </row>
    <row r="25" customFormat="false" ht="7.5" hidden="false" customHeight="true" outlineLevel="0" collapsed="false">
      <c r="A25" s="275"/>
      <c r="B25" s="285"/>
      <c r="C25" s="276"/>
      <c r="D25" s="277"/>
      <c r="E25" s="276"/>
      <c r="F25" s="277"/>
      <c r="G25" s="278"/>
      <c r="H25" s="279"/>
    </row>
    <row r="26" customFormat="false" ht="15" hidden="false" customHeight="true" outlineLevel="0" collapsed="false">
      <c r="A26" s="268" t="n">
        <v>1</v>
      </c>
      <c r="B26" s="269" t="n">
        <v>56</v>
      </c>
      <c r="C26" s="269" t="s">
        <v>2671</v>
      </c>
      <c r="D26" s="270" t="str">
        <f aca="false">CONCATENATE(VLOOKUP(B26,Startlist!B:H,3,FALSE())," / ",VLOOKUP(B26,Startlist!B:H,4,FALSE()))</f>
        <v>Kristjan Sinik / Rudolf Rohusaar</v>
      </c>
      <c r="E26" s="269" t="str">
        <f aca="false">VLOOKUP(B26,Startlist!B:F,5,FALSE())</f>
        <v>EST</v>
      </c>
      <c r="F26" s="270" t="str">
        <f aca="false">VLOOKUP(B26,Startlist!B:H,7,FALSE())</f>
        <v>Nissan Sunny</v>
      </c>
      <c r="G26" s="271" t="str">
        <f aca="false">VLOOKUP(B26,Startlist!B:H,6,FALSE())</f>
        <v>Prorex Racing</v>
      </c>
      <c r="H26" s="272" t="str">
        <f aca="false">VLOOKUP(B26,Results!B:R,16,FALSE())</f>
        <v>59.18,1</v>
      </c>
      <c r="I26" s="273"/>
    </row>
    <row r="27" customFormat="false" ht="15" hidden="false" customHeight="true" outlineLevel="0" collapsed="false">
      <c r="A27" s="268"/>
      <c r="B27" s="269" t="n">
        <v>19</v>
      </c>
      <c r="C27" s="269" t="s">
        <v>2671</v>
      </c>
      <c r="D27" s="270" t="str">
        <f aca="false">CONCATENATE(VLOOKUP(B27,Startlist!B:H,3,FALSE())," / ",VLOOKUP(B27,Startlist!B:H,4,FALSE()))</f>
        <v>Ago Ahu / Kalle Ahu</v>
      </c>
      <c r="E27" s="269" t="str">
        <f aca="false">VLOOKUP(B27,Startlist!B:F,5,FALSE())</f>
        <v>EST</v>
      </c>
      <c r="F27" s="270" t="str">
        <f aca="false">VLOOKUP(B27,Startlist!B:H,7,FALSE())</f>
        <v>BMW M3</v>
      </c>
      <c r="G27" s="271" t="str">
        <f aca="false">VLOOKUP(B27,Startlist!B:H,6,FALSE())</f>
        <v>Sar-Tech Motorsport</v>
      </c>
      <c r="H27" s="252" t="s">
        <v>2663</v>
      </c>
      <c r="I27" s="273"/>
    </row>
    <row r="28" customFormat="false" ht="15" hidden="false" customHeight="true" outlineLevel="0" collapsed="false">
      <c r="A28" s="268"/>
      <c r="B28" s="269" t="n">
        <v>34</v>
      </c>
      <c r="C28" s="269" t="s">
        <v>2671</v>
      </c>
      <c r="D28" s="270" t="str">
        <f aca="false">CONCATENATE(VLOOKUP(B28,Startlist!B:H,3,FALSE())," / ",VLOOKUP(B28,Startlist!B:H,4,FALSE()))</f>
        <v>Lembit Soe / Ahto Pihlas</v>
      </c>
      <c r="E28" s="269" t="str">
        <f aca="false">VLOOKUP(B28,Startlist!B:F,5,FALSE())</f>
        <v>EST</v>
      </c>
      <c r="F28" s="270" t="str">
        <f aca="false">VLOOKUP(B28,Startlist!B:H,7,FALSE())</f>
        <v>Toyota Starlet</v>
      </c>
      <c r="G28" s="271" t="str">
        <f aca="false">VLOOKUP(B28,Startlist!B:H,6,FALSE())</f>
        <v>Sar-Tech Motorsport</v>
      </c>
      <c r="H28" s="252" t="s">
        <v>2663</v>
      </c>
      <c r="I28" s="273"/>
    </row>
    <row r="29" customFormat="false" ht="12.75" hidden="false" customHeight="false" outlineLevel="0" collapsed="false">
      <c r="H29" s="87"/>
    </row>
    <row r="30" customFormat="false" ht="12.75" hidden="false" customHeight="false" outlineLevel="0" collapsed="false">
      <c r="H30" s="87"/>
    </row>
    <row r="31" customFormat="false" ht="12.75" hidden="false" customHeight="false" outlineLevel="0" collapsed="false">
      <c r="H31" s="87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4.25" hidden="false" customHeight="false" outlineLevel="0" collapsed="false">
      <c r="A1" s="12"/>
      <c r="B1" s="4"/>
      <c r="C1" s="5"/>
      <c r="D1" s="5"/>
      <c r="E1" s="5"/>
      <c r="F1" s="27"/>
      <c r="G1" s="5"/>
      <c r="H1" s="5"/>
      <c r="I1" s="5"/>
    </row>
    <row r="2" customFormat="false" ht="15.75" hidden="false" customHeight="false" outlineLevel="0" collapsed="false">
      <c r="A2" s="12"/>
      <c r="B2" s="7"/>
      <c r="C2" s="8"/>
      <c r="D2" s="5"/>
      <c r="E2" s="5"/>
      <c r="F2" s="9" t="str">
        <f aca="false">Startlist!$F2</f>
        <v>30. Tallinna Rally 2013</v>
      </c>
      <c r="G2" s="5"/>
      <c r="H2" s="10"/>
      <c r="I2" s="11"/>
    </row>
    <row r="3" customFormat="false" ht="15" hidden="false" customHeight="false" outlineLevel="0" collapsed="false">
      <c r="A3" s="12"/>
      <c r="B3" s="7"/>
      <c r="C3" s="8"/>
      <c r="D3" s="5"/>
      <c r="E3" s="5"/>
      <c r="F3" s="6" t="str">
        <f aca="false">Startlist!$F3</f>
        <v>MAY 10 - 11, 2013</v>
      </c>
      <c r="G3" s="5"/>
      <c r="H3" s="10"/>
      <c r="I3" s="11"/>
    </row>
    <row r="4" customFormat="false" ht="15" hidden="false" customHeight="false" outlineLevel="0" collapsed="false">
      <c r="A4" s="12"/>
      <c r="B4" s="7"/>
      <c r="C4" s="8"/>
      <c r="D4" s="5"/>
      <c r="E4" s="5"/>
      <c r="F4" s="6" t="str">
        <f aca="false">Startlist!$F4</f>
        <v>Harjumaa</v>
      </c>
      <c r="G4" s="5"/>
      <c r="H4" s="13" t="s">
        <v>4</v>
      </c>
      <c r="I4" s="14" t="s">
        <v>469</v>
      </c>
    </row>
    <row r="5" customFormat="false" ht="15" hidden="false" customHeight="true" outlineLevel="0" collapsed="false">
      <c r="A5" s="12"/>
      <c r="B5" s="4"/>
      <c r="C5" s="8"/>
      <c r="D5" s="5"/>
      <c r="E5" s="5"/>
      <c r="F5" s="5"/>
      <c r="G5" s="5"/>
      <c r="H5" s="13" t="s">
        <v>6</v>
      </c>
      <c r="I5" s="14" t="s">
        <v>470</v>
      </c>
    </row>
    <row r="6" customFormat="false" ht="15.75" hidden="false" customHeight="true" outlineLevel="0" collapsed="false">
      <c r="A6" s="12"/>
      <c r="B6" s="28" t="s">
        <v>471</v>
      </c>
      <c r="C6" s="8"/>
      <c r="D6" s="5"/>
      <c r="E6" s="5"/>
      <c r="F6" s="5"/>
      <c r="G6" s="5"/>
      <c r="H6" s="5"/>
      <c r="I6" s="16"/>
    </row>
    <row r="7" customFormat="false" ht="12.75" hidden="false" customHeight="false" outlineLevel="0" collapsed="false">
      <c r="B7" s="17" t="s">
        <v>9</v>
      </c>
      <c r="C7" s="18" t="s">
        <v>10</v>
      </c>
      <c r="D7" s="19" t="s">
        <v>11</v>
      </c>
      <c r="E7" s="20" t="s">
        <v>12</v>
      </c>
      <c r="F7" s="18" t="s">
        <v>13</v>
      </c>
      <c r="G7" s="19" t="s">
        <v>14</v>
      </c>
      <c r="H7" s="19" t="s">
        <v>15</v>
      </c>
      <c r="I7" s="21" t="s">
        <v>16</v>
      </c>
    </row>
    <row r="8" customFormat="false" ht="15" hidden="false" customHeight="true" outlineLevel="0" collapsed="false">
      <c r="A8" s="22" t="s">
        <v>17</v>
      </c>
      <c r="B8" s="23" t="n">
        <v>2</v>
      </c>
      <c r="C8" s="24" t="s">
        <v>26</v>
      </c>
      <c r="D8" s="25" t="s">
        <v>27</v>
      </c>
      <c r="E8" s="25" t="s">
        <v>28</v>
      </c>
      <c r="F8" s="24" t="s">
        <v>21</v>
      </c>
      <c r="G8" s="25" t="s">
        <v>22</v>
      </c>
      <c r="H8" s="25" t="s">
        <v>29</v>
      </c>
      <c r="I8" s="26" t="s">
        <v>472</v>
      </c>
    </row>
    <row r="9" customFormat="false" ht="15" hidden="false" customHeight="true" outlineLevel="0" collapsed="false">
      <c r="A9" s="22" t="s">
        <v>25</v>
      </c>
      <c r="B9" s="23" t="n">
        <v>1</v>
      </c>
      <c r="C9" s="24" t="s">
        <v>18</v>
      </c>
      <c r="D9" s="25" t="s">
        <v>19</v>
      </c>
      <c r="E9" s="25" t="s">
        <v>20</v>
      </c>
      <c r="F9" s="24" t="s">
        <v>21</v>
      </c>
      <c r="G9" s="25" t="s">
        <v>22</v>
      </c>
      <c r="H9" s="25" t="s">
        <v>23</v>
      </c>
      <c r="I9" s="26" t="s">
        <v>473</v>
      </c>
    </row>
    <row r="10" customFormat="false" ht="15" hidden="false" customHeight="true" outlineLevel="0" collapsed="false">
      <c r="A10" s="22" t="s">
        <v>31</v>
      </c>
      <c r="B10" s="23" t="n">
        <v>4</v>
      </c>
      <c r="C10" s="24" t="s">
        <v>18</v>
      </c>
      <c r="D10" s="25" t="s">
        <v>39</v>
      </c>
      <c r="E10" s="25" t="s">
        <v>40</v>
      </c>
      <c r="F10" s="24" t="s">
        <v>21</v>
      </c>
      <c r="G10" s="25" t="s">
        <v>41</v>
      </c>
      <c r="H10" s="25" t="s">
        <v>42</v>
      </c>
      <c r="I10" s="26" t="s">
        <v>474</v>
      </c>
    </row>
    <row r="11" customFormat="false" ht="15" hidden="false" customHeight="true" outlineLevel="0" collapsed="false">
      <c r="A11" s="22" t="s">
        <v>38</v>
      </c>
      <c r="B11" s="23" t="n">
        <v>7</v>
      </c>
      <c r="C11" s="24" t="s">
        <v>18</v>
      </c>
      <c r="D11" s="25" t="s">
        <v>53</v>
      </c>
      <c r="E11" s="25" t="s">
        <v>54</v>
      </c>
      <c r="F11" s="24" t="s">
        <v>21</v>
      </c>
      <c r="G11" s="25" t="s">
        <v>55</v>
      </c>
      <c r="H11" s="25" t="s">
        <v>42</v>
      </c>
      <c r="I11" s="26" t="s">
        <v>475</v>
      </c>
    </row>
    <row r="12" customFormat="false" ht="15" hidden="false" customHeight="true" outlineLevel="0" collapsed="false">
      <c r="A12" s="22" t="s">
        <v>44</v>
      </c>
      <c r="B12" s="23" t="n">
        <v>3</v>
      </c>
      <c r="C12" s="24" t="s">
        <v>18</v>
      </c>
      <c r="D12" s="25" t="s">
        <v>32</v>
      </c>
      <c r="E12" s="25" t="s">
        <v>33</v>
      </c>
      <c r="F12" s="24" t="s">
        <v>34</v>
      </c>
      <c r="G12" s="25" t="s">
        <v>35</v>
      </c>
      <c r="H12" s="25" t="s">
        <v>36</v>
      </c>
      <c r="I12" s="26" t="s">
        <v>476</v>
      </c>
    </row>
    <row r="13" customFormat="false" ht="15" hidden="false" customHeight="true" outlineLevel="0" collapsed="false">
      <c r="A13" s="22" t="s">
        <v>48</v>
      </c>
      <c r="B13" s="23" t="n">
        <v>6</v>
      </c>
      <c r="C13" s="24" t="s">
        <v>18</v>
      </c>
      <c r="D13" s="25" t="s">
        <v>49</v>
      </c>
      <c r="E13" s="25" t="s">
        <v>50</v>
      </c>
      <c r="F13" s="24" t="s">
        <v>21</v>
      </c>
      <c r="G13" s="25" t="s">
        <v>22</v>
      </c>
      <c r="H13" s="25" t="s">
        <v>36</v>
      </c>
      <c r="I13" s="26" t="s">
        <v>477</v>
      </c>
    </row>
    <row r="14" customFormat="false" ht="15" hidden="false" customHeight="true" outlineLevel="0" collapsed="false">
      <c r="A14" s="22" t="s">
        <v>52</v>
      </c>
      <c r="B14" s="23" t="n">
        <v>8</v>
      </c>
      <c r="C14" s="24" t="s">
        <v>18</v>
      </c>
      <c r="D14" s="25" t="s">
        <v>58</v>
      </c>
      <c r="E14" s="25" t="s">
        <v>59</v>
      </c>
      <c r="F14" s="24" t="s">
        <v>21</v>
      </c>
      <c r="G14" s="25" t="s">
        <v>55</v>
      </c>
      <c r="H14" s="25" t="s">
        <v>36</v>
      </c>
      <c r="I14" s="26" t="s">
        <v>478</v>
      </c>
    </row>
    <row r="15" customFormat="false" ht="15" hidden="false" customHeight="true" outlineLevel="0" collapsed="false">
      <c r="A15" s="22" t="s">
        <v>57</v>
      </c>
      <c r="B15" s="23" t="n">
        <v>11</v>
      </c>
      <c r="C15" s="24" t="s">
        <v>18</v>
      </c>
      <c r="D15" s="25" t="s">
        <v>75</v>
      </c>
      <c r="E15" s="25" t="s">
        <v>76</v>
      </c>
      <c r="F15" s="24" t="s">
        <v>21</v>
      </c>
      <c r="G15" s="25" t="s">
        <v>77</v>
      </c>
      <c r="H15" s="25" t="s">
        <v>36</v>
      </c>
      <c r="I15" s="26" t="s">
        <v>479</v>
      </c>
    </row>
    <row r="16" customFormat="false" ht="15" hidden="false" customHeight="true" outlineLevel="0" collapsed="false">
      <c r="A16" s="22" t="s">
        <v>61</v>
      </c>
      <c r="B16" s="23" t="n">
        <v>15</v>
      </c>
      <c r="C16" s="24" t="s">
        <v>18</v>
      </c>
      <c r="D16" s="25" t="s">
        <v>92</v>
      </c>
      <c r="E16" s="25" t="s">
        <v>93</v>
      </c>
      <c r="F16" s="24" t="s">
        <v>70</v>
      </c>
      <c r="G16" s="25" t="s">
        <v>94</v>
      </c>
      <c r="H16" s="25" t="s">
        <v>36</v>
      </c>
      <c r="I16" s="26" t="s">
        <v>480</v>
      </c>
    </row>
    <row r="17" customFormat="false" ht="15" hidden="false" customHeight="true" outlineLevel="0" collapsed="false">
      <c r="A17" s="22" t="s">
        <v>66</v>
      </c>
      <c r="B17" s="23" t="n">
        <v>5</v>
      </c>
      <c r="C17" s="24" t="s">
        <v>18</v>
      </c>
      <c r="D17" s="25" t="s">
        <v>45</v>
      </c>
      <c r="E17" s="25" t="s">
        <v>46</v>
      </c>
      <c r="F17" s="24" t="s">
        <v>21</v>
      </c>
      <c r="G17" s="25" t="s">
        <v>35</v>
      </c>
      <c r="H17" s="25" t="s">
        <v>42</v>
      </c>
      <c r="I17" s="26" t="s">
        <v>481</v>
      </c>
    </row>
    <row r="18" customFormat="false" ht="15" hidden="false" customHeight="true" outlineLevel="0" collapsed="false">
      <c r="A18" s="22" t="s">
        <v>74</v>
      </c>
      <c r="B18" s="23" t="n">
        <v>12</v>
      </c>
      <c r="C18" s="24" t="s">
        <v>67</v>
      </c>
      <c r="D18" s="25" t="s">
        <v>80</v>
      </c>
      <c r="E18" s="25" t="s">
        <v>81</v>
      </c>
      <c r="F18" s="24" t="s">
        <v>34</v>
      </c>
      <c r="G18" s="25" t="s">
        <v>80</v>
      </c>
      <c r="H18" s="25" t="s">
        <v>82</v>
      </c>
      <c r="I18" s="26" t="s">
        <v>482</v>
      </c>
    </row>
    <row r="19" customFormat="false" ht="15" hidden="false" customHeight="true" outlineLevel="0" collapsed="false">
      <c r="A19" s="22" t="s">
        <v>79</v>
      </c>
      <c r="B19" s="23" t="n">
        <v>20</v>
      </c>
      <c r="C19" s="24" t="s">
        <v>114</v>
      </c>
      <c r="D19" s="25" t="s">
        <v>127</v>
      </c>
      <c r="E19" s="25" t="s">
        <v>128</v>
      </c>
      <c r="F19" s="24" t="s">
        <v>34</v>
      </c>
      <c r="G19" s="25" t="s">
        <v>129</v>
      </c>
      <c r="H19" s="25" t="s">
        <v>130</v>
      </c>
      <c r="I19" s="26" t="s">
        <v>483</v>
      </c>
    </row>
    <row r="20" customFormat="false" ht="15" hidden="false" customHeight="true" outlineLevel="0" collapsed="false">
      <c r="A20" s="22" t="s">
        <v>84</v>
      </c>
      <c r="B20" s="23" t="n">
        <v>10</v>
      </c>
      <c r="C20" s="24" t="s">
        <v>67</v>
      </c>
      <c r="D20" s="25" t="s">
        <v>68</v>
      </c>
      <c r="E20" s="25" t="s">
        <v>69</v>
      </c>
      <c r="F20" s="24" t="s">
        <v>70</v>
      </c>
      <c r="G20" s="25" t="s">
        <v>71</v>
      </c>
      <c r="H20" s="25" t="s">
        <v>72</v>
      </c>
      <c r="I20" s="26" t="s">
        <v>484</v>
      </c>
    </row>
    <row r="21" customFormat="false" ht="15" hidden="false" customHeight="true" outlineLevel="0" collapsed="false">
      <c r="A21" s="22" t="s">
        <v>91</v>
      </c>
      <c r="B21" s="23" t="n">
        <v>14</v>
      </c>
      <c r="C21" s="24" t="s">
        <v>67</v>
      </c>
      <c r="D21" s="25" t="s">
        <v>85</v>
      </c>
      <c r="E21" s="25" t="s">
        <v>86</v>
      </c>
      <c r="F21" s="24" t="s">
        <v>87</v>
      </c>
      <c r="G21" s="25" t="s">
        <v>88</v>
      </c>
      <c r="H21" s="25" t="s">
        <v>89</v>
      </c>
      <c r="I21" s="26" t="s">
        <v>485</v>
      </c>
    </row>
    <row r="22" customFormat="false" ht="15" hidden="false" customHeight="true" outlineLevel="0" collapsed="false">
      <c r="A22" s="22" t="s">
        <v>96</v>
      </c>
      <c r="B22" s="23" t="n">
        <v>38</v>
      </c>
      <c r="C22" s="24" t="s">
        <v>26</v>
      </c>
      <c r="D22" s="25" t="s">
        <v>206</v>
      </c>
      <c r="E22" s="25" t="s">
        <v>207</v>
      </c>
      <c r="F22" s="24" t="s">
        <v>21</v>
      </c>
      <c r="G22" s="25" t="s">
        <v>99</v>
      </c>
      <c r="H22" s="25" t="s">
        <v>147</v>
      </c>
      <c r="I22" s="26" t="s">
        <v>486</v>
      </c>
    </row>
    <row r="23" customFormat="false" ht="15" hidden="false" customHeight="true" outlineLevel="0" collapsed="false">
      <c r="A23" s="22" t="s">
        <v>101</v>
      </c>
      <c r="B23" s="23" t="n">
        <v>16</v>
      </c>
      <c r="C23" s="24" t="s">
        <v>18</v>
      </c>
      <c r="D23" s="25" t="s">
        <v>97</v>
      </c>
      <c r="E23" s="25" t="s">
        <v>98</v>
      </c>
      <c r="F23" s="24" t="s">
        <v>21</v>
      </c>
      <c r="G23" s="25" t="s">
        <v>99</v>
      </c>
      <c r="H23" s="25" t="s">
        <v>23</v>
      </c>
      <c r="I23" s="26" t="s">
        <v>487</v>
      </c>
    </row>
    <row r="24" customFormat="false" ht="15" hidden="false" customHeight="true" outlineLevel="0" collapsed="false">
      <c r="A24" s="22" t="s">
        <v>107</v>
      </c>
      <c r="B24" s="23" t="n">
        <v>29</v>
      </c>
      <c r="C24" s="24" t="s">
        <v>18</v>
      </c>
      <c r="D24" s="25" t="s">
        <v>164</v>
      </c>
      <c r="E24" s="25" t="s">
        <v>165</v>
      </c>
      <c r="F24" s="24" t="s">
        <v>34</v>
      </c>
      <c r="G24" s="25" t="s">
        <v>164</v>
      </c>
      <c r="H24" s="25" t="s">
        <v>36</v>
      </c>
      <c r="I24" s="26" t="s">
        <v>488</v>
      </c>
    </row>
    <row r="25" customFormat="false" ht="15" hidden="false" customHeight="true" outlineLevel="0" collapsed="false">
      <c r="A25" s="22" t="s">
        <v>113</v>
      </c>
      <c r="B25" s="23" t="n">
        <v>32</v>
      </c>
      <c r="C25" s="24" t="s">
        <v>26</v>
      </c>
      <c r="D25" s="25" t="s">
        <v>177</v>
      </c>
      <c r="E25" s="25" t="s">
        <v>178</v>
      </c>
      <c r="F25" s="24" t="s">
        <v>21</v>
      </c>
      <c r="G25" s="25" t="s">
        <v>71</v>
      </c>
      <c r="H25" s="25" t="s">
        <v>130</v>
      </c>
      <c r="I25" s="26" t="s">
        <v>489</v>
      </c>
    </row>
    <row r="26" customFormat="false" ht="15" hidden="false" customHeight="true" outlineLevel="0" collapsed="false">
      <c r="A26" s="22" t="s">
        <v>119</v>
      </c>
      <c r="B26" s="23" t="n">
        <v>48</v>
      </c>
      <c r="C26" s="24" t="s">
        <v>114</v>
      </c>
      <c r="D26" s="25" t="s">
        <v>252</v>
      </c>
      <c r="E26" s="25" t="s">
        <v>253</v>
      </c>
      <c r="F26" s="24" t="s">
        <v>254</v>
      </c>
      <c r="G26" s="25" t="s">
        <v>253</v>
      </c>
      <c r="H26" s="25" t="s">
        <v>130</v>
      </c>
      <c r="I26" s="26" t="s">
        <v>490</v>
      </c>
    </row>
    <row r="27" customFormat="false" ht="15" hidden="false" customHeight="true" outlineLevel="0" collapsed="false">
      <c r="A27" s="22" t="s">
        <v>126</v>
      </c>
      <c r="B27" s="23" t="n">
        <v>17</v>
      </c>
      <c r="C27" s="24" t="s">
        <v>102</v>
      </c>
      <c r="D27" s="25" t="s">
        <v>103</v>
      </c>
      <c r="E27" s="25" t="s">
        <v>104</v>
      </c>
      <c r="F27" s="24" t="s">
        <v>21</v>
      </c>
      <c r="G27" s="25" t="s">
        <v>103</v>
      </c>
      <c r="H27" s="25" t="s">
        <v>105</v>
      </c>
      <c r="I27" s="26" t="s">
        <v>491</v>
      </c>
    </row>
    <row r="28" customFormat="false" ht="15" hidden="false" customHeight="true" outlineLevel="0" collapsed="false">
      <c r="A28" s="22" t="s">
        <v>132</v>
      </c>
      <c r="B28" s="23" t="n">
        <v>18</v>
      </c>
      <c r="C28" s="24" t="s">
        <v>114</v>
      </c>
      <c r="D28" s="25" t="s">
        <v>115</v>
      </c>
      <c r="E28" s="25" t="s">
        <v>116</v>
      </c>
      <c r="F28" s="24" t="s">
        <v>34</v>
      </c>
      <c r="G28" s="25" t="s">
        <v>117</v>
      </c>
      <c r="H28" s="25" t="s">
        <v>42</v>
      </c>
      <c r="I28" s="26" t="s">
        <v>492</v>
      </c>
    </row>
    <row r="29" customFormat="false" ht="15" hidden="false" customHeight="true" outlineLevel="0" collapsed="false">
      <c r="A29" s="22" t="s">
        <v>138</v>
      </c>
      <c r="B29" s="23" t="n">
        <v>22</v>
      </c>
      <c r="C29" s="24" t="s">
        <v>67</v>
      </c>
      <c r="D29" s="25" t="s">
        <v>139</v>
      </c>
      <c r="E29" s="25" t="s">
        <v>140</v>
      </c>
      <c r="F29" s="24" t="s">
        <v>34</v>
      </c>
      <c r="G29" s="25" t="s">
        <v>141</v>
      </c>
      <c r="H29" s="25" t="s">
        <v>36</v>
      </c>
      <c r="I29" s="26" t="s">
        <v>493</v>
      </c>
    </row>
    <row r="30" customFormat="false" ht="15" hidden="false" customHeight="true" outlineLevel="0" collapsed="false">
      <c r="A30" s="22" t="s">
        <v>143</v>
      </c>
      <c r="B30" s="23" t="n">
        <v>35</v>
      </c>
      <c r="C30" s="24" t="s">
        <v>26</v>
      </c>
      <c r="D30" s="25" t="s">
        <v>192</v>
      </c>
      <c r="E30" s="25" t="s">
        <v>193</v>
      </c>
      <c r="F30" s="24" t="s">
        <v>21</v>
      </c>
      <c r="G30" s="25" t="s">
        <v>35</v>
      </c>
      <c r="H30" s="25" t="s">
        <v>130</v>
      </c>
      <c r="I30" s="26" t="s">
        <v>494</v>
      </c>
    </row>
    <row r="31" customFormat="false" ht="15" hidden="false" customHeight="true" outlineLevel="0" collapsed="false">
      <c r="A31" s="22" t="s">
        <v>149</v>
      </c>
      <c r="B31" s="23" t="n">
        <v>19</v>
      </c>
      <c r="C31" s="24" t="s">
        <v>120</v>
      </c>
      <c r="D31" s="25" t="s">
        <v>121</v>
      </c>
      <c r="E31" s="25" t="s">
        <v>122</v>
      </c>
      <c r="F31" s="24" t="s">
        <v>21</v>
      </c>
      <c r="G31" s="25" t="s">
        <v>123</v>
      </c>
      <c r="H31" s="25" t="s">
        <v>124</v>
      </c>
      <c r="I31" s="26" t="s">
        <v>495</v>
      </c>
    </row>
    <row r="32" customFormat="false" ht="15" hidden="false" customHeight="true" outlineLevel="0" collapsed="false">
      <c r="A32" s="22" t="s">
        <v>153</v>
      </c>
      <c r="B32" s="23" t="n">
        <v>31</v>
      </c>
      <c r="C32" s="24" t="s">
        <v>114</v>
      </c>
      <c r="D32" s="25" t="s">
        <v>172</v>
      </c>
      <c r="E32" s="25" t="s">
        <v>173</v>
      </c>
      <c r="F32" s="24" t="s">
        <v>21</v>
      </c>
      <c r="G32" s="25" t="s">
        <v>146</v>
      </c>
      <c r="H32" s="25" t="s">
        <v>174</v>
      </c>
      <c r="I32" s="26" t="s">
        <v>496</v>
      </c>
    </row>
    <row r="33" customFormat="false" ht="15" hidden="false" customHeight="true" outlineLevel="0" collapsed="false">
      <c r="A33" s="22" t="s">
        <v>158</v>
      </c>
      <c r="B33" s="23" t="n">
        <v>21</v>
      </c>
      <c r="C33" s="24" t="s">
        <v>133</v>
      </c>
      <c r="D33" s="25" t="s">
        <v>134</v>
      </c>
      <c r="E33" s="25" t="s">
        <v>135</v>
      </c>
      <c r="F33" s="24" t="s">
        <v>21</v>
      </c>
      <c r="G33" s="25" t="s">
        <v>64</v>
      </c>
      <c r="H33" s="25" t="s">
        <v>136</v>
      </c>
      <c r="I33" s="26" t="s">
        <v>497</v>
      </c>
    </row>
    <row r="34" customFormat="false" ht="15" hidden="false" customHeight="true" outlineLevel="0" collapsed="false">
      <c r="A34" s="22" t="s">
        <v>163</v>
      </c>
      <c r="B34" s="23" t="n">
        <v>41</v>
      </c>
      <c r="C34" s="24" t="s">
        <v>120</v>
      </c>
      <c r="D34" s="25" t="s">
        <v>219</v>
      </c>
      <c r="E34" s="25" t="s">
        <v>220</v>
      </c>
      <c r="F34" s="24" t="s">
        <v>21</v>
      </c>
      <c r="G34" s="25" t="s">
        <v>156</v>
      </c>
      <c r="H34" s="25" t="s">
        <v>124</v>
      </c>
      <c r="I34" s="26" t="s">
        <v>498</v>
      </c>
    </row>
    <row r="35" customFormat="false" ht="15" hidden="false" customHeight="true" outlineLevel="0" collapsed="false">
      <c r="A35" s="22" t="s">
        <v>167</v>
      </c>
      <c r="B35" s="23" t="n">
        <v>27</v>
      </c>
      <c r="C35" s="24" t="s">
        <v>120</v>
      </c>
      <c r="D35" s="25" t="s">
        <v>154</v>
      </c>
      <c r="E35" s="25" t="s">
        <v>155</v>
      </c>
      <c r="F35" s="24" t="s">
        <v>21</v>
      </c>
      <c r="G35" s="25" t="s">
        <v>156</v>
      </c>
      <c r="H35" s="25" t="s">
        <v>124</v>
      </c>
      <c r="I35" s="26" t="s">
        <v>499</v>
      </c>
    </row>
    <row r="36" customFormat="false" ht="15" hidden="false" customHeight="true" outlineLevel="0" collapsed="false">
      <c r="A36" s="22" t="s">
        <v>171</v>
      </c>
      <c r="B36" s="23" t="n">
        <v>33</v>
      </c>
      <c r="C36" s="24" t="s">
        <v>102</v>
      </c>
      <c r="D36" s="25" t="s">
        <v>181</v>
      </c>
      <c r="E36" s="25" t="s">
        <v>182</v>
      </c>
      <c r="F36" s="24" t="s">
        <v>70</v>
      </c>
      <c r="G36" s="25" t="s">
        <v>71</v>
      </c>
      <c r="H36" s="25" t="s">
        <v>183</v>
      </c>
      <c r="I36" s="26" t="s">
        <v>500</v>
      </c>
    </row>
    <row r="37" customFormat="false" ht="15" hidden="false" customHeight="true" outlineLevel="0" collapsed="false">
      <c r="A37" s="22" t="s">
        <v>176</v>
      </c>
      <c r="B37" s="23" t="n">
        <v>61</v>
      </c>
      <c r="C37" s="24" t="s">
        <v>120</v>
      </c>
      <c r="D37" s="25" t="s">
        <v>307</v>
      </c>
      <c r="E37" s="25" t="s">
        <v>308</v>
      </c>
      <c r="F37" s="24" t="s">
        <v>21</v>
      </c>
      <c r="G37" s="25" t="s">
        <v>156</v>
      </c>
      <c r="H37" s="25" t="s">
        <v>124</v>
      </c>
      <c r="I37" s="26" t="s">
        <v>501</v>
      </c>
    </row>
    <row r="38" customFormat="false" ht="15" hidden="false" customHeight="true" outlineLevel="0" collapsed="false">
      <c r="A38" s="22" t="s">
        <v>180</v>
      </c>
      <c r="B38" s="23" t="n">
        <v>98</v>
      </c>
      <c r="C38" s="24" t="s">
        <v>114</v>
      </c>
      <c r="D38" s="25" t="s">
        <v>243</v>
      </c>
      <c r="E38" s="25" t="s">
        <v>244</v>
      </c>
      <c r="F38" s="24" t="s">
        <v>34</v>
      </c>
      <c r="G38" s="25" t="s">
        <v>244</v>
      </c>
      <c r="H38" s="25" t="s">
        <v>147</v>
      </c>
      <c r="I38" s="26" t="s">
        <v>502</v>
      </c>
    </row>
    <row r="39" customFormat="false" ht="15" hidden="false" customHeight="true" outlineLevel="0" collapsed="false">
      <c r="A39" s="22" t="s">
        <v>185</v>
      </c>
      <c r="B39" s="23" t="n">
        <v>28</v>
      </c>
      <c r="C39" s="24" t="s">
        <v>108</v>
      </c>
      <c r="D39" s="25" t="s">
        <v>159</v>
      </c>
      <c r="E39" s="25" t="s">
        <v>160</v>
      </c>
      <c r="F39" s="24" t="s">
        <v>21</v>
      </c>
      <c r="G39" s="25" t="s">
        <v>71</v>
      </c>
      <c r="H39" s="25" t="s">
        <v>161</v>
      </c>
      <c r="I39" s="26" t="s">
        <v>503</v>
      </c>
    </row>
    <row r="40" customFormat="false" ht="15" hidden="false" customHeight="true" outlineLevel="0" collapsed="false">
      <c r="A40" s="22" t="s">
        <v>191</v>
      </c>
      <c r="B40" s="23" t="n">
        <v>24</v>
      </c>
      <c r="C40" s="24" t="s">
        <v>108</v>
      </c>
      <c r="D40" s="25" t="s">
        <v>109</v>
      </c>
      <c r="E40" s="25" t="s">
        <v>110</v>
      </c>
      <c r="F40" s="24" t="s">
        <v>21</v>
      </c>
      <c r="G40" s="25" t="s">
        <v>109</v>
      </c>
      <c r="H40" s="25" t="s">
        <v>111</v>
      </c>
      <c r="I40" s="26" t="s">
        <v>504</v>
      </c>
    </row>
    <row r="41" customFormat="false" ht="15" hidden="false" customHeight="true" outlineLevel="0" collapsed="false">
      <c r="A41" s="22" t="s">
        <v>195</v>
      </c>
      <c r="B41" s="23" t="n">
        <v>26</v>
      </c>
      <c r="C41" s="24" t="s">
        <v>18</v>
      </c>
      <c r="D41" s="25" t="s">
        <v>150</v>
      </c>
      <c r="E41" s="25" t="s">
        <v>151</v>
      </c>
      <c r="F41" s="24" t="s">
        <v>34</v>
      </c>
      <c r="G41" s="25" t="s">
        <v>35</v>
      </c>
      <c r="H41" s="25" t="s">
        <v>36</v>
      </c>
      <c r="I41" s="26" t="s">
        <v>505</v>
      </c>
    </row>
    <row r="42" customFormat="false" ht="15" hidden="false" customHeight="true" outlineLevel="0" collapsed="false">
      <c r="A42" s="22" t="s">
        <v>200</v>
      </c>
      <c r="B42" s="23" t="n">
        <v>45</v>
      </c>
      <c r="C42" s="24" t="s">
        <v>102</v>
      </c>
      <c r="D42" s="25" t="s">
        <v>233</v>
      </c>
      <c r="E42" s="25" t="s">
        <v>234</v>
      </c>
      <c r="F42" s="24" t="s">
        <v>21</v>
      </c>
      <c r="G42" s="25" t="s">
        <v>235</v>
      </c>
      <c r="H42" s="25" t="s">
        <v>136</v>
      </c>
      <c r="I42" s="26" t="s">
        <v>506</v>
      </c>
    </row>
    <row r="43" customFormat="false" ht="15" hidden="false" customHeight="true" outlineLevel="0" collapsed="false">
      <c r="A43" s="22" t="s">
        <v>205</v>
      </c>
      <c r="B43" s="23" t="n">
        <v>57</v>
      </c>
      <c r="C43" s="24" t="s">
        <v>18</v>
      </c>
      <c r="D43" s="25" t="s">
        <v>295</v>
      </c>
      <c r="E43" s="25" t="s">
        <v>296</v>
      </c>
      <c r="F43" s="24" t="s">
        <v>34</v>
      </c>
      <c r="G43" s="25" t="s">
        <v>295</v>
      </c>
      <c r="H43" s="25" t="s">
        <v>42</v>
      </c>
      <c r="I43" s="26" t="s">
        <v>507</v>
      </c>
    </row>
    <row r="44" customFormat="false" ht="15" hidden="false" customHeight="true" outlineLevel="0" collapsed="false">
      <c r="A44" s="22" t="s">
        <v>209</v>
      </c>
      <c r="B44" s="23" t="n">
        <v>58</v>
      </c>
      <c r="C44" s="24" t="s">
        <v>18</v>
      </c>
      <c r="D44" s="25" t="s">
        <v>299</v>
      </c>
      <c r="E44" s="25" t="s">
        <v>300</v>
      </c>
      <c r="F44" s="24" t="s">
        <v>21</v>
      </c>
      <c r="G44" s="25" t="s">
        <v>259</v>
      </c>
      <c r="H44" s="25" t="s">
        <v>36</v>
      </c>
      <c r="I44" s="26" t="s">
        <v>508</v>
      </c>
    </row>
    <row r="45" customFormat="false" ht="15" hidden="false" customHeight="true" outlineLevel="0" collapsed="false">
      <c r="A45" s="22" t="s">
        <v>214</v>
      </c>
      <c r="B45" s="23" t="n">
        <v>25</v>
      </c>
      <c r="C45" s="24" t="s">
        <v>114</v>
      </c>
      <c r="D45" s="25" t="s">
        <v>144</v>
      </c>
      <c r="E45" s="25" t="s">
        <v>145</v>
      </c>
      <c r="F45" s="24" t="s">
        <v>34</v>
      </c>
      <c r="G45" s="25" t="s">
        <v>146</v>
      </c>
      <c r="H45" s="25" t="s">
        <v>147</v>
      </c>
      <c r="I45" s="26" t="s">
        <v>509</v>
      </c>
    </row>
    <row r="46" customFormat="false" ht="15" hidden="false" customHeight="true" outlineLevel="0" collapsed="false">
      <c r="A46" s="22" t="s">
        <v>218</v>
      </c>
      <c r="B46" s="23" t="n">
        <v>40</v>
      </c>
      <c r="C46" s="24" t="s">
        <v>120</v>
      </c>
      <c r="D46" s="25" t="s">
        <v>215</v>
      </c>
      <c r="E46" s="25" t="s">
        <v>216</v>
      </c>
      <c r="F46" s="24" t="s">
        <v>21</v>
      </c>
      <c r="G46" s="25" t="s">
        <v>203</v>
      </c>
      <c r="H46" s="25" t="s">
        <v>124</v>
      </c>
      <c r="I46" s="26" t="s">
        <v>510</v>
      </c>
    </row>
    <row r="47" customFormat="false" ht="15" hidden="false" customHeight="true" outlineLevel="0" collapsed="false">
      <c r="A47" s="22" t="s">
        <v>222</v>
      </c>
      <c r="B47" s="23" t="n">
        <v>30</v>
      </c>
      <c r="C47" s="24" t="s">
        <v>120</v>
      </c>
      <c r="D47" s="25" t="s">
        <v>168</v>
      </c>
      <c r="E47" s="25" t="s">
        <v>169</v>
      </c>
      <c r="F47" s="24" t="s">
        <v>21</v>
      </c>
      <c r="G47" s="25" t="s">
        <v>64</v>
      </c>
      <c r="H47" s="25" t="s">
        <v>124</v>
      </c>
      <c r="I47" s="26" t="s">
        <v>511</v>
      </c>
    </row>
    <row r="48" customFormat="false" ht="15" hidden="false" customHeight="true" outlineLevel="0" collapsed="false">
      <c r="A48" s="22" t="s">
        <v>227</v>
      </c>
      <c r="B48" s="23" t="n">
        <v>49</v>
      </c>
      <c r="C48" s="24" t="s">
        <v>18</v>
      </c>
      <c r="D48" s="25" t="s">
        <v>257</v>
      </c>
      <c r="E48" s="25" t="s">
        <v>258</v>
      </c>
      <c r="F48" s="24" t="s">
        <v>21</v>
      </c>
      <c r="G48" s="25" t="s">
        <v>259</v>
      </c>
      <c r="H48" s="25" t="s">
        <v>42</v>
      </c>
      <c r="I48" s="26" t="s">
        <v>512</v>
      </c>
    </row>
    <row r="49" customFormat="false" ht="15" hidden="false" customHeight="true" outlineLevel="0" collapsed="false">
      <c r="A49" s="22" t="s">
        <v>232</v>
      </c>
      <c r="B49" s="23" t="n">
        <v>37</v>
      </c>
      <c r="C49" s="24" t="s">
        <v>133</v>
      </c>
      <c r="D49" s="25" t="s">
        <v>201</v>
      </c>
      <c r="E49" s="25" t="s">
        <v>202</v>
      </c>
      <c r="F49" s="24" t="s">
        <v>21</v>
      </c>
      <c r="G49" s="25" t="s">
        <v>203</v>
      </c>
      <c r="H49" s="25" t="s">
        <v>136</v>
      </c>
      <c r="I49" s="26" t="s">
        <v>513</v>
      </c>
    </row>
    <row r="50" customFormat="false" ht="15" hidden="false" customHeight="true" outlineLevel="0" collapsed="false">
      <c r="A50" s="22" t="s">
        <v>237</v>
      </c>
      <c r="B50" s="23" t="n">
        <v>39</v>
      </c>
      <c r="C50" s="24" t="s">
        <v>133</v>
      </c>
      <c r="D50" s="25" t="s">
        <v>210</v>
      </c>
      <c r="E50" s="25" t="s">
        <v>211</v>
      </c>
      <c r="F50" s="24" t="s">
        <v>21</v>
      </c>
      <c r="G50" s="25" t="s">
        <v>99</v>
      </c>
      <c r="H50" s="25" t="s">
        <v>212</v>
      </c>
      <c r="I50" s="26" t="s">
        <v>514</v>
      </c>
    </row>
    <row r="51" customFormat="false" ht="15" hidden="false" customHeight="true" outlineLevel="0" collapsed="false">
      <c r="A51" s="22" t="s">
        <v>242</v>
      </c>
      <c r="B51" s="23" t="n">
        <v>42</v>
      </c>
      <c r="C51" s="24" t="s">
        <v>133</v>
      </c>
      <c r="D51" s="25" t="s">
        <v>223</v>
      </c>
      <c r="E51" s="25" t="s">
        <v>224</v>
      </c>
      <c r="F51" s="24" t="s">
        <v>21</v>
      </c>
      <c r="G51" s="25" t="s">
        <v>22</v>
      </c>
      <c r="H51" s="25" t="s">
        <v>225</v>
      </c>
      <c r="I51" s="26" t="s">
        <v>515</v>
      </c>
    </row>
    <row r="52" customFormat="false" ht="15" hidden="false" customHeight="true" outlineLevel="0" collapsed="false">
      <c r="A52" s="22" t="s">
        <v>246</v>
      </c>
      <c r="B52" s="23" t="n">
        <v>44</v>
      </c>
      <c r="C52" s="24" t="s">
        <v>108</v>
      </c>
      <c r="D52" s="25" t="s">
        <v>228</v>
      </c>
      <c r="E52" s="25" t="s">
        <v>229</v>
      </c>
      <c r="F52" s="24" t="s">
        <v>21</v>
      </c>
      <c r="G52" s="25" t="s">
        <v>123</v>
      </c>
      <c r="H52" s="25" t="s">
        <v>230</v>
      </c>
      <c r="I52" s="26" t="s">
        <v>516</v>
      </c>
    </row>
    <row r="53" customFormat="false" ht="15" hidden="false" customHeight="true" outlineLevel="0" collapsed="false">
      <c r="A53" s="22" t="s">
        <v>251</v>
      </c>
      <c r="B53" s="23" t="n">
        <v>34</v>
      </c>
      <c r="C53" s="24" t="s">
        <v>186</v>
      </c>
      <c r="D53" s="25" t="s">
        <v>187</v>
      </c>
      <c r="E53" s="25" t="s">
        <v>188</v>
      </c>
      <c r="F53" s="24" t="s">
        <v>21</v>
      </c>
      <c r="G53" s="25" t="s">
        <v>123</v>
      </c>
      <c r="H53" s="25" t="s">
        <v>189</v>
      </c>
      <c r="I53" s="26" t="s">
        <v>517</v>
      </c>
    </row>
    <row r="54" customFormat="false" ht="15" hidden="false" customHeight="true" outlineLevel="0" collapsed="false">
      <c r="A54" s="22" t="s">
        <v>256</v>
      </c>
      <c r="B54" s="23" t="n">
        <v>51</v>
      </c>
      <c r="C54" s="24" t="s">
        <v>114</v>
      </c>
      <c r="D54" s="25" t="s">
        <v>266</v>
      </c>
      <c r="E54" s="25" t="s">
        <v>267</v>
      </c>
      <c r="F54" s="24" t="s">
        <v>34</v>
      </c>
      <c r="G54" s="25" t="s">
        <v>268</v>
      </c>
      <c r="H54" s="25" t="s">
        <v>23</v>
      </c>
      <c r="I54" s="26" t="s">
        <v>518</v>
      </c>
    </row>
    <row r="55" customFormat="false" ht="15" hidden="false" customHeight="true" outlineLevel="0" collapsed="false">
      <c r="A55" s="22" t="s">
        <v>261</v>
      </c>
      <c r="B55" s="23" t="n">
        <v>54</v>
      </c>
      <c r="C55" s="24" t="s">
        <v>26</v>
      </c>
      <c r="D55" s="25" t="s">
        <v>280</v>
      </c>
      <c r="E55" s="25" t="s">
        <v>281</v>
      </c>
      <c r="F55" s="24" t="s">
        <v>34</v>
      </c>
      <c r="G55" s="25" t="s">
        <v>35</v>
      </c>
      <c r="H55" s="25" t="s">
        <v>23</v>
      </c>
      <c r="I55" s="26" t="s">
        <v>519</v>
      </c>
    </row>
    <row r="56" customFormat="false" ht="15" hidden="false" customHeight="true" outlineLevel="0" collapsed="false">
      <c r="A56" s="22" t="s">
        <v>265</v>
      </c>
      <c r="B56" s="23" t="n">
        <v>46</v>
      </c>
      <c r="C56" s="24" t="s">
        <v>26</v>
      </c>
      <c r="D56" s="25" t="s">
        <v>238</v>
      </c>
      <c r="E56" s="25" t="s">
        <v>239</v>
      </c>
      <c r="F56" s="24" t="s">
        <v>21</v>
      </c>
      <c r="G56" s="25" t="s">
        <v>156</v>
      </c>
      <c r="H56" s="25" t="s">
        <v>240</v>
      </c>
      <c r="I56" s="26" t="s">
        <v>520</v>
      </c>
    </row>
    <row r="57" customFormat="false" ht="15" hidden="false" customHeight="true" outlineLevel="0" collapsed="false">
      <c r="A57" s="22" t="s">
        <v>270</v>
      </c>
      <c r="B57" s="23" t="n">
        <v>50</v>
      </c>
      <c r="C57" s="24" t="s">
        <v>133</v>
      </c>
      <c r="D57" s="25" t="s">
        <v>262</v>
      </c>
      <c r="E57" s="25" t="s">
        <v>263</v>
      </c>
      <c r="F57" s="24" t="s">
        <v>21</v>
      </c>
      <c r="G57" s="25" t="s">
        <v>203</v>
      </c>
      <c r="H57" s="25" t="s">
        <v>136</v>
      </c>
      <c r="I57" s="26" t="s">
        <v>521</v>
      </c>
    </row>
    <row r="58" customFormat="false" ht="15" hidden="false" customHeight="true" outlineLevel="0" collapsed="false">
      <c r="A58" s="22" t="s">
        <v>275</v>
      </c>
      <c r="B58" s="23" t="n">
        <v>70</v>
      </c>
      <c r="C58" s="24" t="s">
        <v>186</v>
      </c>
      <c r="D58" s="25" t="s">
        <v>342</v>
      </c>
      <c r="E58" s="25" t="s">
        <v>343</v>
      </c>
      <c r="F58" s="24" t="s">
        <v>21</v>
      </c>
      <c r="G58" s="25" t="s">
        <v>146</v>
      </c>
      <c r="H58" s="25" t="s">
        <v>212</v>
      </c>
      <c r="I58" s="26" t="s">
        <v>522</v>
      </c>
    </row>
    <row r="59" customFormat="false" ht="15" hidden="false" customHeight="true" outlineLevel="0" collapsed="false">
      <c r="A59" s="22" t="s">
        <v>279</v>
      </c>
      <c r="B59" s="23" t="n">
        <v>68</v>
      </c>
      <c r="C59" s="24" t="s">
        <v>102</v>
      </c>
      <c r="D59" s="25" t="s">
        <v>333</v>
      </c>
      <c r="E59" s="25" t="s">
        <v>334</v>
      </c>
      <c r="F59" s="24" t="s">
        <v>21</v>
      </c>
      <c r="G59" s="25" t="s">
        <v>99</v>
      </c>
      <c r="H59" s="25" t="s">
        <v>136</v>
      </c>
      <c r="I59" s="26" t="s">
        <v>523</v>
      </c>
    </row>
    <row r="60" customFormat="false" ht="15" hidden="false" customHeight="true" outlineLevel="0" collapsed="false">
      <c r="A60" s="22" t="s">
        <v>283</v>
      </c>
      <c r="B60" s="23" t="n">
        <v>60</v>
      </c>
      <c r="C60" s="24" t="s">
        <v>120</v>
      </c>
      <c r="D60" s="25" t="s">
        <v>303</v>
      </c>
      <c r="E60" s="25" t="s">
        <v>304</v>
      </c>
      <c r="F60" s="24" t="s">
        <v>34</v>
      </c>
      <c r="G60" s="25" t="s">
        <v>268</v>
      </c>
      <c r="H60" s="25" t="s">
        <v>124</v>
      </c>
      <c r="I60" s="26" t="s">
        <v>524</v>
      </c>
    </row>
    <row r="61" customFormat="false" ht="15" hidden="false" customHeight="true" outlineLevel="0" collapsed="false">
      <c r="A61" s="22" t="s">
        <v>288</v>
      </c>
      <c r="B61" s="23" t="n">
        <v>55</v>
      </c>
      <c r="C61" s="24" t="s">
        <v>186</v>
      </c>
      <c r="D61" s="25" t="s">
        <v>284</v>
      </c>
      <c r="E61" s="25" t="s">
        <v>285</v>
      </c>
      <c r="F61" s="24" t="s">
        <v>21</v>
      </c>
      <c r="G61" s="25" t="s">
        <v>123</v>
      </c>
      <c r="H61" s="25" t="s">
        <v>286</v>
      </c>
      <c r="I61" s="26" t="s">
        <v>525</v>
      </c>
    </row>
    <row r="62" customFormat="false" ht="15" hidden="false" customHeight="true" outlineLevel="0" collapsed="false">
      <c r="A62" s="22" t="s">
        <v>294</v>
      </c>
      <c r="B62" s="23" t="n">
        <v>47</v>
      </c>
      <c r="C62" s="24" t="s">
        <v>108</v>
      </c>
      <c r="D62" s="25" t="s">
        <v>247</v>
      </c>
      <c r="E62" s="25" t="s">
        <v>248</v>
      </c>
      <c r="F62" s="24" t="s">
        <v>70</v>
      </c>
      <c r="G62" s="25" t="s">
        <v>249</v>
      </c>
      <c r="H62" s="25" t="s">
        <v>111</v>
      </c>
      <c r="I62" s="26" t="s">
        <v>526</v>
      </c>
    </row>
    <row r="63" customFormat="false" ht="15" hidden="false" customHeight="true" outlineLevel="0" collapsed="false">
      <c r="A63" s="22" t="s">
        <v>298</v>
      </c>
      <c r="B63" s="23" t="n">
        <v>71</v>
      </c>
      <c r="C63" s="24" t="s">
        <v>186</v>
      </c>
      <c r="D63" s="25" t="s">
        <v>346</v>
      </c>
      <c r="E63" s="25" t="s">
        <v>347</v>
      </c>
      <c r="F63" s="24" t="s">
        <v>21</v>
      </c>
      <c r="G63" s="25" t="s">
        <v>235</v>
      </c>
      <c r="H63" s="25" t="s">
        <v>212</v>
      </c>
      <c r="I63" s="26" t="s">
        <v>527</v>
      </c>
    </row>
    <row r="64" customFormat="false" ht="15" hidden="false" customHeight="true" outlineLevel="0" collapsed="false">
      <c r="A64" s="22" t="s">
        <v>302</v>
      </c>
      <c r="B64" s="23" t="n">
        <v>52</v>
      </c>
      <c r="C64" s="24" t="s">
        <v>120</v>
      </c>
      <c r="D64" s="25" t="s">
        <v>271</v>
      </c>
      <c r="E64" s="25" t="s">
        <v>272</v>
      </c>
      <c r="F64" s="24" t="s">
        <v>21</v>
      </c>
      <c r="G64" s="25" t="s">
        <v>203</v>
      </c>
      <c r="H64" s="25" t="s">
        <v>273</v>
      </c>
      <c r="I64" s="26" t="s">
        <v>528</v>
      </c>
    </row>
    <row r="65" customFormat="false" ht="15" hidden="false" customHeight="true" outlineLevel="0" collapsed="false">
      <c r="A65" s="22" t="s">
        <v>306</v>
      </c>
      <c r="B65" s="23" t="n">
        <v>64</v>
      </c>
      <c r="C65" s="24" t="s">
        <v>186</v>
      </c>
      <c r="D65" s="25" t="s">
        <v>315</v>
      </c>
      <c r="E65" s="25" t="s">
        <v>316</v>
      </c>
      <c r="F65" s="24" t="s">
        <v>21</v>
      </c>
      <c r="G65" s="25" t="s">
        <v>317</v>
      </c>
      <c r="H65" s="25" t="s">
        <v>292</v>
      </c>
      <c r="I65" s="26" t="s">
        <v>529</v>
      </c>
    </row>
    <row r="66" customFormat="false" ht="15" hidden="false" customHeight="true" outlineLevel="0" collapsed="false">
      <c r="A66" s="22" t="s">
        <v>310</v>
      </c>
      <c r="B66" s="23" t="n">
        <v>86</v>
      </c>
      <c r="C66" s="24" t="s">
        <v>186</v>
      </c>
      <c r="D66" s="25" t="s">
        <v>408</v>
      </c>
      <c r="E66" s="25" t="s">
        <v>409</v>
      </c>
      <c r="F66" s="24" t="s">
        <v>21</v>
      </c>
      <c r="G66" s="25" t="s">
        <v>410</v>
      </c>
      <c r="H66" s="25" t="s">
        <v>411</v>
      </c>
      <c r="I66" s="26" t="s">
        <v>530</v>
      </c>
    </row>
    <row r="67" customFormat="false" ht="15" hidden="false" customHeight="true" outlineLevel="0" collapsed="false">
      <c r="A67" s="22" t="s">
        <v>314</v>
      </c>
      <c r="B67" s="23" t="n">
        <v>56</v>
      </c>
      <c r="C67" s="24" t="s">
        <v>186</v>
      </c>
      <c r="D67" s="25" t="s">
        <v>289</v>
      </c>
      <c r="E67" s="25" t="s">
        <v>290</v>
      </c>
      <c r="F67" s="24" t="s">
        <v>21</v>
      </c>
      <c r="G67" s="25" t="s">
        <v>291</v>
      </c>
      <c r="H67" s="25" t="s">
        <v>292</v>
      </c>
      <c r="I67" s="26" t="s">
        <v>531</v>
      </c>
    </row>
    <row r="68" customFormat="false" ht="15" hidden="false" customHeight="true" outlineLevel="0" collapsed="false">
      <c r="A68" s="22" t="s">
        <v>319</v>
      </c>
      <c r="B68" s="23" t="n">
        <v>73</v>
      </c>
      <c r="C68" s="24" t="s">
        <v>108</v>
      </c>
      <c r="D68" s="25" t="s">
        <v>354</v>
      </c>
      <c r="E68" s="25" t="s">
        <v>355</v>
      </c>
      <c r="F68" s="24" t="s">
        <v>21</v>
      </c>
      <c r="G68" s="25" t="s">
        <v>356</v>
      </c>
      <c r="H68" s="25" t="s">
        <v>357</v>
      </c>
      <c r="I68" s="26" t="s">
        <v>532</v>
      </c>
    </row>
    <row r="69" customFormat="false" ht="15" hidden="false" customHeight="true" outlineLevel="0" collapsed="false">
      <c r="A69" s="22" t="s">
        <v>323</v>
      </c>
      <c r="B69" s="23" t="n">
        <v>65</v>
      </c>
      <c r="C69" s="24" t="s">
        <v>120</v>
      </c>
      <c r="D69" s="25" t="s">
        <v>320</v>
      </c>
      <c r="E69" s="25" t="s">
        <v>321</v>
      </c>
      <c r="F69" s="24" t="s">
        <v>21</v>
      </c>
      <c r="G69" s="25" t="s">
        <v>156</v>
      </c>
      <c r="H69" s="25" t="s">
        <v>124</v>
      </c>
      <c r="I69" s="26" t="s">
        <v>533</v>
      </c>
    </row>
    <row r="70" customFormat="false" ht="15" hidden="false" customHeight="true" outlineLevel="0" collapsed="false">
      <c r="A70" s="22" t="s">
        <v>327</v>
      </c>
      <c r="B70" s="23" t="n">
        <v>76</v>
      </c>
      <c r="C70" s="24" t="s">
        <v>108</v>
      </c>
      <c r="D70" s="25" t="s">
        <v>371</v>
      </c>
      <c r="E70" s="25" t="s">
        <v>372</v>
      </c>
      <c r="F70" s="24" t="s">
        <v>70</v>
      </c>
      <c r="G70" s="25" t="s">
        <v>371</v>
      </c>
      <c r="H70" s="25" t="s">
        <v>198</v>
      </c>
      <c r="I70" s="26" t="s">
        <v>534</v>
      </c>
    </row>
    <row r="71" customFormat="false" ht="15" hidden="false" customHeight="true" outlineLevel="0" collapsed="false">
      <c r="A71" s="22" t="s">
        <v>332</v>
      </c>
      <c r="B71" s="23" t="n">
        <v>63</v>
      </c>
      <c r="C71" s="24" t="s">
        <v>120</v>
      </c>
      <c r="D71" s="25" t="s">
        <v>311</v>
      </c>
      <c r="E71" s="25" t="s">
        <v>312</v>
      </c>
      <c r="F71" s="24" t="s">
        <v>21</v>
      </c>
      <c r="G71" s="25" t="s">
        <v>156</v>
      </c>
      <c r="H71" s="25" t="s">
        <v>273</v>
      </c>
      <c r="I71" s="26" t="s">
        <v>535</v>
      </c>
    </row>
    <row r="72" customFormat="false" ht="15" hidden="false" customHeight="true" outlineLevel="0" collapsed="false">
      <c r="A72" s="22" t="s">
        <v>336</v>
      </c>
      <c r="B72" s="23" t="n">
        <v>74</v>
      </c>
      <c r="C72" s="24" t="s">
        <v>114</v>
      </c>
      <c r="D72" s="25" t="s">
        <v>360</v>
      </c>
      <c r="E72" s="25" t="s">
        <v>361</v>
      </c>
      <c r="F72" s="24" t="s">
        <v>362</v>
      </c>
      <c r="G72" s="25" t="s">
        <v>235</v>
      </c>
      <c r="H72" s="25" t="s">
        <v>23</v>
      </c>
      <c r="I72" s="26" t="s">
        <v>536</v>
      </c>
    </row>
    <row r="73" customFormat="false" ht="15" hidden="false" customHeight="true" outlineLevel="0" collapsed="false">
      <c r="A73" s="22" t="s">
        <v>341</v>
      </c>
      <c r="B73" s="23" t="n">
        <v>69</v>
      </c>
      <c r="C73" s="24" t="s">
        <v>186</v>
      </c>
      <c r="D73" s="25" t="s">
        <v>337</v>
      </c>
      <c r="E73" s="25" t="s">
        <v>338</v>
      </c>
      <c r="F73" s="24" t="s">
        <v>21</v>
      </c>
      <c r="G73" s="25" t="s">
        <v>156</v>
      </c>
      <c r="H73" s="25" t="s">
        <v>339</v>
      </c>
      <c r="I73" s="26" t="s">
        <v>537</v>
      </c>
    </row>
    <row r="74" customFormat="false" ht="15" hidden="false" customHeight="true" outlineLevel="0" collapsed="false">
      <c r="A74" s="22" t="s">
        <v>345</v>
      </c>
      <c r="B74" s="23" t="n">
        <v>75</v>
      </c>
      <c r="C74" s="24" t="s">
        <v>186</v>
      </c>
      <c r="D74" s="25" t="s">
        <v>365</v>
      </c>
      <c r="E74" s="25" t="s">
        <v>366</v>
      </c>
      <c r="F74" s="24" t="s">
        <v>21</v>
      </c>
      <c r="G74" s="25" t="s">
        <v>367</v>
      </c>
      <c r="H74" s="25" t="s">
        <v>368</v>
      </c>
      <c r="I74" s="26" t="s">
        <v>538</v>
      </c>
    </row>
    <row r="75" customFormat="false" ht="15" hidden="false" customHeight="true" outlineLevel="0" collapsed="false">
      <c r="A75" s="22" t="s">
        <v>349</v>
      </c>
      <c r="B75" s="23" t="n">
        <v>67</v>
      </c>
      <c r="C75" s="24" t="s">
        <v>328</v>
      </c>
      <c r="D75" s="25" t="s">
        <v>329</v>
      </c>
      <c r="E75" s="25" t="s">
        <v>330</v>
      </c>
      <c r="F75" s="24" t="s">
        <v>21</v>
      </c>
      <c r="G75" s="25" t="s">
        <v>123</v>
      </c>
      <c r="H75" s="25" t="s">
        <v>286</v>
      </c>
      <c r="I75" s="26" t="s">
        <v>539</v>
      </c>
    </row>
    <row r="76" customFormat="false" ht="15" hidden="false" customHeight="true" outlineLevel="0" collapsed="false">
      <c r="A76" s="22" t="s">
        <v>353</v>
      </c>
      <c r="B76" s="23" t="n">
        <v>87</v>
      </c>
      <c r="C76" s="24" t="s">
        <v>328</v>
      </c>
      <c r="D76" s="25" t="s">
        <v>414</v>
      </c>
      <c r="E76" s="25" t="s">
        <v>415</v>
      </c>
      <c r="F76" s="24" t="s">
        <v>21</v>
      </c>
      <c r="G76" s="25" t="s">
        <v>203</v>
      </c>
      <c r="H76" s="25" t="s">
        <v>416</v>
      </c>
      <c r="I76" s="26" t="s">
        <v>540</v>
      </c>
    </row>
    <row r="77" customFormat="false" ht="15" hidden="false" customHeight="true" outlineLevel="0" collapsed="false">
      <c r="A77" s="22" t="s">
        <v>359</v>
      </c>
      <c r="B77" s="23" t="n">
        <v>81</v>
      </c>
      <c r="C77" s="24" t="s">
        <v>328</v>
      </c>
      <c r="D77" s="25" t="s">
        <v>389</v>
      </c>
      <c r="E77" s="25" t="s">
        <v>390</v>
      </c>
      <c r="F77" s="24" t="s">
        <v>21</v>
      </c>
      <c r="G77" s="25" t="s">
        <v>391</v>
      </c>
      <c r="H77" s="25" t="s">
        <v>392</v>
      </c>
      <c r="I77" s="26" t="s">
        <v>541</v>
      </c>
    </row>
    <row r="78" customFormat="false" ht="15" hidden="false" customHeight="true" outlineLevel="0" collapsed="false">
      <c r="A78" s="22" t="s">
        <v>364</v>
      </c>
      <c r="B78" s="23" t="n">
        <v>80</v>
      </c>
      <c r="C78" s="24" t="s">
        <v>186</v>
      </c>
      <c r="D78" s="25" t="s">
        <v>385</v>
      </c>
      <c r="E78" s="25" t="s">
        <v>386</v>
      </c>
      <c r="F78" s="24" t="s">
        <v>21</v>
      </c>
      <c r="G78" s="25" t="s">
        <v>123</v>
      </c>
      <c r="H78" s="25" t="s">
        <v>189</v>
      </c>
      <c r="I78" s="26" t="s">
        <v>542</v>
      </c>
    </row>
    <row r="79" customFormat="false" ht="15" hidden="false" customHeight="true" outlineLevel="0" collapsed="false">
      <c r="A79" s="22" t="s">
        <v>370</v>
      </c>
      <c r="B79" s="23" t="n">
        <v>72</v>
      </c>
      <c r="C79" s="24" t="s">
        <v>120</v>
      </c>
      <c r="D79" s="25" t="s">
        <v>350</v>
      </c>
      <c r="E79" s="25" t="s">
        <v>351</v>
      </c>
      <c r="F79" s="24" t="s">
        <v>70</v>
      </c>
      <c r="G79" s="25" t="s">
        <v>350</v>
      </c>
      <c r="H79" s="25" t="s">
        <v>273</v>
      </c>
      <c r="I79" s="26" t="s">
        <v>543</v>
      </c>
    </row>
    <row r="80" customFormat="false" ht="15" hidden="false" customHeight="true" outlineLevel="0" collapsed="false">
      <c r="A80" s="22" t="s">
        <v>374</v>
      </c>
      <c r="B80" s="23" t="n">
        <v>66</v>
      </c>
      <c r="C80" s="24" t="s">
        <v>120</v>
      </c>
      <c r="D80" s="25" t="s">
        <v>324</v>
      </c>
      <c r="E80" s="25" t="s">
        <v>325</v>
      </c>
      <c r="F80" s="24" t="s">
        <v>21</v>
      </c>
      <c r="G80" s="25" t="s">
        <v>156</v>
      </c>
      <c r="H80" s="25" t="s">
        <v>124</v>
      </c>
      <c r="I80" s="26" t="s">
        <v>544</v>
      </c>
    </row>
    <row r="81" customFormat="false" ht="15" hidden="false" customHeight="true" outlineLevel="0" collapsed="false">
      <c r="A81" s="22" t="s">
        <v>379</v>
      </c>
      <c r="B81" s="23" t="n">
        <v>92</v>
      </c>
      <c r="C81" s="24" t="s">
        <v>108</v>
      </c>
      <c r="D81" s="25" t="s">
        <v>439</v>
      </c>
      <c r="E81" s="25" t="s">
        <v>440</v>
      </c>
      <c r="F81" s="24" t="s">
        <v>70</v>
      </c>
      <c r="G81" s="25" t="s">
        <v>441</v>
      </c>
      <c r="H81" s="25" t="s">
        <v>230</v>
      </c>
      <c r="I81" s="26" t="s">
        <v>545</v>
      </c>
    </row>
    <row r="82" customFormat="false" ht="15" hidden="false" customHeight="true" outlineLevel="0" collapsed="false">
      <c r="A82" s="22" t="s">
        <v>384</v>
      </c>
      <c r="B82" s="23" t="n">
        <v>91</v>
      </c>
      <c r="C82" s="24" t="s">
        <v>186</v>
      </c>
      <c r="D82" s="25" t="s">
        <v>434</v>
      </c>
      <c r="E82" s="25" t="s">
        <v>435</v>
      </c>
      <c r="F82" s="24" t="s">
        <v>21</v>
      </c>
      <c r="G82" s="25" t="s">
        <v>391</v>
      </c>
      <c r="H82" s="25" t="s">
        <v>436</v>
      </c>
      <c r="I82" s="26" t="s">
        <v>546</v>
      </c>
    </row>
    <row r="83" customFormat="false" ht="15" hidden="false" customHeight="true" outlineLevel="0" collapsed="false">
      <c r="A83" s="22" t="s">
        <v>388</v>
      </c>
      <c r="B83" s="23" t="n">
        <v>88</v>
      </c>
      <c r="C83" s="24" t="s">
        <v>328</v>
      </c>
      <c r="D83" s="25" t="s">
        <v>419</v>
      </c>
      <c r="E83" s="25" t="s">
        <v>420</v>
      </c>
      <c r="F83" s="24" t="s">
        <v>70</v>
      </c>
      <c r="G83" s="25" t="s">
        <v>420</v>
      </c>
      <c r="H83" s="25" t="s">
        <v>189</v>
      </c>
      <c r="I83" s="26" t="s">
        <v>547</v>
      </c>
    </row>
    <row r="84" customFormat="false" ht="15" hidden="false" customHeight="true" outlineLevel="0" collapsed="false">
      <c r="A84" s="22" t="s">
        <v>394</v>
      </c>
      <c r="B84" s="23" t="n">
        <v>83</v>
      </c>
      <c r="C84" s="24" t="s">
        <v>328</v>
      </c>
      <c r="D84" s="25" t="s">
        <v>400</v>
      </c>
      <c r="E84" s="25" t="s">
        <v>401</v>
      </c>
      <c r="F84" s="24" t="s">
        <v>21</v>
      </c>
      <c r="G84" s="25" t="s">
        <v>123</v>
      </c>
      <c r="H84" s="25" t="s">
        <v>189</v>
      </c>
      <c r="I84" s="26" t="s">
        <v>548</v>
      </c>
    </row>
    <row r="85" customFormat="false" ht="15" hidden="false" customHeight="true" outlineLevel="0" collapsed="false">
      <c r="A85" s="22" t="s">
        <v>399</v>
      </c>
      <c r="B85" s="23" t="n">
        <v>78</v>
      </c>
      <c r="C85" s="24" t="s">
        <v>328</v>
      </c>
      <c r="D85" s="25" t="s">
        <v>375</v>
      </c>
      <c r="E85" s="25" t="s">
        <v>376</v>
      </c>
      <c r="F85" s="24" t="s">
        <v>21</v>
      </c>
      <c r="G85" s="25" t="s">
        <v>377</v>
      </c>
      <c r="H85" s="25" t="s">
        <v>286</v>
      </c>
      <c r="I85" s="26" t="s">
        <v>549</v>
      </c>
    </row>
    <row r="86" customFormat="false" ht="15" hidden="false" customHeight="true" outlineLevel="0" collapsed="false">
      <c r="A86" s="22" t="s">
        <v>403</v>
      </c>
      <c r="B86" s="23" t="n">
        <v>85</v>
      </c>
      <c r="C86" s="24" t="s">
        <v>328</v>
      </c>
      <c r="D86" s="25" t="s">
        <v>404</v>
      </c>
      <c r="E86" s="25" t="s">
        <v>405</v>
      </c>
      <c r="F86" s="24" t="s">
        <v>21</v>
      </c>
      <c r="G86" s="25" t="s">
        <v>22</v>
      </c>
      <c r="H86" s="25" t="s">
        <v>339</v>
      </c>
      <c r="I86" s="26" t="s">
        <v>550</v>
      </c>
    </row>
    <row r="87" customFormat="false" ht="15" hidden="false" customHeight="true" outlineLevel="0" collapsed="false">
      <c r="A87" s="22" t="s">
        <v>407</v>
      </c>
      <c r="B87" s="23" t="n">
        <v>89</v>
      </c>
      <c r="C87" s="24" t="s">
        <v>186</v>
      </c>
      <c r="D87" s="25" t="s">
        <v>423</v>
      </c>
      <c r="E87" s="25" t="s">
        <v>424</v>
      </c>
      <c r="F87" s="24" t="s">
        <v>21</v>
      </c>
      <c r="G87" s="25" t="s">
        <v>425</v>
      </c>
      <c r="H87" s="25" t="s">
        <v>111</v>
      </c>
      <c r="I87" s="26" t="s">
        <v>551</v>
      </c>
    </row>
    <row r="88" customFormat="false" ht="15" hidden="false" customHeight="true" outlineLevel="0" collapsed="false">
      <c r="A88" s="22" t="s">
        <v>413</v>
      </c>
      <c r="B88" s="23" t="n">
        <v>93</v>
      </c>
      <c r="C88" s="24" t="s">
        <v>328</v>
      </c>
      <c r="D88" s="25" t="s">
        <v>444</v>
      </c>
      <c r="E88" s="25" t="s">
        <v>445</v>
      </c>
      <c r="F88" s="24" t="s">
        <v>21</v>
      </c>
      <c r="G88" s="25" t="s">
        <v>377</v>
      </c>
      <c r="H88" s="25" t="s">
        <v>446</v>
      </c>
      <c r="I88" s="26" t="s">
        <v>552</v>
      </c>
    </row>
    <row r="89" customFormat="false" ht="15" hidden="false" customHeight="true" outlineLevel="0" collapsed="false">
      <c r="A89" s="22" t="s">
        <v>418</v>
      </c>
      <c r="B89" s="23" t="n">
        <v>82</v>
      </c>
      <c r="C89" s="24" t="s">
        <v>328</v>
      </c>
      <c r="D89" s="25" t="s">
        <v>395</v>
      </c>
      <c r="E89" s="25" t="s">
        <v>396</v>
      </c>
      <c r="F89" s="24" t="s">
        <v>21</v>
      </c>
      <c r="G89" s="25" t="s">
        <v>203</v>
      </c>
      <c r="H89" s="25" t="s">
        <v>397</v>
      </c>
      <c r="I89" s="26" t="s">
        <v>553</v>
      </c>
    </row>
    <row r="90" customFormat="false" ht="15" hidden="false" customHeight="true" outlineLevel="0" collapsed="false">
      <c r="A90" s="22" t="s">
        <v>422</v>
      </c>
      <c r="B90" s="23" t="n">
        <v>90</v>
      </c>
      <c r="C90" s="24" t="s">
        <v>328</v>
      </c>
      <c r="D90" s="25" t="s">
        <v>428</v>
      </c>
      <c r="E90" s="25" t="s">
        <v>429</v>
      </c>
      <c r="F90" s="24" t="s">
        <v>21</v>
      </c>
      <c r="G90" s="25" t="s">
        <v>430</v>
      </c>
      <c r="H90" s="25" t="s">
        <v>431</v>
      </c>
      <c r="I90" s="26" t="s">
        <v>554</v>
      </c>
    </row>
    <row r="91" customFormat="false" ht="15" hidden="false" customHeight="true" outlineLevel="0" collapsed="false">
      <c r="A91" s="22" t="s">
        <v>427</v>
      </c>
      <c r="B91" s="23" t="n">
        <v>94</v>
      </c>
      <c r="C91" s="24" t="s">
        <v>449</v>
      </c>
      <c r="D91" s="25" t="s">
        <v>450</v>
      </c>
      <c r="E91" s="25" t="s">
        <v>451</v>
      </c>
      <c r="F91" s="24" t="s">
        <v>21</v>
      </c>
      <c r="G91" s="25" t="s">
        <v>452</v>
      </c>
      <c r="H91" s="25" t="s">
        <v>453</v>
      </c>
      <c r="I91" s="26" t="s">
        <v>555</v>
      </c>
    </row>
    <row r="92" customFormat="false" ht="15" hidden="false" customHeight="true" outlineLevel="0" collapsed="false">
      <c r="A92" s="22" t="s">
        <v>433</v>
      </c>
      <c r="B92" s="23" t="n">
        <v>96</v>
      </c>
      <c r="C92" s="24" t="s">
        <v>449</v>
      </c>
      <c r="D92" s="25" t="s">
        <v>461</v>
      </c>
      <c r="E92" s="25" t="s">
        <v>462</v>
      </c>
      <c r="F92" s="24" t="s">
        <v>21</v>
      </c>
      <c r="G92" s="25" t="s">
        <v>452</v>
      </c>
      <c r="H92" s="25" t="s">
        <v>453</v>
      </c>
      <c r="I92" s="26" t="s">
        <v>556</v>
      </c>
    </row>
    <row r="93" customFormat="false" ht="15" hidden="false" customHeight="true" outlineLevel="0" collapsed="false">
      <c r="A93" s="22" t="s">
        <v>438</v>
      </c>
      <c r="B93" s="23" t="n">
        <v>95</v>
      </c>
      <c r="C93" s="24" t="s">
        <v>449</v>
      </c>
      <c r="D93" s="25" t="s">
        <v>456</v>
      </c>
      <c r="E93" s="25" t="s">
        <v>457</v>
      </c>
      <c r="F93" s="24" t="s">
        <v>21</v>
      </c>
      <c r="G93" s="25" t="s">
        <v>452</v>
      </c>
      <c r="H93" s="25" t="s">
        <v>458</v>
      </c>
      <c r="I93" s="26" t="s">
        <v>557</v>
      </c>
    </row>
    <row r="94" customFormat="false" ht="15" hidden="false" customHeight="true" outlineLevel="0" collapsed="false">
      <c r="A94" s="22" t="s">
        <v>443</v>
      </c>
      <c r="B94" s="23" t="n">
        <v>97</v>
      </c>
      <c r="C94" s="24" t="s">
        <v>449</v>
      </c>
      <c r="D94" s="25" t="s">
        <v>465</v>
      </c>
      <c r="E94" s="25" t="s">
        <v>466</v>
      </c>
      <c r="F94" s="24" t="s">
        <v>21</v>
      </c>
      <c r="G94" s="25" t="s">
        <v>452</v>
      </c>
      <c r="H94" s="25" t="s">
        <v>467</v>
      </c>
      <c r="I94" s="26" t="s">
        <v>558</v>
      </c>
    </row>
    <row r="95" customFormat="false" ht="12.75" hidden="false" customHeight="false" outlineLevel="0" collapsed="false">
      <c r="A95" s="12"/>
      <c r="B95" s="4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12"/>
      <c r="B96" s="4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12"/>
      <c r="B97" s="4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12"/>
      <c r="B98" s="4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12"/>
      <c r="B99" s="4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12"/>
      <c r="B100" s="4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12"/>
      <c r="B101" s="4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12"/>
      <c r="B102" s="4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12"/>
      <c r="B103" s="4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12"/>
      <c r="B104" s="4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12"/>
      <c r="B105" s="4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12"/>
      <c r="B106" s="4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12"/>
      <c r="B107" s="4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12"/>
      <c r="B108" s="4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12"/>
      <c r="B109" s="4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12"/>
      <c r="B110" s="4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12"/>
      <c r="B111" s="4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12"/>
      <c r="B112" s="4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12"/>
      <c r="B113" s="4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12"/>
      <c r="B114" s="4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12"/>
      <c r="B115" s="4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12"/>
      <c r="B116" s="4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12"/>
      <c r="B117" s="4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12"/>
      <c r="B118" s="4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12"/>
      <c r="B119" s="4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12"/>
      <c r="B120" s="4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12"/>
      <c r="B121" s="4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12"/>
      <c r="B122" s="4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12"/>
      <c r="B123" s="4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12"/>
      <c r="B124" s="4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12"/>
      <c r="B125" s="4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12"/>
      <c r="B126" s="4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12"/>
      <c r="B127" s="4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12"/>
      <c r="B128" s="4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12"/>
      <c r="B129" s="4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12"/>
      <c r="B130" s="4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12"/>
      <c r="B131" s="4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12"/>
      <c r="B132" s="4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12"/>
      <c r="B133" s="4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12"/>
      <c r="B134" s="4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12"/>
      <c r="B135" s="4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12"/>
      <c r="B136" s="4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12"/>
      <c r="B137" s="4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12"/>
      <c r="B138" s="4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12"/>
      <c r="B139" s="4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12"/>
      <c r="B140" s="4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12"/>
      <c r="B141" s="4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12"/>
      <c r="B142" s="4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12"/>
      <c r="B143" s="4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12"/>
      <c r="B144" s="4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12"/>
      <c r="B145" s="4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12"/>
      <c r="B146" s="4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12"/>
      <c r="B147" s="4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12"/>
      <c r="B148" s="4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12"/>
      <c r="B149" s="4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12"/>
      <c r="B150" s="4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12"/>
      <c r="B151" s="4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12"/>
      <c r="B152" s="4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12"/>
      <c r="B153" s="4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12"/>
      <c r="B154" s="4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12"/>
      <c r="B155" s="4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12"/>
      <c r="B156" s="4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12"/>
      <c r="B157" s="4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12"/>
      <c r="B158" s="4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12"/>
      <c r="B159" s="4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12"/>
      <c r="B160" s="4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12"/>
      <c r="B161" s="4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12"/>
      <c r="B162" s="4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12"/>
      <c r="B163" s="4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12"/>
      <c r="B164" s="4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12"/>
      <c r="B165" s="4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12"/>
      <c r="B166" s="4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12"/>
      <c r="B167" s="4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12"/>
      <c r="B168" s="4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12"/>
      <c r="B169" s="4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12"/>
      <c r="B170" s="4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12"/>
      <c r="B171" s="4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12"/>
      <c r="B172" s="4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12"/>
      <c r="B173" s="4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12"/>
      <c r="B174" s="4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12"/>
      <c r="B175" s="4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12"/>
      <c r="B176" s="4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12"/>
      <c r="B177" s="4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12"/>
      <c r="B178" s="4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12"/>
      <c r="B179" s="4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12"/>
      <c r="B180" s="4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12"/>
      <c r="B181" s="4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12"/>
      <c r="B182" s="4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12"/>
      <c r="B183" s="4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12"/>
      <c r="B184" s="4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12"/>
      <c r="B185" s="4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12"/>
      <c r="B186" s="4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12"/>
      <c r="B187" s="4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12"/>
      <c r="B188" s="4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12"/>
      <c r="B189" s="4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12"/>
      <c r="B190" s="4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12"/>
      <c r="B191" s="4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12"/>
      <c r="B192" s="4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12"/>
      <c r="B193" s="4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12"/>
      <c r="B194" s="4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12"/>
      <c r="B195" s="4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12"/>
      <c r="B196" s="4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12"/>
      <c r="B197" s="4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12"/>
      <c r="B198" s="4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12"/>
      <c r="B199" s="4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12"/>
      <c r="B200" s="4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12"/>
      <c r="B201" s="4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12"/>
      <c r="B202" s="4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12"/>
      <c r="B203" s="4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12"/>
      <c r="B204" s="4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12"/>
      <c r="B205" s="4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12"/>
      <c r="B206" s="4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12"/>
      <c r="B207" s="4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12"/>
      <c r="B208" s="4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12"/>
      <c r="B209" s="4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12"/>
      <c r="B210" s="4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12"/>
      <c r="B211" s="4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12"/>
      <c r="B212" s="4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12"/>
      <c r="B213" s="4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12"/>
      <c r="B214" s="4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12"/>
      <c r="B215" s="4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12"/>
      <c r="B216" s="4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12"/>
      <c r="B217" s="4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12"/>
      <c r="B218" s="4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12"/>
      <c r="B219" s="4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12"/>
      <c r="B220" s="4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12"/>
      <c r="B221" s="4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12"/>
      <c r="B222" s="4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12"/>
      <c r="B223" s="4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12"/>
      <c r="B224" s="4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12"/>
      <c r="B225" s="4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12"/>
      <c r="B226" s="4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12"/>
      <c r="B227" s="4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12"/>
      <c r="B228" s="4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12"/>
      <c r="B229" s="4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12"/>
      <c r="B230" s="4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12"/>
      <c r="B231" s="4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12"/>
      <c r="B232" s="4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12"/>
      <c r="B233" s="4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12"/>
      <c r="B234" s="4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12"/>
      <c r="B235" s="4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12"/>
      <c r="B236" s="4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12"/>
      <c r="B237" s="4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12"/>
      <c r="B238" s="4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12"/>
      <c r="B239" s="4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12"/>
      <c r="B240" s="4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12"/>
      <c r="B241" s="4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12"/>
      <c r="B242" s="4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12"/>
      <c r="B243" s="4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12"/>
      <c r="B244" s="4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12"/>
      <c r="B245" s="4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12"/>
      <c r="B246" s="4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12"/>
      <c r="B247" s="4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12"/>
      <c r="B248" s="4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12"/>
      <c r="B249" s="4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12"/>
      <c r="B250" s="4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12"/>
      <c r="B251" s="4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12"/>
      <c r="B252" s="4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12"/>
      <c r="B253" s="4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12"/>
      <c r="B254" s="4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12"/>
      <c r="B255" s="4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12"/>
      <c r="B256" s="4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12"/>
      <c r="B257" s="4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12"/>
      <c r="B258" s="4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12"/>
      <c r="B259" s="4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12"/>
      <c r="B260" s="4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12"/>
      <c r="B261" s="4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12"/>
      <c r="B262" s="4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12"/>
      <c r="B263" s="4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12"/>
      <c r="B264" s="4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12"/>
      <c r="B265" s="4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12"/>
      <c r="B266" s="4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12"/>
      <c r="B267" s="4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12"/>
      <c r="B268" s="4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12"/>
      <c r="B269" s="4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12"/>
      <c r="B270" s="4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12"/>
      <c r="B271" s="4"/>
      <c r="C271" s="5"/>
      <c r="D271" s="5"/>
      <c r="E271" s="5"/>
      <c r="F271" s="5"/>
      <c r="G271" s="5"/>
      <c r="H271" s="5"/>
      <c r="I271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4.28"/>
    <col collapsed="false" customWidth="true" hidden="false" outlineLevel="0" max="3" min="3" style="5" width="23.41"/>
    <col collapsed="false" customWidth="true" hidden="false" outlineLevel="0" max="7" min="4" style="5" width="6.7"/>
    <col collapsed="false" customWidth="true" hidden="false" outlineLevel="0" max="8" min="8" style="5" width="10.85"/>
    <col collapsed="false" customWidth="true" hidden="false" outlineLevel="0" max="10" min="9" style="5" width="9.14"/>
  </cols>
  <sheetData>
    <row r="1" customFormat="false" ht="12.75" hidden="false" customHeight="true" outlineLevel="0" collapsed="false">
      <c r="A1" s="29"/>
      <c r="B1" s="27"/>
      <c r="C1" s="27"/>
      <c r="D1" s="27"/>
      <c r="F1" s="27"/>
      <c r="G1" s="27"/>
      <c r="H1" s="27"/>
    </row>
    <row r="2" customFormat="false" ht="15.75" hidden="false" customHeight="false" outlineLevel="0" collapsed="false">
      <c r="A2" s="30"/>
      <c r="B2" s="30"/>
      <c r="C2" s="30"/>
      <c r="D2" s="9" t="str">
        <f aca="false">Startlist!$F2</f>
        <v>30. Tallinna Rally 2013</v>
      </c>
      <c r="F2" s="30"/>
      <c r="G2" s="30"/>
      <c r="H2" s="30"/>
    </row>
    <row r="3" customFormat="false" ht="15" hidden="false" customHeight="false" outlineLevel="0" collapsed="false">
      <c r="A3" s="30"/>
      <c r="B3" s="30"/>
      <c r="C3" s="30"/>
      <c r="D3" s="6" t="str">
        <f aca="false">Startlist!$F3</f>
        <v>MAY 10 - 11, 2013</v>
      </c>
      <c r="F3" s="30"/>
      <c r="G3" s="30"/>
      <c r="H3" s="30"/>
    </row>
    <row r="4" customFormat="false" ht="15" hidden="false" customHeight="false" outlineLevel="0" collapsed="false">
      <c r="A4" s="30"/>
      <c r="B4" s="30"/>
      <c r="C4" s="30"/>
      <c r="D4" s="6" t="str">
        <f aca="false">Startlist!$F4</f>
        <v>Harjumaa</v>
      </c>
      <c r="F4" s="30"/>
      <c r="G4" s="30"/>
      <c r="H4" s="30"/>
    </row>
    <row r="5" customFormat="false" ht="15" hidden="false" customHeight="false" outlineLevel="0" collapsed="false">
      <c r="A5" s="31" t="s">
        <v>559</v>
      </c>
      <c r="B5" s="30"/>
      <c r="C5" s="30"/>
      <c r="D5" s="30"/>
      <c r="E5" s="30"/>
      <c r="F5" s="30"/>
      <c r="G5" s="30"/>
      <c r="H5" s="30"/>
    </row>
    <row r="6" customFormat="false" ht="12.75" hidden="false" customHeight="false" outlineLevel="0" collapsed="false">
      <c r="A6" s="32" t="s">
        <v>560</v>
      </c>
      <c r="B6" s="33" t="s">
        <v>561</v>
      </c>
      <c r="C6" s="34" t="s">
        <v>562</v>
      </c>
      <c r="D6" s="35" t="s">
        <v>563</v>
      </c>
      <c r="E6" s="35"/>
      <c r="F6" s="35"/>
      <c r="G6" s="36" t="s">
        <v>564</v>
      </c>
      <c r="H6" s="36" t="s">
        <v>565</v>
      </c>
    </row>
    <row r="7" customFormat="false" ht="12.75" hidden="false" customHeight="false" outlineLevel="0" collapsed="false">
      <c r="A7" s="37" t="s">
        <v>566</v>
      </c>
      <c r="B7" s="38"/>
      <c r="C7" s="39" t="s">
        <v>15</v>
      </c>
      <c r="D7" s="40" t="s">
        <v>567</v>
      </c>
      <c r="E7" s="41" t="s">
        <v>568</v>
      </c>
      <c r="F7" s="42" t="n">
        <v>3</v>
      </c>
      <c r="G7" s="43"/>
      <c r="H7" s="37" t="s">
        <v>569</v>
      </c>
    </row>
    <row r="8" customFormat="false" ht="12.75" hidden="false" customHeight="false" outlineLevel="0" collapsed="false">
      <c r="A8" s="44" t="s">
        <v>570</v>
      </c>
      <c r="B8" s="45" t="n">
        <v>2</v>
      </c>
      <c r="C8" s="46" t="s">
        <v>571</v>
      </c>
      <c r="D8" s="47" t="s">
        <v>572</v>
      </c>
      <c r="E8" s="48" t="s">
        <v>573</v>
      </c>
      <c r="F8" s="49" t="s">
        <v>574</v>
      </c>
      <c r="G8" s="50"/>
      <c r="H8" s="51" t="s">
        <v>575</v>
      </c>
      <c r="I8" s="52"/>
    </row>
    <row r="9" customFormat="false" ht="12.75" hidden="false" customHeight="false" outlineLevel="0" collapsed="false">
      <c r="A9" s="53" t="s">
        <v>26</v>
      </c>
      <c r="B9" s="54"/>
      <c r="C9" s="55" t="s">
        <v>29</v>
      </c>
      <c r="D9" s="56" t="s">
        <v>576</v>
      </c>
      <c r="E9" s="57" t="s">
        <v>577</v>
      </c>
      <c r="F9" s="58" t="s">
        <v>576</v>
      </c>
      <c r="G9" s="59"/>
      <c r="H9" s="60" t="s">
        <v>578</v>
      </c>
      <c r="I9" s="52"/>
    </row>
    <row r="10" customFormat="false" ht="12.75" hidden="false" customHeight="false" outlineLevel="0" collapsed="false">
      <c r="A10" s="44" t="s">
        <v>579</v>
      </c>
      <c r="B10" s="61" t="n">
        <v>1</v>
      </c>
      <c r="C10" s="46" t="s">
        <v>580</v>
      </c>
      <c r="D10" s="47" t="s">
        <v>581</v>
      </c>
      <c r="E10" s="48" t="s">
        <v>582</v>
      </c>
      <c r="F10" s="49" t="s">
        <v>583</v>
      </c>
      <c r="G10" s="50"/>
      <c r="H10" s="51" t="s">
        <v>584</v>
      </c>
      <c r="I10" s="52"/>
    </row>
    <row r="11" customFormat="false" ht="12.75" hidden="false" customHeight="false" outlineLevel="0" collapsed="false">
      <c r="A11" s="53" t="s">
        <v>18</v>
      </c>
      <c r="B11" s="54"/>
      <c r="C11" s="55" t="s">
        <v>23</v>
      </c>
      <c r="D11" s="56" t="s">
        <v>585</v>
      </c>
      <c r="E11" s="57" t="s">
        <v>576</v>
      </c>
      <c r="F11" s="58" t="s">
        <v>586</v>
      </c>
      <c r="G11" s="59"/>
      <c r="H11" s="60" t="s">
        <v>587</v>
      </c>
      <c r="I11" s="52"/>
    </row>
    <row r="12" customFormat="false" ht="12.75" hidden="false" customHeight="false" outlineLevel="0" collapsed="false">
      <c r="A12" s="44" t="s">
        <v>588</v>
      </c>
      <c r="B12" s="61" t="n">
        <v>4</v>
      </c>
      <c r="C12" s="46" t="s">
        <v>589</v>
      </c>
      <c r="D12" s="47" t="s">
        <v>590</v>
      </c>
      <c r="E12" s="48" t="s">
        <v>591</v>
      </c>
      <c r="F12" s="49" t="s">
        <v>592</v>
      </c>
      <c r="G12" s="50"/>
      <c r="H12" s="51" t="s">
        <v>593</v>
      </c>
      <c r="I12" s="52"/>
    </row>
    <row r="13" customFormat="false" ht="12.75" hidden="false" customHeight="false" outlineLevel="0" collapsed="false">
      <c r="A13" s="53" t="s">
        <v>18</v>
      </c>
      <c r="B13" s="54"/>
      <c r="C13" s="55" t="s">
        <v>42</v>
      </c>
      <c r="D13" s="56" t="s">
        <v>594</v>
      </c>
      <c r="E13" s="57" t="s">
        <v>594</v>
      </c>
      <c r="F13" s="58" t="s">
        <v>577</v>
      </c>
      <c r="G13" s="59"/>
      <c r="H13" s="60" t="s">
        <v>595</v>
      </c>
      <c r="I13" s="52"/>
    </row>
    <row r="14" customFormat="false" ht="12.75" hidden="false" customHeight="false" outlineLevel="0" collapsed="false">
      <c r="A14" s="44" t="s">
        <v>596</v>
      </c>
      <c r="B14" s="61" t="n">
        <v>7</v>
      </c>
      <c r="C14" s="46" t="s">
        <v>597</v>
      </c>
      <c r="D14" s="47" t="s">
        <v>598</v>
      </c>
      <c r="E14" s="48" t="s">
        <v>591</v>
      </c>
      <c r="F14" s="49" t="s">
        <v>599</v>
      </c>
      <c r="G14" s="50"/>
      <c r="H14" s="51" t="s">
        <v>600</v>
      </c>
      <c r="I14" s="52"/>
    </row>
    <row r="15" customFormat="false" ht="12.75" hidden="false" customHeight="false" outlineLevel="0" collapsed="false">
      <c r="A15" s="53" t="s">
        <v>18</v>
      </c>
      <c r="B15" s="54"/>
      <c r="C15" s="55" t="s">
        <v>42</v>
      </c>
      <c r="D15" s="56" t="s">
        <v>601</v>
      </c>
      <c r="E15" s="57" t="s">
        <v>594</v>
      </c>
      <c r="F15" s="58" t="s">
        <v>602</v>
      </c>
      <c r="G15" s="59"/>
      <c r="H15" s="60" t="s">
        <v>603</v>
      </c>
      <c r="I15" s="52"/>
    </row>
    <row r="16" customFormat="false" ht="12.75" hidden="false" customHeight="false" outlineLevel="0" collapsed="false">
      <c r="A16" s="44" t="s">
        <v>604</v>
      </c>
      <c r="B16" s="61" t="n">
        <v>3</v>
      </c>
      <c r="C16" s="46" t="s">
        <v>605</v>
      </c>
      <c r="D16" s="47" t="s">
        <v>606</v>
      </c>
      <c r="E16" s="48" t="s">
        <v>607</v>
      </c>
      <c r="F16" s="49" t="s">
        <v>608</v>
      </c>
      <c r="G16" s="50"/>
      <c r="H16" s="51" t="s">
        <v>609</v>
      </c>
      <c r="I16" s="52"/>
    </row>
    <row r="17" customFormat="false" ht="12.75" hidden="false" customHeight="false" outlineLevel="0" collapsed="false">
      <c r="A17" s="53" t="s">
        <v>18</v>
      </c>
      <c r="B17" s="54"/>
      <c r="C17" s="55" t="s">
        <v>36</v>
      </c>
      <c r="D17" s="56" t="s">
        <v>577</v>
      </c>
      <c r="E17" s="57" t="s">
        <v>585</v>
      </c>
      <c r="F17" s="58" t="s">
        <v>610</v>
      </c>
      <c r="G17" s="59"/>
      <c r="H17" s="60" t="s">
        <v>611</v>
      </c>
      <c r="I17" s="52"/>
    </row>
    <row r="18" customFormat="false" ht="12.75" hidden="false" customHeight="false" outlineLevel="0" collapsed="false">
      <c r="A18" s="44" t="s">
        <v>612</v>
      </c>
      <c r="B18" s="61" t="n">
        <v>6</v>
      </c>
      <c r="C18" s="46" t="s">
        <v>613</v>
      </c>
      <c r="D18" s="47" t="s">
        <v>614</v>
      </c>
      <c r="E18" s="48" t="s">
        <v>615</v>
      </c>
      <c r="F18" s="49" t="s">
        <v>616</v>
      </c>
      <c r="G18" s="50"/>
      <c r="H18" s="51" t="s">
        <v>617</v>
      </c>
      <c r="I18" s="52"/>
    </row>
    <row r="19" customFormat="false" ht="12.75" hidden="false" customHeight="false" outlineLevel="0" collapsed="false">
      <c r="A19" s="53" t="s">
        <v>18</v>
      </c>
      <c r="B19" s="54"/>
      <c r="C19" s="55" t="s">
        <v>36</v>
      </c>
      <c r="D19" s="56" t="s">
        <v>602</v>
      </c>
      <c r="E19" s="57" t="s">
        <v>618</v>
      </c>
      <c r="F19" s="58" t="s">
        <v>594</v>
      </c>
      <c r="G19" s="59"/>
      <c r="H19" s="60" t="s">
        <v>619</v>
      </c>
      <c r="I19" s="52"/>
    </row>
    <row r="20" customFormat="false" ht="12.75" hidden="false" customHeight="false" outlineLevel="0" collapsed="false">
      <c r="A20" s="44" t="s">
        <v>620</v>
      </c>
      <c r="B20" s="61" t="n">
        <v>8</v>
      </c>
      <c r="C20" s="46" t="s">
        <v>621</v>
      </c>
      <c r="D20" s="47" t="s">
        <v>622</v>
      </c>
      <c r="E20" s="48" t="s">
        <v>623</v>
      </c>
      <c r="F20" s="49" t="s">
        <v>624</v>
      </c>
      <c r="G20" s="50"/>
      <c r="H20" s="51" t="s">
        <v>625</v>
      </c>
      <c r="I20" s="52"/>
    </row>
    <row r="21" customFormat="false" ht="12.75" hidden="false" customHeight="false" outlineLevel="0" collapsed="false">
      <c r="A21" s="53" t="s">
        <v>18</v>
      </c>
      <c r="B21" s="54"/>
      <c r="C21" s="55" t="s">
        <v>36</v>
      </c>
      <c r="D21" s="56" t="s">
        <v>626</v>
      </c>
      <c r="E21" s="57" t="s">
        <v>627</v>
      </c>
      <c r="F21" s="58" t="s">
        <v>601</v>
      </c>
      <c r="G21" s="59"/>
      <c r="H21" s="60" t="s">
        <v>628</v>
      </c>
      <c r="I21" s="52"/>
    </row>
    <row r="22" customFormat="false" ht="12.75" hidden="false" customHeight="false" outlineLevel="0" collapsed="false">
      <c r="A22" s="44" t="s">
        <v>629</v>
      </c>
      <c r="B22" s="61" t="n">
        <v>11</v>
      </c>
      <c r="C22" s="46" t="s">
        <v>630</v>
      </c>
      <c r="D22" s="47" t="s">
        <v>631</v>
      </c>
      <c r="E22" s="48" t="s">
        <v>632</v>
      </c>
      <c r="F22" s="49" t="s">
        <v>633</v>
      </c>
      <c r="G22" s="50"/>
      <c r="H22" s="51" t="s">
        <v>634</v>
      </c>
      <c r="I22" s="52"/>
    </row>
    <row r="23" customFormat="false" ht="12.75" hidden="false" customHeight="false" outlineLevel="0" collapsed="false">
      <c r="A23" s="53" t="s">
        <v>18</v>
      </c>
      <c r="B23" s="54"/>
      <c r="C23" s="55" t="s">
        <v>36</v>
      </c>
      <c r="D23" s="56" t="s">
        <v>635</v>
      </c>
      <c r="E23" s="57" t="s">
        <v>636</v>
      </c>
      <c r="F23" s="58" t="s">
        <v>637</v>
      </c>
      <c r="G23" s="59"/>
      <c r="H23" s="60" t="s">
        <v>638</v>
      </c>
      <c r="I23" s="52"/>
    </row>
    <row r="24" customFormat="false" ht="12.75" hidden="false" customHeight="false" outlineLevel="0" collapsed="false">
      <c r="A24" s="44" t="s">
        <v>639</v>
      </c>
      <c r="B24" s="61" t="n">
        <v>15</v>
      </c>
      <c r="C24" s="46" t="s">
        <v>640</v>
      </c>
      <c r="D24" s="47" t="s">
        <v>641</v>
      </c>
      <c r="E24" s="48" t="s">
        <v>642</v>
      </c>
      <c r="F24" s="49" t="s">
        <v>643</v>
      </c>
      <c r="G24" s="50"/>
      <c r="H24" s="51" t="s">
        <v>644</v>
      </c>
      <c r="I24" s="52"/>
    </row>
    <row r="25" customFormat="false" ht="12.75" hidden="false" customHeight="false" outlineLevel="0" collapsed="false">
      <c r="A25" s="53" t="s">
        <v>18</v>
      </c>
      <c r="B25" s="54"/>
      <c r="C25" s="55" t="s">
        <v>36</v>
      </c>
      <c r="D25" s="56" t="s">
        <v>645</v>
      </c>
      <c r="E25" s="57" t="s">
        <v>646</v>
      </c>
      <c r="F25" s="58" t="s">
        <v>635</v>
      </c>
      <c r="G25" s="59"/>
      <c r="H25" s="60" t="s">
        <v>647</v>
      </c>
      <c r="I25" s="52"/>
    </row>
    <row r="26" customFormat="false" ht="12.75" hidden="false" customHeight="false" outlineLevel="0" collapsed="false">
      <c r="A26" s="44" t="s">
        <v>648</v>
      </c>
      <c r="B26" s="61" t="n">
        <v>12</v>
      </c>
      <c r="C26" s="46" t="s">
        <v>649</v>
      </c>
      <c r="D26" s="47" t="s">
        <v>650</v>
      </c>
      <c r="E26" s="48" t="s">
        <v>651</v>
      </c>
      <c r="F26" s="49" t="s">
        <v>652</v>
      </c>
      <c r="G26" s="50"/>
      <c r="H26" s="51" t="s">
        <v>653</v>
      </c>
      <c r="I26" s="52"/>
    </row>
    <row r="27" customFormat="false" ht="12.75" hidden="false" customHeight="false" outlineLevel="0" collapsed="false">
      <c r="A27" s="53" t="s">
        <v>67</v>
      </c>
      <c r="B27" s="54"/>
      <c r="C27" s="55" t="s">
        <v>82</v>
      </c>
      <c r="D27" s="56" t="s">
        <v>654</v>
      </c>
      <c r="E27" s="57" t="s">
        <v>655</v>
      </c>
      <c r="F27" s="58" t="s">
        <v>656</v>
      </c>
      <c r="G27" s="59"/>
      <c r="H27" s="60" t="s">
        <v>657</v>
      </c>
      <c r="I27" s="52"/>
    </row>
    <row r="28" customFormat="false" ht="12.75" hidden="false" customHeight="false" outlineLevel="0" collapsed="false">
      <c r="A28" s="44" t="s">
        <v>658</v>
      </c>
      <c r="B28" s="61" t="n">
        <v>20</v>
      </c>
      <c r="C28" s="46" t="s">
        <v>659</v>
      </c>
      <c r="D28" s="47" t="s">
        <v>660</v>
      </c>
      <c r="E28" s="48" t="s">
        <v>661</v>
      </c>
      <c r="F28" s="49" t="s">
        <v>662</v>
      </c>
      <c r="G28" s="50"/>
      <c r="H28" s="51" t="s">
        <v>663</v>
      </c>
      <c r="I28" s="52"/>
    </row>
    <row r="29" customFormat="false" ht="12.75" hidden="false" customHeight="false" outlineLevel="0" collapsed="false">
      <c r="A29" s="53" t="s">
        <v>114</v>
      </c>
      <c r="B29" s="54"/>
      <c r="C29" s="55" t="s">
        <v>130</v>
      </c>
      <c r="D29" s="56" t="s">
        <v>664</v>
      </c>
      <c r="E29" s="57" t="s">
        <v>665</v>
      </c>
      <c r="F29" s="58" t="s">
        <v>666</v>
      </c>
      <c r="G29" s="59"/>
      <c r="H29" s="60" t="s">
        <v>667</v>
      </c>
      <c r="I29" s="52"/>
    </row>
    <row r="30" customFormat="false" ht="12.75" hidden="false" customHeight="false" outlineLevel="0" collapsed="false">
      <c r="A30" s="44" t="s">
        <v>668</v>
      </c>
      <c r="B30" s="61" t="n">
        <v>10</v>
      </c>
      <c r="C30" s="46" t="s">
        <v>669</v>
      </c>
      <c r="D30" s="47" t="s">
        <v>670</v>
      </c>
      <c r="E30" s="48" t="s">
        <v>671</v>
      </c>
      <c r="F30" s="49" t="s">
        <v>672</v>
      </c>
      <c r="G30" s="50"/>
      <c r="H30" s="51" t="s">
        <v>673</v>
      </c>
      <c r="I30" s="52"/>
    </row>
    <row r="31" customFormat="false" ht="12.75" hidden="false" customHeight="false" outlineLevel="0" collapsed="false">
      <c r="A31" s="53" t="s">
        <v>67</v>
      </c>
      <c r="B31" s="54"/>
      <c r="C31" s="55" t="s">
        <v>72</v>
      </c>
      <c r="D31" s="56" t="s">
        <v>674</v>
      </c>
      <c r="E31" s="57" t="s">
        <v>675</v>
      </c>
      <c r="F31" s="58" t="s">
        <v>676</v>
      </c>
      <c r="G31" s="59"/>
      <c r="H31" s="60" t="s">
        <v>677</v>
      </c>
      <c r="I31" s="52"/>
    </row>
    <row r="32" customFormat="false" ht="12.75" hidden="false" customHeight="false" outlineLevel="0" collapsed="false">
      <c r="A32" s="44" t="s">
        <v>678</v>
      </c>
      <c r="B32" s="61" t="n">
        <v>14</v>
      </c>
      <c r="C32" s="46" t="s">
        <v>679</v>
      </c>
      <c r="D32" s="47" t="s">
        <v>680</v>
      </c>
      <c r="E32" s="48" t="s">
        <v>681</v>
      </c>
      <c r="F32" s="49" t="s">
        <v>682</v>
      </c>
      <c r="G32" s="50"/>
      <c r="H32" s="51" t="s">
        <v>683</v>
      </c>
      <c r="I32" s="52"/>
    </row>
    <row r="33" customFormat="false" ht="12.75" hidden="false" customHeight="false" outlineLevel="0" collapsed="false">
      <c r="A33" s="53" t="s">
        <v>67</v>
      </c>
      <c r="B33" s="54"/>
      <c r="C33" s="55" t="s">
        <v>89</v>
      </c>
      <c r="D33" s="56" t="s">
        <v>684</v>
      </c>
      <c r="E33" s="57" t="s">
        <v>685</v>
      </c>
      <c r="F33" s="58" t="s">
        <v>686</v>
      </c>
      <c r="G33" s="59"/>
      <c r="H33" s="60" t="s">
        <v>687</v>
      </c>
      <c r="I33" s="52"/>
    </row>
    <row r="34" customFormat="false" ht="12.75" hidden="false" customHeight="false" outlineLevel="0" collapsed="false">
      <c r="A34" s="44" t="s">
        <v>688</v>
      </c>
      <c r="B34" s="61" t="n">
        <v>38</v>
      </c>
      <c r="C34" s="46" t="s">
        <v>689</v>
      </c>
      <c r="D34" s="47" t="s">
        <v>690</v>
      </c>
      <c r="E34" s="48" t="s">
        <v>691</v>
      </c>
      <c r="F34" s="49" t="s">
        <v>692</v>
      </c>
      <c r="G34" s="50"/>
      <c r="H34" s="51" t="s">
        <v>693</v>
      </c>
      <c r="I34" s="52"/>
    </row>
    <row r="35" customFormat="false" ht="12.75" hidden="false" customHeight="false" outlineLevel="0" collapsed="false">
      <c r="A35" s="53" t="s">
        <v>26</v>
      </c>
      <c r="B35" s="54"/>
      <c r="C35" s="55" t="s">
        <v>147</v>
      </c>
      <c r="D35" s="56" t="s">
        <v>655</v>
      </c>
      <c r="E35" s="57" t="s">
        <v>694</v>
      </c>
      <c r="F35" s="58" t="s">
        <v>695</v>
      </c>
      <c r="G35" s="59"/>
      <c r="H35" s="60" t="s">
        <v>696</v>
      </c>
      <c r="I35" s="52"/>
    </row>
    <row r="36" customFormat="false" ht="12.75" hidden="false" customHeight="false" outlineLevel="0" collapsed="false">
      <c r="A36" s="44" t="s">
        <v>697</v>
      </c>
      <c r="B36" s="61" t="n">
        <v>29</v>
      </c>
      <c r="C36" s="46" t="s">
        <v>698</v>
      </c>
      <c r="D36" s="47" t="s">
        <v>699</v>
      </c>
      <c r="E36" s="48" t="s">
        <v>642</v>
      </c>
      <c r="F36" s="49" t="s">
        <v>700</v>
      </c>
      <c r="G36" s="50"/>
      <c r="H36" s="51" t="s">
        <v>701</v>
      </c>
      <c r="I36" s="52"/>
    </row>
    <row r="37" customFormat="false" ht="12.75" hidden="false" customHeight="false" outlineLevel="0" collapsed="false">
      <c r="A37" s="53" t="s">
        <v>18</v>
      </c>
      <c r="B37" s="54"/>
      <c r="C37" s="55" t="s">
        <v>36</v>
      </c>
      <c r="D37" s="56" t="s">
        <v>702</v>
      </c>
      <c r="E37" s="57" t="s">
        <v>646</v>
      </c>
      <c r="F37" s="58" t="s">
        <v>703</v>
      </c>
      <c r="G37" s="59"/>
      <c r="H37" s="60" t="s">
        <v>704</v>
      </c>
      <c r="I37" s="52"/>
    </row>
    <row r="38" customFormat="false" ht="12.75" hidden="false" customHeight="false" outlineLevel="0" collapsed="false">
      <c r="A38" s="44" t="s">
        <v>705</v>
      </c>
      <c r="B38" s="61" t="n">
        <v>32</v>
      </c>
      <c r="C38" s="46" t="s">
        <v>706</v>
      </c>
      <c r="D38" s="47" t="s">
        <v>707</v>
      </c>
      <c r="E38" s="48" t="s">
        <v>708</v>
      </c>
      <c r="F38" s="49" t="s">
        <v>709</v>
      </c>
      <c r="G38" s="50"/>
      <c r="H38" s="51" t="s">
        <v>710</v>
      </c>
      <c r="I38" s="52"/>
    </row>
    <row r="39" customFormat="false" ht="12.75" hidden="false" customHeight="false" outlineLevel="0" collapsed="false">
      <c r="A39" s="53" t="s">
        <v>26</v>
      </c>
      <c r="B39" s="54"/>
      <c r="C39" s="55" t="s">
        <v>130</v>
      </c>
      <c r="D39" s="56" t="s">
        <v>711</v>
      </c>
      <c r="E39" s="57" t="s">
        <v>686</v>
      </c>
      <c r="F39" s="58" t="s">
        <v>712</v>
      </c>
      <c r="G39" s="59"/>
      <c r="H39" s="60" t="s">
        <v>713</v>
      </c>
      <c r="I39" s="52"/>
    </row>
    <row r="40" customFormat="false" ht="12.75" hidden="false" customHeight="false" outlineLevel="0" collapsed="false">
      <c r="A40" s="44" t="s">
        <v>714</v>
      </c>
      <c r="B40" s="61" t="n">
        <v>48</v>
      </c>
      <c r="C40" s="46" t="s">
        <v>715</v>
      </c>
      <c r="D40" s="47" t="s">
        <v>716</v>
      </c>
      <c r="E40" s="48" t="s">
        <v>717</v>
      </c>
      <c r="F40" s="49" t="s">
        <v>718</v>
      </c>
      <c r="G40" s="50"/>
      <c r="H40" s="51" t="s">
        <v>719</v>
      </c>
      <c r="I40" s="52"/>
    </row>
    <row r="41" customFormat="false" ht="12.75" hidden="false" customHeight="false" outlineLevel="0" collapsed="false">
      <c r="A41" s="53" t="s">
        <v>114</v>
      </c>
      <c r="B41" s="54"/>
      <c r="C41" s="55" t="s">
        <v>130</v>
      </c>
      <c r="D41" s="56" t="s">
        <v>720</v>
      </c>
      <c r="E41" s="57" t="s">
        <v>721</v>
      </c>
      <c r="F41" s="58" t="s">
        <v>721</v>
      </c>
      <c r="G41" s="59"/>
      <c r="H41" s="60" t="s">
        <v>722</v>
      </c>
      <c r="I41" s="52"/>
    </row>
    <row r="42" customFormat="false" ht="12.75" hidden="false" customHeight="false" outlineLevel="0" collapsed="false">
      <c r="A42" s="44" t="s">
        <v>723</v>
      </c>
      <c r="B42" s="61" t="n">
        <v>17</v>
      </c>
      <c r="C42" s="46" t="s">
        <v>724</v>
      </c>
      <c r="D42" s="47" t="s">
        <v>725</v>
      </c>
      <c r="E42" s="48" t="s">
        <v>717</v>
      </c>
      <c r="F42" s="49" t="s">
        <v>726</v>
      </c>
      <c r="G42" s="50"/>
      <c r="H42" s="51" t="s">
        <v>727</v>
      </c>
      <c r="I42" s="52"/>
    </row>
    <row r="43" customFormat="false" ht="12.75" hidden="false" customHeight="false" outlineLevel="0" collapsed="false">
      <c r="A43" s="53" t="s">
        <v>102</v>
      </c>
      <c r="B43" s="54"/>
      <c r="C43" s="55" t="s">
        <v>105</v>
      </c>
      <c r="D43" s="56" t="s">
        <v>728</v>
      </c>
      <c r="E43" s="57" t="s">
        <v>729</v>
      </c>
      <c r="F43" s="58" t="s">
        <v>730</v>
      </c>
      <c r="G43" s="59"/>
      <c r="H43" s="60" t="s">
        <v>731</v>
      </c>
      <c r="I43" s="52"/>
    </row>
    <row r="44" customFormat="false" ht="12.75" hidden="false" customHeight="false" outlineLevel="0" collapsed="false">
      <c r="A44" s="44" t="s">
        <v>732</v>
      </c>
      <c r="B44" s="61" t="n">
        <v>18</v>
      </c>
      <c r="C44" s="46" t="s">
        <v>733</v>
      </c>
      <c r="D44" s="47" t="s">
        <v>734</v>
      </c>
      <c r="E44" s="48" t="s">
        <v>735</v>
      </c>
      <c r="F44" s="49" t="s">
        <v>718</v>
      </c>
      <c r="G44" s="50"/>
      <c r="H44" s="51" t="s">
        <v>736</v>
      </c>
      <c r="I44" s="52"/>
    </row>
    <row r="45" customFormat="false" ht="12.75" hidden="false" customHeight="false" outlineLevel="0" collapsed="false">
      <c r="A45" s="53" t="s">
        <v>114</v>
      </c>
      <c r="B45" s="54"/>
      <c r="C45" s="55" t="s">
        <v>42</v>
      </c>
      <c r="D45" s="56" t="s">
        <v>694</v>
      </c>
      <c r="E45" s="57" t="s">
        <v>737</v>
      </c>
      <c r="F45" s="58" t="s">
        <v>721</v>
      </c>
      <c r="G45" s="59"/>
      <c r="H45" s="60" t="s">
        <v>738</v>
      </c>
      <c r="I45" s="52"/>
    </row>
    <row r="46" customFormat="false" ht="12.75" hidden="false" customHeight="false" outlineLevel="0" collapsed="false">
      <c r="A46" s="44" t="s">
        <v>739</v>
      </c>
      <c r="B46" s="61" t="n">
        <v>22</v>
      </c>
      <c r="C46" s="46" t="s">
        <v>740</v>
      </c>
      <c r="D46" s="47" t="s">
        <v>741</v>
      </c>
      <c r="E46" s="48" t="s">
        <v>742</v>
      </c>
      <c r="F46" s="49" t="s">
        <v>743</v>
      </c>
      <c r="G46" s="50"/>
      <c r="H46" s="51" t="s">
        <v>744</v>
      </c>
      <c r="I46" s="52"/>
    </row>
    <row r="47" customFormat="false" ht="12.75" hidden="false" customHeight="false" outlineLevel="0" collapsed="false">
      <c r="A47" s="53" t="s">
        <v>67</v>
      </c>
      <c r="B47" s="54"/>
      <c r="C47" s="55" t="s">
        <v>36</v>
      </c>
      <c r="D47" s="56" t="s">
        <v>745</v>
      </c>
      <c r="E47" s="57" t="s">
        <v>746</v>
      </c>
      <c r="F47" s="58" t="s">
        <v>747</v>
      </c>
      <c r="G47" s="59"/>
      <c r="H47" s="60" t="s">
        <v>748</v>
      </c>
      <c r="I47" s="52"/>
    </row>
    <row r="48" customFormat="false" ht="12.75" hidden="false" customHeight="false" outlineLevel="0" collapsed="false">
      <c r="A48" s="44" t="s">
        <v>749</v>
      </c>
      <c r="B48" s="61" t="n">
        <v>35</v>
      </c>
      <c r="C48" s="46" t="s">
        <v>750</v>
      </c>
      <c r="D48" s="47" t="s">
        <v>751</v>
      </c>
      <c r="E48" s="48" t="s">
        <v>752</v>
      </c>
      <c r="F48" s="49" t="s">
        <v>753</v>
      </c>
      <c r="G48" s="50"/>
      <c r="H48" s="51" t="s">
        <v>754</v>
      </c>
      <c r="I48" s="52"/>
    </row>
    <row r="49" customFormat="false" ht="12.75" hidden="false" customHeight="false" outlineLevel="0" collapsed="false">
      <c r="A49" s="53" t="s">
        <v>26</v>
      </c>
      <c r="B49" s="54"/>
      <c r="C49" s="55" t="s">
        <v>130</v>
      </c>
      <c r="D49" s="56" t="s">
        <v>755</v>
      </c>
      <c r="E49" s="57" t="s">
        <v>674</v>
      </c>
      <c r="F49" s="58" t="s">
        <v>756</v>
      </c>
      <c r="G49" s="59"/>
      <c r="H49" s="60" t="s">
        <v>757</v>
      </c>
      <c r="I49" s="52"/>
    </row>
    <row r="50" customFormat="false" ht="12.75" hidden="false" customHeight="false" outlineLevel="0" collapsed="false">
      <c r="A50" s="44" t="s">
        <v>758</v>
      </c>
      <c r="B50" s="61" t="n">
        <v>19</v>
      </c>
      <c r="C50" s="46" t="s">
        <v>759</v>
      </c>
      <c r="D50" s="47" t="s">
        <v>760</v>
      </c>
      <c r="E50" s="48" t="s">
        <v>761</v>
      </c>
      <c r="F50" s="49" t="s">
        <v>762</v>
      </c>
      <c r="G50" s="50"/>
      <c r="H50" s="51" t="s">
        <v>763</v>
      </c>
      <c r="I50" s="52"/>
    </row>
    <row r="51" customFormat="false" ht="12.75" hidden="false" customHeight="false" outlineLevel="0" collapsed="false">
      <c r="A51" s="53" t="s">
        <v>120</v>
      </c>
      <c r="B51" s="54"/>
      <c r="C51" s="55" t="s">
        <v>124</v>
      </c>
      <c r="D51" s="56" t="s">
        <v>764</v>
      </c>
      <c r="E51" s="57" t="s">
        <v>765</v>
      </c>
      <c r="F51" s="58" t="s">
        <v>766</v>
      </c>
      <c r="G51" s="59"/>
      <c r="H51" s="60" t="s">
        <v>767</v>
      </c>
      <c r="I51" s="52"/>
    </row>
    <row r="52" customFormat="false" ht="12.75" hidden="false" customHeight="false" outlineLevel="0" collapsed="false">
      <c r="A52" s="44" t="s">
        <v>768</v>
      </c>
      <c r="B52" s="61" t="n">
        <v>31</v>
      </c>
      <c r="C52" s="46" t="s">
        <v>769</v>
      </c>
      <c r="D52" s="47" t="s">
        <v>770</v>
      </c>
      <c r="E52" s="48" t="s">
        <v>771</v>
      </c>
      <c r="F52" s="49" t="s">
        <v>772</v>
      </c>
      <c r="G52" s="50"/>
      <c r="H52" s="51" t="s">
        <v>773</v>
      </c>
      <c r="I52" s="52"/>
    </row>
    <row r="53" customFormat="false" ht="12.75" hidden="false" customHeight="false" outlineLevel="0" collapsed="false">
      <c r="A53" s="53" t="s">
        <v>114</v>
      </c>
      <c r="B53" s="54"/>
      <c r="C53" s="55" t="s">
        <v>174</v>
      </c>
      <c r="D53" s="56" t="s">
        <v>774</v>
      </c>
      <c r="E53" s="57" t="s">
        <v>775</v>
      </c>
      <c r="F53" s="58" t="s">
        <v>775</v>
      </c>
      <c r="G53" s="59"/>
      <c r="H53" s="60" t="s">
        <v>776</v>
      </c>
      <c r="I53" s="52"/>
    </row>
    <row r="54" customFormat="false" ht="12.75" hidden="false" customHeight="false" outlineLevel="0" collapsed="false">
      <c r="A54" s="44" t="s">
        <v>777</v>
      </c>
      <c r="B54" s="61" t="n">
        <v>21</v>
      </c>
      <c r="C54" s="46" t="s">
        <v>778</v>
      </c>
      <c r="D54" s="47" t="s">
        <v>779</v>
      </c>
      <c r="E54" s="48" t="s">
        <v>780</v>
      </c>
      <c r="F54" s="49" t="s">
        <v>781</v>
      </c>
      <c r="G54" s="50"/>
      <c r="H54" s="51" t="s">
        <v>782</v>
      </c>
      <c r="I54" s="52"/>
    </row>
    <row r="55" customFormat="false" ht="12.75" hidden="false" customHeight="false" outlineLevel="0" collapsed="false">
      <c r="A55" s="53" t="s">
        <v>133</v>
      </c>
      <c r="B55" s="54"/>
      <c r="C55" s="55" t="s">
        <v>136</v>
      </c>
      <c r="D55" s="56" t="s">
        <v>783</v>
      </c>
      <c r="E55" s="57" t="s">
        <v>784</v>
      </c>
      <c r="F55" s="58" t="s">
        <v>785</v>
      </c>
      <c r="G55" s="59"/>
      <c r="H55" s="60" t="s">
        <v>786</v>
      </c>
      <c r="I55" s="52"/>
    </row>
    <row r="56" customFormat="false" ht="12.75" hidden="false" customHeight="false" outlineLevel="0" collapsed="false">
      <c r="A56" s="44" t="s">
        <v>787</v>
      </c>
      <c r="B56" s="61" t="n">
        <v>41</v>
      </c>
      <c r="C56" s="46" t="s">
        <v>788</v>
      </c>
      <c r="D56" s="47" t="s">
        <v>789</v>
      </c>
      <c r="E56" s="48" t="s">
        <v>790</v>
      </c>
      <c r="F56" s="49" t="s">
        <v>791</v>
      </c>
      <c r="G56" s="50"/>
      <c r="H56" s="51" t="s">
        <v>792</v>
      </c>
      <c r="I56" s="52"/>
    </row>
    <row r="57" customFormat="false" ht="12.75" hidden="false" customHeight="false" outlineLevel="0" collapsed="false">
      <c r="A57" s="53" t="s">
        <v>120</v>
      </c>
      <c r="B57" s="54"/>
      <c r="C57" s="55" t="s">
        <v>124</v>
      </c>
      <c r="D57" s="56" t="s">
        <v>793</v>
      </c>
      <c r="E57" s="57" t="s">
        <v>794</v>
      </c>
      <c r="F57" s="58" t="s">
        <v>784</v>
      </c>
      <c r="G57" s="59"/>
      <c r="H57" s="60" t="s">
        <v>795</v>
      </c>
      <c r="I57" s="52"/>
    </row>
    <row r="58" customFormat="false" ht="12.75" hidden="false" customHeight="false" outlineLevel="0" collapsed="false">
      <c r="A58" s="44" t="s">
        <v>796</v>
      </c>
      <c r="B58" s="61" t="n">
        <v>16</v>
      </c>
      <c r="C58" s="46" t="s">
        <v>797</v>
      </c>
      <c r="D58" s="47" t="s">
        <v>798</v>
      </c>
      <c r="E58" s="48" t="s">
        <v>799</v>
      </c>
      <c r="F58" s="49" t="s">
        <v>800</v>
      </c>
      <c r="G58" s="50"/>
      <c r="H58" s="51" t="s">
        <v>801</v>
      </c>
      <c r="I58" s="52"/>
    </row>
    <row r="59" customFormat="false" ht="12.75" hidden="false" customHeight="false" outlineLevel="0" collapsed="false">
      <c r="A59" s="53" t="s">
        <v>18</v>
      </c>
      <c r="B59" s="54"/>
      <c r="C59" s="55" t="s">
        <v>23</v>
      </c>
      <c r="D59" s="56" t="s">
        <v>586</v>
      </c>
      <c r="E59" s="57" t="s">
        <v>802</v>
      </c>
      <c r="F59" s="58" t="s">
        <v>585</v>
      </c>
      <c r="G59" s="59"/>
      <c r="H59" s="60" t="s">
        <v>803</v>
      </c>
      <c r="I59" s="52"/>
    </row>
    <row r="60" customFormat="false" ht="12.75" hidden="false" customHeight="false" outlineLevel="0" collapsed="false">
      <c r="A60" s="44" t="s">
        <v>804</v>
      </c>
      <c r="B60" s="61" t="n">
        <v>27</v>
      </c>
      <c r="C60" s="46" t="s">
        <v>805</v>
      </c>
      <c r="D60" s="47" t="s">
        <v>806</v>
      </c>
      <c r="E60" s="48" t="s">
        <v>807</v>
      </c>
      <c r="F60" s="49" t="s">
        <v>808</v>
      </c>
      <c r="G60" s="50"/>
      <c r="H60" s="51" t="s">
        <v>809</v>
      </c>
      <c r="I60" s="52"/>
    </row>
    <row r="61" customFormat="false" ht="12.75" hidden="false" customHeight="false" outlineLevel="0" collapsed="false">
      <c r="A61" s="53" t="s">
        <v>120</v>
      </c>
      <c r="B61" s="54"/>
      <c r="C61" s="55" t="s">
        <v>124</v>
      </c>
      <c r="D61" s="56" t="s">
        <v>810</v>
      </c>
      <c r="E61" s="57" t="s">
        <v>811</v>
      </c>
      <c r="F61" s="58" t="s">
        <v>812</v>
      </c>
      <c r="G61" s="59"/>
      <c r="H61" s="60" t="s">
        <v>813</v>
      </c>
      <c r="I61" s="52"/>
    </row>
    <row r="62" customFormat="false" ht="12.75" hidden="false" customHeight="false" outlineLevel="0" collapsed="false">
      <c r="A62" s="44" t="s">
        <v>814</v>
      </c>
      <c r="B62" s="61" t="n">
        <v>33</v>
      </c>
      <c r="C62" s="46" t="s">
        <v>815</v>
      </c>
      <c r="D62" s="47" t="s">
        <v>682</v>
      </c>
      <c r="E62" s="48" t="s">
        <v>816</v>
      </c>
      <c r="F62" s="49" t="s">
        <v>817</v>
      </c>
      <c r="G62" s="50"/>
      <c r="H62" s="51" t="s">
        <v>818</v>
      </c>
      <c r="I62" s="52"/>
    </row>
    <row r="63" customFormat="false" ht="12.75" hidden="false" customHeight="false" outlineLevel="0" collapsed="false">
      <c r="A63" s="53" t="s">
        <v>102</v>
      </c>
      <c r="B63" s="54"/>
      <c r="C63" s="55" t="s">
        <v>183</v>
      </c>
      <c r="D63" s="56" t="s">
        <v>819</v>
      </c>
      <c r="E63" s="57" t="s">
        <v>820</v>
      </c>
      <c r="F63" s="58" t="s">
        <v>821</v>
      </c>
      <c r="G63" s="59"/>
      <c r="H63" s="60" t="s">
        <v>822</v>
      </c>
      <c r="I63" s="52"/>
    </row>
    <row r="64" customFormat="false" ht="12.75" hidden="false" customHeight="false" outlineLevel="0" collapsed="false">
      <c r="A64" s="44" t="s">
        <v>823</v>
      </c>
      <c r="B64" s="61" t="n">
        <v>61</v>
      </c>
      <c r="C64" s="46" t="s">
        <v>824</v>
      </c>
      <c r="D64" s="47" t="s">
        <v>825</v>
      </c>
      <c r="E64" s="48" t="s">
        <v>826</v>
      </c>
      <c r="F64" s="49" t="s">
        <v>827</v>
      </c>
      <c r="G64" s="50"/>
      <c r="H64" s="51" t="s">
        <v>828</v>
      </c>
      <c r="I64" s="52"/>
    </row>
    <row r="65" customFormat="false" ht="12.75" hidden="false" customHeight="false" outlineLevel="0" collapsed="false">
      <c r="A65" s="53" t="s">
        <v>120</v>
      </c>
      <c r="B65" s="54"/>
      <c r="C65" s="55" t="s">
        <v>124</v>
      </c>
      <c r="D65" s="56" t="s">
        <v>811</v>
      </c>
      <c r="E65" s="57" t="s">
        <v>829</v>
      </c>
      <c r="F65" s="58" t="s">
        <v>830</v>
      </c>
      <c r="G65" s="59"/>
      <c r="H65" s="60" t="s">
        <v>831</v>
      </c>
      <c r="I65" s="52"/>
    </row>
    <row r="66" customFormat="false" ht="12.75" hidden="false" customHeight="false" outlineLevel="0" collapsed="false">
      <c r="A66" s="44" t="s">
        <v>832</v>
      </c>
      <c r="B66" s="61" t="n">
        <v>98</v>
      </c>
      <c r="C66" s="46" t="s">
        <v>833</v>
      </c>
      <c r="D66" s="47" t="s">
        <v>800</v>
      </c>
      <c r="E66" s="48" t="s">
        <v>752</v>
      </c>
      <c r="F66" s="49" t="s">
        <v>834</v>
      </c>
      <c r="G66" s="50"/>
      <c r="H66" s="51" t="s">
        <v>835</v>
      </c>
      <c r="I66" s="52"/>
    </row>
    <row r="67" customFormat="false" ht="12.75" hidden="false" customHeight="false" outlineLevel="0" collapsed="false">
      <c r="A67" s="53" t="s">
        <v>114</v>
      </c>
      <c r="B67" s="54"/>
      <c r="C67" s="55" t="s">
        <v>147</v>
      </c>
      <c r="D67" s="56" t="s">
        <v>836</v>
      </c>
      <c r="E67" s="57" t="s">
        <v>837</v>
      </c>
      <c r="F67" s="58" t="s">
        <v>838</v>
      </c>
      <c r="G67" s="59"/>
      <c r="H67" s="60" t="s">
        <v>839</v>
      </c>
      <c r="I67" s="52"/>
    </row>
    <row r="68" customFormat="false" ht="12.75" hidden="false" customHeight="false" outlineLevel="0" collapsed="false">
      <c r="A68" s="44" t="s">
        <v>840</v>
      </c>
      <c r="B68" s="61" t="n">
        <v>28</v>
      </c>
      <c r="C68" s="46" t="s">
        <v>841</v>
      </c>
      <c r="D68" s="47" t="s">
        <v>825</v>
      </c>
      <c r="E68" s="48" t="s">
        <v>842</v>
      </c>
      <c r="F68" s="49" t="s">
        <v>843</v>
      </c>
      <c r="G68" s="50"/>
      <c r="H68" s="51" t="s">
        <v>844</v>
      </c>
      <c r="I68" s="52"/>
    </row>
    <row r="69" customFormat="false" ht="12.75" hidden="false" customHeight="false" outlineLevel="0" collapsed="false">
      <c r="A69" s="53" t="s">
        <v>108</v>
      </c>
      <c r="B69" s="54"/>
      <c r="C69" s="55" t="s">
        <v>161</v>
      </c>
      <c r="D69" s="56" t="s">
        <v>811</v>
      </c>
      <c r="E69" s="57" t="s">
        <v>845</v>
      </c>
      <c r="F69" s="58" t="s">
        <v>846</v>
      </c>
      <c r="G69" s="59"/>
      <c r="H69" s="60" t="s">
        <v>847</v>
      </c>
      <c r="I69" s="52"/>
    </row>
    <row r="70" customFormat="false" ht="12.75" hidden="false" customHeight="false" outlineLevel="0" collapsed="false">
      <c r="A70" s="44" t="s">
        <v>848</v>
      </c>
      <c r="B70" s="61" t="n">
        <v>24</v>
      </c>
      <c r="C70" s="46" t="s">
        <v>849</v>
      </c>
      <c r="D70" s="47" t="s">
        <v>670</v>
      </c>
      <c r="E70" s="48" t="s">
        <v>850</v>
      </c>
      <c r="F70" s="49" t="s">
        <v>851</v>
      </c>
      <c r="G70" s="50"/>
      <c r="H70" s="51" t="s">
        <v>852</v>
      </c>
      <c r="I70" s="52"/>
    </row>
    <row r="71" customFormat="false" ht="12.75" hidden="false" customHeight="false" outlineLevel="0" collapsed="false">
      <c r="A71" s="53" t="s">
        <v>108</v>
      </c>
      <c r="B71" s="54"/>
      <c r="C71" s="55" t="s">
        <v>111</v>
      </c>
      <c r="D71" s="56" t="s">
        <v>853</v>
      </c>
      <c r="E71" s="57" t="s">
        <v>846</v>
      </c>
      <c r="F71" s="58" t="s">
        <v>854</v>
      </c>
      <c r="G71" s="59"/>
      <c r="H71" s="60" t="s">
        <v>855</v>
      </c>
      <c r="I71" s="52"/>
    </row>
    <row r="72" customFormat="false" ht="12.75" hidden="false" customHeight="false" outlineLevel="0" collapsed="false">
      <c r="A72" s="44" t="s">
        <v>856</v>
      </c>
      <c r="B72" s="61" t="n">
        <v>26</v>
      </c>
      <c r="C72" s="46" t="s">
        <v>857</v>
      </c>
      <c r="D72" s="47" t="s">
        <v>858</v>
      </c>
      <c r="E72" s="48" t="s">
        <v>859</v>
      </c>
      <c r="F72" s="49" t="s">
        <v>860</v>
      </c>
      <c r="G72" s="50"/>
      <c r="H72" s="51" t="s">
        <v>861</v>
      </c>
      <c r="I72" s="52"/>
    </row>
    <row r="73" customFormat="false" ht="12.75" hidden="false" customHeight="false" outlineLevel="0" collapsed="false">
      <c r="A73" s="53" t="s">
        <v>18</v>
      </c>
      <c r="B73" s="54"/>
      <c r="C73" s="55" t="s">
        <v>36</v>
      </c>
      <c r="D73" s="56" t="s">
        <v>862</v>
      </c>
      <c r="E73" s="57" t="s">
        <v>863</v>
      </c>
      <c r="F73" s="58" t="s">
        <v>864</v>
      </c>
      <c r="G73" s="59"/>
      <c r="H73" s="60" t="s">
        <v>865</v>
      </c>
      <c r="I73" s="52"/>
    </row>
    <row r="74" customFormat="false" ht="12.75" hidden="false" customHeight="false" outlineLevel="0" collapsed="false">
      <c r="A74" s="44" t="s">
        <v>866</v>
      </c>
      <c r="B74" s="61" t="n">
        <v>45</v>
      </c>
      <c r="C74" s="46" t="s">
        <v>867</v>
      </c>
      <c r="D74" s="47" t="s">
        <v>868</v>
      </c>
      <c r="E74" s="48" t="s">
        <v>869</v>
      </c>
      <c r="F74" s="49" t="s">
        <v>762</v>
      </c>
      <c r="G74" s="50"/>
      <c r="H74" s="51" t="s">
        <v>870</v>
      </c>
      <c r="I74" s="52"/>
    </row>
    <row r="75" customFormat="false" ht="12.75" hidden="false" customHeight="false" outlineLevel="0" collapsed="false">
      <c r="A75" s="53" t="s">
        <v>102</v>
      </c>
      <c r="B75" s="54"/>
      <c r="C75" s="55" t="s">
        <v>136</v>
      </c>
      <c r="D75" s="56" t="s">
        <v>871</v>
      </c>
      <c r="E75" s="57" t="s">
        <v>872</v>
      </c>
      <c r="F75" s="58" t="s">
        <v>873</v>
      </c>
      <c r="G75" s="59"/>
      <c r="H75" s="60" t="s">
        <v>874</v>
      </c>
      <c r="I75" s="52"/>
    </row>
    <row r="76" customFormat="false" ht="12.75" hidden="false" customHeight="false" outlineLevel="0" collapsed="false">
      <c r="A76" s="44" t="s">
        <v>875</v>
      </c>
      <c r="B76" s="61" t="n">
        <v>57</v>
      </c>
      <c r="C76" s="46" t="s">
        <v>876</v>
      </c>
      <c r="D76" s="47" t="s">
        <v>751</v>
      </c>
      <c r="E76" s="48" t="s">
        <v>826</v>
      </c>
      <c r="F76" s="49" t="s">
        <v>851</v>
      </c>
      <c r="G76" s="50"/>
      <c r="H76" s="51" t="s">
        <v>877</v>
      </c>
      <c r="I76" s="52"/>
    </row>
    <row r="77" customFormat="false" ht="12.75" hidden="false" customHeight="false" outlineLevel="0" collapsed="false">
      <c r="A77" s="53" t="s">
        <v>18</v>
      </c>
      <c r="B77" s="54"/>
      <c r="C77" s="55" t="s">
        <v>42</v>
      </c>
      <c r="D77" s="56" t="s">
        <v>878</v>
      </c>
      <c r="E77" s="57" t="s">
        <v>879</v>
      </c>
      <c r="F77" s="58" t="s">
        <v>880</v>
      </c>
      <c r="G77" s="59"/>
      <c r="H77" s="60" t="s">
        <v>881</v>
      </c>
      <c r="I77" s="52"/>
    </row>
    <row r="78" customFormat="false" ht="12.75" hidden="false" customHeight="false" outlineLevel="0" collapsed="false">
      <c r="A78" s="44" t="s">
        <v>882</v>
      </c>
      <c r="B78" s="61" t="n">
        <v>58</v>
      </c>
      <c r="C78" s="46" t="s">
        <v>883</v>
      </c>
      <c r="D78" s="47" t="s">
        <v>770</v>
      </c>
      <c r="E78" s="48" t="s">
        <v>884</v>
      </c>
      <c r="F78" s="49" t="s">
        <v>885</v>
      </c>
      <c r="G78" s="50"/>
      <c r="H78" s="51" t="s">
        <v>886</v>
      </c>
      <c r="I78" s="52"/>
    </row>
    <row r="79" customFormat="false" ht="12.75" hidden="false" customHeight="false" outlineLevel="0" collapsed="false">
      <c r="A79" s="53" t="s">
        <v>18</v>
      </c>
      <c r="B79" s="54"/>
      <c r="C79" s="55" t="s">
        <v>36</v>
      </c>
      <c r="D79" s="56" t="s">
        <v>887</v>
      </c>
      <c r="E79" s="57" t="s">
        <v>888</v>
      </c>
      <c r="F79" s="58" t="s">
        <v>889</v>
      </c>
      <c r="G79" s="59"/>
      <c r="H79" s="60" t="s">
        <v>890</v>
      </c>
      <c r="I79" s="52"/>
    </row>
    <row r="80" customFormat="false" ht="12.75" hidden="false" customHeight="false" outlineLevel="0" collapsed="false">
      <c r="A80" s="44" t="s">
        <v>891</v>
      </c>
      <c r="B80" s="61" t="n">
        <v>25</v>
      </c>
      <c r="C80" s="46" t="s">
        <v>892</v>
      </c>
      <c r="D80" s="47" t="s">
        <v>893</v>
      </c>
      <c r="E80" s="48" t="s">
        <v>894</v>
      </c>
      <c r="F80" s="49" t="s">
        <v>791</v>
      </c>
      <c r="G80" s="50"/>
      <c r="H80" s="51" t="s">
        <v>895</v>
      </c>
      <c r="I80" s="52"/>
    </row>
    <row r="81" customFormat="false" ht="12.75" hidden="false" customHeight="false" outlineLevel="0" collapsed="false">
      <c r="A81" s="53" t="s">
        <v>114</v>
      </c>
      <c r="B81" s="54"/>
      <c r="C81" s="55" t="s">
        <v>147</v>
      </c>
      <c r="D81" s="56" t="s">
        <v>896</v>
      </c>
      <c r="E81" s="57" t="s">
        <v>897</v>
      </c>
      <c r="F81" s="58" t="s">
        <v>898</v>
      </c>
      <c r="G81" s="59"/>
      <c r="H81" s="60" t="s">
        <v>899</v>
      </c>
      <c r="I81" s="52"/>
    </row>
    <row r="82" customFormat="false" ht="12.75" hidden="false" customHeight="false" outlineLevel="0" collapsed="false">
      <c r="A82" s="44" t="s">
        <v>900</v>
      </c>
      <c r="B82" s="61" t="n">
        <v>40</v>
      </c>
      <c r="C82" s="46" t="s">
        <v>901</v>
      </c>
      <c r="D82" s="47" t="s">
        <v>902</v>
      </c>
      <c r="E82" s="48" t="s">
        <v>903</v>
      </c>
      <c r="F82" s="49" t="s">
        <v>904</v>
      </c>
      <c r="G82" s="50"/>
      <c r="H82" s="51" t="s">
        <v>905</v>
      </c>
      <c r="I82" s="52"/>
    </row>
    <row r="83" customFormat="false" ht="12.75" hidden="false" customHeight="false" outlineLevel="0" collapsed="false">
      <c r="A83" s="53" t="s">
        <v>120</v>
      </c>
      <c r="B83" s="54"/>
      <c r="C83" s="55" t="s">
        <v>124</v>
      </c>
      <c r="D83" s="56" t="s">
        <v>906</v>
      </c>
      <c r="E83" s="57" t="s">
        <v>907</v>
      </c>
      <c r="F83" s="58" t="s">
        <v>755</v>
      </c>
      <c r="G83" s="59"/>
      <c r="H83" s="60" t="s">
        <v>908</v>
      </c>
      <c r="I83" s="52"/>
    </row>
    <row r="84" customFormat="false" ht="12.75" hidden="false" customHeight="false" outlineLevel="0" collapsed="false">
      <c r="A84" s="44" t="s">
        <v>909</v>
      </c>
      <c r="B84" s="61" t="n">
        <v>30</v>
      </c>
      <c r="C84" s="46" t="s">
        <v>910</v>
      </c>
      <c r="D84" s="47" t="s">
        <v>699</v>
      </c>
      <c r="E84" s="48" t="s">
        <v>911</v>
      </c>
      <c r="F84" s="49" t="s">
        <v>912</v>
      </c>
      <c r="G84" s="50"/>
      <c r="H84" s="51" t="s">
        <v>913</v>
      </c>
      <c r="I84" s="52"/>
    </row>
    <row r="85" customFormat="false" ht="12.75" hidden="false" customHeight="false" outlineLevel="0" collapsed="false">
      <c r="A85" s="53" t="s">
        <v>120</v>
      </c>
      <c r="B85" s="54"/>
      <c r="C85" s="55" t="s">
        <v>124</v>
      </c>
      <c r="D85" s="56" t="s">
        <v>730</v>
      </c>
      <c r="E85" s="57" t="s">
        <v>914</v>
      </c>
      <c r="F85" s="58" t="s">
        <v>915</v>
      </c>
      <c r="G85" s="59"/>
      <c r="H85" s="60" t="s">
        <v>916</v>
      </c>
      <c r="I85" s="52"/>
    </row>
    <row r="86" customFormat="false" ht="12.75" hidden="false" customHeight="false" outlineLevel="0" collapsed="false">
      <c r="A86" s="44" t="s">
        <v>917</v>
      </c>
      <c r="B86" s="61" t="n">
        <v>49</v>
      </c>
      <c r="C86" s="46" t="s">
        <v>918</v>
      </c>
      <c r="D86" s="47" t="s">
        <v>919</v>
      </c>
      <c r="E86" s="48" t="s">
        <v>920</v>
      </c>
      <c r="F86" s="49" t="s">
        <v>921</v>
      </c>
      <c r="G86" s="50"/>
      <c r="H86" s="51" t="s">
        <v>922</v>
      </c>
      <c r="I86" s="52"/>
    </row>
    <row r="87" customFormat="false" ht="12.75" hidden="false" customHeight="false" outlineLevel="0" collapsed="false">
      <c r="A87" s="53" t="s">
        <v>18</v>
      </c>
      <c r="B87" s="54"/>
      <c r="C87" s="55" t="s">
        <v>42</v>
      </c>
      <c r="D87" s="56" t="s">
        <v>923</v>
      </c>
      <c r="E87" s="57" t="s">
        <v>924</v>
      </c>
      <c r="F87" s="58" t="s">
        <v>925</v>
      </c>
      <c r="G87" s="59"/>
      <c r="H87" s="60" t="s">
        <v>926</v>
      </c>
      <c r="I87" s="52"/>
    </row>
    <row r="88" customFormat="false" ht="12.75" hidden="false" customHeight="false" outlineLevel="0" collapsed="false">
      <c r="A88" s="44" t="s">
        <v>927</v>
      </c>
      <c r="B88" s="61" t="n">
        <v>37</v>
      </c>
      <c r="C88" s="46" t="s">
        <v>928</v>
      </c>
      <c r="D88" s="47" t="s">
        <v>800</v>
      </c>
      <c r="E88" s="48" t="s">
        <v>929</v>
      </c>
      <c r="F88" s="49" t="s">
        <v>930</v>
      </c>
      <c r="G88" s="50"/>
      <c r="H88" s="51" t="s">
        <v>931</v>
      </c>
      <c r="I88" s="52"/>
    </row>
    <row r="89" customFormat="false" ht="12.75" hidden="false" customHeight="false" outlineLevel="0" collapsed="false">
      <c r="A89" s="53" t="s">
        <v>133</v>
      </c>
      <c r="B89" s="54"/>
      <c r="C89" s="55" t="s">
        <v>136</v>
      </c>
      <c r="D89" s="56" t="s">
        <v>932</v>
      </c>
      <c r="E89" s="57" t="s">
        <v>854</v>
      </c>
      <c r="F89" s="58" t="s">
        <v>933</v>
      </c>
      <c r="G89" s="59"/>
      <c r="H89" s="60" t="s">
        <v>934</v>
      </c>
      <c r="I89" s="52"/>
    </row>
    <row r="90" customFormat="false" ht="12.75" hidden="false" customHeight="false" outlineLevel="0" collapsed="false">
      <c r="A90" s="44" t="s">
        <v>935</v>
      </c>
      <c r="B90" s="61" t="n">
        <v>39</v>
      </c>
      <c r="C90" s="46" t="s">
        <v>936</v>
      </c>
      <c r="D90" s="47" t="s">
        <v>592</v>
      </c>
      <c r="E90" s="48" t="s">
        <v>937</v>
      </c>
      <c r="F90" s="49" t="s">
        <v>938</v>
      </c>
      <c r="G90" s="50"/>
      <c r="H90" s="51" t="s">
        <v>939</v>
      </c>
      <c r="I90" s="52"/>
    </row>
    <row r="91" customFormat="false" ht="12.75" hidden="false" customHeight="false" outlineLevel="0" collapsed="false">
      <c r="A91" s="53" t="s">
        <v>133</v>
      </c>
      <c r="B91" s="54"/>
      <c r="C91" s="55" t="s">
        <v>212</v>
      </c>
      <c r="D91" s="56" t="s">
        <v>940</v>
      </c>
      <c r="E91" s="57" t="s">
        <v>941</v>
      </c>
      <c r="F91" s="58" t="s">
        <v>942</v>
      </c>
      <c r="G91" s="59"/>
      <c r="H91" s="60" t="s">
        <v>943</v>
      </c>
      <c r="I91" s="52"/>
    </row>
    <row r="92" customFormat="false" ht="12.75" hidden="false" customHeight="false" outlineLevel="0" collapsed="false">
      <c r="A92" s="44" t="s">
        <v>944</v>
      </c>
      <c r="B92" s="61" t="n">
        <v>42</v>
      </c>
      <c r="C92" s="46" t="s">
        <v>945</v>
      </c>
      <c r="D92" s="47" t="s">
        <v>946</v>
      </c>
      <c r="E92" s="48" t="s">
        <v>947</v>
      </c>
      <c r="F92" s="49" t="s">
        <v>948</v>
      </c>
      <c r="G92" s="50"/>
      <c r="H92" s="51" t="s">
        <v>949</v>
      </c>
      <c r="I92" s="52"/>
    </row>
    <row r="93" customFormat="false" ht="12.75" hidden="false" customHeight="false" outlineLevel="0" collapsed="false">
      <c r="A93" s="53" t="s">
        <v>133</v>
      </c>
      <c r="B93" s="54"/>
      <c r="C93" s="55" t="s">
        <v>225</v>
      </c>
      <c r="D93" s="56" t="s">
        <v>941</v>
      </c>
      <c r="E93" s="57" t="s">
        <v>950</v>
      </c>
      <c r="F93" s="58" t="s">
        <v>951</v>
      </c>
      <c r="G93" s="59"/>
      <c r="H93" s="60" t="s">
        <v>952</v>
      </c>
      <c r="I93" s="52"/>
    </row>
    <row r="94" customFormat="false" ht="12.75" hidden="false" customHeight="false" outlineLevel="0" collapsed="false">
      <c r="A94" s="44" t="s">
        <v>953</v>
      </c>
      <c r="B94" s="61" t="n">
        <v>44</v>
      </c>
      <c r="C94" s="46" t="s">
        <v>954</v>
      </c>
      <c r="D94" s="47" t="s">
        <v>919</v>
      </c>
      <c r="E94" s="48" t="s">
        <v>955</v>
      </c>
      <c r="F94" s="49" t="s">
        <v>762</v>
      </c>
      <c r="G94" s="50"/>
      <c r="H94" s="51" t="s">
        <v>956</v>
      </c>
      <c r="I94" s="52"/>
    </row>
    <row r="95" customFormat="false" ht="12.75" hidden="false" customHeight="false" outlineLevel="0" collapsed="false">
      <c r="A95" s="53" t="s">
        <v>108</v>
      </c>
      <c r="B95" s="54"/>
      <c r="C95" s="55" t="s">
        <v>230</v>
      </c>
      <c r="D95" s="56" t="s">
        <v>957</v>
      </c>
      <c r="E95" s="57" t="s">
        <v>958</v>
      </c>
      <c r="F95" s="58" t="s">
        <v>845</v>
      </c>
      <c r="G95" s="59"/>
      <c r="H95" s="60" t="s">
        <v>959</v>
      </c>
      <c r="I95" s="52"/>
    </row>
    <row r="96" customFormat="false" ht="12.75" hidden="false" customHeight="false" outlineLevel="0" collapsed="false">
      <c r="A96" s="44" t="s">
        <v>960</v>
      </c>
      <c r="B96" s="61" t="n">
        <v>34</v>
      </c>
      <c r="C96" s="46" t="s">
        <v>961</v>
      </c>
      <c r="D96" s="47" t="s">
        <v>962</v>
      </c>
      <c r="E96" s="48" t="s">
        <v>963</v>
      </c>
      <c r="F96" s="49" t="s">
        <v>964</v>
      </c>
      <c r="G96" s="50"/>
      <c r="H96" s="51" t="s">
        <v>965</v>
      </c>
      <c r="I96" s="52"/>
    </row>
    <row r="97" customFormat="false" ht="12.75" hidden="false" customHeight="false" outlineLevel="0" collapsed="false">
      <c r="A97" s="53" t="s">
        <v>186</v>
      </c>
      <c r="B97" s="54"/>
      <c r="C97" s="55" t="s">
        <v>189</v>
      </c>
      <c r="D97" s="56" t="s">
        <v>966</v>
      </c>
      <c r="E97" s="57" t="s">
        <v>967</v>
      </c>
      <c r="F97" s="58" t="s">
        <v>968</v>
      </c>
      <c r="G97" s="59"/>
      <c r="H97" s="60" t="s">
        <v>969</v>
      </c>
      <c r="I97" s="52"/>
    </row>
    <row r="98" customFormat="false" ht="12.75" hidden="false" customHeight="false" outlineLevel="0" collapsed="false">
      <c r="A98" s="44" t="s">
        <v>970</v>
      </c>
      <c r="B98" s="61" t="n">
        <v>51</v>
      </c>
      <c r="C98" s="46" t="s">
        <v>971</v>
      </c>
      <c r="D98" s="47" t="s">
        <v>972</v>
      </c>
      <c r="E98" s="48" t="s">
        <v>973</v>
      </c>
      <c r="F98" s="49" t="s">
        <v>974</v>
      </c>
      <c r="G98" s="50"/>
      <c r="H98" s="51" t="s">
        <v>975</v>
      </c>
      <c r="I98" s="52"/>
    </row>
    <row r="99" customFormat="false" ht="12.75" hidden="false" customHeight="false" outlineLevel="0" collapsed="false">
      <c r="A99" s="53" t="s">
        <v>114</v>
      </c>
      <c r="B99" s="54"/>
      <c r="C99" s="55" t="s">
        <v>23</v>
      </c>
      <c r="D99" s="56" t="s">
        <v>976</v>
      </c>
      <c r="E99" s="57" t="s">
        <v>977</v>
      </c>
      <c r="F99" s="58" t="s">
        <v>914</v>
      </c>
      <c r="G99" s="59"/>
      <c r="H99" s="60" t="s">
        <v>978</v>
      </c>
      <c r="I99" s="52"/>
    </row>
    <row r="100" customFormat="false" ht="12.75" hidden="false" customHeight="false" outlineLevel="0" collapsed="false">
      <c r="A100" s="44" t="s">
        <v>979</v>
      </c>
      <c r="B100" s="61" t="n">
        <v>54</v>
      </c>
      <c r="C100" s="46" t="s">
        <v>980</v>
      </c>
      <c r="D100" s="47" t="s">
        <v>981</v>
      </c>
      <c r="E100" s="48" t="s">
        <v>982</v>
      </c>
      <c r="F100" s="49" t="s">
        <v>983</v>
      </c>
      <c r="G100" s="50"/>
      <c r="H100" s="51" t="s">
        <v>984</v>
      </c>
      <c r="I100" s="52"/>
    </row>
    <row r="101" customFormat="false" ht="12.75" hidden="false" customHeight="false" outlineLevel="0" collapsed="false">
      <c r="A101" s="53" t="s">
        <v>26</v>
      </c>
      <c r="B101" s="54"/>
      <c r="C101" s="55" t="s">
        <v>23</v>
      </c>
      <c r="D101" s="56" t="s">
        <v>985</v>
      </c>
      <c r="E101" s="57" t="s">
        <v>986</v>
      </c>
      <c r="F101" s="58" t="s">
        <v>987</v>
      </c>
      <c r="G101" s="59"/>
      <c r="H101" s="60" t="s">
        <v>988</v>
      </c>
      <c r="I101" s="52"/>
    </row>
    <row r="102" customFormat="false" ht="12.75" hidden="false" customHeight="false" outlineLevel="0" collapsed="false">
      <c r="A102" s="44" t="s">
        <v>989</v>
      </c>
      <c r="B102" s="61" t="n">
        <v>50</v>
      </c>
      <c r="C102" s="46" t="s">
        <v>990</v>
      </c>
      <c r="D102" s="47" t="s">
        <v>662</v>
      </c>
      <c r="E102" s="48" t="s">
        <v>991</v>
      </c>
      <c r="F102" s="49" t="s">
        <v>992</v>
      </c>
      <c r="G102" s="50"/>
      <c r="H102" s="51" t="s">
        <v>993</v>
      </c>
      <c r="I102" s="52"/>
    </row>
    <row r="103" customFormat="false" ht="12.75" hidden="false" customHeight="false" outlineLevel="0" collapsed="false">
      <c r="A103" s="53" t="s">
        <v>133</v>
      </c>
      <c r="B103" s="54"/>
      <c r="C103" s="55" t="s">
        <v>136</v>
      </c>
      <c r="D103" s="56" t="s">
        <v>994</v>
      </c>
      <c r="E103" s="57" t="s">
        <v>995</v>
      </c>
      <c r="F103" s="58" t="s">
        <v>996</v>
      </c>
      <c r="G103" s="59"/>
      <c r="H103" s="60" t="s">
        <v>997</v>
      </c>
      <c r="I103" s="52"/>
    </row>
    <row r="104" customFormat="false" ht="12.75" hidden="false" customHeight="false" outlineLevel="0" collapsed="false">
      <c r="A104" s="44" t="s">
        <v>998</v>
      </c>
      <c r="B104" s="61" t="n">
        <v>70</v>
      </c>
      <c r="C104" s="46" t="s">
        <v>999</v>
      </c>
      <c r="D104" s="47" t="s">
        <v>946</v>
      </c>
      <c r="E104" s="48" t="s">
        <v>1000</v>
      </c>
      <c r="F104" s="49" t="s">
        <v>1001</v>
      </c>
      <c r="G104" s="50"/>
      <c r="H104" s="51" t="s">
        <v>1002</v>
      </c>
      <c r="I104" s="52"/>
    </row>
    <row r="105" customFormat="false" ht="12.75" hidden="false" customHeight="false" outlineLevel="0" collapsed="false">
      <c r="A105" s="53" t="s">
        <v>186</v>
      </c>
      <c r="B105" s="54"/>
      <c r="C105" s="55" t="s">
        <v>212</v>
      </c>
      <c r="D105" s="56" t="s">
        <v>941</v>
      </c>
      <c r="E105" s="57" t="s">
        <v>957</v>
      </c>
      <c r="F105" s="58" t="s">
        <v>1003</v>
      </c>
      <c r="G105" s="59"/>
      <c r="H105" s="60" t="s">
        <v>1004</v>
      </c>
      <c r="I105" s="52"/>
    </row>
    <row r="106" customFormat="false" ht="12.75" hidden="false" customHeight="false" outlineLevel="0" collapsed="false">
      <c r="A106" s="44" t="s">
        <v>1005</v>
      </c>
      <c r="B106" s="61" t="n">
        <v>68</v>
      </c>
      <c r="C106" s="46" t="s">
        <v>1006</v>
      </c>
      <c r="D106" s="47" t="s">
        <v>789</v>
      </c>
      <c r="E106" s="48" t="s">
        <v>1007</v>
      </c>
      <c r="F106" s="49" t="s">
        <v>1008</v>
      </c>
      <c r="G106" s="50"/>
      <c r="H106" s="51" t="s">
        <v>1009</v>
      </c>
      <c r="I106" s="52"/>
    </row>
    <row r="107" customFormat="false" ht="12.75" hidden="false" customHeight="false" outlineLevel="0" collapsed="false">
      <c r="A107" s="53" t="s">
        <v>102</v>
      </c>
      <c r="B107" s="54"/>
      <c r="C107" s="55" t="s">
        <v>136</v>
      </c>
      <c r="D107" s="56" t="s">
        <v>933</v>
      </c>
      <c r="E107" s="57" t="s">
        <v>1010</v>
      </c>
      <c r="F107" s="58" t="s">
        <v>966</v>
      </c>
      <c r="G107" s="59"/>
      <c r="H107" s="60" t="s">
        <v>1011</v>
      </c>
      <c r="I107" s="52"/>
    </row>
    <row r="108" customFormat="false" ht="12.75" hidden="false" customHeight="false" outlineLevel="0" collapsed="false">
      <c r="A108" s="44" t="s">
        <v>1012</v>
      </c>
      <c r="B108" s="61" t="n">
        <v>60</v>
      </c>
      <c r="C108" s="46" t="s">
        <v>1013</v>
      </c>
      <c r="D108" s="47" t="s">
        <v>858</v>
      </c>
      <c r="E108" s="48" t="s">
        <v>1014</v>
      </c>
      <c r="F108" s="49" t="s">
        <v>1015</v>
      </c>
      <c r="G108" s="50"/>
      <c r="H108" s="51" t="s">
        <v>1016</v>
      </c>
      <c r="I108" s="52"/>
    </row>
    <row r="109" customFormat="false" ht="12.75" hidden="false" customHeight="false" outlineLevel="0" collapsed="false">
      <c r="A109" s="53" t="s">
        <v>120</v>
      </c>
      <c r="B109" s="54"/>
      <c r="C109" s="55" t="s">
        <v>124</v>
      </c>
      <c r="D109" s="56" t="s">
        <v>1017</v>
      </c>
      <c r="E109" s="57" t="s">
        <v>838</v>
      </c>
      <c r="F109" s="58" t="s">
        <v>1018</v>
      </c>
      <c r="G109" s="59"/>
      <c r="H109" s="60" t="s">
        <v>1019</v>
      </c>
      <c r="I109" s="52"/>
    </row>
    <row r="110" customFormat="false" ht="12.75" hidden="false" customHeight="false" outlineLevel="0" collapsed="false">
      <c r="A110" s="44" t="s">
        <v>1020</v>
      </c>
      <c r="B110" s="61" t="n">
        <v>55</v>
      </c>
      <c r="C110" s="46" t="s">
        <v>1021</v>
      </c>
      <c r="D110" s="47" t="s">
        <v>1022</v>
      </c>
      <c r="E110" s="48" t="s">
        <v>1023</v>
      </c>
      <c r="F110" s="49" t="s">
        <v>1024</v>
      </c>
      <c r="G110" s="50"/>
      <c r="H110" s="51" t="s">
        <v>1025</v>
      </c>
      <c r="I110" s="52"/>
    </row>
    <row r="111" customFormat="false" ht="12.75" hidden="false" customHeight="false" outlineLevel="0" collapsed="false">
      <c r="A111" s="53" t="s">
        <v>186</v>
      </c>
      <c r="B111" s="54"/>
      <c r="C111" s="55" t="s">
        <v>286</v>
      </c>
      <c r="D111" s="56" t="s">
        <v>1026</v>
      </c>
      <c r="E111" s="57" t="s">
        <v>1027</v>
      </c>
      <c r="F111" s="58" t="s">
        <v>1028</v>
      </c>
      <c r="G111" s="59"/>
      <c r="H111" s="60" t="s">
        <v>1029</v>
      </c>
      <c r="I111" s="52"/>
    </row>
    <row r="112" customFormat="false" ht="12.75" hidden="false" customHeight="false" outlineLevel="0" collapsed="false">
      <c r="A112" s="44" t="s">
        <v>1030</v>
      </c>
      <c r="B112" s="61" t="n">
        <v>47</v>
      </c>
      <c r="C112" s="46" t="s">
        <v>1031</v>
      </c>
      <c r="D112" s="47" t="s">
        <v>1032</v>
      </c>
      <c r="E112" s="48" t="s">
        <v>1014</v>
      </c>
      <c r="F112" s="49" t="s">
        <v>1033</v>
      </c>
      <c r="G112" s="50"/>
      <c r="H112" s="51" t="s">
        <v>1034</v>
      </c>
      <c r="I112" s="52"/>
    </row>
    <row r="113" customFormat="false" ht="12.75" hidden="false" customHeight="false" outlineLevel="0" collapsed="false">
      <c r="A113" s="53" t="s">
        <v>108</v>
      </c>
      <c r="B113" s="54"/>
      <c r="C113" s="55" t="s">
        <v>111</v>
      </c>
      <c r="D113" s="56" t="s">
        <v>1035</v>
      </c>
      <c r="E113" s="57" t="s">
        <v>1036</v>
      </c>
      <c r="F113" s="58" t="s">
        <v>1037</v>
      </c>
      <c r="G113" s="59"/>
      <c r="H113" s="60" t="s">
        <v>1038</v>
      </c>
      <c r="I113" s="52"/>
    </row>
    <row r="114" customFormat="false" ht="12.75" hidden="false" customHeight="false" outlineLevel="0" collapsed="false">
      <c r="A114" s="44" t="s">
        <v>1039</v>
      </c>
      <c r="B114" s="61" t="n">
        <v>71</v>
      </c>
      <c r="C114" s="46" t="s">
        <v>1040</v>
      </c>
      <c r="D114" s="47" t="s">
        <v>1041</v>
      </c>
      <c r="E114" s="48" t="s">
        <v>1042</v>
      </c>
      <c r="F114" s="49" t="s">
        <v>1015</v>
      </c>
      <c r="G114" s="50"/>
      <c r="H114" s="51" t="s">
        <v>1043</v>
      </c>
      <c r="I114" s="52"/>
    </row>
    <row r="115" customFormat="false" ht="12.75" hidden="false" customHeight="false" outlineLevel="0" collapsed="false">
      <c r="A115" s="53" t="s">
        <v>186</v>
      </c>
      <c r="B115" s="54"/>
      <c r="C115" s="55" t="s">
        <v>212</v>
      </c>
      <c r="D115" s="56" t="s">
        <v>1044</v>
      </c>
      <c r="E115" s="57" t="s">
        <v>1045</v>
      </c>
      <c r="F115" s="58" t="s">
        <v>1046</v>
      </c>
      <c r="G115" s="59"/>
      <c r="H115" s="60" t="s">
        <v>1047</v>
      </c>
      <c r="I115" s="52"/>
    </row>
    <row r="116" customFormat="false" ht="12.75" hidden="false" customHeight="false" outlineLevel="0" collapsed="false">
      <c r="A116" s="44" t="s">
        <v>1048</v>
      </c>
      <c r="B116" s="61" t="n">
        <v>52</v>
      </c>
      <c r="C116" s="46" t="s">
        <v>1049</v>
      </c>
      <c r="D116" s="47" t="s">
        <v>1050</v>
      </c>
      <c r="E116" s="48" t="s">
        <v>1051</v>
      </c>
      <c r="F116" s="49" t="s">
        <v>1052</v>
      </c>
      <c r="G116" s="50"/>
      <c r="H116" s="51" t="s">
        <v>1053</v>
      </c>
      <c r="I116" s="52"/>
    </row>
    <row r="117" customFormat="false" ht="12.75" hidden="false" customHeight="false" outlineLevel="0" collapsed="false">
      <c r="A117" s="53" t="s">
        <v>120</v>
      </c>
      <c r="B117" s="54"/>
      <c r="C117" s="55" t="s">
        <v>273</v>
      </c>
      <c r="D117" s="56" t="s">
        <v>1054</v>
      </c>
      <c r="E117" s="57" t="s">
        <v>1055</v>
      </c>
      <c r="F117" s="58" t="s">
        <v>1056</v>
      </c>
      <c r="G117" s="59"/>
      <c r="H117" s="60" t="s">
        <v>1057</v>
      </c>
      <c r="I117" s="52"/>
    </row>
    <row r="118" customFormat="false" ht="12.75" hidden="false" customHeight="false" outlineLevel="0" collapsed="false">
      <c r="A118" s="44" t="s">
        <v>1058</v>
      </c>
      <c r="B118" s="61" t="n">
        <v>64</v>
      </c>
      <c r="C118" s="46" t="s">
        <v>1059</v>
      </c>
      <c r="D118" s="47" t="s">
        <v>583</v>
      </c>
      <c r="E118" s="48" t="s">
        <v>1060</v>
      </c>
      <c r="F118" s="49" t="s">
        <v>1061</v>
      </c>
      <c r="G118" s="50"/>
      <c r="H118" s="51" t="s">
        <v>1062</v>
      </c>
      <c r="I118" s="52"/>
    </row>
    <row r="119" customFormat="false" ht="12.75" hidden="false" customHeight="false" outlineLevel="0" collapsed="false">
      <c r="A119" s="53" t="s">
        <v>186</v>
      </c>
      <c r="B119" s="54"/>
      <c r="C119" s="55" t="s">
        <v>292</v>
      </c>
      <c r="D119" s="56" t="s">
        <v>1063</v>
      </c>
      <c r="E119" s="57" t="s">
        <v>1064</v>
      </c>
      <c r="F119" s="58" t="s">
        <v>1065</v>
      </c>
      <c r="G119" s="59"/>
      <c r="H119" s="60" t="s">
        <v>1066</v>
      </c>
      <c r="I119" s="52"/>
    </row>
    <row r="120" customFormat="false" ht="12.75" hidden="false" customHeight="false" outlineLevel="0" collapsed="false">
      <c r="A120" s="44" t="s">
        <v>1067</v>
      </c>
      <c r="B120" s="61" t="n">
        <v>86</v>
      </c>
      <c r="C120" s="46" t="s">
        <v>1068</v>
      </c>
      <c r="D120" s="47" t="s">
        <v>1069</v>
      </c>
      <c r="E120" s="48" t="s">
        <v>1070</v>
      </c>
      <c r="F120" s="49" t="s">
        <v>1071</v>
      </c>
      <c r="G120" s="50"/>
      <c r="H120" s="51" t="s">
        <v>1072</v>
      </c>
      <c r="I120" s="52"/>
    </row>
    <row r="121" customFormat="false" ht="12.75" hidden="false" customHeight="false" outlineLevel="0" collapsed="false">
      <c r="A121" s="53" t="s">
        <v>186</v>
      </c>
      <c r="B121" s="54"/>
      <c r="C121" s="55" t="s">
        <v>411</v>
      </c>
      <c r="D121" s="56" t="s">
        <v>1073</v>
      </c>
      <c r="E121" s="57" t="s">
        <v>1074</v>
      </c>
      <c r="F121" s="58" t="s">
        <v>1075</v>
      </c>
      <c r="G121" s="59"/>
      <c r="H121" s="60" t="s">
        <v>1076</v>
      </c>
      <c r="I121" s="52"/>
    </row>
    <row r="122" customFormat="false" ht="12.75" hidden="false" customHeight="false" outlineLevel="0" collapsed="false">
      <c r="A122" s="44" t="s">
        <v>1077</v>
      </c>
      <c r="B122" s="61" t="n">
        <v>73</v>
      </c>
      <c r="C122" s="46" t="s">
        <v>1078</v>
      </c>
      <c r="D122" s="47" t="s">
        <v>1079</v>
      </c>
      <c r="E122" s="48" t="s">
        <v>1080</v>
      </c>
      <c r="F122" s="49" t="s">
        <v>1081</v>
      </c>
      <c r="G122" s="50"/>
      <c r="H122" s="51" t="s">
        <v>1082</v>
      </c>
      <c r="I122" s="52"/>
    </row>
    <row r="123" customFormat="false" ht="12.75" hidden="false" customHeight="false" outlineLevel="0" collapsed="false">
      <c r="A123" s="53" t="s">
        <v>108</v>
      </c>
      <c r="B123" s="54"/>
      <c r="C123" s="55" t="s">
        <v>357</v>
      </c>
      <c r="D123" s="56" t="s">
        <v>1083</v>
      </c>
      <c r="E123" s="57" t="s">
        <v>1084</v>
      </c>
      <c r="F123" s="58" t="s">
        <v>1085</v>
      </c>
      <c r="G123" s="59"/>
      <c r="H123" s="60" t="s">
        <v>1086</v>
      </c>
      <c r="I123" s="52"/>
    </row>
    <row r="124" customFormat="false" ht="12.75" hidden="false" customHeight="false" outlineLevel="0" collapsed="false">
      <c r="A124" s="44" t="s">
        <v>1087</v>
      </c>
      <c r="B124" s="61" t="n">
        <v>65</v>
      </c>
      <c r="C124" s="46" t="s">
        <v>1088</v>
      </c>
      <c r="D124" s="47" t="s">
        <v>1089</v>
      </c>
      <c r="E124" s="48" t="s">
        <v>1090</v>
      </c>
      <c r="F124" s="49" t="s">
        <v>1052</v>
      </c>
      <c r="G124" s="50"/>
      <c r="H124" s="51" t="s">
        <v>1091</v>
      </c>
      <c r="I124" s="52"/>
    </row>
    <row r="125" customFormat="false" ht="12.75" hidden="false" customHeight="false" outlineLevel="0" collapsed="false">
      <c r="A125" s="53" t="s">
        <v>120</v>
      </c>
      <c r="B125" s="54"/>
      <c r="C125" s="55" t="s">
        <v>124</v>
      </c>
      <c r="D125" s="56" t="s">
        <v>1092</v>
      </c>
      <c r="E125" s="57" t="s">
        <v>1093</v>
      </c>
      <c r="F125" s="58" t="s">
        <v>1056</v>
      </c>
      <c r="G125" s="59"/>
      <c r="H125" s="60" t="s">
        <v>1094</v>
      </c>
      <c r="I125" s="52"/>
    </row>
    <row r="126" customFormat="false" ht="12.75" hidden="false" customHeight="false" outlineLevel="0" collapsed="false">
      <c r="A126" s="44" t="s">
        <v>1095</v>
      </c>
      <c r="B126" s="61" t="n">
        <v>76</v>
      </c>
      <c r="C126" s="46" t="s">
        <v>1096</v>
      </c>
      <c r="D126" s="47" t="s">
        <v>1097</v>
      </c>
      <c r="E126" s="48" t="s">
        <v>1098</v>
      </c>
      <c r="F126" s="49" t="s">
        <v>1099</v>
      </c>
      <c r="G126" s="50"/>
      <c r="H126" s="51" t="s">
        <v>1100</v>
      </c>
      <c r="I126" s="52"/>
    </row>
    <row r="127" customFormat="false" ht="12.75" hidden="false" customHeight="false" outlineLevel="0" collapsed="false">
      <c r="A127" s="53" t="s">
        <v>108</v>
      </c>
      <c r="B127" s="54"/>
      <c r="C127" s="55" t="s">
        <v>198</v>
      </c>
      <c r="D127" s="56" t="s">
        <v>1101</v>
      </c>
      <c r="E127" s="57" t="s">
        <v>1085</v>
      </c>
      <c r="F127" s="58" t="s">
        <v>1102</v>
      </c>
      <c r="G127" s="59"/>
      <c r="H127" s="60" t="s">
        <v>1103</v>
      </c>
      <c r="I127" s="52"/>
    </row>
    <row r="128" customFormat="false" ht="12.75" hidden="false" customHeight="false" outlineLevel="0" collapsed="false">
      <c r="A128" s="44" t="s">
        <v>1104</v>
      </c>
      <c r="B128" s="61" t="n">
        <v>63</v>
      </c>
      <c r="C128" s="46" t="s">
        <v>1105</v>
      </c>
      <c r="D128" s="47" t="s">
        <v>1106</v>
      </c>
      <c r="E128" s="48" t="s">
        <v>1107</v>
      </c>
      <c r="F128" s="49" t="s">
        <v>1108</v>
      </c>
      <c r="G128" s="50"/>
      <c r="H128" s="51" t="s">
        <v>1109</v>
      </c>
      <c r="I128" s="52"/>
    </row>
    <row r="129" customFormat="false" ht="12.75" hidden="false" customHeight="false" outlineLevel="0" collapsed="false">
      <c r="A129" s="53" t="s">
        <v>120</v>
      </c>
      <c r="B129" s="54"/>
      <c r="C129" s="55" t="s">
        <v>273</v>
      </c>
      <c r="D129" s="56" t="s">
        <v>1110</v>
      </c>
      <c r="E129" s="57" t="s">
        <v>1111</v>
      </c>
      <c r="F129" s="58" t="s">
        <v>1112</v>
      </c>
      <c r="G129" s="59"/>
      <c r="H129" s="60" t="s">
        <v>1113</v>
      </c>
      <c r="I129" s="52"/>
    </row>
    <row r="130" customFormat="false" ht="12.75" hidden="false" customHeight="false" outlineLevel="0" collapsed="false">
      <c r="A130" s="44" t="s">
        <v>1114</v>
      </c>
      <c r="B130" s="61" t="n">
        <v>74</v>
      </c>
      <c r="C130" s="46" t="s">
        <v>1115</v>
      </c>
      <c r="D130" s="47" t="s">
        <v>662</v>
      </c>
      <c r="E130" s="48" t="s">
        <v>1116</v>
      </c>
      <c r="F130" s="49" t="s">
        <v>1117</v>
      </c>
      <c r="G130" s="50"/>
      <c r="H130" s="51" t="s">
        <v>1118</v>
      </c>
      <c r="I130" s="52"/>
    </row>
    <row r="131" customFormat="false" ht="12.75" hidden="false" customHeight="false" outlineLevel="0" collapsed="false">
      <c r="A131" s="53" t="s">
        <v>114</v>
      </c>
      <c r="B131" s="54"/>
      <c r="C131" s="55" t="s">
        <v>23</v>
      </c>
      <c r="D131" s="56" t="s">
        <v>1119</v>
      </c>
      <c r="E131" s="57" t="s">
        <v>1120</v>
      </c>
      <c r="F131" s="58" t="s">
        <v>1121</v>
      </c>
      <c r="G131" s="59"/>
      <c r="H131" s="60" t="s">
        <v>1122</v>
      </c>
      <c r="I131" s="52"/>
    </row>
    <row r="132" customFormat="false" ht="12.75" hidden="false" customHeight="false" outlineLevel="0" collapsed="false">
      <c r="A132" s="44" t="s">
        <v>1123</v>
      </c>
      <c r="B132" s="61" t="n">
        <v>69</v>
      </c>
      <c r="C132" s="46" t="s">
        <v>1124</v>
      </c>
      <c r="D132" s="47" t="s">
        <v>827</v>
      </c>
      <c r="E132" s="48" t="s">
        <v>1125</v>
      </c>
      <c r="F132" s="49" t="s">
        <v>1126</v>
      </c>
      <c r="G132" s="50"/>
      <c r="H132" s="51" t="s">
        <v>1127</v>
      </c>
      <c r="I132" s="52"/>
    </row>
    <row r="133" customFormat="false" ht="12.75" hidden="false" customHeight="false" outlineLevel="0" collapsed="false">
      <c r="A133" s="53" t="s">
        <v>186</v>
      </c>
      <c r="B133" s="54"/>
      <c r="C133" s="55" t="s">
        <v>339</v>
      </c>
      <c r="D133" s="56" t="s">
        <v>1128</v>
      </c>
      <c r="E133" s="57" t="s">
        <v>1129</v>
      </c>
      <c r="F133" s="58" t="s">
        <v>1130</v>
      </c>
      <c r="G133" s="59"/>
      <c r="H133" s="60" t="s">
        <v>1131</v>
      </c>
      <c r="I133" s="52"/>
    </row>
    <row r="134" customFormat="false" ht="12.75" hidden="false" customHeight="false" outlineLevel="0" collapsed="false">
      <c r="A134" s="44" t="s">
        <v>1132</v>
      </c>
      <c r="B134" s="61" t="n">
        <v>67</v>
      </c>
      <c r="C134" s="46" t="s">
        <v>1133</v>
      </c>
      <c r="D134" s="47" t="s">
        <v>743</v>
      </c>
      <c r="E134" s="48" t="s">
        <v>1134</v>
      </c>
      <c r="F134" s="49" t="s">
        <v>1135</v>
      </c>
      <c r="G134" s="50"/>
      <c r="H134" s="51" t="s">
        <v>1136</v>
      </c>
      <c r="I134" s="52"/>
    </row>
    <row r="135" customFormat="false" ht="12.75" hidden="false" customHeight="false" outlineLevel="0" collapsed="false">
      <c r="A135" s="53" t="s">
        <v>328</v>
      </c>
      <c r="B135" s="54"/>
      <c r="C135" s="55" t="s">
        <v>286</v>
      </c>
      <c r="D135" s="56" t="s">
        <v>1137</v>
      </c>
      <c r="E135" s="57" t="s">
        <v>1138</v>
      </c>
      <c r="F135" s="58" t="s">
        <v>1139</v>
      </c>
      <c r="G135" s="59"/>
      <c r="H135" s="60" t="s">
        <v>1140</v>
      </c>
      <c r="I135" s="52"/>
    </row>
    <row r="136" customFormat="false" ht="12.75" hidden="false" customHeight="false" outlineLevel="0" collapsed="false">
      <c r="A136" s="44" t="s">
        <v>1141</v>
      </c>
      <c r="B136" s="61" t="n">
        <v>87</v>
      </c>
      <c r="C136" s="46" t="s">
        <v>1142</v>
      </c>
      <c r="D136" s="47" t="s">
        <v>643</v>
      </c>
      <c r="E136" s="48" t="s">
        <v>1143</v>
      </c>
      <c r="F136" s="49" t="s">
        <v>1081</v>
      </c>
      <c r="G136" s="50"/>
      <c r="H136" s="51" t="s">
        <v>1144</v>
      </c>
      <c r="I136" s="52"/>
    </row>
    <row r="137" customFormat="false" ht="12.75" hidden="false" customHeight="false" outlineLevel="0" collapsed="false">
      <c r="A137" s="53" t="s">
        <v>328</v>
      </c>
      <c r="B137" s="54"/>
      <c r="C137" s="55" t="s">
        <v>416</v>
      </c>
      <c r="D137" s="56" t="s">
        <v>1145</v>
      </c>
      <c r="E137" s="57" t="s">
        <v>1146</v>
      </c>
      <c r="F137" s="58" t="s">
        <v>1147</v>
      </c>
      <c r="G137" s="59"/>
      <c r="H137" s="60" t="s">
        <v>1148</v>
      </c>
      <c r="I137" s="52"/>
    </row>
    <row r="138" customFormat="false" ht="12.75" hidden="false" customHeight="false" outlineLevel="0" collapsed="false">
      <c r="A138" s="44" t="s">
        <v>1149</v>
      </c>
      <c r="B138" s="61" t="n">
        <v>81</v>
      </c>
      <c r="C138" s="46" t="s">
        <v>1150</v>
      </c>
      <c r="D138" s="47" t="s">
        <v>718</v>
      </c>
      <c r="E138" s="48" t="s">
        <v>1143</v>
      </c>
      <c r="F138" s="49" t="s">
        <v>1151</v>
      </c>
      <c r="G138" s="50"/>
      <c r="H138" s="51" t="s">
        <v>1152</v>
      </c>
      <c r="I138" s="52"/>
    </row>
    <row r="139" customFormat="false" ht="12.75" hidden="false" customHeight="false" outlineLevel="0" collapsed="false">
      <c r="A139" s="53" t="s">
        <v>328</v>
      </c>
      <c r="B139" s="54"/>
      <c r="C139" s="55" t="s">
        <v>392</v>
      </c>
      <c r="D139" s="56" t="s">
        <v>1153</v>
      </c>
      <c r="E139" s="57" t="s">
        <v>1146</v>
      </c>
      <c r="F139" s="58" t="s">
        <v>1154</v>
      </c>
      <c r="G139" s="59"/>
      <c r="H139" s="60" t="s">
        <v>1155</v>
      </c>
      <c r="I139" s="52"/>
    </row>
    <row r="140" customFormat="false" ht="12.75" hidden="false" customHeight="false" outlineLevel="0" collapsed="false">
      <c r="A140" s="44" t="s">
        <v>1156</v>
      </c>
      <c r="B140" s="61" t="n">
        <v>80</v>
      </c>
      <c r="C140" s="46" t="s">
        <v>1157</v>
      </c>
      <c r="D140" s="47" t="s">
        <v>843</v>
      </c>
      <c r="E140" s="48" t="s">
        <v>1158</v>
      </c>
      <c r="F140" s="49" t="s">
        <v>1159</v>
      </c>
      <c r="G140" s="50"/>
      <c r="H140" s="51" t="s">
        <v>1160</v>
      </c>
      <c r="I140" s="52"/>
    </row>
    <row r="141" customFormat="false" ht="12.75" hidden="false" customHeight="false" outlineLevel="0" collapsed="false">
      <c r="A141" s="53" t="s">
        <v>186</v>
      </c>
      <c r="B141" s="54"/>
      <c r="C141" s="55" t="s">
        <v>189</v>
      </c>
      <c r="D141" s="56" t="s">
        <v>1161</v>
      </c>
      <c r="E141" s="57" t="s">
        <v>1162</v>
      </c>
      <c r="F141" s="58" t="s">
        <v>1074</v>
      </c>
      <c r="G141" s="59"/>
      <c r="H141" s="60" t="s">
        <v>1163</v>
      </c>
      <c r="I141" s="52"/>
    </row>
    <row r="142" customFormat="false" ht="12.75" hidden="false" customHeight="false" outlineLevel="0" collapsed="false">
      <c r="A142" s="44" t="s">
        <v>1164</v>
      </c>
      <c r="B142" s="61" t="n">
        <v>72</v>
      </c>
      <c r="C142" s="46" t="s">
        <v>1165</v>
      </c>
      <c r="D142" s="47" t="s">
        <v>1166</v>
      </c>
      <c r="E142" s="48" t="s">
        <v>1167</v>
      </c>
      <c r="F142" s="49" t="s">
        <v>1168</v>
      </c>
      <c r="G142" s="50"/>
      <c r="H142" s="51" t="s">
        <v>1169</v>
      </c>
      <c r="I142" s="52"/>
    </row>
    <row r="143" customFormat="false" ht="12.75" hidden="false" customHeight="false" outlineLevel="0" collapsed="false">
      <c r="A143" s="53" t="s">
        <v>120</v>
      </c>
      <c r="B143" s="54"/>
      <c r="C143" s="55" t="s">
        <v>273</v>
      </c>
      <c r="D143" s="56" t="s">
        <v>1170</v>
      </c>
      <c r="E143" s="57" t="s">
        <v>1171</v>
      </c>
      <c r="F143" s="58" t="s">
        <v>1172</v>
      </c>
      <c r="G143" s="59"/>
      <c r="H143" s="60" t="s">
        <v>1173</v>
      </c>
      <c r="I143" s="52"/>
    </row>
    <row r="144" customFormat="false" ht="12.75" hidden="false" customHeight="false" outlineLevel="0" collapsed="false">
      <c r="A144" s="44" t="s">
        <v>1174</v>
      </c>
      <c r="B144" s="61" t="n">
        <v>92</v>
      </c>
      <c r="C144" s="46" t="s">
        <v>1175</v>
      </c>
      <c r="D144" s="47" t="s">
        <v>974</v>
      </c>
      <c r="E144" s="48" t="s">
        <v>1176</v>
      </c>
      <c r="F144" s="49" t="s">
        <v>1177</v>
      </c>
      <c r="G144" s="50"/>
      <c r="H144" s="51" t="s">
        <v>1178</v>
      </c>
      <c r="I144" s="52"/>
    </row>
    <row r="145" customFormat="false" ht="12.75" hidden="false" customHeight="false" outlineLevel="0" collapsed="false">
      <c r="A145" s="53" t="s">
        <v>108</v>
      </c>
      <c r="B145" s="54"/>
      <c r="C145" s="55" t="s">
        <v>230</v>
      </c>
      <c r="D145" s="56" t="s">
        <v>1179</v>
      </c>
      <c r="E145" s="57" t="s">
        <v>1180</v>
      </c>
      <c r="F145" s="58" t="s">
        <v>1181</v>
      </c>
      <c r="G145" s="59"/>
      <c r="H145" s="60" t="s">
        <v>1182</v>
      </c>
      <c r="I145" s="52"/>
    </row>
    <row r="146" customFormat="false" ht="12.75" hidden="false" customHeight="false" outlineLevel="0" collapsed="false">
      <c r="A146" s="44" t="s">
        <v>1183</v>
      </c>
      <c r="B146" s="61" t="n">
        <v>91</v>
      </c>
      <c r="C146" s="46" t="s">
        <v>1184</v>
      </c>
      <c r="D146" s="47" t="s">
        <v>1185</v>
      </c>
      <c r="E146" s="48" t="s">
        <v>1186</v>
      </c>
      <c r="F146" s="49" t="s">
        <v>1081</v>
      </c>
      <c r="G146" s="50"/>
      <c r="H146" s="51" t="s">
        <v>1187</v>
      </c>
      <c r="I146" s="52"/>
    </row>
    <row r="147" customFormat="false" ht="12.75" hidden="false" customHeight="false" outlineLevel="0" collapsed="false">
      <c r="A147" s="53" t="s">
        <v>186</v>
      </c>
      <c r="B147" s="54"/>
      <c r="C147" s="55" t="s">
        <v>436</v>
      </c>
      <c r="D147" s="56" t="s">
        <v>1188</v>
      </c>
      <c r="E147" s="57" t="s">
        <v>1189</v>
      </c>
      <c r="F147" s="58" t="s">
        <v>1190</v>
      </c>
      <c r="G147" s="59"/>
      <c r="H147" s="60" t="s">
        <v>1191</v>
      </c>
      <c r="I147" s="52"/>
    </row>
    <row r="148" customFormat="false" ht="12.75" hidden="false" customHeight="false" outlineLevel="0" collapsed="false">
      <c r="A148" s="44" t="s">
        <v>1192</v>
      </c>
      <c r="B148" s="61" t="n">
        <v>79</v>
      </c>
      <c r="C148" s="46" t="s">
        <v>1193</v>
      </c>
      <c r="D148" s="47" t="s">
        <v>772</v>
      </c>
      <c r="E148" s="48" t="s">
        <v>1194</v>
      </c>
      <c r="F148" s="49" t="s">
        <v>1195</v>
      </c>
      <c r="G148" s="50"/>
      <c r="H148" s="51" t="s">
        <v>1196</v>
      </c>
      <c r="I148" s="52"/>
    </row>
    <row r="149" customFormat="false" ht="12.75" hidden="false" customHeight="false" outlineLevel="0" collapsed="false">
      <c r="A149" s="53" t="s">
        <v>186</v>
      </c>
      <c r="B149" s="54"/>
      <c r="C149" s="55" t="s">
        <v>382</v>
      </c>
      <c r="D149" s="56" t="s">
        <v>1197</v>
      </c>
      <c r="E149" s="57" t="s">
        <v>1198</v>
      </c>
      <c r="F149" s="58" t="s">
        <v>1198</v>
      </c>
      <c r="G149" s="59"/>
      <c r="H149" s="60" t="s">
        <v>1199</v>
      </c>
      <c r="I149" s="52"/>
    </row>
    <row r="150" customFormat="false" ht="12.75" hidden="false" customHeight="false" outlineLevel="0" collapsed="false">
      <c r="A150" s="44" t="s">
        <v>1200</v>
      </c>
      <c r="B150" s="61" t="n">
        <v>78</v>
      </c>
      <c r="C150" s="46" t="s">
        <v>1201</v>
      </c>
      <c r="D150" s="47" t="s">
        <v>1202</v>
      </c>
      <c r="E150" s="48" t="s">
        <v>1203</v>
      </c>
      <c r="F150" s="49" t="s">
        <v>1204</v>
      </c>
      <c r="G150" s="50"/>
      <c r="H150" s="51" t="s">
        <v>1205</v>
      </c>
      <c r="I150" s="52"/>
    </row>
    <row r="151" customFormat="false" ht="12.75" hidden="false" customHeight="false" outlineLevel="0" collapsed="false">
      <c r="A151" s="53" t="s">
        <v>328</v>
      </c>
      <c r="B151" s="54"/>
      <c r="C151" s="55" t="s">
        <v>286</v>
      </c>
      <c r="D151" s="56" t="s">
        <v>1206</v>
      </c>
      <c r="E151" s="57" t="s">
        <v>1207</v>
      </c>
      <c r="F151" s="58" t="s">
        <v>1208</v>
      </c>
      <c r="G151" s="59"/>
      <c r="H151" s="60" t="s">
        <v>1209</v>
      </c>
      <c r="I151" s="52"/>
    </row>
    <row r="152" customFormat="false" ht="12.75" hidden="false" customHeight="false" outlineLevel="0" collapsed="false">
      <c r="A152" s="44" t="s">
        <v>1210</v>
      </c>
      <c r="B152" s="61" t="n">
        <v>94</v>
      </c>
      <c r="C152" s="46" t="s">
        <v>1211</v>
      </c>
      <c r="D152" s="47" t="s">
        <v>1212</v>
      </c>
      <c r="E152" s="48" t="s">
        <v>1213</v>
      </c>
      <c r="F152" s="49" t="s">
        <v>1214</v>
      </c>
      <c r="G152" s="50"/>
      <c r="H152" s="51" t="s">
        <v>1215</v>
      </c>
      <c r="I152" s="52"/>
    </row>
    <row r="153" customFormat="false" ht="12.75" hidden="false" customHeight="false" outlineLevel="0" collapsed="false">
      <c r="A153" s="53" t="s">
        <v>449</v>
      </c>
      <c r="B153" s="54"/>
      <c r="C153" s="55" t="s">
        <v>453</v>
      </c>
      <c r="D153" s="56" t="s">
        <v>1216</v>
      </c>
      <c r="E153" s="57" t="s">
        <v>1217</v>
      </c>
      <c r="F153" s="58" t="s">
        <v>1217</v>
      </c>
      <c r="G153" s="59"/>
      <c r="H153" s="60" t="s">
        <v>1218</v>
      </c>
      <c r="I153" s="52"/>
    </row>
    <row r="154" customFormat="false" ht="12.75" hidden="false" customHeight="false" outlineLevel="0" collapsed="false">
      <c r="A154" s="44" t="s">
        <v>1219</v>
      </c>
      <c r="B154" s="61" t="n">
        <v>85</v>
      </c>
      <c r="C154" s="46" t="s">
        <v>1220</v>
      </c>
      <c r="D154" s="47" t="s">
        <v>1221</v>
      </c>
      <c r="E154" s="48" t="s">
        <v>1222</v>
      </c>
      <c r="F154" s="49" t="s">
        <v>1223</v>
      </c>
      <c r="G154" s="50"/>
      <c r="H154" s="51" t="s">
        <v>1224</v>
      </c>
      <c r="I154" s="52"/>
    </row>
    <row r="155" customFormat="false" ht="12.75" hidden="false" customHeight="false" outlineLevel="0" collapsed="false">
      <c r="A155" s="53" t="s">
        <v>328</v>
      </c>
      <c r="B155" s="54"/>
      <c r="C155" s="55" t="s">
        <v>339</v>
      </c>
      <c r="D155" s="56" t="s">
        <v>1225</v>
      </c>
      <c r="E155" s="57" t="s">
        <v>1226</v>
      </c>
      <c r="F155" s="58" t="s">
        <v>1227</v>
      </c>
      <c r="G155" s="59"/>
      <c r="H155" s="60" t="s">
        <v>1228</v>
      </c>
      <c r="I155" s="52"/>
    </row>
    <row r="156" customFormat="false" ht="12.75" hidden="false" customHeight="false" outlineLevel="0" collapsed="false">
      <c r="A156" s="44" t="s">
        <v>1229</v>
      </c>
      <c r="B156" s="61" t="n">
        <v>89</v>
      </c>
      <c r="C156" s="46" t="s">
        <v>1230</v>
      </c>
      <c r="D156" s="47" t="s">
        <v>1177</v>
      </c>
      <c r="E156" s="48" t="s">
        <v>1231</v>
      </c>
      <c r="F156" s="49" t="s">
        <v>1232</v>
      </c>
      <c r="G156" s="50"/>
      <c r="H156" s="51" t="s">
        <v>1233</v>
      </c>
      <c r="I156" s="52"/>
    </row>
    <row r="157" customFormat="false" ht="12.75" hidden="false" customHeight="false" outlineLevel="0" collapsed="false">
      <c r="A157" s="53" t="s">
        <v>186</v>
      </c>
      <c r="B157" s="54"/>
      <c r="C157" s="55" t="s">
        <v>111</v>
      </c>
      <c r="D157" s="56" t="s">
        <v>1234</v>
      </c>
      <c r="E157" s="57" t="s">
        <v>1128</v>
      </c>
      <c r="F157" s="58" t="s">
        <v>1189</v>
      </c>
      <c r="G157" s="59"/>
      <c r="H157" s="60" t="s">
        <v>1235</v>
      </c>
      <c r="I157" s="52"/>
    </row>
    <row r="158" customFormat="false" ht="12.75" hidden="false" customHeight="false" outlineLevel="0" collapsed="false">
      <c r="A158" s="44" t="s">
        <v>1236</v>
      </c>
      <c r="B158" s="61" t="n">
        <v>96</v>
      </c>
      <c r="C158" s="46" t="s">
        <v>1237</v>
      </c>
      <c r="D158" s="47" t="s">
        <v>1238</v>
      </c>
      <c r="E158" s="48" t="s">
        <v>1239</v>
      </c>
      <c r="F158" s="49" t="s">
        <v>1240</v>
      </c>
      <c r="G158" s="50"/>
      <c r="H158" s="51" t="s">
        <v>1241</v>
      </c>
      <c r="I158" s="52"/>
    </row>
    <row r="159" customFormat="false" ht="12.75" hidden="false" customHeight="false" outlineLevel="0" collapsed="false">
      <c r="A159" s="53" t="s">
        <v>449</v>
      </c>
      <c r="B159" s="54"/>
      <c r="C159" s="55" t="s">
        <v>453</v>
      </c>
      <c r="D159" s="56" t="s">
        <v>1242</v>
      </c>
      <c r="E159" s="57" t="s">
        <v>1243</v>
      </c>
      <c r="F159" s="58" t="s">
        <v>1244</v>
      </c>
      <c r="G159" s="59"/>
      <c r="H159" s="60" t="s">
        <v>1245</v>
      </c>
      <c r="I159" s="52"/>
    </row>
    <row r="160" customFormat="false" ht="12.75" hidden="false" customHeight="false" outlineLevel="0" collapsed="false">
      <c r="A160" s="44" t="s">
        <v>1246</v>
      </c>
      <c r="B160" s="61" t="n">
        <v>93</v>
      </c>
      <c r="C160" s="46" t="s">
        <v>1247</v>
      </c>
      <c r="D160" s="47" t="s">
        <v>1248</v>
      </c>
      <c r="E160" s="48" t="s">
        <v>1249</v>
      </c>
      <c r="F160" s="49" t="s">
        <v>1250</v>
      </c>
      <c r="G160" s="50"/>
      <c r="H160" s="51" t="s">
        <v>1251</v>
      </c>
      <c r="I160" s="52"/>
    </row>
    <row r="161" customFormat="false" ht="12.75" hidden="false" customHeight="false" outlineLevel="0" collapsed="false">
      <c r="A161" s="53" t="s">
        <v>328</v>
      </c>
      <c r="B161" s="54"/>
      <c r="C161" s="55" t="s">
        <v>446</v>
      </c>
      <c r="D161" s="56" t="s">
        <v>1252</v>
      </c>
      <c r="E161" s="57" t="s">
        <v>1253</v>
      </c>
      <c r="F161" s="58" t="s">
        <v>1254</v>
      </c>
      <c r="G161" s="59"/>
      <c r="H161" s="60" t="s">
        <v>1255</v>
      </c>
      <c r="I161" s="52"/>
    </row>
    <row r="162" customFormat="false" ht="12.75" hidden="false" customHeight="false" outlineLevel="0" collapsed="false">
      <c r="A162" s="44" t="s">
        <v>1256</v>
      </c>
      <c r="B162" s="61" t="n">
        <v>88</v>
      </c>
      <c r="C162" s="46" t="s">
        <v>1257</v>
      </c>
      <c r="D162" s="47" t="s">
        <v>1258</v>
      </c>
      <c r="E162" s="48" t="s">
        <v>1259</v>
      </c>
      <c r="F162" s="49" t="s">
        <v>1260</v>
      </c>
      <c r="G162" s="50" t="s">
        <v>1261</v>
      </c>
      <c r="H162" s="51" t="s">
        <v>1262</v>
      </c>
      <c r="I162" s="52"/>
    </row>
    <row r="163" customFormat="false" ht="12.75" hidden="false" customHeight="false" outlineLevel="0" collapsed="false">
      <c r="A163" s="53" t="s">
        <v>328</v>
      </c>
      <c r="B163" s="54"/>
      <c r="C163" s="55" t="s">
        <v>189</v>
      </c>
      <c r="D163" s="56" t="s">
        <v>1263</v>
      </c>
      <c r="E163" s="57" t="s">
        <v>1264</v>
      </c>
      <c r="F163" s="58" t="s">
        <v>1263</v>
      </c>
      <c r="G163" s="59"/>
      <c r="H163" s="60" t="s">
        <v>1265</v>
      </c>
      <c r="I163" s="52"/>
    </row>
    <row r="164" customFormat="false" ht="12.75" hidden="false" customHeight="false" outlineLevel="0" collapsed="false">
      <c r="A164" s="44" t="s">
        <v>1266</v>
      </c>
      <c r="B164" s="61" t="n">
        <v>95</v>
      </c>
      <c r="C164" s="46" t="s">
        <v>1267</v>
      </c>
      <c r="D164" s="47" t="s">
        <v>1268</v>
      </c>
      <c r="E164" s="48" t="s">
        <v>1269</v>
      </c>
      <c r="F164" s="49" t="s">
        <v>1240</v>
      </c>
      <c r="G164" s="50"/>
      <c r="H164" s="51" t="s">
        <v>1270</v>
      </c>
      <c r="I164" s="52"/>
    </row>
    <row r="165" customFormat="false" ht="12.75" hidden="false" customHeight="false" outlineLevel="0" collapsed="false">
      <c r="A165" s="53" t="s">
        <v>449</v>
      </c>
      <c r="B165" s="54"/>
      <c r="C165" s="55" t="s">
        <v>458</v>
      </c>
      <c r="D165" s="56" t="s">
        <v>1271</v>
      </c>
      <c r="E165" s="57" t="s">
        <v>1272</v>
      </c>
      <c r="F165" s="58" t="s">
        <v>1244</v>
      </c>
      <c r="G165" s="59"/>
      <c r="H165" s="60" t="s">
        <v>1273</v>
      </c>
      <c r="I165" s="52"/>
    </row>
    <row r="166" customFormat="false" ht="12.75" hidden="false" customHeight="false" outlineLevel="0" collapsed="false">
      <c r="A166" s="62" t="s">
        <v>1274</v>
      </c>
      <c r="B166" s="63" t="n">
        <v>75</v>
      </c>
      <c r="C166" s="64" t="s">
        <v>1275</v>
      </c>
      <c r="D166" s="65" t="s">
        <v>1276</v>
      </c>
      <c r="E166" s="66" t="s">
        <v>1277</v>
      </c>
      <c r="F166" s="67" t="s">
        <v>1278</v>
      </c>
      <c r="G166" s="68"/>
      <c r="H166" s="69" t="s">
        <v>1279</v>
      </c>
      <c r="I166" s="52"/>
    </row>
    <row r="167" customFormat="false" ht="12.75" hidden="false" customHeight="false" outlineLevel="0" collapsed="false">
      <c r="A167" s="70" t="s">
        <v>186</v>
      </c>
      <c r="B167" s="71"/>
      <c r="C167" s="72" t="s">
        <v>368</v>
      </c>
      <c r="D167" s="73" t="s">
        <v>1280</v>
      </c>
      <c r="E167" s="74" t="s">
        <v>1281</v>
      </c>
      <c r="F167" s="75" t="s">
        <v>1282</v>
      </c>
      <c r="G167" s="76"/>
      <c r="H167" s="77" t="s">
        <v>1283</v>
      </c>
      <c r="I167" s="52"/>
    </row>
    <row r="168" customFormat="false" ht="12.75" hidden="false" customHeight="false" outlineLevel="0" collapsed="false">
      <c r="A168" s="44" t="s">
        <v>1284</v>
      </c>
      <c r="B168" s="61" t="n">
        <v>83</v>
      </c>
      <c r="C168" s="46" t="s">
        <v>1285</v>
      </c>
      <c r="D168" s="47" t="s">
        <v>843</v>
      </c>
      <c r="E168" s="48" t="s">
        <v>1286</v>
      </c>
      <c r="F168" s="49" t="s">
        <v>1287</v>
      </c>
      <c r="G168" s="50" t="s">
        <v>1288</v>
      </c>
      <c r="H168" s="51" t="s">
        <v>1289</v>
      </c>
      <c r="I168" s="52"/>
    </row>
    <row r="169" customFormat="false" ht="12.75" hidden="false" customHeight="false" outlineLevel="0" collapsed="false">
      <c r="A169" s="53" t="s">
        <v>328</v>
      </c>
      <c r="B169" s="54"/>
      <c r="C169" s="55" t="s">
        <v>189</v>
      </c>
      <c r="D169" s="56" t="s">
        <v>1290</v>
      </c>
      <c r="E169" s="57" t="s">
        <v>1291</v>
      </c>
      <c r="F169" s="58" t="s">
        <v>1292</v>
      </c>
      <c r="G169" s="59"/>
      <c r="H169" s="60" t="s">
        <v>1293</v>
      </c>
      <c r="I169" s="52"/>
    </row>
    <row r="170" customFormat="false" ht="12.75" hidden="false" customHeight="false" outlineLevel="0" collapsed="false">
      <c r="A170" s="62" t="s">
        <v>1294</v>
      </c>
      <c r="B170" s="63" t="n">
        <v>5</v>
      </c>
      <c r="C170" s="64" t="s">
        <v>1295</v>
      </c>
      <c r="D170" s="65" t="s">
        <v>1296</v>
      </c>
      <c r="E170" s="66" t="s">
        <v>1297</v>
      </c>
      <c r="F170" s="67" t="s">
        <v>1298</v>
      </c>
      <c r="G170" s="68"/>
      <c r="H170" s="69" t="s">
        <v>1299</v>
      </c>
      <c r="I170" s="52"/>
    </row>
    <row r="171" customFormat="false" ht="12.75" hidden="false" customHeight="false" outlineLevel="0" collapsed="false">
      <c r="A171" s="70" t="s">
        <v>18</v>
      </c>
      <c r="B171" s="71"/>
      <c r="C171" s="72" t="s">
        <v>42</v>
      </c>
      <c r="D171" s="73" t="s">
        <v>1300</v>
      </c>
      <c r="E171" s="74" t="s">
        <v>1301</v>
      </c>
      <c r="F171" s="75" t="s">
        <v>1302</v>
      </c>
      <c r="G171" s="76"/>
      <c r="H171" s="77" t="s">
        <v>1303</v>
      </c>
      <c r="I171" s="52"/>
    </row>
    <row r="172" customFormat="false" ht="12.75" hidden="false" customHeight="false" outlineLevel="0" collapsed="false">
      <c r="A172" s="62" t="s">
        <v>1304</v>
      </c>
      <c r="B172" s="63" t="n">
        <v>46</v>
      </c>
      <c r="C172" s="64" t="s">
        <v>1305</v>
      </c>
      <c r="D172" s="65" t="s">
        <v>868</v>
      </c>
      <c r="E172" s="66" t="s">
        <v>1306</v>
      </c>
      <c r="F172" s="67" t="s">
        <v>1307</v>
      </c>
      <c r="G172" s="68"/>
      <c r="H172" s="69" t="s">
        <v>1308</v>
      </c>
      <c r="I172" s="52"/>
    </row>
    <row r="173" customFormat="false" ht="12.75" hidden="false" customHeight="false" outlineLevel="0" collapsed="false">
      <c r="A173" s="70" t="s">
        <v>26</v>
      </c>
      <c r="B173" s="71"/>
      <c r="C173" s="72" t="s">
        <v>240</v>
      </c>
      <c r="D173" s="73" t="s">
        <v>1309</v>
      </c>
      <c r="E173" s="74" t="s">
        <v>1310</v>
      </c>
      <c r="F173" s="75" t="s">
        <v>1311</v>
      </c>
      <c r="G173" s="76"/>
      <c r="H173" s="77" t="s">
        <v>1312</v>
      </c>
      <c r="I173" s="52"/>
    </row>
    <row r="174" customFormat="false" ht="12.75" hidden="false" customHeight="false" outlineLevel="0" collapsed="false">
      <c r="A174" s="62" t="s">
        <v>1313</v>
      </c>
      <c r="B174" s="63" t="n">
        <v>66</v>
      </c>
      <c r="C174" s="64" t="s">
        <v>1314</v>
      </c>
      <c r="D174" s="65" t="s">
        <v>808</v>
      </c>
      <c r="E174" s="66" t="s">
        <v>1315</v>
      </c>
      <c r="F174" s="67" t="s">
        <v>1316</v>
      </c>
      <c r="G174" s="68"/>
      <c r="H174" s="69" t="s">
        <v>1317</v>
      </c>
      <c r="I174" s="52"/>
    </row>
    <row r="175" customFormat="false" ht="12.75" hidden="false" customHeight="false" outlineLevel="0" collapsed="false">
      <c r="A175" s="70" t="s">
        <v>120</v>
      </c>
      <c r="B175" s="71"/>
      <c r="C175" s="72" t="s">
        <v>124</v>
      </c>
      <c r="D175" s="73" t="s">
        <v>1318</v>
      </c>
      <c r="E175" s="74" t="s">
        <v>1319</v>
      </c>
      <c r="F175" s="75" t="s">
        <v>1320</v>
      </c>
      <c r="G175" s="76"/>
      <c r="H175" s="77" t="s">
        <v>1321</v>
      </c>
      <c r="I175" s="52"/>
    </row>
    <row r="176" customFormat="false" ht="12.75" hidden="false" customHeight="false" outlineLevel="0" collapsed="false">
      <c r="A176" s="44" t="s">
        <v>1322</v>
      </c>
      <c r="B176" s="61" t="n">
        <v>82</v>
      </c>
      <c r="C176" s="46" t="s">
        <v>1323</v>
      </c>
      <c r="D176" s="47" t="s">
        <v>1324</v>
      </c>
      <c r="E176" s="48" t="s">
        <v>1325</v>
      </c>
      <c r="F176" s="49" t="s">
        <v>1326</v>
      </c>
      <c r="G176" s="50" t="s">
        <v>1327</v>
      </c>
      <c r="H176" s="51" t="s">
        <v>1328</v>
      </c>
      <c r="I176" s="52"/>
    </row>
    <row r="177" customFormat="false" ht="12.75" hidden="false" customHeight="false" outlineLevel="0" collapsed="false">
      <c r="A177" s="53" t="s">
        <v>328</v>
      </c>
      <c r="B177" s="54"/>
      <c r="C177" s="55" t="s">
        <v>397</v>
      </c>
      <c r="D177" s="56" t="s">
        <v>1329</v>
      </c>
      <c r="E177" s="57" t="s">
        <v>1330</v>
      </c>
      <c r="F177" s="58" t="s">
        <v>1331</v>
      </c>
      <c r="G177" s="59"/>
      <c r="H177" s="60" t="s">
        <v>1332</v>
      </c>
      <c r="I177" s="52"/>
    </row>
    <row r="178" customFormat="false" ht="12.75" hidden="false" customHeight="false" outlineLevel="0" collapsed="false">
      <c r="A178" s="62" t="s">
        <v>1333</v>
      </c>
      <c r="B178" s="63" t="n">
        <v>56</v>
      </c>
      <c r="C178" s="64" t="s">
        <v>1334</v>
      </c>
      <c r="D178" s="65" t="s">
        <v>751</v>
      </c>
      <c r="E178" s="66" t="s">
        <v>1335</v>
      </c>
      <c r="F178" s="67" t="s">
        <v>1278</v>
      </c>
      <c r="G178" s="68"/>
      <c r="H178" s="69" t="s">
        <v>1336</v>
      </c>
      <c r="I178" s="52"/>
    </row>
    <row r="179" customFormat="false" ht="12.75" hidden="false" customHeight="false" outlineLevel="0" collapsed="false">
      <c r="A179" s="70" t="s">
        <v>186</v>
      </c>
      <c r="B179" s="71"/>
      <c r="C179" s="72" t="s">
        <v>292</v>
      </c>
      <c r="D179" s="73" t="s">
        <v>986</v>
      </c>
      <c r="E179" s="74" t="s">
        <v>1337</v>
      </c>
      <c r="F179" s="75" t="s">
        <v>1282</v>
      </c>
      <c r="G179" s="76"/>
      <c r="H179" s="77" t="s">
        <v>1338</v>
      </c>
      <c r="I179" s="52"/>
    </row>
    <row r="180" customFormat="false" ht="12.75" hidden="false" customHeight="false" outlineLevel="0" collapsed="false">
      <c r="A180" s="62" t="s">
        <v>1339</v>
      </c>
      <c r="B180" s="63" t="n">
        <v>97</v>
      </c>
      <c r="C180" s="64" t="s">
        <v>1340</v>
      </c>
      <c r="D180" s="65" t="s">
        <v>1341</v>
      </c>
      <c r="E180" s="66" t="s">
        <v>1342</v>
      </c>
      <c r="F180" s="67" t="s">
        <v>1343</v>
      </c>
      <c r="G180" s="68"/>
      <c r="H180" s="69" t="s">
        <v>1344</v>
      </c>
      <c r="I180" s="52"/>
    </row>
    <row r="181" customFormat="false" ht="12.75" hidden="false" customHeight="false" outlineLevel="0" collapsed="false">
      <c r="A181" s="70" t="s">
        <v>449</v>
      </c>
      <c r="B181" s="71"/>
      <c r="C181" s="72" t="s">
        <v>467</v>
      </c>
      <c r="D181" s="73" t="s">
        <v>1345</v>
      </c>
      <c r="E181" s="74" t="s">
        <v>1345</v>
      </c>
      <c r="F181" s="75" t="s">
        <v>1346</v>
      </c>
      <c r="G181" s="76"/>
      <c r="H181" s="77" t="s">
        <v>1347</v>
      </c>
      <c r="I181" s="52"/>
    </row>
    <row r="182" customFormat="false" ht="12.75" hidden="false" customHeight="false" outlineLevel="0" collapsed="false">
      <c r="A182" s="62" t="s">
        <v>1348</v>
      </c>
      <c r="B182" s="63" t="n">
        <v>90</v>
      </c>
      <c r="C182" s="64" t="s">
        <v>1349</v>
      </c>
      <c r="D182" s="65" t="s">
        <v>1350</v>
      </c>
      <c r="E182" s="66" t="s">
        <v>1351</v>
      </c>
      <c r="F182" s="67" t="s">
        <v>1352</v>
      </c>
      <c r="G182" s="68"/>
      <c r="H182" s="69" t="s">
        <v>1353</v>
      </c>
      <c r="I182" s="52"/>
    </row>
    <row r="183" customFormat="false" ht="12.75" hidden="false" customHeight="false" outlineLevel="0" collapsed="false">
      <c r="A183" s="70" t="s">
        <v>328</v>
      </c>
      <c r="B183" s="71"/>
      <c r="C183" s="72" t="s">
        <v>431</v>
      </c>
      <c r="D183" s="73" t="s">
        <v>1354</v>
      </c>
      <c r="E183" s="74" t="s">
        <v>1355</v>
      </c>
      <c r="F183" s="75" t="s">
        <v>1356</v>
      </c>
      <c r="G183" s="76"/>
      <c r="H183" s="77" t="s">
        <v>1357</v>
      </c>
      <c r="I183" s="52"/>
    </row>
    <row r="184" customFormat="false" ht="12.75" hidden="false" customHeight="true" outlineLevel="0" collapsed="false">
      <c r="A184" s="44"/>
      <c r="B184" s="61" t="n">
        <v>53</v>
      </c>
      <c r="C184" s="46" t="s">
        <v>1358</v>
      </c>
      <c r="D184" s="47" t="s">
        <v>1359</v>
      </c>
      <c r="E184" s="48" t="s">
        <v>799</v>
      </c>
      <c r="F184" s="49"/>
      <c r="G184" s="78" t="s">
        <v>1360</v>
      </c>
      <c r="H184" s="79"/>
      <c r="I184" s="52"/>
    </row>
    <row r="185" customFormat="false" ht="12.75" hidden="false" customHeight="true" outlineLevel="0" collapsed="false">
      <c r="A185" s="53" t="s">
        <v>133</v>
      </c>
      <c r="B185" s="54"/>
      <c r="C185" s="55" t="s">
        <v>136</v>
      </c>
      <c r="D185" s="56" t="s">
        <v>1361</v>
      </c>
      <c r="E185" s="57" t="s">
        <v>1362</v>
      </c>
      <c r="F185" s="58"/>
      <c r="G185" s="80"/>
      <c r="H185" s="81"/>
      <c r="I185" s="52"/>
    </row>
    <row r="186" customFormat="false" ht="12.75" hidden="false" customHeight="true" outlineLevel="0" collapsed="false">
      <c r="A186" s="44"/>
      <c r="B186" s="61" t="n">
        <v>9</v>
      </c>
      <c r="C186" s="46" t="s">
        <v>1363</v>
      </c>
      <c r="D186" s="47" t="s">
        <v>1364</v>
      </c>
      <c r="E186" s="48"/>
      <c r="F186" s="49"/>
      <c r="G186" s="78" t="s">
        <v>1365</v>
      </c>
      <c r="H186" s="79"/>
      <c r="I186" s="52"/>
    </row>
    <row r="187" customFormat="false" ht="12.75" hidden="false" customHeight="true" outlineLevel="0" collapsed="false">
      <c r="A187" s="53" t="s">
        <v>18</v>
      </c>
      <c r="B187" s="54"/>
      <c r="C187" s="55" t="s">
        <v>36</v>
      </c>
      <c r="D187" s="56" t="s">
        <v>1366</v>
      </c>
      <c r="E187" s="57"/>
      <c r="F187" s="58"/>
      <c r="G187" s="80"/>
      <c r="H187" s="81"/>
      <c r="I187" s="52"/>
    </row>
    <row r="188" customFormat="false" ht="12.75" hidden="false" customHeight="true" outlineLevel="0" collapsed="false">
      <c r="A188" s="44"/>
      <c r="B188" s="61" t="n">
        <v>36</v>
      </c>
      <c r="C188" s="46" t="s">
        <v>1367</v>
      </c>
      <c r="D188" s="47"/>
      <c r="E188" s="48"/>
      <c r="F188" s="49"/>
      <c r="G188" s="78" t="s">
        <v>1368</v>
      </c>
      <c r="H188" s="79"/>
      <c r="I188" s="52"/>
    </row>
    <row r="189" customFormat="false" ht="12.75" hidden="false" customHeight="true" outlineLevel="0" collapsed="false">
      <c r="A189" s="53" t="s">
        <v>108</v>
      </c>
      <c r="B189" s="54"/>
      <c r="C189" s="55" t="s">
        <v>198</v>
      </c>
      <c r="D189" s="56"/>
      <c r="E189" s="57"/>
      <c r="F189" s="58"/>
      <c r="G189" s="80"/>
      <c r="H189" s="81"/>
      <c r="I189" s="52"/>
    </row>
    <row r="190" customFormat="false" ht="12.75" hidden="false" customHeight="false" outlineLevel="0" collapsed="false">
      <c r="I190" s="52"/>
    </row>
    <row r="191" customFormat="false" ht="12.75" hidden="false" customHeight="false" outlineLevel="0" collapsed="false">
      <c r="I191" s="52"/>
    </row>
    <row r="192" customFormat="false" ht="12.75" hidden="false" customHeight="false" outlineLevel="0" collapsed="false">
      <c r="I192" s="52"/>
    </row>
    <row r="193" customFormat="false" ht="12.75" hidden="false" customHeight="false" outlineLevel="0" collapsed="false">
      <c r="I193" s="52"/>
    </row>
    <row r="194" customFormat="false" ht="12.75" hidden="false" customHeight="false" outlineLevel="0" collapsed="false">
      <c r="I194" s="52"/>
    </row>
    <row r="195" customFormat="false" ht="12.75" hidden="false" customHeight="false" outlineLevel="0" collapsed="false">
      <c r="I195" s="52"/>
    </row>
    <row r="196" customFormat="false" ht="12.75" hidden="false" customHeight="false" outlineLevel="0" collapsed="false">
      <c r="I196" s="52"/>
    </row>
    <row r="197" customFormat="false" ht="12.75" hidden="false" customHeight="false" outlineLevel="0" collapsed="false">
      <c r="I197" s="52"/>
    </row>
  </sheetData>
  <mergeCells count="1"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4.28"/>
    <col collapsed="false" customWidth="true" hidden="false" outlineLevel="0" max="3" min="3" style="5" width="23.41"/>
    <col collapsed="false" customWidth="true" hidden="false" outlineLevel="0" max="15" min="4" style="5" width="6.7"/>
    <col collapsed="false" customWidth="true" hidden="false" outlineLevel="0" max="16" min="16" style="5" width="8.14"/>
    <col collapsed="false" customWidth="true" hidden="false" outlineLevel="0" max="17" min="17" style="5" width="11.7"/>
    <col collapsed="false" customWidth="true" hidden="false" outlineLevel="0" max="19" min="18" style="5" width="9.14"/>
  </cols>
  <sheetData>
    <row r="1" customFormat="false" ht="12.75" hidden="false" customHeight="true" outlineLevel="0" collapsed="false">
      <c r="A1" s="29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9"/>
      <c r="I2" s="9" t="str">
        <f aca="false">Startlist!$F2</f>
        <v>30. Tallinna Rally 2013</v>
      </c>
      <c r="J2" s="9"/>
      <c r="K2" s="9"/>
      <c r="L2" s="9"/>
      <c r="M2" s="9"/>
      <c r="N2" s="9"/>
      <c r="O2" s="30"/>
      <c r="P2" s="30"/>
      <c r="Q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6"/>
      <c r="I3" s="6" t="str">
        <f aca="false">Startlist!$F3</f>
        <v>MAY 10 - 11, 2013</v>
      </c>
      <c r="J3" s="6"/>
      <c r="K3" s="6"/>
      <c r="L3" s="6"/>
      <c r="M3" s="6"/>
      <c r="N3" s="6"/>
      <c r="O3" s="30"/>
      <c r="P3" s="30"/>
      <c r="Q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6"/>
      <c r="I4" s="6" t="str">
        <f aca="false">Startlist!$F4</f>
        <v>Harjumaa</v>
      </c>
      <c r="J4" s="6"/>
      <c r="K4" s="6"/>
      <c r="L4" s="6"/>
      <c r="M4" s="6"/>
      <c r="N4" s="6"/>
      <c r="O4" s="30"/>
      <c r="P4" s="30"/>
      <c r="Q4" s="30"/>
    </row>
    <row r="5" customFormat="false" ht="15" hidden="false" customHeight="false" outlineLevel="0" collapsed="false">
      <c r="A5" s="82" t="s">
        <v>136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2" t="s">
        <v>560</v>
      </c>
      <c r="B6" s="33" t="s">
        <v>561</v>
      </c>
      <c r="C6" s="34" t="s">
        <v>562</v>
      </c>
      <c r="D6" s="35" t="s">
        <v>563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6" t="s">
        <v>564</v>
      </c>
      <c r="Q6" s="36" t="s">
        <v>565</v>
      </c>
    </row>
    <row r="7" customFormat="false" ht="12.75" hidden="false" customHeight="false" outlineLevel="0" collapsed="false">
      <c r="A7" s="37" t="s">
        <v>566</v>
      </c>
      <c r="B7" s="38"/>
      <c r="C7" s="39" t="s">
        <v>15</v>
      </c>
      <c r="D7" s="40" t="s">
        <v>567</v>
      </c>
      <c r="E7" s="40" t="s">
        <v>568</v>
      </c>
      <c r="F7" s="40" t="s">
        <v>1370</v>
      </c>
      <c r="G7" s="40" t="s">
        <v>1371</v>
      </c>
      <c r="H7" s="41" t="s">
        <v>1372</v>
      </c>
      <c r="I7" s="41" t="s">
        <v>1373</v>
      </c>
      <c r="J7" s="41" t="s">
        <v>1374</v>
      </c>
      <c r="K7" s="41" t="s">
        <v>1375</v>
      </c>
      <c r="L7" s="41" t="s">
        <v>1376</v>
      </c>
      <c r="M7" s="41" t="s">
        <v>1377</v>
      </c>
      <c r="N7" s="41" t="s">
        <v>1378</v>
      </c>
      <c r="O7" s="42" t="n">
        <v>12</v>
      </c>
      <c r="P7" s="43"/>
      <c r="Q7" s="37" t="s">
        <v>569</v>
      </c>
    </row>
    <row r="8" customFormat="false" ht="12.75" hidden="false" customHeight="false" outlineLevel="0" collapsed="false">
      <c r="A8" s="44" t="s">
        <v>570</v>
      </c>
      <c r="B8" s="45" t="n">
        <v>2</v>
      </c>
      <c r="C8" s="46" t="s">
        <v>571</v>
      </c>
      <c r="D8" s="47" t="s">
        <v>572</v>
      </c>
      <c r="E8" s="48" t="s">
        <v>573</v>
      </c>
      <c r="F8" s="48" t="s">
        <v>574</v>
      </c>
      <c r="G8" s="48" t="s">
        <v>1379</v>
      </c>
      <c r="H8" s="48" t="s">
        <v>1380</v>
      </c>
      <c r="I8" s="48" t="s">
        <v>1381</v>
      </c>
      <c r="J8" s="48" t="s">
        <v>1382</v>
      </c>
      <c r="K8" s="48" t="s">
        <v>806</v>
      </c>
      <c r="L8" s="48" t="s">
        <v>1383</v>
      </c>
      <c r="M8" s="83" t="s">
        <v>1384</v>
      </c>
      <c r="N8" s="48" t="s">
        <v>1385</v>
      </c>
      <c r="O8" s="49" t="s">
        <v>1386</v>
      </c>
      <c r="P8" s="50"/>
      <c r="Q8" s="51" t="s">
        <v>1387</v>
      </c>
      <c r="R8" s="52"/>
    </row>
    <row r="9" customFormat="false" ht="12.75" hidden="false" customHeight="false" outlineLevel="0" collapsed="false">
      <c r="A9" s="53" t="s">
        <v>26</v>
      </c>
      <c r="B9" s="54"/>
      <c r="C9" s="55" t="s">
        <v>29</v>
      </c>
      <c r="D9" s="56" t="s">
        <v>576</v>
      </c>
      <c r="E9" s="57" t="s">
        <v>577</v>
      </c>
      <c r="F9" s="57" t="s">
        <v>576</v>
      </c>
      <c r="G9" s="57" t="s">
        <v>1388</v>
      </c>
      <c r="H9" s="57" t="s">
        <v>576</v>
      </c>
      <c r="I9" s="57" t="s">
        <v>1389</v>
      </c>
      <c r="J9" s="57" t="s">
        <v>576</v>
      </c>
      <c r="K9" s="57" t="s">
        <v>576</v>
      </c>
      <c r="L9" s="57" t="s">
        <v>1390</v>
      </c>
      <c r="M9" s="84"/>
      <c r="N9" s="57" t="s">
        <v>1391</v>
      </c>
      <c r="O9" s="58" t="s">
        <v>576</v>
      </c>
      <c r="P9" s="59"/>
      <c r="Q9" s="60" t="s">
        <v>578</v>
      </c>
      <c r="R9" s="52"/>
    </row>
    <row r="10" customFormat="false" ht="12.75" hidden="false" customHeight="false" outlineLevel="0" collapsed="false">
      <c r="A10" s="44" t="s">
        <v>579</v>
      </c>
      <c r="B10" s="61" t="n">
        <v>1</v>
      </c>
      <c r="C10" s="46" t="s">
        <v>580</v>
      </c>
      <c r="D10" s="47" t="s">
        <v>581</v>
      </c>
      <c r="E10" s="48" t="s">
        <v>582</v>
      </c>
      <c r="F10" s="48" t="s">
        <v>583</v>
      </c>
      <c r="G10" s="48" t="s">
        <v>1392</v>
      </c>
      <c r="H10" s="48" t="s">
        <v>1393</v>
      </c>
      <c r="I10" s="48" t="s">
        <v>1394</v>
      </c>
      <c r="J10" s="48" t="s">
        <v>1395</v>
      </c>
      <c r="K10" s="48" t="s">
        <v>1396</v>
      </c>
      <c r="L10" s="48" t="s">
        <v>1397</v>
      </c>
      <c r="M10" s="83" t="s">
        <v>1384</v>
      </c>
      <c r="N10" s="48" t="s">
        <v>1398</v>
      </c>
      <c r="O10" s="49" t="s">
        <v>1399</v>
      </c>
      <c r="P10" s="50"/>
      <c r="Q10" s="51" t="s">
        <v>1400</v>
      </c>
      <c r="R10" s="52"/>
    </row>
    <row r="11" customFormat="false" ht="12.75" hidden="false" customHeight="false" outlineLevel="0" collapsed="false">
      <c r="A11" s="53" t="s">
        <v>18</v>
      </c>
      <c r="B11" s="54"/>
      <c r="C11" s="55" t="s">
        <v>23</v>
      </c>
      <c r="D11" s="56" t="s">
        <v>585</v>
      </c>
      <c r="E11" s="57" t="s">
        <v>576</v>
      </c>
      <c r="F11" s="57" t="s">
        <v>586</v>
      </c>
      <c r="G11" s="57" t="s">
        <v>576</v>
      </c>
      <c r="H11" s="57" t="s">
        <v>585</v>
      </c>
      <c r="I11" s="57" t="s">
        <v>1401</v>
      </c>
      <c r="J11" s="57" t="s">
        <v>577</v>
      </c>
      <c r="K11" s="57" t="s">
        <v>585</v>
      </c>
      <c r="L11" s="57" t="s">
        <v>1402</v>
      </c>
      <c r="M11" s="84"/>
      <c r="N11" s="57" t="s">
        <v>576</v>
      </c>
      <c r="O11" s="58" t="s">
        <v>585</v>
      </c>
      <c r="P11" s="59"/>
      <c r="Q11" s="60" t="s">
        <v>1403</v>
      </c>
      <c r="R11" s="52"/>
    </row>
    <row r="12" customFormat="false" ht="12.75" hidden="false" customHeight="false" outlineLevel="0" collapsed="false">
      <c r="A12" s="44" t="s">
        <v>588</v>
      </c>
      <c r="B12" s="61" t="n">
        <v>3</v>
      </c>
      <c r="C12" s="46" t="s">
        <v>605</v>
      </c>
      <c r="D12" s="47" t="s">
        <v>606</v>
      </c>
      <c r="E12" s="48" t="s">
        <v>607</v>
      </c>
      <c r="F12" s="48" t="s">
        <v>608</v>
      </c>
      <c r="G12" s="48" t="s">
        <v>1404</v>
      </c>
      <c r="H12" s="48" t="s">
        <v>1405</v>
      </c>
      <c r="I12" s="48" t="s">
        <v>1406</v>
      </c>
      <c r="J12" s="48" t="s">
        <v>1407</v>
      </c>
      <c r="K12" s="48" t="s">
        <v>1408</v>
      </c>
      <c r="L12" s="48" t="s">
        <v>1409</v>
      </c>
      <c r="M12" s="83" t="s">
        <v>1384</v>
      </c>
      <c r="N12" s="48" t="s">
        <v>1410</v>
      </c>
      <c r="O12" s="49" t="s">
        <v>1411</v>
      </c>
      <c r="P12" s="50"/>
      <c r="Q12" s="51" t="s">
        <v>1412</v>
      </c>
      <c r="R12" s="52"/>
    </row>
    <row r="13" customFormat="false" ht="12.75" hidden="false" customHeight="false" outlineLevel="0" collapsed="false">
      <c r="A13" s="53" t="s">
        <v>18</v>
      </c>
      <c r="B13" s="54"/>
      <c r="C13" s="55" t="s">
        <v>36</v>
      </c>
      <c r="D13" s="56" t="s">
        <v>577</v>
      </c>
      <c r="E13" s="57" t="s">
        <v>585</v>
      </c>
      <c r="F13" s="57" t="s">
        <v>610</v>
      </c>
      <c r="G13" s="57" t="s">
        <v>1402</v>
      </c>
      <c r="H13" s="57" t="s">
        <v>577</v>
      </c>
      <c r="I13" s="57" t="s">
        <v>576</v>
      </c>
      <c r="J13" s="57" t="s">
        <v>585</v>
      </c>
      <c r="K13" s="57" t="s">
        <v>577</v>
      </c>
      <c r="L13" s="57" t="s">
        <v>576</v>
      </c>
      <c r="M13" s="84"/>
      <c r="N13" s="57" t="s">
        <v>1401</v>
      </c>
      <c r="O13" s="58" t="s">
        <v>577</v>
      </c>
      <c r="P13" s="59"/>
      <c r="Q13" s="60" t="s">
        <v>1413</v>
      </c>
      <c r="R13" s="52"/>
    </row>
    <row r="14" customFormat="false" ht="12.75" hidden="false" customHeight="false" outlineLevel="0" collapsed="false">
      <c r="A14" s="44" t="s">
        <v>596</v>
      </c>
      <c r="B14" s="61" t="n">
        <v>7</v>
      </c>
      <c r="C14" s="46" t="s">
        <v>597</v>
      </c>
      <c r="D14" s="47" t="s">
        <v>598</v>
      </c>
      <c r="E14" s="48" t="s">
        <v>591</v>
      </c>
      <c r="F14" s="48" t="s">
        <v>599</v>
      </c>
      <c r="G14" s="48" t="s">
        <v>1414</v>
      </c>
      <c r="H14" s="48" t="s">
        <v>1415</v>
      </c>
      <c r="I14" s="48" t="s">
        <v>1416</v>
      </c>
      <c r="J14" s="48" t="s">
        <v>1417</v>
      </c>
      <c r="K14" s="48" t="s">
        <v>1418</v>
      </c>
      <c r="L14" s="48" t="s">
        <v>681</v>
      </c>
      <c r="M14" s="83" t="s">
        <v>1384</v>
      </c>
      <c r="N14" s="48" t="s">
        <v>1419</v>
      </c>
      <c r="O14" s="49" t="s">
        <v>1420</v>
      </c>
      <c r="P14" s="50"/>
      <c r="Q14" s="51" t="s">
        <v>1421</v>
      </c>
      <c r="R14" s="52"/>
    </row>
    <row r="15" customFormat="false" ht="12.75" hidden="false" customHeight="false" outlineLevel="0" collapsed="false">
      <c r="A15" s="53" t="s">
        <v>18</v>
      </c>
      <c r="B15" s="54"/>
      <c r="C15" s="55" t="s">
        <v>42</v>
      </c>
      <c r="D15" s="56" t="s">
        <v>601</v>
      </c>
      <c r="E15" s="57" t="s">
        <v>594</v>
      </c>
      <c r="F15" s="57" t="s">
        <v>602</v>
      </c>
      <c r="G15" s="57" t="s">
        <v>1401</v>
      </c>
      <c r="H15" s="57" t="s">
        <v>594</v>
      </c>
      <c r="I15" s="57" t="s">
        <v>1402</v>
      </c>
      <c r="J15" s="57" t="s">
        <v>635</v>
      </c>
      <c r="K15" s="57" t="s">
        <v>1422</v>
      </c>
      <c r="L15" s="57" t="s">
        <v>1423</v>
      </c>
      <c r="M15" s="84"/>
      <c r="N15" s="57" t="s">
        <v>594</v>
      </c>
      <c r="O15" s="58" t="s">
        <v>594</v>
      </c>
      <c r="P15" s="59"/>
      <c r="Q15" s="60" t="s">
        <v>1424</v>
      </c>
      <c r="R15" s="52"/>
    </row>
    <row r="16" customFormat="false" ht="12.75" hidden="false" customHeight="false" outlineLevel="0" collapsed="false">
      <c r="A16" s="44" t="s">
        <v>604</v>
      </c>
      <c r="B16" s="61" t="n">
        <v>4</v>
      </c>
      <c r="C16" s="46" t="s">
        <v>589</v>
      </c>
      <c r="D16" s="47" t="s">
        <v>590</v>
      </c>
      <c r="E16" s="48" t="s">
        <v>591</v>
      </c>
      <c r="F16" s="48" t="s">
        <v>592</v>
      </c>
      <c r="G16" s="48" t="s">
        <v>1425</v>
      </c>
      <c r="H16" s="48" t="s">
        <v>1426</v>
      </c>
      <c r="I16" s="48" t="s">
        <v>1427</v>
      </c>
      <c r="J16" s="48" t="s">
        <v>1428</v>
      </c>
      <c r="K16" s="48" t="s">
        <v>1429</v>
      </c>
      <c r="L16" s="48" t="s">
        <v>816</v>
      </c>
      <c r="M16" s="83" t="s">
        <v>1384</v>
      </c>
      <c r="N16" s="48" t="s">
        <v>1430</v>
      </c>
      <c r="O16" s="49" t="s">
        <v>1431</v>
      </c>
      <c r="P16" s="50"/>
      <c r="Q16" s="51" t="s">
        <v>1432</v>
      </c>
      <c r="R16" s="52"/>
    </row>
    <row r="17" customFormat="false" ht="12.75" hidden="false" customHeight="false" outlineLevel="0" collapsed="false">
      <c r="A17" s="53" t="s">
        <v>18</v>
      </c>
      <c r="B17" s="54"/>
      <c r="C17" s="55" t="s">
        <v>42</v>
      </c>
      <c r="D17" s="56" t="s">
        <v>594</v>
      </c>
      <c r="E17" s="57" t="s">
        <v>594</v>
      </c>
      <c r="F17" s="57" t="s">
        <v>577</v>
      </c>
      <c r="G17" s="57" t="s">
        <v>601</v>
      </c>
      <c r="H17" s="57" t="s">
        <v>602</v>
      </c>
      <c r="I17" s="57" t="s">
        <v>1423</v>
      </c>
      <c r="J17" s="57" t="s">
        <v>601</v>
      </c>
      <c r="K17" s="57" t="s">
        <v>594</v>
      </c>
      <c r="L17" s="57" t="s">
        <v>1433</v>
      </c>
      <c r="M17" s="84"/>
      <c r="N17" s="57" t="s">
        <v>635</v>
      </c>
      <c r="O17" s="58" t="s">
        <v>635</v>
      </c>
      <c r="P17" s="59"/>
      <c r="Q17" s="60" t="s">
        <v>1434</v>
      </c>
      <c r="R17" s="52"/>
    </row>
    <row r="18" customFormat="false" ht="12.75" hidden="false" customHeight="false" outlineLevel="0" collapsed="false">
      <c r="A18" s="44" t="s">
        <v>612</v>
      </c>
      <c r="B18" s="61" t="n">
        <v>6</v>
      </c>
      <c r="C18" s="46" t="s">
        <v>613</v>
      </c>
      <c r="D18" s="47" t="s">
        <v>614</v>
      </c>
      <c r="E18" s="48" t="s">
        <v>615</v>
      </c>
      <c r="F18" s="48" t="s">
        <v>616</v>
      </c>
      <c r="G18" s="48" t="s">
        <v>1435</v>
      </c>
      <c r="H18" s="48" t="s">
        <v>1436</v>
      </c>
      <c r="I18" s="48" t="s">
        <v>1437</v>
      </c>
      <c r="J18" s="48" t="s">
        <v>1438</v>
      </c>
      <c r="K18" s="48" t="s">
        <v>1258</v>
      </c>
      <c r="L18" s="48" t="s">
        <v>780</v>
      </c>
      <c r="M18" s="83" t="s">
        <v>1384</v>
      </c>
      <c r="N18" s="48" t="s">
        <v>1439</v>
      </c>
      <c r="O18" s="49" t="s">
        <v>1440</v>
      </c>
      <c r="P18" s="50"/>
      <c r="Q18" s="51" t="s">
        <v>1441</v>
      </c>
      <c r="R18" s="52"/>
    </row>
    <row r="19" customFormat="false" ht="12.75" hidden="false" customHeight="false" outlineLevel="0" collapsed="false">
      <c r="A19" s="53" t="s">
        <v>18</v>
      </c>
      <c r="B19" s="54"/>
      <c r="C19" s="55" t="s">
        <v>36</v>
      </c>
      <c r="D19" s="56" t="s">
        <v>602</v>
      </c>
      <c r="E19" s="57" t="s">
        <v>618</v>
      </c>
      <c r="F19" s="57" t="s">
        <v>594</v>
      </c>
      <c r="G19" s="57" t="s">
        <v>1442</v>
      </c>
      <c r="H19" s="57" t="s">
        <v>601</v>
      </c>
      <c r="I19" s="57" t="s">
        <v>1300</v>
      </c>
      <c r="J19" s="57" t="s">
        <v>602</v>
      </c>
      <c r="K19" s="57" t="s">
        <v>635</v>
      </c>
      <c r="L19" s="57" t="s">
        <v>1443</v>
      </c>
      <c r="M19" s="84"/>
      <c r="N19" s="57" t="s">
        <v>601</v>
      </c>
      <c r="O19" s="58" t="s">
        <v>601</v>
      </c>
      <c r="P19" s="59"/>
      <c r="Q19" s="60" t="s">
        <v>1444</v>
      </c>
      <c r="R19" s="52"/>
    </row>
    <row r="20" customFormat="false" ht="12.75" hidden="false" customHeight="false" outlineLevel="0" collapsed="false">
      <c r="A20" s="44" t="s">
        <v>620</v>
      </c>
      <c r="B20" s="61" t="n">
        <v>15</v>
      </c>
      <c r="C20" s="46" t="s">
        <v>640</v>
      </c>
      <c r="D20" s="47" t="s">
        <v>641</v>
      </c>
      <c r="E20" s="48" t="s">
        <v>642</v>
      </c>
      <c r="F20" s="48" t="s">
        <v>643</v>
      </c>
      <c r="G20" s="48" t="s">
        <v>1445</v>
      </c>
      <c r="H20" s="48" t="s">
        <v>1446</v>
      </c>
      <c r="I20" s="48" t="s">
        <v>1447</v>
      </c>
      <c r="J20" s="48" t="s">
        <v>1448</v>
      </c>
      <c r="K20" s="48" t="s">
        <v>1449</v>
      </c>
      <c r="L20" s="48" t="s">
        <v>1450</v>
      </c>
      <c r="M20" s="83" t="s">
        <v>1384</v>
      </c>
      <c r="N20" s="48" t="s">
        <v>1451</v>
      </c>
      <c r="O20" s="49" t="s">
        <v>1452</v>
      </c>
      <c r="P20" s="50"/>
      <c r="Q20" s="51" t="s">
        <v>1453</v>
      </c>
      <c r="R20" s="52"/>
    </row>
    <row r="21" customFormat="false" ht="12.75" hidden="false" customHeight="false" outlineLevel="0" collapsed="false">
      <c r="A21" s="53" t="s">
        <v>18</v>
      </c>
      <c r="B21" s="54"/>
      <c r="C21" s="55" t="s">
        <v>36</v>
      </c>
      <c r="D21" s="56" t="s">
        <v>645</v>
      </c>
      <c r="E21" s="57" t="s">
        <v>646</v>
      </c>
      <c r="F21" s="57" t="s">
        <v>635</v>
      </c>
      <c r="G21" s="57" t="s">
        <v>586</v>
      </c>
      <c r="H21" s="57" t="s">
        <v>1454</v>
      </c>
      <c r="I21" s="57" t="s">
        <v>601</v>
      </c>
      <c r="J21" s="57" t="s">
        <v>586</v>
      </c>
      <c r="K21" s="57" t="s">
        <v>1455</v>
      </c>
      <c r="L21" s="57" t="s">
        <v>586</v>
      </c>
      <c r="M21" s="84"/>
      <c r="N21" s="57" t="s">
        <v>602</v>
      </c>
      <c r="O21" s="58" t="s">
        <v>586</v>
      </c>
      <c r="P21" s="59"/>
      <c r="Q21" s="60" t="s">
        <v>1456</v>
      </c>
      <c r="R21" s="52"/>
    </row>
    <row r="22" customFormat="false" ht="12.75" hidden="false" customHeight="false" outlineLevel="0" collapsed="false">
      <c r="A22" s="44" t="s">
        <v>629</v>
      </c>
      <c r="B22" s="61" t="n">
        <v>11</v>
      </c>
      <c r="C22" s="46" t="s">
        <v>630</v>
      </c>
      <c r="D22" s="47" t="s">
        <v>631</v>
      </c>
      <c r="E22" s="48" t="s">
        <v>632</v>
      </c>
      <c r="F22" s="48" t="s">
        <v>633</v>
      </c>
      <c r="G22" s="48" t="s">
        <v>1457</v>
      </c>
      <c r="H22" s="48" t="s">
        <v>1458</v>
      </c>
      <c r="I22" s="48" t="s">
        <v>1459</v>
      </c>
      <c r="J22" s="48" t="s">
        <v>1460</v>
      </c>
      <c r="K22" s="48" t="s">
        <v>781</v>
      </c>
      <c r="L22" s="48" t="s">
        <v>1461</v>
      </c>
      <c r="M22" s="83" t="s">
        <v>1384</v>
      </c>
      <c r="N22" s="48" t="s">
        <v>1462</v>
      </c>
      <c r="O22" s="49" t="s">
        <v>1463</v>
      </c>
      <c r="P22" s="50"/>
      <c r="Q22" s="51" t="s">
        <v>1464</v>
      </c>
      <c r="R22" s="52"/>
    </row>
    <row r="23" customFormat="false" ht="12.75" hidden="false" customHeight="false" outlineLevel="0" collapsed="false">
      <c r="A23" s="53" t="s">
        <v>18</v>
      </c>
      <c r="B23" s="54"/>
      <c r="C23" s="55" t="s">
        <v>36</v>
      </c>
      <c r="D23" s="56" t="s">
        <v>635</v>
      </c>
      <c r="E23" s="57" t="s">
        <v>636</v>
      </c>
      <c r="F23" s="57" t="s">
        <v>637</v>
      </c>
      <c r="G23" s="57" t="s">
        <v>602</v>
      </c>
      <c r="H23" s="57" t="s">
        <v>586</v>
      </c>
      <c r="I23" s="57" t="s">
        <v>636</v>
      </c>
      <c r="J23" s="57" t="s">
        <v>1442</v>
      </c>
      <c r="K23" s="57" t="s">
        <v>1465</v>
      </c>
      <c r="L23" s="57" t="s">
        <v>637</v>
      </c>
      <c r="M23" s="84"/>
      <c r="N23" s="57" t="s">
        <v>1466</v>
      </c>
      <c r="O23" s="58" t="s">
        <v>602</v>
      </c>
      <c r="P23" s="59"/>
      <c r="Q23" s="60" t="s">
        <v>1467</v>
      </c>
      <c r="R23" s="52"/>
    </row>
    <row r="24" customFormat="false" ht="12.75" hidden="false" customHeight="false" outlineLevel="0" collapsed="false">
      <c r="A24" s="44" t="s">
        <v>1468</v>
      </c>
      <c r="B24" s="61" t="n">
        <v>18</v>
      </c>
      <c r="C24" s="46" t="s">
        <v>733</v>
      </c>
      <c r="D24" s="47" t="s">
        <v>734</v>
      </c>
      <c r="E24" s="48" t="s">
        <v>735</v>
      </c>
      <c r="F24" s="48" t="s">
        <v>718</v>
      </c>
      <c r="G24" s="48" t="s">
        <v>1469</v>
      </c>
      <c r="H24" s="48" t="s">
        <v>1470</v>
      </c>
      <c r="I24" s="48" t="s">
        <v>1471</v>
      </c>
      <c r="J24" s="48" t="s">
        <v>1472</v>
      </c>
      <c r="K24" s="48" t="s">
        <v>772</v>
      </c>
      <c r="L24" s="48" t="s">
        <v>1473</v>
      </c>
      <c r="M24" s="83" t="s">
        <v>1384</v>
      </c>
      <c r="N24" s="48" t="s">
        <v>1474</v>
      </c>
      <c r="O24" s="49" t="s">
        <v>1475</v>
      </c>
      <c r="P24" s="50"/>
      <c r="Q24" s="51" t="s">
        <v>1476</v>
      </c>
      <c r="R24" s="52"/>
    </row>
    <row r="25" customFormat="false" ht="12.75" hidden="false" customHeight="false" outlineLevel="0" collapsed="false">
      <c r="A25" s="53" t="s">
        <v>114</v>
      </c>
      <c r="B25" s="54"/>
      <c r="C25" s="55" t="s">
        <v>42</v>
      </c>
      <c r="D25" s="56" t="s">
        <v>694</v>
      </c>
      <c r="E25" s="57" t="s">
        <v>737</v>
      </c>
      <c r="F25" s="57" t="s">
        <v>721</v>
      </c>
      <c r="G25" s="57" t="s">
        <v>666</v>
      </c>
      <c r="H25" s="57" t="s">
        <v>686</v>
      </c>
      <c r="I25" s="57" t="s">
        <v>1477</v>
      </c>
      <c r="J25" s="57" t="s">
        <v>1478</v>
      </c>
      <c r="K25" s="57" t="s">
        <v>1477</v>
      </c>
      <c r="L25" s="57" t="s">
        <v>684</v>
      </c>
      <c r="M25" s="84"/>
      <c r="N25" s="57" t="s">
        <v>684</v>
      </c>
      <c r="O25" s="58" t="s">
        <v>684</v>
      </c>
      <c r="P25" s="59"/>
      <c r="Q25" s="60" t="s">
        <v>1479</v>
      </c>
      <c r="R25" s="52"/>
    </row>
    <row r="26" customFormat="false" ht="12.75" hidden="false" customHeight="false" outlineLevel="0" collapsed="false">
      <c r="A26" s="44" t="s">
        <v>648</v>
      </c>
      <c r="B26" s="61" t="n">
        <v>17</v>
      </c>
      <c r="C26" s="46" t="s">
        <v>724</v>
      </c>
      <c r="D26" s="47" t="s">
        <v>725</v>
      </c>
      <c r="E26" s="48" t="s">
        <v>717</v>
      </c>
      <c r="F26" s="48" t="s">
        <v>726</v>
      </c>
      <c r="G26" s="48" t="s">
        <v>1480</v>
      </c>
      <c r="H26" s="48" t="s">
        <v>1481</v>
      </c>
      <c r="I26" s="48" t="s">
        <v>1482</v>
      </c>
      <c r="J26" s="48" t="s">
        <v>1483</v>
      </c>
      <c r="K26" s="48" t="s">
        <v>762</v>
      </c>
      <c r="L26" s="48" t="s">
        <v>1484</v>
      </c>
      <c r="M26" s="83" t="s">
        <v>1384</v>
      </c>
      <c r="N26" s="48" t="s">
        <v>1485</v>
      </c>
      <c r="O26" s="49" t="s">
        <v>1486</v>
      </c>
      <c r="P26" s="50"/>
      <c r="Q26" s="51" t="s">
        <v>1487</v>
      </c>
      <c r="R26" s="52"/>
    </row>
    <row r="27" customFormat="false" ht="12.75" hidden="false" customHeight="false" outlineLevel="0" collapsed="false">
      <c r="A27" s="53" t="s">
        <v>102</v>
      </c>
      <c r="B27" s="54"/>
      <c r="C27" s="55" t="s">
        <v>105</v>
      </c>
      <c r="D27" s="56" t="s">
        <v>728</v>
      </c>
      <c r="E27" s="57" t="s">
        <v>729</v>
      </c>
      <c r="F27" s="57" t="s">
        <v>730</v>
      </c>
      <c r="G27" s="57" t="s">
        <v>853</v>
      </c>
      <c r="H27" s="57" t="s">
        <v>666</v>
      </c>
      <c r="I27" s="57" t="s">
        <v>664</v>
      </c>
      <c r="J27" s="57" t="s">
        <v>1488</v>
      </c>
      <c r="K27" s="57" t="s">
        <v>1073</v>
      </c>
      <c r="L27" s="57" t="s">
        <v>666</v>
      </c>
      <c r="M27" s="84"/>
      <c r="N27" s="57" t="s">
        <v>1477</v>
      </c>
      <c r="O27" s="58" t="s">
        <v>656</v>
      </c>
      <c r="P27" s="59"/>
      <c r="Q27" s="60" t="s">
        <v>1489</v>
      </c>
      <c r="R27" s="52"/>
    </row>
    <row r="28" customFormat="false" ht="12.75" hidden="false" customHeight="false" outlineLevel="0" collapsed="false">
      <c r="A28" s="44" t="s">
        <v>658</v>
      </c>
      <c r="B28" s="61" t="n">
        <v>14</v>
      </c>
      <c r="C28" s="46" t="s">
        <v>679</v>
      </c>
      <c r="D28" s="47" t="s">
        <v>680</v>
      </c>
      <c r="E28" s="48" t="s">
        <v>681</v>
      </c>
      <c r="F28" s="48" t="s">
        <v>682</v>
      </c>
      <c r="G28" s="48" t="s">
        <v>1490</v>
      </c>
      <c r="H28" s="48" t="s">
        <v>1491</v>
      </c>
      <c r="I28" s="48" t="s">
        <v>1492</v>
      </c>
      <c r="J28" s="48" t="s">
        <v>1493</v>
      </c>
      <c r="K28" s="48" t="s">
        <v>930</v>
      </c>
      <c r="L28" s="48" t="s">
        <v>1494</v>
      </c>
      <c r="M28" s="83" t="s">
        <v>1384</v>
      </c>
      <c r="N28" s="48" t="s">
        <v>1495</v>
      </c>
      <c r="O28" s="49" t="s">
        <v>1496</v>
      </c>
      <c r="P28" s="50"/>
      <c r="Q28" s="51" t="s">
        <v>1497</v>
      </c>
      <c r="R28" s="52"/>
    </row>
    <row r="29" customFormat="false" ht="12.75" hidden="false" customHeight="false" outlineLevel="0" collapsed="false">
      <c r="A29" s="53" t="s">
        <v>67</v>
      </c>
      <c r="B29" s="54"/>
      <c r="C29" s="55" t="s">
        <v>89</v>
      </c>
      <c r="D29" s="56" t="s">
        <v>684</v>
      </c>
      <c r="E29" s="57" t="s">
        <v>685</v>
      </c>
      <c r="F29" s="57" t="s">
        <v>686</v>
      </c>
      <c r="G29" s="57" t="s">
        <v>694</v>
      </c>
      <c r="H29" s="57" t="s">
        <v>720</v>
      </c>
      <c r="I29" s="57" t="s">
        <v>728</v>
      </c>
      <c r="J29" s="57" t="s">
        <v>729</v>
      </c>
      <c r="K29" s="57" t="s">
        <v>694</v>
      </c>
      <c r="L29" s="57" t="s">
        <v>656</v>
      </c>
      <c r="M29" s="84"/>
      <c r="N29" s="57" t="s">
        <v>656</v>
      </c>
      <c r="O29" s="58" t="s">
        <v>711</v>
      </c>
      <c r="P29" s="59"/>
      <c r="Q29" s="60" t="s">
        <v>1498</v>
      </c>
      <c r="R29" s="52"/>
    </row>
    <row r="30" customFormat="false" ht="12.75" hidden="false" customHeight="false" outlineLevel="0" collapsed="false">
      <c r="A30" s="44" t="s">
        <v>668</v>
      </c>
      <c r="B30" s="61" t="n">
        <v>32</v>
      </c>
      <c r="C30" s="46" t="s">
        <v>706</v>
      </c>
      <c r="D30" s="47" t="s">
        <v>707</v>
      </c>
      <c r="E30" s="48" t="s">
        <v>708</v>
      </c>
      <c r="F30" s="48" t="s">
        <v>709</v>
      </c>
      <c r="G30" s="48" t="s">
        <v>1499</v>
      </c>
      <c r="H30" s="48" t="s">
        <v>1500</v>
      </c>
      <c r="I30" s="48" t="s">
        <v>1501</v>
      </c>
      <c r="J30" s="48" t="s">
        <v>1502</v>
      </c>
      <c r="K30" s="48" t="s">
        <v>1503</v>
      </c>
      <c r="L30" s="48" t="s">
        <v>1504</v>
      </c>
      <c r="M30" s="83" t="s">
        <v>1384</v>
      </c>
      <c r="N30" s="48" t="s">
        <v>1505</v>
      </c>
      <c r="O30" s="49" t="s">
        <v>1506</v>
      </c>
      <c r="P30" s="50"/>
      <c r="Q30" s="51" t="s">
        <v>1507</v>
      </c>
      <c r="R30" s="52"/>
    </row>
    <row r="31" customFormat="false" ht="12.75" hidden="false" customHeight="false" outlineLevel="0" collapsed="false">
      <c r="A31" s="53" t="s">
        <v>26</v>
      </c>
      <c r="B31" s="54"/>
      <c r="C31" s="55" t="s">
        <v>130</v>
      </c>
      <c r="D31" s="56" t="s">
        <v>711</v>
      </c>
      <c r="E31" s="57" t="s">
        <v>686</v>
      </c>
      <c r="F31" s="57" t="s">
        <v>712</v>
      </c>
      <c r="G31" s="57" t="s">
        <v>655</v>
      </c>
      <c r="H31" s="57" t="s">
        <v>655</v>
      </c>
      <c r="I31" s="57" t="s">
        <v>655</v>
      </c>
      <c r="J31" s="57" t="s">
        <v>737</v>
      </c>
      <c r="K31" s="57" t="s">
        <v>1508</v>
      </c>
      <c r="L31" s="57" t="s">
        <v>1509</v>
      </c>
      <c r="M31" s="84"/>
      <c r="N31" s="57" t="s">
        <v>1510</v>
      </c>
      <c r="O31" s="58" t="s">
        <v>1511</v>
      </c>
      <c r="P31" s="59"/>
      <c r="Q31" s="60" t="s">
        <v>1512</v>
      </c>
      <c r="R31" s="52"/>
    </row>
    <row r="32" customFormat="false" ht="12.75" hidden="false" customHeight="false" outlineLevel="0" collapsed="false">
      <c r="A32" s="44" t="s">
        <v>1513</v>
      </c>
      <c r="B32" s="61" t="n">
        <v>12</v>
      </c>
      <c r="C32" s="46" t="s">
        <v>649</v>
      </c>
      <c r="D32" s="47" t="s">
        <v>650</v>
      </c>
      <c r="E32" s="48" t="s">
        <v>651</v>
      </c>
      <c r="F32" s="48" t="s">
        <v>652</v>
      </c>
      <c r="G32" s="48" t="s">
        <v>1514</v>
      </c>
      <c r="H32" s="48" t="s">
        <v>1515</v>
      </c>
      <c r="I32" s="48" t="s">
        <v>1516</v>
      </c>
      <c r="J32" s="48" t="s">
        <v>1517</v>
      </c>
      <c r="K32" s="48" t="s">
        <v>921</v>
      </c>
      <c r="L32" s="48" t="s">
        <v>1518</v>
      </c>
      <c r="M32" s="83" t="s">
        <v>1384</v>
      </c>
      <c r="N32" s="48" t="s">
        <v>1007</v>
      </c>
      <c r="O32" s="49" t="s">
        <v>1519</v>
      </c>
      <c r="P32" s="50"/>
      <c r="Q32" s="51" t="s">
        <v>1520</v>
      </c>
      <c r="R32" s="52"/>
    </row>
    <row r="33" customFormat="false" ht="12.75" hidden="false" customHeight="false" outlineLevel="0" collapsed="false">
      <c r="A33" s="53" t="s">
        <v>67</v>
      </c>
      <c r="B33" s="54"/>
      <c r="C33" s="55" t="s">
        <v>82</v>
      </c>
      <c r="D33" s="56" t="s">
        <v>654</v>
      </c>
      <c r="E33" s="57" t="s">
        <v>655</v>
      </c>
      <c r="F33" s="57" t="s">
        <v>656</v>
      </c>
      <c r="G33" s="57" t="s">
        <v>686</v>
      </c>
      <c r="H33" s="57" t="s">
        <v>747</v>
      </c>
      <c r="I33" s="57" t="s">
        <v>915</v>
      </c>
      <c r="J33" s="57" t="s">
        <v>1510</v>
      </c>
      <c r="K33" s="57" t="s">
        <v>1390</v>
      </c>
      <c r="L33" s="57" t="s">
        <v>872</v>
      </c>
      <c r="M33" s="84"/>
      <c r="N33" s="57" t="s">
        <v>1511</v>
      </c>
      <c r="O33" s="58" t="s">
        <v>665</v>
      </c>
      <c r="P33" s="59"/>
      <c r="Q33" s="60" t="s">
        <v>1521</v>
      </c>
      <c r="R33" s="52"/>
    </row>
    <row r="34" customFormat="false" ht="12.75" hidden="false" customHeight="false" outlineLevel="0" collapsed="false">
      <c r="A34" s="44" t="s">
        <v>688</v>
      </c>
      <c r="B34" s="61" t="n">
        <v>20</v>
      </c>
      <c r="C34" s="46" t="s">
        <v>659</v>
      </c>
      <c r="D34" s="47" t="s">
        <v>660</v>
      </c>
      <c r="E34" s="48" t="s">
        <v>661</v>
      </c>
      <c r="F34" s="48" t="s">
        <v>662</v>
      </c>
      <c r="G34" s="48" t="s">
        <v>1522</v>
      </c>
      <c r="H34" s="48" t="s">
        <v>1523</v>
      </c>
      <c r="I34" s="48" t="s">
        <v>1524</v>
      </c>
      <c r="J34" s="48" t="s">
        <v>1525</v>
      </c>
      <c r="K34" s="48" t="s">
        <v>1418</v>
      </c>
      <c r="L34" s="48" t="s">
        <v>1526</v>
      </c>
      <c r="M34" s="83" t="s">
        <v>1384</v>
      </c>
      <c r="N34" s="48" t="s">
        <v>1461</v>
      </c>
      <c r="O34" s="49" t="s">
        <v>1527</v>
      </c>
      <c r="P34" s="50"/>
      <c r="Q34" s="51" t="s">
        <v>1528</v>
      </c>
      <c r="R34" s="52"/>
    </row>
    <row r="35" customFormat="false" ht="12.75" hidden="false" customHeight="false" outlineLevel="0" collapsed="false">
      <c r="A35" s="53" t="s">
        <v>114</v>
      </c>
      <c r="B35" s="54"/>
      <c r="C35" s="55" t="s">
        <v>130</v>
      </c>
      <c r="D35" s="56" t="s">
        <v>664</v>
      </c>
      <c r="E35" s="57" t="s">
        <v>665</v>
      </c>
      <c r="F35" s="57" t="s">
        <v>666</v>
      </c>
      <c r="G35" s="57" t="s">
        <v>711</v>
      </c>
      <c r="H35" s="57" t="s">
        <v>665</v>
      </c>
      <c r="I35" s="57" t="s">
        <v>654</v>
      </c>
      <c r="J35" s="57" t="s">
        <v>666</v>
      </c>
      <c r="K35" s="57" t="s">
        <v>1509</v>
      </c>
      <c r="L35" s="57" t="s">
        <v>686</v>
      </c>
      <c r="M35" s="84"/>
      <c r="N35" s="57" t="s">
        <v>1529</v>
      </c>
      <c r="O35" s="58" t="s">
        <v>1530</v>
      </c>
      <c r="P35" s="59"/>
      <c r="Q35" s="60" t="s">
        <v>1531</v>
      </c>
      <c r="R35" s="52"/>
    </row>
    <row r="36" customFormat="false" ht="12.75" hidden="false" customHeight="false" outlineLevel="0" collapsed="false">
      <c r="A36" s="44" t="s">
        <v>1532</v>
      </c>
      <c r="B36" s="61" t="n">
        <v>16</v>
      </c>
      <c r="C36" s="46" t="s">
        <v>797</v>
      </c>
      <c r="D36" s="47" t="s">
        <v>798</v>
      </c>
      <c r="E36" s="48" t="s">
        <v>799</v>
      </c>
      <c r="F36" s="48" t="s">
        <v>800</v>
      </c>
      <c r="G36" s="48" t="s">
        <v>1533</v>
      </c>
      <c r="H36" s="48" t="s">
        <v>1534</v>
      </c>
      <c r="I36" s="48" t="s">
        <v>1535</v>
      </c>
      <c r="J36" s="48" t="s">
        <v>1536</v>
      </c>
      <c r="K36" s="48" t="s">
        <v>1537</v>
      </c>
      <c r="L36" s="48" t="s">
        <v>1538</v>
      </c>
      <c r="M36" s="83" t="s">
        <v>1384</v>
      </c>
      <c r="N36" s="48" t="s">
        <v>1539</v>
      </c>
      <c r="O36" s="49" t="s">
        <v>1540</v>
      </c>
      <c r="P36" s="50"/>
      <c r="Q36" s="51" t="s">
        <v>1541</v>
      </c>
      <c r="R36" s="52"/>
    </row>
    <row r="37" customFormat="false" ht="12.75" hidden="false" customHeight="false" outlineLevel="0" collapsed="false">
      <c r="A37" s="53" t="s">
        <v>18</v>
      </c>
      <c r="B37" s="54"/>
      <c r="C37" s="55" t="s">
        <v>23</v>
      </c>
      <c r="D37" s="56" t="s">
        <v>586</v>
      </c>
      <c r="E37" s="57" t="s">
        <v>802</v>
      </c>
      <c r="F37" s="57" t="s">
        <v>585</v>
      </c>
      <c r="G37" s="57" t="s">
        <v>1542</v>
      </c>
      <c r="H37" s="57" t="s">
        <v>1543</v>
      </c>
      <c r="I37" s="57" t="s">
        <v>1544</v>
      </c>
      <c r="J37" s="57" t="s">
        <v>1545</v>
      </c>
      <c r="K37" s="57" t="s">
        <v>1546</v>
      </c>
      <c r="L37" s="57" t="s">
        <v>1547</v>
      </c>
      <c r="M37" s="84"/>
      <c r="N37" s="57" t="s">
        <v>1544</v>
      </c>
      <c r="O37" s="58" t="s">
        <v>1455</v>
      </c>
      <c r="P37" s="59"/>
      <c r="Q37" s="60" t="s">
        <v>1548</v>
      </c>
      <c r="R37" s="52"/>
    </row>
    <row r="38" customFormat="false" ht="12.75" hidden="false" customHeight="false" outlineLevel="0" collapsed="false">
      <c r="A38" s="44" t="s">
        <v>705</v>
      </c>
      <c r="B38" s="61" t="n">
        <v>38</v>
      </c>
      <c r="C38" s="46" t="s">
        <v>689</v>
      </c>
      <c r="D38" s="47" t="s">
        <v>690</v>
      </c>
      <c r="E38" s="48" t="s">
        <v>691</v>
      </c>
      <c r="F38" s="48" t="s">
        <v>692</v>
      </c>
      <c r="G38" s="48" t="s">
        <v>1490</v>
      </c>
      <c r="H38" s="48" t="s">
        <v>1549</v>
      </c>
      <c r="I38" s="48" t="s">
        <v>1482</v>
      </c>
      <c r="J38" s="48" t="s">
        <v>1550</v>
      </c>
      <c r="K38" s="48" t="s">
        <v>1551</v>
      </c>
      <c r="L38" s="48" t="s">
        <v>1552</v>
      </c>
      <c r="M38" s="83" t="s">
        <v>1384</v>
      </c>
      <c r="N38" s="48" t="s">
        <v>1553</v>
      </c>
      <c r="O38" s="49" t="s">
        <v>1554</v>
      </c>
      <c r="P38" s="50"/>
      <c r="Q38" s="51" t="s">
        <v>1555</v>
      </c>
      <c r="R38" s="52"/>
    </row>
    <row r="39" customFormat="false" ht="12.75" hidden="false" customHeight="false" outlineLevel="0" collapsed="false">
      <c r="A39" s="53" t="s">
        <v>26</v>
      </c>
      <c r="B39" s="54"/>
      <c r="C39" s="55" t="s">
        <v>147</v>
      </c>
      <c r="D39" s="56" t="s">
        <v>655</v>
      </c>
      <c r="E39" s="57" t="s">
        <v>694</v>
      </c>
      <c r="F39" s="57" t="s">
        <v>695</v>
      </c>
      <c r="G39" s="57" t="s">
        <v>694</v>
      </c>
      <c r="H39" s="57" t="s">
        <v>1556</v>
      </c>
      <c r="I39" s="57" t="s">
        <v>1557</v>
      </c>
      <c r="J39" s="57" t="s">
        <v>1529</v>
      </c>
      <c r="K39" s="57" t="s">
        <v>1558</v>
      </c>
      <c r="L39" s="57" t="s">
        <v>1559</v>
      </c>
      <c r="M39" s="84"/>
      <c r="N39" s="57" t="s">
        <v>1560</v>
      </c>
      <c r="O39" s="58" t="s">
        <v>775</v>
      </c>
      <c r="P39" s="59"/>
      <c r="Q39" s="60" t="s">
        <v>1561</v>
      </c>
      <c r="R39" s="52"/>
    </row>
    <row r="40" customFormat="false" ht="12.75" hidden="false" customHeight="false" outlineLevel="0" collapsed="false">
      <c r="A40" s="44" t="s">
        <v>1562</v>
      </c>
      <c r="B40" s="61" t="n">
        <v>22</v>
      </c>
      <c r="C40" s="46" t="s">
        <v>740</v>
      </c>
      <c r="D40" s="47" t="s">
        <v>741</v>
      </c>
      <c r="E40" s="48" t="s">
        <v>742</v>
      </c>
      <c r="F40" s="48" t="s">
        <v>743</v>
      </c>
      <c r="G40" s="48" t="s">
        <v>1563</v>
      </c>
      <c r="H40" s="48" t="s">
        <v>1470</v>
      </c>
      <c r="I40" s="48" t="s">
        <v>1564</v>
      </c>
      <c r="J40" s="48" t="s">
        <v>1565</v>
      </c>
      <c r="K40" s="48" t="s">
        <v>791</v>
      </c>
      <c r="L40" s="48" t="s">
        <v>1566</v>
      </c>
      <c r="M40" s="83" t="s">
        <v>1384</v>
      </c>
      <c r="N40" s="48" t="s">
        <v>1567</v>
      </c>
      <c r="O40" s="49" t="s">
        <v>1568</v>
      </c>
      <c r="P40" s="50"/>
      <c r="Q40" s="51" t="s">
        <v>1569</v>
      </c>
      <c r="R40" s="52"/>
    </row>
    <row r="41" customFormat="false" ht="12.75" hidden="false" customHeight="false" outlineLevel="0" collapsed="false">
      <c r="A41" s="53" t="s">
        <v>67</v>
      </c>
      <c r="B41" s="54"/>
      <c r="C41" s="55" t="s">
        <v>36</v>
      </c>
      <c r="D41" s="56" t="s">
        <v>745</v>
      </c>
      <c r="E41" s="57" t="s">
        <v>746</v>
      </c>
      <c r="F41" s="57" t="s">
        <v>747</v>
      </c>
      <c r="G41" s="57" t="s">
        <v>665</v>
      </c>
      <c r="H41" s="57" t="s">
        <v>664</v>
      </c>
      <c r="I41" s="57" t="s">
        <v>1570</v>
      </c>
      <c r="J41" s="57" t="s">
        <v>745</v>
      </c>
      <c r="K41" s="57" t="s">
        <v>721</v>
      </c>
      <c r="L41" s="57" t="s">
        <v>821</v>
      </c>
      <c r="M41" s="84"/>
      <c r="N41" s="57" t="s">
        <v>1559</v>
      </c>
      <c r="O41" s="58" t="s">
        <v>721</v>
      </c>
      <c r="P41" s="59"/>
      <c r="Q41" s="60" t="s">
        <v>1571</v>
      </c>
      <c r="R41" s="52"/>
    </row>
    <row r="42" customFormat="false" ht="12.75" hidden="false" customHeight="false" outlineLevel="0" collapsed="false">
      <c r="A42" s="44" t="s">
        <v>1572</v>
      </c>
      <c r="B42" s="61" t="n">
        <v>29</v>
      </c>
      <c r="C42" s="46" t="s">
        <v>698</v>
      </c>
      <c r="D42" s="47" t="s">
        <v>699</v>
      </c>
      <c r="E42" s="48" t="s">
        <v>642</v>
      </c>
      <c r="F42" s="48" t="s">
        <v>700</v>
      </c>
      <c r="G42" s="48" t="s">
        <v>1573</v>
      </c>
      <c r="H42" s="48" t="s">
        <v>1502</v>
      </c>
      <c r="I42" s="48" t="s">
        <v>1574</v>
      </c>
      <c r="J42" s="48" t="s">
        <v>1575</v>
      </c>
      <c r="K42" s="48" t="s">
        <v>762</v>
      </c>
      <c r="L42" s="48" t="s">
        <v>1576</v>
      </c>
      <c r="M42" s="83" t="s">
        <v>1384</v>
      </c>
      <c r="N42" s="48" t="s">
        <v>1461</v>
      </c>
      <c r="O42" s="49" t="s">
        <v>1577</v>
      </c>
      <c r="P42" s="50"/>
      <c r="Q42" s="51" t="s">
        <v>1578</v>
      </c>
      <c r="R42" s="52"/>
    </row>
    <row r="43" customFormat="false" ht="12.75" hidden="false" customHeight="false" outlineLevel="0" collapsed="false">
      <c r="A43" s="53" t="s">
        <v>18</v>
      </c>
      <c r="B43" s="54"/>
      <c r="C43" s="55" t="s">
        <v>36</v>
      </c>
      <c r="D43" s="56" t="s">
        <v>702</v>
      </c>
      <c r="E43" s="57" t="s">
        <v>646</v>
      </c>
      <c r="F43" s="57" t="s">
        <v>703</v>
      </c>
      <c r="G43" s="57" t="s">
        <v>925</v>
      </c>
      <c r="H43" s="57" t="s">
        <v>1442</v>
      </c>
      <c r="I43" s="57" t="s">
        <v>1579</v>
      </c>
      <c r="J43" s="57" t="s">
        <v>1547</v>
      </c>
      <c r="K43" s="57" t="s">
        <v>1580</v>
      </c>
      <c r="L43" s="57" t="s">
        <v>1542</v>
      </c>
      <c r="M43" s="84"/>
      <c r="N43" s="57" t="s">
        <v>1581</v>
      </c>
      <c r="O43" s="58" t="s">
        <v>1582</v>
      </c>
      <c r="P43" s="59"/>
      <c r="Q43" s="60" t="s">
        <v>1583</v>
      </c>
      <c r="R43" s="52"/>
    </row>
    <row r="44" customFormat="false" ht="12.75" hidden="false" customHeight="false" outlineLevel="0" collapsed="false">
      <c r="A44" s="44" t="s">
        <v>1584</v>
      </c>
      <c r="B44" s="61" t="n">
        <v>33</v>
      </c>
      <c r="C44" s="46" t="s">
        <v>815</v>
      </c>
      <c r="D44" s="47" t="s">
        <v>682</v>
      </c>
      <c r="E44" s="48" t="s">
        <v>816</v>
      </c>
      <c r="F44" s="48" t="s">
        <v>817</v>
      </c>
      <c r="G44" s="48" t="s">
        <v>1585</v>
      </c>
      <c r="H44" s="48" t="s">
        <v>1586</v>
      </c>
      <c r="I44" s="48" t="s">
        <v>1482</v>
      </c>
      <c r="J44" s="48" t="s">
        <v>1587</v>
      </c>
      <c r="K44" s="48" t="s">
        <v>1588</v>
      </c>
      <c r="L44" s="48" t="s">
        <v>1589</v>
      </c>
      <c r="M44" s="83" t="s">
        <v>1384</v>
      </c>
      <c r="N44" s="48" t="s">
        <v>1590</v>
      </c>
      <c r="O44" s="49" t="s">
        <v>683</v>
      </c>
      <c r="P44" s="50"/>
      <c r="Q44" s="51" t="s">
        <v>1591</v>
      </c>
      <c r="R44" s="52"/>
    </row>
    <row r="45" customFormat="false" ht="12.75" hidden="false" customHeight="false" outlineLevel="0" collapsed="false">
      <c r="A45" s="53" t="s">
        <v>102</v>
      </c>
      <c r="B45" s="54"/>
      <c r="C45" s="55" t="s">
        <v>183</v>
      </c>
      <c r="D45" s="56" t="s">
        <v>819</v>
      </c>
      <c r="E45" s="57" t="s">
        <v>820</v>
      </c>
      <c r="F45" s="57" t="s">
        <v>821</v>
      </c>
      <c r="G45" s="57" t="s">
        <v>1592</v>
      </c>
      <c r="H45" s="57" t="s">
        <v>1593</v>
      </c>
      <c r="I45" s="57" t="s">
        <v>664</v>
      </c>
      <c r="J45" s="57" t="s">
        <v>1593</v>
      </c>
      <c r="K45" s="57" t="s">
        <v>933</v>
      </c>
      <c r="L45" s="57" t="s">
        <v>1529</v>
      </c>
      <c r="M45" s="84"/>
      <c r="N45" s="57" t="s">
        <v>655</v>
      </c>
      <c r="O45" s="58" t="s">
        <v>655</v>
      </c>
      <c r="P45" s="59"/>
      <c r="Q45" s="60" t="s">
        <v>1594</v>
      </c>
      <c r="R45" s="52"/>
    </row>
    <row r="46" customFormat="false" ht="12.75" hidden="false" customHeight="false" outlineLevel="0" collapsed="false">
      <c r="A46" s="44" t="s">
        <v>1595</v>
      </c>
      <c r="B46" s="61" t="n">
        <v>26</v>
      </c>
      <c r="C46" s="46" t="s">
        <v>857</v>
      </c>
      <c r="D46" s="47" t="s">
        <v>858</v>
      </c>
      <c r="E46" s="48" t="s">
        <v>859</v>
      </c>
      <c r="F46" s="48" t="s">
        <v>860</v>
      </c>
      <c r="G46" s="48" t="s">
        <v>1596</v>
      </c>
      <c r="H46" s="48" t="s">
        <v>1597</v>
      </c>
      <c r="I46" s="48" t="s">
        <v>1598</v>
      </c>
      <c r="J46" s="48" t="s">
        <v>1599</v>
      </c>
      <c r="K46" s="48" t="s">
        <v>851</v>
      </c>
      <c r="L46" s="48" t="s">
        <v>1600</v>
      </c>
      <c r="M46" s="83" t="s">
        <v>1384</v>
      </c>
      <c r="N46" s="48" t="s">
        <v>1601</v>
      </c>
      <c r="O46" s="49" t="s">
        <v>1602</v>
      </c>
      <c r="P46" s="50"/>
      <c r="Q46" s="51" t="s">
        <v>1603</v>
      </c>
      <c r="R46" s="52"/>
    </row>
    <row r="47" customFormat="false" ht="12.75" hidden="false" customHeight="false" outlineLevel="0" collapsed="false">
      <c r="A47" s="53" t="s">
        <v>18</v>
      </c>
      <c r="B47" s="54"/>
      <c r="C47" s="55" t="s">
        <v>36</v>
      </c>
      <c r="D47" s="56" t="s">
        <v>862</v>
      </c>
      <c r="E47" s="57" t="s">
        <v>863</v>
      </c>
      <c r="F47" s="57" t="s">
        <v>864</v>
      </c>
      <c r="G47" s="57" t="s">
        <v>1543</v>
      </c>
      <c r="H47" s="57" t="s">
        <v>702</v>
      </c>
      <c r="I47" s="57" t="s">
        <v>645</v>
      </c>
      <c r="J47" s="57" t="s">
        <v>1604</v>
      </c>
      <c r="K47" s="57" t="s">
        <v>925</v>
      </c>
      <c r="L47" s="57" t="s">
        <v>610</v>
      </c>
      <c r="M47" s="84"/>
      <c r="N47" s="57" t="s">
        <v>1542</v>
      </c>
      <c r="O47" s="58" t="s">
        <v>1605</v>
      </c>
      <c r="P47" s="59"/>
      <c r="Q47" s="60" t="s">
        <v>1606</v>
      </c>
      <c r="R47" s="52"/>
    </row>
    <row r="48" customFormat="false" ht="12.75" hidden="false" customHeight="false" outlineLevel="0" collapsed="false">
      <c r="A48" s="44" t="s">
        <v>749</v>
      </c>
      <c r="B48" s="61" t="n">
        <v>35</v>
      </c>
      <c r="C48" s="46" t="s">
        <v>750</v>
      </c>
      <c r="D48" s="47" t="s">
        <v>751</v>
      </c>
      <c r="E48" s="48" t="s">
        <v>752</v>
      </c>
      <c r="F48" s="48" t="s">
        <v>753</v>
      </c>
      <c r="G48" s="48" t="s">
        <v>1607</v>
      </c>
      <c r="H48" s="48" t="s">
        <v>1586</v>
      </c>
      <c r="I48" s="48" t="s">
        <v>1492</v>
      </c>
      <c r="J48" s="48" t="s">
        <v>1608</v>
      </c>
      <c r="K48" s="48" t="s">
        <v>1609</v>
      </c>
      <c r="L48" s="48" t="s">
        <v>1610</v>
      </c>
      <c r="M48" s="83" t="s">
        <v>1384</v>
      </c>
      <c r="N48" s="48" t="s">
        <v>1611</v>
      </c>
      <c r="O48" s="49" t="s">
        <v>1612</v>
      </c>
      <c r="P48" s="50"/>
      <c r="Q48" s="51" t="s">
        <v>1613</v>
      </c>
      <c r="R48" s="52"/>
    </row>
    <row r="49" customFormat="false" ht="12.75" hidden="false" customHeight="false" outlineLevel="0" collapsed="false">
      <c r="A49" s="53" t="s">
        <v>26</v>
      </c>
      <c r="B49" s="54"/>
      <c r="C49" s="55" t="s">
        <v>130</v>
      </c>
      <c r="D49" s="56" t="s">
        <v>755</v>
      </c>
      <c r="E49" s="57" t="s">
        <v>674</v>
      </c>
      <c r="F49" s="57" t="s">
        <v>756</v>
      </c>
      <c r="G49" s="57" t="s">
        <v>1614</v>
      </c>
      <c r="H49" s="57" t="s">
        <v>1559</v>
      </c>
      <c r="I49" s="57" t="s">
        <v>1615</v>
      </c>
      <c r="J49" s="57" t="s">
        <v>829</v>
      </c>
      <c r="K49" s="57" t="s">
        <v>654</v>
      </c>
      <c r="L49" s="57" t="s">
        <v>1616</v>
      </c>
      <c r="M49" s="84"/>
      <c r="N49" s="57" t="s">
        <v>1617</v>
      </c>
      <c r="O49" s="58" t="s">
        <v>747</v>
      </c>
      <c r="P49" s="59"/>
      <c r="Q49" s="60" t="s">
        <v>1618</v>
      </c>
      <c r="R49" s="52"/>
    </row>
    <row r="50" customFormat="false" ht="12.75" hidden="false" customHeight="false" outlineLevel="0" collapsed="false">
      <c r="A50" s="44" t="s">
        <v>1619</v>
      </c>
      <c r="B50" s="61" t="n">
        <v>31</v>
      </c>
      <c r="C50" s="46" t="s">
        <v>769</v>
      </c>
      <c r="D50" s="47" t="s">
        <v>770</v>
      </c>
      <c r="E50" s="48" t="s">
        <v>771</v>
      </c>
      <c r="F50" s="48" t="s">
        <v>772</v>
      </c>
      <c r="G50" s="48" t="s">
        <v>1620</v>
      </c>
      <c r="H50" s="48" t="s">
        <v>1621</v>
      </c>
      <c r="I50" s="48" t="s">
        <v>1622</v>
      </c>
      <c r="J50" s="48" t="s">
        <v>1623</v>
      </c>
      <c r="K50" s="48" t="s">
        <v>1624</v>
      </c>
      <c r="L50" s="48" t="s">
        <v>1625</v>
      </c>
      <c r="M50" s="83" t="s">
        <v>1384</v>
      </c>
      <c r="N50" s="48" t="s">
        <v>1626</v>
      </c>
      <c r="O50" s="49" t="s">
        <v>1627</v>
      </c>
      <c r="P50" s="50"/>
      <c r="Q50" s="51" t="s">
        <v>1628</v>
      </c>
      <c r="R50" s="52"/>
    </row>
    <row r="51" customFormat="false" ht="12.75" hidden="false" customHeight="false" outlineLevel="0" collapsed="false">
      <c r="A51" s="53" t="s">
        <v>114</v>
      </c>
      <c r="B51" s="54"/>
      <c r="C51" s="55" t="s">
        <v>174</v>
      </c>
      <c r="D51" s="56" t="s">
        <v>774</v>
      </c>
      <c r="E51" s="57" t="s">
        <v>775</v>
      </c>
      <c r="F51" s="57" t="s">
        <v>775</v>
      </c>
      <c r="G51" s="57" t="s">
        <v>1629</v>
      </c>
      <c r="H51" s="57" t="s">
        <v>1630</v>
      </c>
      <c r="I51" s="57" t="s">
        <v>1617</v>
      </c>
      <c r="J51" s="57" t="s">
        <v>1631</v>
      </c>
      <c r="K51" s="57" t="s">
        <v>898</v>
      </c>
      <c r="L51" s="57" t="s">
        <v>674</v>
      </c>
      <c r="M51" s="84"/>
      <c r="N51" s="57" t="s">
        <v>745</v>
      </c>
      <c r="O51" s="58" t="s">
        <v>654</v>
      </c>
      <c r="P51" s="59"/>
      <c r="Q51" s="60" t="s">
        <v>1632</v>
      </c>
      <c r="R51" s="52"/>
    </row>
    <row r="52" customFormat="false" ht="12.75" hidden="false" customHeight="false" outlineLevel="0" collapsed="false">
      <c r="A52" s="44" t="s">
        <v>768</v>
      </c>
      <c r="B52" s="61" t="n">
        <v>25</v>
      </c>
      <c r="C52" s="46" t="s">
        <v>892</v>
      </c>
      <c r="D52" s="47" t="s">
        <v>893</v>
      </c>
      <c r="E52" s="48" t="s">
        <v>894</v>
      </c>
      <c r="F52" s="48" t="s">
        <v>791</v>
      </c>
      <c r="G52" s="48" t="s">
        <v>1633</v>
      </c>
      <c r="H52" s="48" t="s">
        <v>1608</v>
      </c>
      <c r="I52" s="48" t="s">
        <v>1634</v>
      </c>
      <c r="J52" s="48" t="s">
        <v>1635</v>
      </c>
      <c r="K52" s="48" t="s">
        <v>827</v>
      </c>
      <c r="L52" s="48" t="s">
        <v>799</v>
      </c>
      <c r="M52" s="83" t="s">
        <v>1384</v>
      </c>
      <c r="N52" s="48" t="s">
        <v>1636</v>
      </c>
      <c r="O52" s="49" t="s">
        <v>1637</v>
      </c>
      <c r="P52" s="50"/>
      <c r="Q52" s="51" t="s">
        <v>1638</v>
      </c>
      <c r="R52" s="52"/>
    </row>
    <row r="53" customFormat="false" ht="12.75" hidden="false" customHeight="false" outlineLevel="0" collapsed="false">
      <c r="A53" s="53" t="s">
        <v>114</v>
      </c>
      <c r="B53" s="54"/>
      <c r="C53" s="55" t="s">
        <v>147</v>
      </c>
      <c r="D53" s="56" t="s">
        <v>896</v>
      </c>
      <c r="E53" s="57" t="s">
        <v>897</v>
      </c>
      <c r="F53" s="57" t="s">
        <v>898</v>
      </c>
      <c r="G53" s="57" t="s">
        <v>1478</v>
      </c>
      <c r="H53" s="57" t="s">
        <v>694</v>
      </c>
      <c r="I53" s="57" t="s">
        <v>775</v>
      </c>
      <c r="J53" s="57" t="s">
        <v>685</v>
      </c>
      <c r="K53" s="57" t="s">
        <v>775</v>
      </c>
      <c r="L53" s="57" t="s">
        <v>685</v>
      </c>
      <c r="M53" s="84"/>
      <c r="N53" s="57" t="s">
        <v>898</v>
      </c>
      <c r="O53" s="58" t="s">
        <v>694</v>
      </c>
      <c r="P53" s="59"/>
      <c r="Q53" s="60" t="s">
        <v>1639</v>
      </c>
      <c r="R53" s="52"/>
    </row>
    <row r="54" customFormat="false" ht="12.75" hidden="false" customHeight="false" outlineLevel="0" collapsed="false">
      <c r="A54" s="44" t="s">
        <v>777</v>
      </c>
      <c r="B54" s="61" t="n">
        <v>27</v>
      </c>
      <c r="C54" s="46" t="s">
        <v>805</v>
      </c>
      <c r="D54" s="47" t="s">
        <v>806</v>
      </c>
      <c r="E54" s="48" t="s">
        <v>807</v>
      </c>
      <c r="F54" s="48" t="s">
        <v>808</v>
      </c>
      <c r="G54" s="48" t="s">
        <v>1640</v>
      </c>
      <c r="H54" s="48" t="s">
        <v>1621</v>
      </c>
      <c r="I54" s="48" t="s">
        <v>1641</v>
      </c>
      <c r="J54" s="48" t="s">
        <v>1642</v>
      </c>
      <c r="K54" s="48" t="s">
        <v>1008</v>
      </c>
      <c r="L54" s="48" t="s">
        <v>1643</v>
      </c>
      <c r="M54" s="83" t="s">
        <v>1384</v>
      </c>
      <c r="N54" s="48" t="s">
        <v>1644</v>
      </c>
      <c r="O54" s="49" t="s">
        <v>1506</v>
      </c>
      <c r="P54" s="50"/>
      <c r="Q54" s="51" t="s">
        <v>1645</v>
      </c>
      <c r="R54" s="52"/>
    </row>
    <row r="55" customFormat="false" ht="12.75" hidden="false" customHeight="false" outlineLevel="0" collapsed="false">
      <c r="A55" s="53" t="s">
        <v>120</v>
      </c>
      <c r="B55" s="54"/>
      <c r="C55" s="55" t="s">
        <v>124</v>
      </c>
      <c r="D55" s="56" t="s">
        <v>810</v>
      </c>
      <c r="E55" s="57" t="s">
        <v>811</v>
      </c>
      <c r="F55" s="57" t="s">
        <v>812</v>
      </c>
      <c r="G55" s="57" t="s">
        <v>995</v>
      </c>
      <c r="H55" s="57" t="s">
        <v>1646</v>
      </c>
      <c r="I55" s="57" t="s">
        <v>1647</v>
      </c>
      <c r="J55" s="57" t="s">
        <v>730</v>
      </c>
      <c r="K55" s="57" t="s">
        <v>785</v>
      </c>
      <c r="L55" s="57" t="s">
        <v>1592</v>
      </c>
      <c r="M55" s="84"/>
      <c r="N55" s="57" t="s">
        <v>933</v>
      </c>
      <c r="O55" s="58" t="s">
        <v>728</v>
      </c>
      <c r="P55" s="59"/>
      <c r="Q55" s="60" t="s">
        <v>1648</v>
      </c>
      <c r="R55" s="52"/>
    </row>
    <row r="56" customFormat="false" ht="12.75" hidden="false" customHeight="false" outlineLevel="0" collapsed="false">
      <c r="A56" s="44" t="s">
        <v>1649</v>
      </c>
      <c r="B56" s="61" t="n">
        <v>24</v>
      </c>
      <c r="C56" s="46" t="s">
        <v>849</v>
      </c>
      <c r="D56" s="47" t="s">
        <v>670</v>
      </c>
      <c r="E56" s="48" t="s">
        <v>850</v>
      </c>
      <c r="F56" s="48" t="s">
        <v>851</v>
      </c>
      <c r="G56" s="48" t="s">
        <v>1650</v>
      </c>
      <c r="H56" s="48" t="s">
        <v>1651</v>
      </c>
      <c r="I56" s="48" t="s">
        <v>1652</v>
      </c>
      <c r="J56" s="48" t="s">
        <v>1653</v>
      </c>
      <c r="K56" s="48" t="s">
        <v>1015</v>
      </c>
      <c r="L56" s="48" t="s">
        <v>1277</v>
      </c>
      <c r="M56" s="83" t="s">
        <v>1384</v>
      </c>
      <c r="N56" s="48" t="s">
        <v>1654</v>
      </c>
      <c r="O56" s="49" t="s">
        <v>1655</v>
      </c>
      <c r="P56" s="50"/>
      <c r="Q56" s="51" t="s">
        <v>1656</v>
      </c>
      <c r="R56" s="52"/>
    </row>
    <row r="57" customFormat="false" ht="12.75" hidden="false" customHeight="false" outlineLevel="0" collapsed="false">
      <c r="A57" s="53" t="s">
        <v>108</v>
      </c>
      <c r="B57" s="54"/>
      <c r="C57" s="55" t="s">
        <v>111</v>
      </c>
      <c r="D57" s="56" t="s">
        <v>853</v>
      </c>
      <c r="E57" s="57" t="s">
        <v>846</v>
      </c>
      <c r="F57" s="57" t="s">
        <v>854</v>
      </c>
      <c r="G57" s="57" t="s">
        <v>940</v>
      </c>
      <c r="H57" s="57" t="s">
        <v>1657</v>
      </c>
      <c r="I57" s="57" t="s">
        <v>871</v>
      </c>
      <c r="J57" s="57" t="s">
        <v>783</v>
      </c>
      <c r="K57" s="57" t="s">
        <v>940</v>
      </c>
      <c r="L57" s="57" t="s">
        <v>730</v>
      </c>
      <c r="M57" s="84"/>
      <c r="N57" s="57" t="s">
        <v>1658</v>
      </c>
      <c r="O57" s="58" t="s">
        <v>872</v>
      </c>
      <c r="P57" s="59"/>
      <c r="Q57" s="60" t="s">
        <v>1659</v>
      </c>
      <c r="R57" s="52"/>
    </row>
    <row r="58" customFormat="false" ht="12.75" hidden="false" customHeight="false" outlineLevel="0" collapsed="false">
      <c r="A58" s="44" t="s">
        <v>1660</v>
      </c>
      <c r="B58" s="61" t="n">
        <v>28</v>
      </c>
      <c r="C58" s="46" t="s">
        <v>841</v>
      </c>
      <c r="D58" s="47" t="s">
        <v>825</v>
      </c>
      <c r="E58" s="48" t="s">
        <v>842</v>
      </c>
      <c r="F58" s="48" t="s">
        <v>843</v>
      </c>
      <c r="G58" s="48" t="s">
        <v>1661</v>
      </c>
      <c r="H58" s="48" t="s">
        <v>1662</v>
      </c>
      <c r="I58" s="48" t="s">
        <v>1663</v>
      </c>
      <c r="J58" s="48" t="s">
        <v>1664</v>
      </c>
      <c r="K58" s="48" t="s">
        <v>1202</v>
      </c>
      <c r="L58" s="48" t="s">
        <v>1611</v>
      </c>
      <c r="M58" s="83" t="s">
        <v>1384</v>
      </c>
      <c r="N58" s="48" t="s">
        <v>1007</v>
      </c>
      <c r="O58" s="49" t="s">
        <v>1665</v>
      </c>
      <c r="P58" s="50"/>
      <c r="Q58" s="51" t="s">
        <v>1666</v>
      </c>
      <c r="R58" s="52"/>
    </row>
    <row r="59" customFormat="false" ht="12.75" hidden="false" customHeight="false" outlineLevel="0" collapsed="false">
      <c r="A59" s="53" t="s">
        <v>108</v>
      </c>
      <c r="B59" s="54"/>
      <c r="C59" s="55" t="s">
        <v>161</v>
      </c>
      <c r="D59" s="56" t="s">
        <v>811</v>
      </c>
      <c r="E59" s="57" t="s">
        <v>845</v>
      </c>
      <c r="F59" s="57" t="s">
        <v>846</v>
      </c>
      <c r="G59" s="57" t="s">
        <v>783</v>
      </c>
      <c r="H59" s="57" t="s">
        <v>1129</v>
      </c>
      <c r="I59" s="57" t="s">
        <v>1667</v>
      </c>
      <c r="J59" s="57" t="s">
        <v>845</v>
      </c>
      <c r="K59" s="57" t="s">
        <v>1668</v>
      </c>
      <c r="L59" s="57" t="s">
        <v>1669</v>
      </c>
      <c r="M59" s="84"/>
      <c r="N59" s="57" t="s">
        <v>1511</v>
      </c>
      <c r="O59" s="58" t="s">
        <v>730</v>
      </c>
      <c r="P59" s="59"/>
      <c r="Q59" s="60" t="s">
        <v>1670</v>
      </c>
      <c r="R59" s="52"/>
    </row>
    <row r="60" customFormat="false" ht="12.75" hidden="false" customHeight="false" outlineLevel="0" collapsed="false">
      <c r="A60" s="44" t="s">
        <v>1671</v>
      </c>
      <c r="B60" s="61" t="n">
        <v>57</v>
      </c>
      <c r="C60" s="46" t="s">
        <v>876</v>
      </c>
      <c r="D60" s="47" t="s">
        <v>751</v>
      </c>
      <c r="E60" s="48" t="s">
        <v>826</v>
      </c>
      <c r="F60" s="48" t="s">
        <v>851</v>
      </c>
      <c r="G60" s="48" t="s">
        <v>1672</v>
      </c>
      <c r="H60" s="48" t="s">
        <v>1673</v>
      </c>
      <c r="I60" s="48" t="s">
        <v>1674</v>
      </c>
      <c r="J60" s="48" t="s">
        <v>1675</v>
      </c>
      <c r="K60" s="48" t="s">
        <v>1033</v>
      </c>
      <c r="L60" s="48" t="s">
        <v>1676</v>
      </c>
      <c r="M60" s="83" t="s">
        <v>1384</v>
      </c>
      <c r="N60" s="48" t="s">
        <v>1610</v>
      </c>
      <c r="O60" s="49" t="s">
        <v>1677</v>
      </c>
      <c r="P60" s="50"/>
      <c r="Q60" s="51" t="s">
        <v>1678</v>
      </c>
      <c r="R60" s="52"/>
    </row>
    <row r="61" customFormat="false" ht="12.75" hidden="false" customHeight="false" outlineLevel="0" collapsed="false">
      <c r="A61" s="53" t="s">
        <v>18</v>
      </c>
      <c r="B61" s="54"/>
      <c r="C61" s="55" t="s">
        <v>42</v>
      </c>
      <c r="D61" s="56" t="s">
        <v>878</v>
      </c>
      <c r="E61" s="57" t="s">
        <v>879</v>
      </c>
      <c r="F61" s="57" t="s">
        <v>880</v>
      </c>
      <c r="G61" s="57" t="s">
        <v>1679</v>
      </c>
      <c r="H61" s="57" t="s">
        <v>1680</v>
      </c>
      <c r="I61" s="57" t="s">
        <v>1681</v>
      </c>
      <c r="J61" s="57" t="s">
        <v>1680</v>
      </c>
      <c r="K61" s="57" t="s">
        <v>1682</v>
      </c>
      <c r="L61" s="57" t="s">
        <v>1683</v>
      </c>
      <c r="M61" s="84"/>
      <c r="N61" s="57" t="s">
        <v>1684</v>
      </c>
      <c r="O61" s="58" t="s">
        <v>1685</v>
      </c>
      <c r="P61" s="59"/>
      <c r="Q61" s="60" t="s">
        <v>1686</v>
      </c>
      <c r="R61" s="52"/>
    </row>
    <row r="62" customFormat="false" ht="12.75" hidden="false" customHeight="false" outlineLevel="0" collapsed="false">
      <c r="A62" s="44" t="s">
        <v>814</v>
      </c>
      <c r="B62" s="61" t="n">
        <v>30</v>
      </c>
      <c r="C62" s="46" t="s">
        <v>910</v>
      </c>
      <c r="D62" s="47" t="s">
        <v>699</v>
      </c>
      <c r="E62" s="48" t="s">
        <v>911</v>
      </c>
      <c r="F62" s="48" t="s">
        <v>912</v>
      </c>
      <c r="G62" s="48" t="s">
        <v>1687</v>
      </c>
      <c r="H62" s="48" t="s">
        <v>1688</v>
      </c>
      <c r="I62" s="48" t="s">
        <v>1490</v>
      </c>
      <c r="J62" s="48" t="s">
        <v>1689</v>
      </c>
      <c r="K62" s="48" t="s">
        <v>992</v>
      </c>
      <c r="L62" s="48" t="s">
        <v>1134</v>
      </c>
      <c r="M62" s="83" t="s">
        <v>1384</v>
      </c>
      <c r="N62" s="48" t="s">
        <v>1690</v>
      </c>
      <c r="O62" s="49" t="s">
        <v>1691</v>
      </c>
      <c r="P62" s="50"/>
      <c r="Q62" s="51" t="s">
        <v>1692</v>
      </c>
      <c r="R62" s="52"/>
    </row>
    <row r="63" customFormat="false" ht="12.75" hidden="false" customHeight="false" outlineLevel="0" collapsed="false">
      <c r="A63" s="53" t="s">
        <v>120</v>
      </c>
      <c r="B63" s="54"/>
      <c r="C63" s="55" t="s">
        <v>124</v>
      </c>
      <c r="D63" s="56" t="s">
        <v>730</v>
      </c>
      <c r="E63" s="57" t="s">
        <v>914</v>
      </c>
      <c r="F63" s="57" t="s">
        <v>915</v>
      </c>
      <c r="G63" s="57" t="s">
        <v>766</v>
      </c>
      <c r="H63" s="57" t="s">
        <v>1570</v>
      </c>
      <c r="I63" s="57" t="s">
        <v>1693</v>
      </c>
      <c r="J63" s="57" t="s">
        <v>794</v>
      </c>
      <c r="K63" s="57" t="s">
        <v>915</v>
      </c>
      <c r="L63" s="57" t="s">
        <v>915</v>
      </c>
      <c r="M63" s="84"/>
      <c r="N63" s="57" t="s">
        <v>915</v>
      </c>
      <c r="O63" s="58" t="s">
        <v>1570</v>
      </c>
      <c r="P63" s="59"/>
      <c r="Q63" s="60" t="s">
        <v>1694</v>
      </c>
      <c r="R63" s="52"/>
    </row>
    <row r="64" customFormat="false" ht="12.75" hidden="false" customHeight="false" outlineLevel="0" collapsed="false">
      <c r="A64" s="44" t="s">
        <v>1695</v>
      </c>
      <c r="B64" s="61" t="n">
        <v>40</v>
      </c>
      <c r="C64" s="46" t="s">
        <v>901</v>
      </c>
      <c r="D64" s="47" t="s">
        <v>902</v>
      </c>
      <c r="E64" s="48" t="s">
        <v>903</v>
      </c>
      <c r="F64" s="48" t="s">
        <v>904</v>
      </c>
      <c r="G64" s="48" t="s">
        <v>1298</v>
      </c>
      <c r="H64" s="48" t="s">
        <v>1696</v>
      </c>
      <c r="I64" s="48" t="s">
        <v>1697</v>
      </c>
      <c r="J64" s="48" t="s">
        <v>1698</v>
      </c>
      <c r="K64" s="48" t="s">
        <v>964</v>
      </c>
      <c r="L64" s="48" t="s">
        <v>1699</v>
      </c>
      <c r="M64" s="83" t="s">
        <v>1384</v>
      </c>
      <c r="N64" s="48" t="s">
        <v>1700</v>
      </c>
      <c r="O64" s="49" t="s">
        <v>1701</v>
      </c>
      <c r="P64" s="50" t="s">
        <v>1702</v>
      </c>
      <c r="Q64" s="51" t="s">
        <v>1703</v>
      </c>
      <c r="R64" s="52"/>
    </row>
    <row r="65" customFormat="false" ht="12.75" hidden="false" customHeight="false" outlineLevel="0" collapsed="false">
      <c r="A65" s="53" t="s">
        <v>120</v>
      </c>
      <c r="B65" s="54"/>
      <c r="C65" s="55" t="s">
        <v>124</v>
      </c>
      <c r="D65" s="56" t="s">
        <v>906</v>
      </c>
      <c r="E65" s="57" t="s">
        <v>907</v>
      </c>
      <c r="F65" s="57" t="s">
        <v>755</v>
      </c>
      <c r="G65" s="57" t="s">
        <v>871</v>
      </c>
      <c r="H65" s="57" t="s">
        <v>829</v>
      </c>
      <c r="I65" s="57" t="s">
        <v>1704</v>
      </c>
      <c r="J65" s="57" t="s">
        <v>793</v>
      </c>
      <c r="K65" s="57" t="s">
        <v>812</v>
      </c>
      <c r="L65" s="57" t="s">
        <v>1073</v>
      </c>
      <c r="M65" s="84"/>
      <c r="N65" s="57" t="s">
        <v>1668</v>
      </c>
      <c r="O65" s="58" t="s">
        <v>1705</v>
      </c>
      <c r="P65" s="59"/>
      <c r="Q65" s="60" t="s">
        <v>1706</v>
      </c>
      <c r="R65" s="52"/>
    </row>
    <row r="66" customFormat="false" ht="12.75" hidden="false" customHeight="false" outlineLevel="0" collapsed="false">
      <c r="A66" s="44" t="s">
        <v>1707</v>
      </c>
      <c r="B66" s="61" t="n">
        <v>45</v>
      </c>
      <c r="C66" s="46" t="s">
        <v>867</v>
      </c>
      <c r="D66" s="47" t="s">
        <v>868</v>
      </c>
      <c r="E66" s="48" t="s">
        <v>869</v>
      </c>
      <c r="F66" s="48" t="s">
        <v>762</v>
      </c>
      <c r="G66" s="48" t="s">
        <v>1708</v>
      </c>
      <c r="H66" s="48" t="s">
        <v>1709</v>
      </c>
      <c r="I66" s="48" t="s">
        <v>1710</v>
      </c>
      <c r="J66" s="48" t="s">
        <v>1711</v>
      </c>
      <c r="K66" s="48" t="s">
        <v>1712</v>
      </c>
      <c r="L66" s="48" t="s">
        <v>1713</v>
      </c>
      <c r="M66" s="83" t="s">
        <v>1384</v>
      </c>
      <c r="N66" s="48" t="s">
        <v>1714</v>
      </c>
      <c r="O66" s="49" t="s">
        <v>1715</v>
      </c>
      <c r="P66" s="50"/>
      <c r="Q66" s="51" t="s">
        <v>1716</v>
      </c>
      <c r="R66" s="52"/>
    </row>
    <row r="67" customFormat="false" ht="12.75" hidden="false" customHeight="false" outlineLevel="0" collapsed="false">
      <c r="A67" s="53" t="s">
        <v>102</v>
      </c>
      <c r="B67" s="54"/>
      <c r="C67" s="55" t="s">
        <v>136</v>
      </c>
      <c r="D67" s="56" t="s">
        <v>871</v>
      </c>
      <c r="E67" s="57" t="s">
        <v>872</v>
      </c>
      <c r="F67" s="57" t="s">
        <v>873</v>
      </c>
      <c r="G67" s="57" t="s">
        <v>1717</v>
      </c>
      <c r="H67" s="57" t="s">
        <v>1718</v>
      </c>
      <c r="I67" s="57" t="s">
        <v>942</v>
      </c>
      <c r="J67" s="57" t="s">
        <v>1719</v>
      </c>
      <c r="K67" s="57" t="s">
        <v>1720</v>
      </c>
      <c r="L67" s="57" t="s">
        <v>794</v>
      </c>
      <c r="M67" s="84"/>
      <c r="N67" s="57" t="s">
        <v>764</v>
      </c>
      <c r="O67" s="58" t="s">
        <v>1721</v>
      </c>
      <c r="P67" s="59"/>
      <c r="Q67" s="60" t="s">
        <v>1722</v>
      </c>
      <c r="R67" s="52"/>
    </row>
    <row r="68" customFormat="false" ht="12.75" hidden="false" customHeight="false" outlineLevel="0" collapsed="false">
      <c r="A68" s="44" t="s">
        <v>1723</v>
      </c>
      <c r="B68" s="61" t="n">
        <v>98</v>
      </c>
      <c r="C68" s="46" t="s">
        <v>833</v>
      </c>
      <c r="D68" s="47" t="s">
        <v>800</v>
      </c>
      <c r="E68" s="48" t="s">
        <v>752</v>
      </c>
      <c r="F68" s="48" t="s">
        <v>834</v>
      </c>
      <c r="G68" s="48" t="s">
        <v>1724</v>
      </c>
      <c r="H68" s="48" t="s">
        <v>1725</v>
      </c>
      <c r="I68" s="48" t="s">
        <v>1499</v>
      </c>
      <c r="J68" s="48" t="s">
        <v>1726</v>
      </c>
      <c r="K68" s="48" t="s">
        <v>1202</v>
      </c>
      <c r="L68" s="48" t="s">
        <v>1727</v>
      </c>
      <c r="M68" s="83" t="s">
        <v>1384</v>
      </c>
      <c r="N68" s="48" t="s">
        <v>1728</v>
      </c>
      <c r="O68" s="49" t="s">
        <v>1729</v>
      </c>
      <c r="P68" s="50"/>
      <c r="Q68" s="51" t="s">
        <v>1730</v>
      </c>
      <c r="R68" s="52"/>
    </row>
    <row r="69" customFormat="false" ht="12.75" hidden="false" customHeight="false" outlineLevel="0" collapsed="false">
      <c r="A69" s="53" t="s">
        <v>114</v>
      </c>
      <c r="B69" s="54"/>
      <c r="C69" s="55" t="s">
        <v>147</v>
      </c>
      <c r="D69" s="56" t="s">
        <v>836</v>
      </c>
      <c r="E69" s="57" t="s">
        <v>837</v>
      </c>
      <c r="F69" s="57" t="s">
        <v>838</v>
      </c>
      <c r="G69" s="57" t="s">
        <v>1731</v>
      </c>
      <c r="H69" s="57" t="s">
        <v>1732</v>
      </c>
      <c r="I69" s="57" t="s">
        <v>1731</v>
      </c>
      <c r="J69" s="57" t="s">
        <v>1733</v>
      </c>
      <c r="K69" s="57" t="s">
        <v>1734</v>
      </c>
      <c r="L69" s="57" t="s">
        <v>898</v>
      </c>
      <c r="M69" s="84"/>
      <c r="N69" s="57" t="s">
        <v>1616</v>
      </c>
      <c r="O69" s="58" t="s">
        <v>836</v>
      </c>
      <c r="P69" s="59"/>
      <c r="Q69" s="60" t="s">
        <v>1735</v>
      </c>
      <c r="R69" s="52"/>
    </row>
    <row r="70" customFormat="false" ht="12.75" hidden="false" customHeight="false" outlineLevel="0" collapsed="false">
      <c r="A70" s="44" t="s">
        <v>1736</v>
      </c>
      <c r="B70" s="61" t="n">
        <v>37</v>
      </c>
      <c r="C70" s="46" t="s">
        <v>928</v>
      </c>
      <c r="D70" s="47" t="s">
        <v>800</v>
      </c>
      <c r="E70" s="48" t="s">
        <v>929</v>
      </c>
      <c r="F70" s="48" t="s">
        <v>930</v>
      </c>
      <c r="G70" s="48" t="s">
        <v>1737</v>
      </c>
      <c r="H70" s="48" t="s">
        <v>1738</v>
      </c>
      <c r="I70" s="48" t="s">
        <v>1739</v>
      </c>
      <c r="J70" s="48" t="s">
        <v>1711</v>
      </c>
      <c r="K70" s="48" t="s">
        <v>1740</v>
      </c>
      <c r="L70" s="48" t="s">
        <v>1741</v>
      </c>
      <c r="M70" s="83" t="s">
        <v>1384</v>
      </c>
      <c r="N70" s="48" t="s">
        <v>1742</v>
      </c>
      <c r="O70" s="49" t="s">
        <v>1743</v>
      </c>
      <c r="P70" s="50"/>
      <c r="Q70" s="51" t="s">
        <v>1744</v>
      </c>
      <c r="R70" s="52"/>
    </row>
    <row r="71" customFormat="false" ht="12.75" hidden="false" customHeight="false" outlineLevel="0" collapsed="false">
      <c r="A71" s="53" t="s">
        <v>133</v>
      </c>
      <c r="B71" s="54"/>
      <c r="C71" s="55" t="s">
        <v>136</v>
      </c>
      <c r="D71" s="56" t="s">
        <v>932</v>
      </c>
      <c r="E71" s="57" t="s">
        <v>854</v>
      </c>
      <c r="F71" s="57" t="s">
        <v>933</v>
      </c>
      <c r="G71" s="57" t="s">
        <v>1026</v>
      </c>
      <c r="H71" s="57" t="s">
        <v>1745</v>
      </c>
      <c r="I71" s="57" t="s">
        <v>1746</v>
      </c>
      <c r="J71" s="57" t="s">
        <v>1747</v>
      </c>
      <c r="K71" s="57" t="s">
        <v>1747</v>
      </c>
      <c r="L71" s="57" t="s">
        <v>846</v>
      </c>
      <c r="M71" s="84"/>
      <c r="N71" s="57" t="s">
        <v>783</v>
      </c>
      <c r="O71" s="58" t="s">
        <v>1668</v>
      </c>
      <c r="P71" s="59"/>
      <c r="Q71" s="60" t="s">
        <v>1748</v>
      </c>
      <c r="R71" s="52"/>
    </row>
    <row r="72" customFormat="false" ht="12.75" hidden="false" customHeight="false" outlineLevel="0" collapsed="false">
      <c r="A72" s="44" t="s">
        <v>1749</v>
      </c>
      <c r="B72" s="61" t="n">
        <v>61</v>
      </c>
      <c r="C72" s="46" t="s">
        <v>824</v>
      </c>
      <c r="D72" s="47" t="s">
        <v>825</v>
      </c>
      <c r="E72" s="48" t="s">
        <v>826</v>
      </c>
      <c r="F72" s="48" t="s">
        <v>827</v>
      </c>
      <c r="G72" s="48" t="s">
        <v>1750</v>
      </c>
      <c r="H72" s="48" t="s">
        <v>1725</v>
      </c>
      <c r="I72" s="48" t="s">
        <v>1739</v>
      </c>
      <c r="J72" s="48" t="s">
        <v>1751</v>
      </c>
      <c r="K72" s="48" t="s">
        <v>1752</v>
      </c>
      <c r="L72" s="48" t="s">
        <v>1753</v>
      </c>
      <c r="M72" s="83" t="s">
        <v>1384</v>
      </c>
      <c r="N72" s="48" t="s">
        <v>1754</v>
      </c>
      <c r="O72" s="49" t="s">
        <v>1755</v>
      </c>
      <c r="P72" s="50"/>
      <c r="Q72" s="51" t="s">
        <v>1756</v>
      </c>
      <c r="R72" s="52"/>
    </row>
    <row r="73" customFormat="false" ht="12.75" hidden="false" customHeight="false" outlineLevel="0" collapsed="false">
      <c r="A73" s="53" t="s">
        <v>120</v>
      </c>
      <c r="B73" s="54"/>
      <c r="C73" s="55" t="s">
        <v>124</v>
      </c>
      <c r="D73" s="56" t="s">
        <v>811</v>
      </c>
      <c r="E73" s="57" t="s">
        <v>829</v>
      </c>
      <c r="F73" s="57" t="s">
        <v>830</v>
      </c>
      <c r="G73" s="57" t="s">
        <v>933</v>
      </c>
      <c r="H73" s="57" t="s">
        <v>1732</v>
      </c>
      <c r="I73" s="57" t="s">
        <v>845</v>
      </c>
      <c r="J73" s="57" t="s">
        <v>1757</v>
      </c>
      <c r="K73" s="57" t="s">
        <v>1758</v>
      </c>
      <c r="L73" s="57" t="s">
        <v>914</v>
      </c>
      <c r="M73" s="84"/>
      <c r="N73" s="57" t="s">
        <v>1759</v>
      </c>
      <c r="O73" s="58" t="s">
        <v>1760</v>
      </c>
      <c r="P73" s="59"/>
      <c r="Q73" s="60" t="s">
        <v>1761</v>
      </c>
      <c r="R73" s="52"/>
    </row>
    <row r="74" customFormat="false" ht="12.75" hidden="false" customHeight="false" outlineLevel="0" collapsed="false">
      <c r="A74" s="44" t="s">
        <v>866</v>
      </c>
      <c r="B74" s="61" t="n">
        <v>44</v>
      </c>
      <c r="C74" s="46" t="s">
        <v>954</v>
      </c>
      <c r="D74" s="47" t="s">
        <v>919</v>
      </c>
      <c r="E74" s="48" t="s">
        <v>955</v>
      </c>
      <c r="F74" s="48" t="s">
        <v>762</v>
      </c>
      <c r="G74" s="48" t="s">
        <v>1762</v>
      </c>
      <c r="H74" s="48" t="s">
        <v>1763</v>
      </c>
      <c r="I74" s="48" t="s">
        <v>1764</v>
      </c>
      <c r="J74" s="48" t="s">
        <v>1765</v>
      </c>
      <c r="K74" s="48" t="s">
        <v>1061</v>
      </c>
      <c r="L74" s="48" t="s">
        <v>1766</v>
      </c>
      <c r="M74" s="83" t="s">
        <v>1384</v>
      </c>
      <c r="N74" s="48" t="s">
        <v>1767</v>
      </c>
      <c r="O74" s="49" t="s">
        <v>1768</v>
      </c>
      <c r="P74" s="50"/>
      <c r="Q74" s="51" t="s">
        <v>1769</v>
      </c>
      <c r="R74" s="52"/>
    </row>
    <row r="75" customFormat="false" ht="12.75" hidden="false" customHeight="false" outlineLevel="0" collapsed="false">
      <c r="A75" s="53" t="s">
        <v>108</v>
      </c>
      <c r="B75" s="54"/>
      <c r="C75" s="55" t="s">
        <v>230</v>
      </c>
      <c r="D75" s="56" t="s">
        <v>957</v>
      </c>
      <c r="E75" s="57" t="s">
        <v>958</v>
      </c>
      <c r="F75" s="57" t="s">
        <v>845</v>
      </c>
      <c r="G75" s="57" t="s">
        <v>1770</v>
      </c>
      <c r="H75" s="57" t="s">
        <v>1771</v>
      </c>
      <c r="I75" s="57" t="s">
        <v>933</v>
      </c>
      <c r="J75" s="57" t="s">
        <v>1026</v>
      </c>
      <c r="K75" s="57" t="s">
        <v>1770</v>
      </c>
      <c r="L75" s="57" t="s">
        <v>676</v>
      </c>
      <c r="M75" s="84"/>
      <c r="N75" s="57" t="s">
        <v>871</v>
      </c>
      <c r="O75" s="58" t="s">
        <v>812</v>
      </c>
      <c r="P75" s="59"/>
      <c r="Q75" s="60" t="s">
        <v>1772</v>
      </c>
      <c r="R75" s="52"/>
    </row>
    <row r="76" customFormat="false" ht="12.75" hidden="false" customHeight="false" outlineLevel="0" collapsed="false">
      <c r="A76" s="44" t="s">
        <v>875</v>
      </c>
      <c r="B76" s="61" t="n">
        <v>58</v>
      </c>
      <c r="C76" s="46" t="s">
        <v>883</v>
      </c>
      <c r="D76" s="47" t="s">
        <v>770</v>
      </c>
      <c r="E76" s="48" t="s">
        <v>884</v>
      </c>
      <c r="F76" s="48" t="s">
        <v>885</v>
      </c>
      <c r="G76" s="48" t="s">
        <v>1773</v>
      </c>
      <c r="H76" s="48" t="s">
        <v>1774</v>
      </c>
      <c r="I76" s="48" t="s">
        <v>1674</v>
      </c>
      <c r="J76" s="48" t="s">
        <v>1775</v>
      </c>
      <c r="K76" s="48" t="s">
        <v>1776</v>
      </c>
      <c r="L76" s="48" t="s">
        <v>1777</v>
      </c>
      <c r="M76" s="83" t="s">
        <v>1384</v>
      </c>
      <c r="N76" s="48" t="s">
        <v>1778</v>
      </c>
      <c r="O76" s="49" t="s">
        <v>1779</v>
      </c>
      <c r="P76" s="50"/>
      <c r="Q76" s="51" t="s">
        <v>1780</v>
      </c>
      <c r="R76" s="52"/>
    </row>
    <row r="77" customFormat="false" ht="12.75" hidden="false" customHeight="false" outlineLevel="0" collapsed="false">
      <c r="A77" s="53" t="s">
        <v>18</v>
      </c>
      <c r="B77" s="54"/>
      <c r="C77" s="55" t="s">
        <v>36</v>
      </c>
      <c r="D77" s="56" t="s">
        <v>887</v>
      </c>
      <c r="E77" s="57" t="s">
        <v>888</v>
      </c>
      <c r="F77" s="57" t="s">
        <v>889</v>
      </c>
      <c r="G77" s="57" t="s">
        <v>1781</v>
      </c>
      <c r="H77" s="57" t="s">
        <v>1782</v>
      </c>
      <c r="I77" s="57" t="s">
        <v>1681</v>
      </c>
      <c r="J77" s="57" t="s">
        <v>1783</v>
      </c>
      <c r="K77" s="57" t="s">
        <v>864</v>
      </c>
      <c r="L77" s="57" t="s">
        <v>924</v>
      </c>
      <c r="M77" s="84"/>
      <c r="N77" s="57" t="s">
        <v>1784</v>
      </c>
      <c r="O77" s="58" t="s">
        <v>1785</v>
      </c>
      <c r="P77" s="59"/>
      <c r="Q77" s="60" t="s">
        <v>1786</v>
      </c>
      <c r="R77" s="52"/>
    </row>
    <row r="78" customFormat="false" ht="12.75" hidden="false" customHeight="false" outlineLevel="0" collapsed="false">
      <c r="A78" s="44" t="s">
        <v>1787</v>
      </c>
      <c r="B78" s="61" t="n">
        <v>52</v>
      </c>
      <c r="C78" s="46" t="s">
        <v>1049</v>
      </c>
      <c r="D78" s="47" t="s">
        <v>1050</v>
      </c>
      <c r="E78" s="48" t="s">
        <v>1051</v>
      </c>
      <c r="F78" s="48" t="s">
        <v>1052</v>
      </c>
      <c r="G78" s="48" t="s">
        <v>1788</v>
      </c>
      <c r="H78" s="48" t="s">
        <v>1789</v>
      </c>
      <c r="I78" s="48" t="s">
        <v>1641</v>
      </c>
      <c r="J78" s="48" t="s">
        <v>1790</v>
      </c>
      <c r="K78" s="48" t="s">
        <v>1791</v>
      </c>
      <c r="L78" s="48" t="s">
        <v>1792</v>
      </c>
      <c r="M78" s="83" t="s">
        <v>1384</v>
      </c>
      <c r="N78" s="48" t="s">
        <v>1793</v>
      </c>
      <c r="O78" s="49" t="s">
        <v>1794</v>
      </c>
      <c r="P78" s="50"/>
      <c r="Q78" s="51" t="s">
        <v>1795</v>
      </c>
      <c r="R78" s="52"/>
    </row>
    <row r="79" customFormat="false" ht="12.75" hidden="false" customHeight="false" outlineLevel="0" collapsed="false">
      <c r="A79" s="53" t="s">
        <v>120</v>
      </c>
      <c r="B79" s="54"/>
      <c r="C79" s="55" t="s">
        <v>273</v>
      </c>
      <c r="D79" s="56" t="s">
        <v>1054</v>
      </c>
      <c r="E79" s="57" t="s">
        <v>1055</v>
      </c>
      <c r="F79" s="57" t="s">
        <v>1056</v>
      </c>
      <c r="G79" s="57" t="s">
        <v>1796</v>
      </c>
      <c r="H79" s="57" t="s">
        <v>1797</v>
      </c>
      <c r="I79" s="57" t="s">
        <v>1647</v>
      </c>
      <c r="J79" s="57" t="s">
        <v>1798</v>
      </c>
      <c r="K79" s="57" t="s">
        <v>838</v>
      </c>
      <c r="L79" s="57" t="s">
        <v>1704</v>
      </c>
      <c r="M79" s="84"/>
      <c r="N79" s="57" t="s">
        <v>1799</v>
      </c>
      <c r="O79" s="58" t="s">
        <v>1800</v>
      </c>
      <c r="P79" s="59"/>
      <c r="Q79" s="60" t="s">
        <v>1801</v>
      </c>
      <c r="R79" s="52"/>
    </row>
    <row r="80" customFormat="false" ht="12.75" hidden="false" customHeight="false" outlineLevel="0" collapsed="false">
      <c r="A80" s="44" t="s">
        <v>891</v>
      </c>
      <c r="B80" s="61" t="n">
        <v>51</v>
      </c>
      <c r="C80" s="46" t="s">
        <v>971</v>
      </c>
      <c r="D80" s="47" t="s">
        <v>972</v>
      </c>
      <c r="E80" s="48" t="s">
        <v>973</v>
      </c>
      <c r="F80" s="48" t="s">
        <v>974</v>
      </c>
      <c r="G80" s="48" t="s">
        <v>1802</v>
      </c>
      <c r="H80" s="48" t="s">
        <v>1803</v>
      </c>
      <c r="I80" s="48" t="s">
        <v>1804</v>
      </c>
      <c r="J80" s="48" t="s">
        <v>1805</v>
      </c>
      <c r="K80" s="48" t="s">
        <v>1806</v>
      </c>
      <c r="L80" s="48" t="s">
        <v>1807</v>
      </c>
      <c r="M80" s="83" t="s">
        <v>1384</v>
      </c>
      <c r="N80" s="48" t="s">
        <v>1808</v>
      </c>
      <c r="O80" s="49" t="s">
        <v>905</v>
      </c>
      <c r="P80" s="50"/>
      <c r="Q80" s="51" t="s">
        <v>1809</v>
      </c>
      <c r="R80" s="52"/>
    </row>
    <row r="81" customFormat="false" ht="12.75" hidden="false" customHeight="false" outlineLevel="0" collapsed="false">
      <c r="A81" s="53" t="s">
        <v>114</v>
      </c>
      <c r="B81" s="54"/>
      <c r="C81" s="55" t="s">
        <v>23</v>
      </c>
      <c r="D81" s="56" t="s">
        <v>976</v>
      </c>
      <c r="E81" s="57" t="s">
        <v>977</v>
      </c>
      <c r="F81" s="57" t="s">
        <v>914</v>
      </c>
      <c r="G81" s="57" t="s">
        <v>1056</v>
      </c>
      <c r="H81" s="57" t="s">
        <v>838</v>
      </c>
      <c r="I81" s="57" t="s">
        <v>1810</v>
      </c>
      <c r="J81" s="57" t="s">
        <v>1811</v>
      </c>
      <c r="K81" s="57" t="s">
        <v>1812</v>
      </c>
      <c r="L81" s="57" t="s">
        <v>1813</v>
      </c>
      <c r="M81" s="84"/>
      <c r="N81" s="57" t="s">
        <v>1757</v>
      </c>
      <c r="O81" s="58" t="s">
        <v>766</v>
      </c>
      <c r="P81" s="59"/>
      <c r="Q81" s="60" t="s">
        <v>1814</v>
      </c>
      <c r="R81" s="52"/>
    </row>
    <row r="82" customFormat="false" ht="12.75" hidden="false" customHeight="false" outlineLevel="0" collapsed="false">
      <c r="A82" s="44" t="s">
        <v>1815</v>
      </c>
      <c r="B82" s="61" t="n">
        <v>39</v>
      </c>
      <c r="C82" s="46" t="s">
        <v>936</v>
      </c>
      <c r="D82" s="47" t="s">
        <v>592</v>
      </c>
      <c r="E82" s="48" t="s">
        <v>937</v>
      </c>
      <c r="F82" s="48" t="s">
        <v>938</v>
      </c>
      <c r="G82" s="48" t="s">
        <v>1737</v>
      </c>
      <c r="H82" s="48" t="s">
        <v>1816</v>
      </c>
      <c r="I82" s="48" t="s">
        <v>1817</v>
      </c>
      <c r="J82" s="48" t="s">
        <v>1818</v>
      </c>
      <c r="K82" s="48" t="s">
        <v>1024</v>
      </c>
      <c r="L82" s="48" t="s">
        <v>1766</v>
      </c>
      <c r="M82" s="83" t="s">
        <v>1384</v>
      </c>
      <c r="N82" s="48" t="s">
        <v>1819</v>
      </c>
      <c r="O82" s="49" t="s">
        <v>1820</v>
      </c>
      <c r="P82" s="50"/>
      <c r="Q82" s="51" t="s">
        <v>1821</v>
      </c>
      <c r="R82" s="52"/>
    </row>
    <row r="83" customFormat="false" ht="12.75" hidden="false" customHeight="false" outlineLevel="0" collapsed="false">
      <c r="A83" s="53" t="s">
        <v>133</v>
      </c>
      <c r="B83" s="54"/>
      <c r="C83" s="55" t="s">
        <v>212</v>
      </c>
      <c r="D83" s="56" t="s">
        <v>940</v>
      </c>
      <c r="E83" s="57" t="s">
        <v>941</v>
      </c>
      <c r="F83" s="57" t="s">
        <v>942</v>
      </c>
      <c r="G83" s="57" t="s">
        <v>1026</v>
      </c>
      <c r="H83" s="57" t="s">
        <v>932</v>
      </c>
      <c r="I83" s="57" t="s">
        <v>1065</v>
      </c>
      <c r="J83" s="57" t="s">
        <v>1822</v>
      </c>
      <c r="K83" s="57" t="s">
        <v>1823</v>
      </c>
      <c r="L83" s="57" t="s">
        <v>941</v>
      </c>
      <c r="M83" s="84"/>
      <c r="N83" s="57" t="s">
        <v>1823</v>
      </c>
      <c r="O83" s="58" t="s">
        <v>1824</v>
      </c>
      <c r="P83" s="59"/>
      <c r="Q83" s="60" t="s">
        <v>1825</v>
      </c>
      <c r="R83" s="52"/>
    </row>
    <row r="84" customFormat="false" ht="12.75" hidden="false" customHeight="false" outlineLevel="0" collapsed="false">
      <c r="A84" s="44" t="s">
        <v>909</v>
      </c>
      <c r="B84" s="61" t="n">
        <v>60</v>
      </c>
      <c r="C84" s="46" t="s">
        <v>1013</v>
      </c>
      <c r="D84" s="47" t="s">
        <v>858</v>
      </c>
      <c r="E84" s="48" t="s">
        <v>1014</v>
      </c>
      <c r="F84" s="48" t="s">
        <v>1015</v>
      </c>
      <c r="G84" s="48" t="s">
        <v>1826</v>
      </c>
      <c r="H84" s="48" t="s">
        <v>1827</v>
      </c>
      <c r="I84" s="48" t="s">
        <v>1828</v>
      </c>
      <c r="J84" s="48" t="s">
        <v>1829</v>
      </c>
      <c r="K84" s="48" t="s">
        <v>1830</v>
      </c>
      <c r="L84" s="48" t="s">
        <v>1831</v>
      </c>
      <c r="M84" s="83" t="s">
        <v>1384</v>
      </c>
      <c r="N84" s="48" t="s">
        <v>1832</v>
      </c>
      <c r="O84" s="49" t="s">
        <v>1833</v>
      </c>
      <c r="P84" s="50"/>
      <c r="Q84" s="51" t="s">
        <v>1834</v>
      </c>
      <c r="R84" s="52"/>
    </row>
    <row r="85" customFormat="false" ht="12.75" hidden="false" customHeight="false" outlineLevel="0" collapsed="false">
      <c r="A85" s="53" t="s">
        <v>120</v>
      </c>
      <c r="B85" s="54"/>
      <c r="C85" s="55" t="s">
        <v>124</v>
      </c>
      <c r="D85" s="56" t="s">
        <v>1017</v>
      </c>
      <c r="E85" s="57" t="s">
        <v>838</v>
      </c>
      <c r="F85" s="57" t="s">
        <v>1018</v>
      </c>
      <c r="G85" s="57" t="s">
        <v>1835</v>
      </c>
      <c r="H85" s="57" t="s">
        <v>1836</v>
      </c>
      <c r="I85" s="57" t="s">
        <v>1837</v>
      </c>
      <c r="J85" s="57" t="s">
        <v>1838</v>
      </c>
      <c r="K85" s="57" t="s">
        <v>1111</v>
      </c>
      <c r="L85" s="57" t="s">
        <v>1839</v>
      </c>
      <c r="M85" s="84"/>
      <c r="N85" s="57" t="s">
        <v>897</v>
      </c>
      <c r="O85" s="58" t="s">
        <v>1797</v>
      </c>
      <c r="P85" s="59"/>
      <c r="Q85" s="60" t="s">
        <v>1840</v>
      </c>
      <c r="R85" s="52"/>
    </row>
    <row r="86" customFormat="false" ht="12.75" hidden="false" customHeight="false" outlineLevel="0" collapsed="false">
      <c r="A86" s="44" t="s">
        <v>1841</v>
      </c>
      <c r="B86" s="61" t="n">
        <v>49</v>
      </c>
      <c r="C86" s="46" t="s">
        <v>918</v>
      </c>
      <c r="D86" s="47" t="s">
        <v>919</v>
      </c>
      <c r="E86" s="48" t="s">
        <v>920</v>
      </c>
      <c r="F86" s="48" t="s">
        <v>921</v>
      </c>
      <c r="G86" s="48" t="s">
        <v>1842</v>
      </c>
      <c r="H86" s="48" t="s">
        <v>1843</v>
      </c>
      <c r="I86" s="48" t="s">
        <v>1844</v>
      </c>
      <c r="J86" s="48" t="s">
        <v>1845</v>
      </c>
      <c r="K86" s="48" t="s">
        <v>1846</v>
      </c>
      <c r="L86" s="48" t="s">
        <v>1847</v>
      </c>
      <c r="M86" s="83" t="s">
        <v>1384</v>
      </c>
      <c r="N86" s="48" t="s">
        <v>1848</v>
      </c>
      <c r="O86" s="49" t="s">
        <v>1794</v>
      </c>
      <c r="P86" s="50"/>
      <c r="Q86" s="51" t="s">
        <v>1849</v>
      </c>
      <c r="R86" s="52"/>
    </row>
    <row r="87" customFormat="false" ht="12.75" hidden="false" customHeight="false" outlineLevel="0" collapsed="false">
      <c r="A87" s="53" t="s">
        <v>18</v>
      </c>
      <c r="B87" s="54"/>
      <c r="C87" s="55" t="s">
        <v>42</v>
      </c>
      <c r="D87" s="56" t="s">
        <v>923</v>
      </c>
      <c r="E87" s="57" t="s">
        <v>924</v>
      </c>
      <c r="F87" s="57" t="s">
        <v>925</v>
      </c>
      <c r="G87" s="57" t="s">
        <v>1850</v>
      </c>
      <c r="H87" s="57" t="s">
        <v>802</v>
      </c>
      <c r="I87" s="57" t="s">
        <v>1851</v>
      </c>
      <c r="J87" s="57" t="s">
        <v>1782</v>
      </c>
      <c r="K87" s="57" t="s">
        <v>889</v>
      </c>
      <c r="L87" s="57" t="s">
        <v>1852</v>
      </c>
      <c r="M87" s="84"/>
      <c r="N87" s="57" t="s">
        <v>1853</v>
      </c>
      <c r="O87" s="58" t="s">
        <v>1784</v>
      </c>
      <c r="P87" s="59"/>
      <c r="Q87" s="60" t="s">
        <v>1854</v>
      </c>
      <c r="R87" s="52"/>
    </row>
    <row r="88" customFormat="false" ht="12.75" hidden="false" customHeight="false" outlineLevel="0" collapsed="false">
      <c r="A88" s="44" t="s">
        <v>1855</v>
      </c>
      <c r="B88" s="61" t="n">
        <v>76</v>
      </c>
      <c r="C88" s="46" t="s">
        <v>1096</v>
      </c>
      <c r="D88" s="47" t="s">
        <v>1097</v>
      </c>
      <c r="E88" s="48" t="s">
        <v>1098</v>
      </c>
      <c r="F88" s="48" t="s">
        <v>1099</v>
      </c>
      <c r="G88" s="48" t="s">
        <v>1856</v>
      </c>
      <c r="H88" s="48" t="s">
        <v>1857</v>
      </c>
      <c r="I88" s="48" t="s">
        <v>1858</v>
      </c>
      <c r="J88" s="48" t="s">
        <v>1859</v>
      </c>
      <c r="K88" s="48" t="s">
        <v>1860</v>
      </c>
      <c r="L88" s="48" t="s">
        <v>1861</v>
      </c>
      <c r="M88" s="83" t="s">
        <v>1384</v>
      </c>
      <c r="N88" s="48" t="s">
        <v>1862</v>
      </c>
      <c r="O88" s="49" t="s">
        <v>1863</v>
      </c>
      <c r="P88" s="50"/>
      <c r="Q88" s="51" t="s">
        <v>1864</v>
      </c>
      <c r="R88" s="52"/>
    </row>
    <row r="89" customFormat="false" ht="12.75" hidden="false" customHeight="false" outlineLevel="0" collapsed="false">
      <c r="A89" s="53" t="s">
        <v>108</v>
      </c>
      <c r="B89" s="54"/>
      <c r="C89" s="55" t="s">
        <v>198</v>
      </c>
      <c r="D89" s="56" t="s">
        <v>1101</v>
      </c>
      <c r="E89" s="57" t="s">
        <v>1085</v>
      </c>
      <c r="F89" s="57" t="s">
        <v>1102</v>
      </c>
      <c r="G89" s="57" t="s">
        <v>986</v>
      </c>
      <c r="H89" s="57" t="s">
        <v>1865</v>
      </c>
      <c r="I89" s="57" t="s">
        <v>1866</v>
      </c>
      <c r="J89" s="57" t="s">
        <v>1867</v>
      </c>
      <c r="K89" s="57" t="s">
        <v>1868</v>
      </c>
      <c r="L89" s="57" t="s">
        <v>830</v>
      </c>
      <c r="M89" s="84"/>
      <c r="N89" s="57" t="s">
        <v>766</v>
      </c>
      <c r="O89" s="58" t="s">
        <v>1869</v>
      </c>
      <c r="P89" s="59"/>
      <c r="Q89" s="60" t="s">
        <v>1870</v>
      </c>
      <c r="R89" s="52"/>
    </row>
    <row r="90" customFormat="false" ht="12.75" hidden="false" customHeight="false" outlineLevel="0" collapsed="false">
      <c r="A90" s="44" t="s">
        <v>1871</v>
      </c>
      <c r="B90" s="61" t="n">
        <v>54</v>
      </c>
      <c r="C90" s="46" t="s">
        <v>980</v>
      </c>
      <c r="D90" s="47" t="s">
        <v>981</v>
      </c>
      <c r="E90" s="48" t="s">
        <v>982</v>
      </c>
      <c r="F90" s="48" t="s">
        <v>983</v>
      </c>
      <c r="G90" s="48" t="s">
        <v>1788</v>
      </c>
      <c r="H90" s="48" t="s">
        <v>1872</v>
      </c>
      <c r="I90" s="48" t="s">
        <v>1873</v>
      </c>
      <c r="J90" s="48" t="s">
        <v>1874</v>
      </c>
      <c r="K90" s="48" t="s">
        <v>1875</v>
      </c>
      <c r="L90" s="48" t="s">
        <v>1876</v>
      </c>
      <c r="M90" s="83" t="s">
        <v>1384</v>
      </c>
      <c r="N90" s="48" t="s">
        <v>1877</v>
      </c>
      <c r="O90" s="49" t="s">
        <v>1878</v>
      </c>
      <c r="P90" s="50"/>
      <c r="Q90" s="51" t="s">
        <v>1879</v>
      </c>
      <c r="R90" s="52"/>
    </row>
    <row r="91" customFormat="false" ht="12.75" hidden="false" customHeight="false" outlineLevel="0" collapsed="false">
      <c r="A91" s="53" t="s">
        <v>26</v>
      </c>
      <c r="B91" s="54"/>
      <c r="C91" s="55" t="s">
        <v>23</v>
      </c>
      <c r="D91" s="56" t="s">
        <v>985</v>
      </c>
      <c r="E91" s="57" t="s">
        <v>986</v>
      </c>
      <c r="F91" s="57" t="s">
        <v>987</v>
      </c>
      <c r="G91" s="57" t="s">
        <v>1796</v>
      </c>
      <c r="H91" s="57" t="s">
        <v>1867</v>
      </c>
      <c r="I91" s="57" t="s">
        <v>1102</v>
      </c>
      <c r="J91" s="57" t="s">
        <v>1866</v>
      </c>
      <c r="K91" s="57" t="s">
        <v>830</v>
      </c>
      <c r="L91" s="57" t="s">
        <v>1530</v>
      </c>
      <c r="M91" s="84"/>
      <c r="N91" s="57" t="s">
        <v>1530</v>
      </c>
      <c r="O91" s="58" t="s">
        <v>1880</v>
      </c>
      <c r="P91" s="59"/>
      <c r="Q91" s="60" t="s">
        <v>1881</v>
      </c>
      <c r="R91" s="52"/>
    </row>
    <row r="92" customFormat="false" ht="12.75" hidden="false" customHeight="false" outlineLevel="0" collapsed="false">
      <c r="A92" s="44" t="s">
        <v>1882</v>
      </c>
      <c r="B92" s="61" t="n">
        <v>47</v>
      </c>
      <c r="C92" s="46" t="s">
        <v>1031</v>
      </c>
      <c r="D92" s="47" t="s">
        <v>1032</v>
      </c>
      <c r="E92" s="48" t="s">
        <v>1014</v>
      </c>
      <c r="F92" s="48" t="s">
        <v>1033</v>
      </c>
      <c r="G92" s="48" t="s">
        <v>1883</v>
      </c>
      <c r="H92" s="48" t="s">
        <v>1884</v>
      </c>
      <c r="I92" s="48" t="s">
        <v>1885</v>
      </c>
      <c r="J92" s="48" t="s">
        <v>1886</v>
      </c>
      <c r="K92" s="48" t="s">
        <v>1159</v>
      </c>
      <c r="L92" s="48" t="s">
        <v>1887</v>
      </c>
      <c r="M92" s="83" t="s">
        <v>1384</v>
      </c>
      <c r="N92" s="48" t="s">
        <v>1888</v>
      </c>
      <c r="O92" s="49" t="s">
        <v>1889</v>
      </c>
      <c r="P92" s="50"/>
      <c r="Q92" s="51" t="s">
        <v>1890</v>
      </c>
      <c r="R92" s="52"/>
    </row>
    <row r="93" customFormat="false" ht="12.75" hidden="false" customHeight="false" outlineLevel="0" collapsed="false">
      <c r="A93" s="53" t="s">
        <v>108</v>
      </c>
      <c r="B93" s="54"/>
      <c r="C93" s="55" t="s">
        <v>111</v>
      </c>
      <c r="D93" s="56" t="s">
        <v>1035</v>
      </c>
      <c r="E93" s="57" t="s">
        <v>1036</v>
      </c>
      <c r="F93" s="57" t="s">
        <v>1037</v>
      </c>
      <c r="G93" s="57" t="s">
        <v>1891</v>
      </c>
      <c r="H93" s="57" t="s">
        <v>1027</v>
      </c>
      <c r="I93" s="57" t="s">
        <v>836</v>
      </c>
      <c r="J93" s="57" t="s">
        <v>1892</v>
      </c>
      <c r="K93" s="57" t="s">
        <v>1893</v>
      </c>
      <c r="L93" s="57" t="s">
        <v>1796</v>
      </c>
      <c r="M93" s="84"/>
      <c r="N93" s="57" t="s">
        <v>830</v>
      </c>
      <c r="O93" s="58" t="s">
        <v>676</v>
      </c>
      <c r="P93" s="59"/>
      <c r="Q93" s="60" t="s">
        <v>1894</v>
      </c>
      <c r="R93" s="52"/>
    </row>
    <row r="94" customFormat="false" ht="12.75" hidden="false" customHeight="false" outlineLevel="0" collapsed="false">
      <c r="A94" s="44" t="s">
        <v>1895</v>
      </c>
      <c r="B94" s="61" t="n">
        <v>68</v>
      </c>
      <c r="C94" s="46" t="s">
        <v>1006</v>
      </c>
      <c r="D94" s="47" t="s">
        <v>789</v>
      </c>
      <c r="E94" s="48" t="s">
        <v>1007</v>
      </c>
      <c r="F94" s="48" t="s">
        <v>1008</v>
      </c>
      <c r="G94" s="48" t="s">
        <v>1896</v>
      </c>
      <c r="H94" s="48" t="s">
        <v>1897</v>
      </c>
      <c r="I94" s="48" t="s">
        <v>1898</v>
      </c>
      <c r="J94" s="48" t="s">
        <v>1899</v>
      </c>
      <c r="K94" s="48" t="s">
        <v>1900</v>
      </c>
      <c r="L94" s="48" t="s">
        <v>1901</v>
      </c>
      <c r="M94" s="83" t="s">
        <v>1384</v>
      </c>
      <c r="N94" s="48" t="s">
        <v>1902</v>
      </c>
      <c r="O94" s="49" t="s">
        <v>1903</v>
      </c>
      <c r="P94" s="50"/>
      <c r="Q94" s="51" t="s">
        <v>1904</v>
      </c>
      <c r="R94" s="52"/>
    </row>
    <row r="95" customFormat="false" ht="12.75" hidden="false" customHeight="false" outlineLevel="0" collapsed="false">
      <c r="A95" s="53" t="s">
        <v>102</v>
      </c>
      <c r="B95" s="54"/>
      <c r="C95" s="55" t="s">
        <v>136</v>
      </c>
      <c r="D95" s="56" t="s">
        <v>933</v>
      </c>
      <c r="E95" s="57" t="s">
        <v>1010</v>
      </c>
      <c r="F95" s="57" t="s">
        <v>966</v>
      </c>
      <c r="G95" s="57" t="s">
        <v>1010</v>
      </c>
      <c r="H95" s="57" t="s">
        <v>1065</v>
      </c>
      <c r="I95" s="57" t="s">
        <v>1027</v>
      </c>
      <c r="J95" s="57" t="s">
        <v>1010</v>
      </c>
      <c r="K95" s="57" t="s">
        <v>1905</v>
      </c>
      <c r="L95" s="57" t="s">
        <v>1037</v>
      </c>
      <c r="M95" s="84"/>
      <c r="N95" s="57" t="s">
        <v>1906</v>
      </c>
      <c r="O95" s="58" t="s">
        <v>966</v>
      </c>
      <c r="P95" s="59"/>
      <c r="Q95" s="60" t="s">
        <v>1907</v>
      </c>
      <c r="R95" s="52"/>
    </row>
    <row r="96" customFormat="false" ht="12.75" hidden="false" customHeight="false" outlineLevel="0" collapsed="false">
      <c r="A96" s="44" t="s">
        <v>1908</v>
      </c>
      <c r="B96" s="61" t="n">
        <v>63</v>
      </c>
      <c r="C96" s="46" t="s">
        <v>1105</v>
      </c>
      <c r="D96" s="47" t="s">
        <v>1106</v>
      </c>
      <c r="E96" s="48" t="s">
        <v>1107</v>
      </c>
      <c r="F96" s="48" t="s">
        <v>1108</v>
      </c>
      <c r="G96" s="48" t="s">
        <v>1909</v>
      </c>
      <c r="H96" s="48" t="s">
        <v>1910</v>
      </c>
      <c r="I96" s="48" t="s">
        <v>1911</v>
      </c>
      <c r="J96" s="48" t="s">
        <v>1912</v>
      </c>
      <c r="K96" s="48" t="s">
        <v>1913</v>
      </c>
      <c r="L96" s="48" t="s">
        <v>1914</v>
      </c>
      <c r="M96" s="83" t="s">
        <v>1384</v>
      </c>
      <c r="N96" s="48" t="s">
        <v>1915</v>
      </c>
      <c r="O96" s="49" t="s">
        <v>1916</v>
      </c>
      <c r="P96" s="50"/>
      <c r="Q96" s="51" t="s">
        <v>1917</v>
      </c>
      <c r="R96" s="52"/>
    </row>
    <row r="97" customFormat="false" ht="12.75" hidden="false" customHeight="false" outlineLevel="0" collapsed="false">
      <c r="A97" s="53" t="s">
        <v>120</v>
      </c>
      <c r="B97" s="54"/>
      <c r="C97" s="55" t="s">
        <v>273</v>
      </c>
      <c r="D97" s="56" t="s">
        <v>1110</v>
      </c>
      <c r="E97" s="57" t="s">
        <v>1111</v>
      </c>
      <c r="F97" s="57" t="s">
        <v>1112</v>
      </c>
      <c r="G97" s="57" t="s">
        <v>1918</v>
      </c>
      <c r="H97" s="57" t="s">
        <v>1919</v>
      </c>
      <c r="I97" s="57" t="s">
        <v>1920</v>
      </c>
      <c r="J97" s="57" t="s">
        <v>1921</v>
      </c>
      <c r="K97" s="57" t="s">
        <v>1922</v>
      </c>
      <c r="L97" s="57" t="s">
        <v>1923</v>
      </c>
      <c r="M97" s="84"/>
      <c r="N97" s="57" t="s">
        <v>1055</v>
      </c>
      <c r="O97" s="58" t="s">
        <v>1924</v>
      </c>
      <c r="P97" s="59"/>
      <c r="Q97" s="60" t="s">
        <v>1925</v>
      </c>
      <c r="R97" s="52"/>
    </row>
    <row r="98" customFormat="false" ht="12.75" hidden="false" customHeight="false" outlineLevel="0" collapsed="false">
      <c r="A98" s="44" t="s">
        <v>1926</v>
      </c>
      <c r="B98" s="61" t="n">
        <v>50</v>
      </c>
      <c r="C98" s="46" t="s">
        <v>990</v>
      </c>
      <c r="D98" s="47" t="s">
        <v>662</v>
      </c>
      <c r="E98" s="48" t="s">
        <v>991</v>
      </c>
      <c r="F98" s="48" t="s">
        <v>992</v>
      </c>
      <c r="G98" s="48" t="s">
        <v>1927</v>
      </c>
      <c r="H98" s="48" t="s">
        <v>1928</v>
      </c>
      <c r="I98" s="48" t="s">
        <v>1929</v>
      </c>
      <c r="J98" s="48" t="s">
        <v>1930</v>
      </c>
      <c r="K98" s="48" t="s">
        <v>1806</v>
      </c>
      <c r="L98" s="48" t="s">
        <v>1931</v>
      </c>
      <c r="M98" s="83" t="s">
        <v>1384</v>
      </c>
      <c r="N98" s="48" t="s">
        <v>1932</v>
      </c>
      <c r="O98" s="49" t="s">
        <v>1933</v>
      </c>
      <c r="P98" s="50"/>
      <c r="Q98" s="51" t="s">
        <v>1934</v>
      </c>
      <c r="R98" s="52"/>
    </row>
    <row r="99" customFormat="false" ht="12.75" hidden="false" customHeight="false" outlineLevel="0" collapsed="false">
      <c r="A99" s="53" t="s">
        <v>133</v>
      </c>
      <c r="B99" s="54"/>
      <c r="C99" s="55" t="s">
        <v>136</v>
      </c>
      <c r="D99" s="56" t="s">
        <v>994</v>
      </c>
      <c r="E99" s="57" t="s">
        <v>995</v>
      </c>
      <c r="F99" s="57" t="s">
        <v>996</v>
      </c>
      <c r="G99" s="57" t="s">
        <v>1935</v>
      </c>
      <c r="H99" s="57" t="s">
        <v>1003</v>
      </c>
      <c r="I99" s="57" t="s">
        <v>1717</v>
      </c>
      <c r="J99" s="57" t="s">
        <v>1936</v>
      </c>
      <c r="K99" s="57" t="s">
        <v>1010</v>
      </c>
      <c r="L99" s="57" t="s">
        <v>1937</v>
      </c>
      <c r="M99" s="84"/>
      <c r="N99" s="57" t="s">
        <v>951</v>
      </c>
      <c r="O99" s="58" t="s">
        <v>1938</v>
      </c>
      <c r="P99" s="59"/>
      <c r="Q99" s="60" t="s">
        <v>1939</v>
      </c>
      <c r="R99" s="52"/>
    </row>
    <row r="100" customFormat="false" ht="12.75" hidden="false" customHeight="false" outlineLevel="0" collapsed="false">
      <c r="A100" s="44" t="s">
        <v>1940</v>
      </c>
      <c r="B100" s="61" t="n">
        <v>65</v>
      </c>
      <c r="C100" s="46" t="s">
        <v>1088</v>
      </c>
      <c r="D100" s="47" t="s">
        <v>1089</v>
      </c>
      <c r="E100" s="48" t="s">
        <v>1090</v>
      </c>
      <c r="F100" s="48" t="s">
        <v>1052</v>
      </c>
      <c r="G100" s="48" t="s">
        <v>1941</v>
      </c>
      <c r="H100" s="48" t="s">
        <v>1942</v>
      </c>
      <c r="I100" s="48" t="s">
        <v>1687</v>
      </c>
      <c r="J100" s="48" t="s">
        <v>1943</v>
      </c>
      <c r="K100" s="48" t="s">
        <v>1944</v>
      </c>
      <c r="L100" s="48" t="s">
        <v>1945</v>
      </c>
      <c r="M100" s="83" t="s">
        <v>1384</v>
      </c>
      <c r="N100" s="48" t="s">
        <v>1946</v>
      </c>
      <c r="O100" s="49" t="s">
        <v>1947</v>
      </c>
      <c r="P100" s="50"/>
      <c r="Q100" s="51" t="s">
        <v>1948</v>
      </c>
      <c r="R100" s="52"/>
    </row>
    <row r="101" customFormat="false" ht="12.75" hidden="false" customHeight="false" outlineLevel="0" collapsed="false">
      <c r="A101" s="53" t="s">
        <v>120</v>
      </c>
      <c r="B101" s="54"/>
      <c r="C101" s="55" t="s">
        <v>124</v>
      </c>
      <c r="D101" s="56" t="s">
        <v>1092</v>
      </c>
      <c r="E101" s="57" t="s">
        <v>1093</v>
      </c>
      <c r="F101" s="57" t="s">
        <v>1056</v>
      </c>
      <c r="G101" s="57" t="s">
        <v>1949</v>
      </c>
      <c r="H101" s="57" t="s">
        <v>1950</v>
      </c>
      <c r="I101" s="57" t="s">
        <v>1951</v>
      </c>
      <c r="J101" s="57" t="s">
        <v>1919</v>
      </c>
      <c r="K101" s="57" t="s">
        <v>755</v>
      </c>
      <c r="L101" s="57" t="s">
        <v>1952</v>
      </c>
      <c r="M101" s="84"/>
      <c r="N101" s="57" t="s">
        <v>1953</v>
      </c>
      <c r="O101" s="58" t="s">
        <v>1952</v>
      </c>
      <c r="P101" s="59"/>
      <c r="Q101" s="60" t="s">
        <v>1954</v>
      </c>
      <c r="R101" s="52"/>
    </row>
    <row r="102" customFormat="false" ht="12.75" hidden="false" customHeight="false" outlineLevel="0" collapsed="false">
      <c r="A102" s="44" t="s">
        <v>1955</v>
      </c>
      <c r="B102" s="61" t="n">
        <v>74</v>
      </c>
      <c r="C102" s="46" t="s">
        <v>1115</v>
      </c>
      <c r="D102" s="47" t="s">
        <v>662</v>
      </c>
      <c r="E102" s="48" t="s">
        <v>1116</v>
      </c>
      <c r="F102" s="48" t="s">
        <v>1117</v>
      </c>
      <c r="G102" s="48" t="s">
        <v>1956</v>
      </c>
      <c r="H102" s="48" t="s">
        <v>1957</v>
      </c>
      <c r="I102" s="48" t="s">
        <v>1958</v>
      </c>
      <c r="J102" s="48" t="s">
        <v>1959</v>
      </c>
      <c r="K102" s="48" t="s">
        <v>1960</v>
      </c>
      <c r="L102" s="48" t="s">
        <v>1961</v>
      </c>
      <c r="M102" s="83" t="s">
        <v>1384</v>
      </c>
      <c r="N102" s="48" t="s">
        <v>1962</v>
      </c>
      <c r="O102" s="49" t="s">
        <v>1963</v>
      </c>
      <c r="P102" s="50"/>
      <c r="Q102" s="51" t="s">
        <v>1964</v>
      </c>
      <c r="R102" s="52"/>
    </row>
    <row r="103" customFormat="false" ht="12.75" hidden="false" customHeight="false" outlineLevel="0" collapsed="false">
      <c r="A103" s="53" t="s">
        <v>114</v>
      </c>
      <c r="B103" s="54"/>
      <c r="C103" s="55" t="s">
        <v>23</v>
      </c>
      <c r="D103" s="56" t="s">
        <v>1119</v>
      </c>
      <c r="E103" s="57" t="s">
        <v>1120</v>
      </c>
      <c r="F103" s="57" t="s">
        <v>1121</v>
      </c>
      <c r="G103" s="57" t="s">
        <v>1119</v>
      </c>
      <c r="H103" s="57" t="s">
        <v>1965</v>
      </c>
      <c r="I103" s="57" t="s">
        <v>1966</v>
      </c>
      <c r="J103" s="57" t="s">
        <v>810</v>
      </c>
      <c r="K103" s="57" t="s">
        <v>1967</v>
      </c>
      <c r="L103" s="57" t="s">
        <v>1056</v>
      </c>
      <c r="M103" s="84"/>
      <c r="N103" s="57" t="s">
        <v>1968</v>
      </c>
      <c r="O103" s="58" t="s">
        <v>1969</v>
      </c>
      <c r="P103" s="59"/>
      <c r="Q103" s="60" t="s">
        <v>1970</v>
      </c>
      <c r="R103" s="52"/>
    </row>
    <row r="104" customFormat="false" ht="12.75" hidden="false" customHeight="false" outlineLevel="0" collapsed="false">
      <c r="A104" s="44" t="s">
        <v>1971</v>
      </c>
      <c r="B104" s="61" t="n">
        <v>73</v>
      </c>
      <c r="C104" s="46" t="s">
        <v>1078</v>
      </c>
      <c r="D104" s="47" t="s">
        <v>1079</v>
      </c>
      <c r="E104" s="48" t="s">
        <v>1080</v>
      </c>
      <c r="F104" s="48" t="s">
        <v>1081</v>
      </c>
      <c r="G104" s="48" t="s">
        <v>1972</v>
      </c>
      <c r="H104" s="48" t="s">
        <v>1973</v>
      </c>
      <c r="I104" s="48" t="s">
        <v>1974</v>
      </c>
      <c r="J104" s="48" t="s">
        <v>1975</v>
      </c>
      <c r="K104" s="48" t="s">
        <v>1976</v>
      </c>
      <c r="L104" s="48" t="s">
        <v>1977</v>
      </c>
      <c r="M104" s="83" t="s">
        <v>1384</v>
      </c>
      <c r="N104" s="48" t="s">
        <v>1978</v>
      </c>
      <c r="O104" s="49" t="s">
        <v>1979</v>
      </c>
      <c r="P104" s="50"/>
      <c r="Q104" s="51" t="s">
        <v>1980</v>
      </c>
      <c r="R104" s="52"/>
    </row>
    <row r="105" customFormat="false" ht="12.75" hidden="false" customHeight="false" outlineLevel="0" collapsed="false">
      <c r="A105" s="53" t="s">
        <v>108</v>
      </c>
      <c r="B105" s="54"/>
      <c r="C105" s="55" t="s">
        <v>357</v>
      </c>
      <c r="D105" s="56" t="s">
        <v>1083</v>
      </c>
      <c r="E105" s="57" t="s">
        <v>1084</v>
      </c>
      <c r="F105" s="57" t="s">
        <v>1085</v>
      </c>
      <c r="G105" s="57" t="s">
        <v>1868</v>
      </c>
      <c r="H105" s="57" t="s">
        <v>1064</v>
      </c>
      <c r="I105" s="57" t="s">
        <v>1937</v>
      </c>
      <c r="J105" s="57" t="s">
        <v>1981</v>
      </c>
      <c r="K105" s="57" t="s">
        <v>1063</v>
      </c>
      <c r="L105" s="57" t="s">
        <v>1719</v>
      </c>
      <c r="M105" s="84"/>
      <c r="N105" s="57" t="s">
        <v>1982</v>
      </c>
      <c r="O105" s="58" t="s">
        <v>1190</v>
      </c>
      <c r="P105" s="59"/>
      <c r="Q105" s="60" t="s">
        <v>1983</v>
      </c>
      <c r="R105" s="52"/>
    </row>
    <row r="106" customFormat="false" ht="12.75" hidden="false" customHeight="false" outlineLevel="0" collapsed="false">
      <c r="A106" s="44" t="s">
        <v>1984</v>
      </c>
      <c r="B106" s="61" t="n">
        <v>67</v>
      </c>
      <c r="C106" s="46" t="s">
        <v>1133</v>
      </c>
      <c r="D106" s="47" t="s">
        <v>743</v>
      </c>
      <c r="E106" s="48" t="s">
        <v>1134</v>
      </c>
      <c r="F106" s="48" t="s">
        <v>1135</v>
      </c>
      <c r="G106" s="48" t="s">
        <v>1985</v>
      </c>
      <c r="H106" s="48" t="s">
        <v>1986</v>
      </c>
      <c r="I106" s="48" t="s">
        <v>1987</v>
      </c>
      <c r="J106" s="48" t="s">
        <v>1988</v>
      </c>
      <c r="K106" s="48" t="s">
        <v>1989</v>
      </c>
      <c r="L106" s="48" t="s">
        <v>1990</v>
      </c>
      <c r="M106" s="83" t="s">
        <v>1384</v>
      </c>
      <c r="N106" s="48" t="s">
        <v>1991</v>
      </c>
      <c r="O106" s="49" t="s">
        <v>1992</v>
      </c>
      <c r="P106" s="50"/>
      <c r="Q106" s="51" t="s">
        <v>1993</v>
      </c>
      <c r="R106" s="52"/>
    </row>
    <row r="107" customFormat="false" ht="12.75" hidden="false" customHeight="false" outlineLevel="0" collapsed="false">
      <c r="A107" s="53" t="s">
        <v>328</v>
      </c>
      <c r="B107" s="54"/>
      <c r="C107" s="55" t="s">
        <v>286</v>
      </c>
      <c r="D107" s="56" t="s">
        <v>1137</v>
      </c>
      <c r="E107" s="57" t="s">
        <v>1138</v>
      </c>
      <c r="F107" s="57" t="s">
        <v>1139</v>
      </c>
      <c r="G107" s="57" t="s">
        <v>1994</v>
      </c>
      <c r="H107" s="57" t="s">
        <v>1995</v>
      </c>
      <c r="I107" s="57" t="s">
        <v>1139</v>
      </c>
      <c r="J107" s="57" t="s">
        <v>1996</v>
      </c>
      <c r="K107" s="57" t="s">
        <v>1997</v>
      </c>
      <c r="L107" s="57" t="s">
        <v>1329</v>
      </c>
      <c r="M107" s="84"/>
      <c r="N107" s="57" t="s">
        <v>1998</v>
      </c>
      <c r="O107" s="58" t="s">
        <v>1999</v>
      </c>
      <c r="P107" s="59"/>
      <c r="Q107" s="60" t="s">
        <v>2000</v>
      </c>
      <c r="R107" s="52"/>
    </row>
    <row r="108" customFormat="false" ht="12.75" hidden="false" customHeight="false" outlineLevel="0" collapsed="false">
      <c r="A108" s="44" t="s">
        <v>1012</v>
      </c>
      <c r="B108" s="61" t="n">
        <v>92</v>
      </c>
      <c r="C108" s="46" t="s">
        <v>1175</v>
      </c>
      <c r="D108" s="47" t="s">
        <v>974</v>
      </c>
      <c r="E108" s="48" t="s">
        <v>1176</v>
      </c>
      <c r="F108" s="48" t="s">
        <v>1177</v>
      </c>
      <c r="G108" s="48" t="s">
        <v>2001</v>
      </c>
      <c r="H108" s="48" t="s">
        <v>2002</v>
      </c>
      <c r="I108" s="48" t="s">
        <v>2003</v>
      </c>
      <c r="J108" s="48" t="s">
        <v>2004</v>
      </c>
      <c r="K108" s="48" t="s">
        <v>2005</v>
      </c>
      <c r="L108" s="48" t="s">
        <v>2006</v>
      </c>
      <c r="M108" s="83" t="s">
        <v>1384</v>
      </c>
      <c r="N108" s="48" t="s">
        <v>2007</v>
      </c>
      <c r="O108" s="49" t="s">
        <v>2008</v>
      </c>
      <c r="P108" s="50" t="s">
        <v>2009</v>
      </c>
      <c r="Q108" s="51" t="s">
        <v>2010</v>
      </c>
      <c r="R108" s="52"/>
    </row>
    <row r="109" customFormat="false" ht="12.75" hidden="false" customHeight="false" outlineLevel="0" collapsed="false">
      <c r="A109" s="53" t="s">
        <v>108</v>
      </c>
      <c r="B109" s="54"/>
      <c r="C109" s="55" t="s">
        <v>230</v>
      </c>
      <c r="D109" s="56" t="s">
        <v>1179</v>
      </c>
      <c r="E109" s="57" t="s">
        <v>1180</v>
      </c>
      <c r="F109" s="57" t="s">
        <v>1181</v>
      </c>
      <c r="G109" s="57" t="s">
        <v>1968</v>
      </c>
      <c r="H109" s="57" t="s">
        <v>2011</v>
      </c>
      <c r="I109" s="57" t="s">
        <v>1281</v>
      </c>
      <c r="J109" s="57" t="s">
        <v>1044</v>
      </c>
      <c r="K109" s="57" t="s">
        <v>1968</v>
      </c>
      <c r="L109" s="57" t="s">
        <v>2012</v>
      </c>
      <c r="M109" s="84"/>
      <c r="N109" s="57" t="s">
        <v>838</v>
      </c>
      <c r="O109" s="58" t="s">
        <v>1796</v>
      </c>
      <c r="P109" s="59" t="s">
        <v>1702</v>
      </c>
      <c r="Q109" s="60" t="s">
        <v>2013</v>
      </c>
      <c r="R109" s="52"/>
    </row>
    <row r="110" customFormat="false" ht="12.75" hidden="false" customHeight="false" outlineLevel="0" collapsed="false">
      <c r="A110" s="44" t="s">
        <v>2014</v>
      </c>
      <c r="B110" s="61" t="n">
        <v>81</v>
      </c>
      <c r="C110" s="46" t="s">
        <v>1150</v>
      </c>
      <c r="D110" s="47" t="s">
        <v>718</v>
      </c>
      <c r="E110" s="48" t="s">
        <v>1143</v>
      </c>
      <c r="F110" s="48" t="s">
        <v>1151</v>
      </c>
      <c r="G110" s="48" t="s">
        <v>2015</v>
      </c>
      <c r="H110" s="48" t="s">
        <v>2016</v>
      </c>
      <c r="I110" s="48" t="s">
        <v>1316</v>
      </c>
      <c r="J110" s="48" t="s">
        <v>2017</v>
      </c>
      <c r="K110" s="48" t="s">
        <v>2018</v>
      </c>
      <c r="L110" s="48" t="s">
        <v>2019</v>
      </c>
      <c r="M110" s="83" t="s">
        <v>1384</v>
      </c>
      <c r="N110" s="48" t="s">
        <v>2020</v>
      </c>
      <c r="O110" s="49" t="s">
        <v>2021</v>
      </c>
      <c r="P110" s="50"/>
      <c r="Q110" s="51" t="s">
        <v>2022</v>
      </c>
      <c r="R110" s="52"/>
    </row>
    <row r="111" customFormat="false" ht="12.75" hidden="false" customHeight="false" outlineLevel="0" collapsed="false">
      <c r="A111" s="53" t="s">
        <v>328</v>
      </c>
      <c r="B111" s="54"/>
      <c r="C111" s="55" t="s">
        <v>392</v>
      </c>
      <c r="D111" s="56" t="s">
        <v>1153</v>
      </c>
      <c r="E111" s="57" t="s">
        <v>1146</v>
      </c>
      <c r="F111" s="57" t="s">
        <v>1154</v>
      </c>
      <c r="G111" s="57" t="s">
        <v>1146</v>
      </c>
      <c r="H111" s="57" t="s">
        <v>2023</v>
      </c>
      <c r="I111" s="57" t="s">
        <v>2024</v>
      </c>
      <c r="J111" s="57" t="s">
        <v>2025</v>
      </c>
      <c r="K111" s="57" t="s">
        <v>2026</v>
      </c>
      <c r="L111" s="57" t="s">
        <v>2027</v>
      </c>
      <c r="M111" s="84"/>
      <c r="N111" s="57" t="s">
        <v>2028</v>
      </c>
      <c r="O111" s="58" t="s">
        <v>2029</v>
      </c>
      <c r="P111" s="59"/>
      <c r="Q111" s="60" t="s">
        <v>2030</v>
      </c>
      <c r="R111" s="52"/>
    </row>
    <row r="112" customFormat="false" ht="12.75" hidden="false" customHeight="false" outlineLevel="0" collapsed="false">
      <c r="A112" s="44" t="s">
        <v>2031</v>
      </c>
      <c r="B112" s="61" t="n">
        <v>88</v>
      </c>
      <c r="C112" s="46" t="s">
        <v>1257</v>
      </c>
      <c r="D112" s="47" t="s">
        <v>1258</v>
      </c>
      <c r="E112" s="48" t="s">
        <v>1259</v>
      </c>
      <c r="F112" s="48" t="s">
        <v>1260</v>
      </c>
      <c r="G112" s="48" t="s">
        <v>2032</v>
      </c>
      <c r="H112" s="48" t="s">
        <v>2033</v>
      </c>
      <c r="I112" s="48" t="s">
        <v>2034</v>
      </c>
      <c r="J112" s="48" t="s">
        <v>2035</v>
      </c>
      <c r="K112" s="48" t="s">
        <v>2036</v>
      </c>
      <c r="L112" s="48" t="s">
        <v>1472</v>
      </c>
      <c r="M112" s="83" t="s">
        <v>1384</v>
      </c>
      <c r="N112" s="48" t="s">
        <v>2037</v>
      </c>
      <c r="O112" s="49" t="s">
        <v>2038</v>
      </c>
      <c r="P112" s="50"/>
      <c r="Q112" s="51" t="s">
        <v>2039</v>
      </c>
      <c r="R112" s="52"/>
    </row>
    <row r="113" customFormat="false" ht="12.75" hidden="false" customHeight="false" outlineLevel="0" collapsed="false">
      <c r="A113" s="53" t="s">
        <v>328</v>
      </c>
      <c r="B113" s="54"/>
      <c r="C113" s="55" t="s">
        <v>189</v>
      </c>
      <c r="D113" s="56" t="s">
        <v>1263</v>
      </c>
      <c r="E113" s="57" t="s">
        <v>1264</v>
      </c>
      <c r="F113" s="57" t="s">
        <v>1263</v>
      </c>
      <c r="G113" s="57" t="s">
        <v>2040</v>
      </c>
      <c r="H113" s="57" t="s">
        <v>2041</v>
      </c>
      <c r="I113" s="57" t="s">
        <v>2042</v>
      </c>
      <c r="J113" s="57" t="s">
        <v>2043</v>
      </c>
      <c r="K113" s="57" t="s">
        <v>2044</v>
      </c>
      <c r="L113" s="57" t="s">
        <v>2045</v>
      </c>
      <c r="M113" s="84"/>
      <c r="N113" s="57" t="s">
        <v>2046</v>
      </c>
      <c r="O113" s="58" t="s">
        <v>1906</v>
      </c>
      <c r="P113" s="59"/>
      <c r="Q113" s="60" t="s">
        <v>2047</v>
      </c>
      <c r="R113" s="52"/>
    </row>
    <row r="114" customFormat="false" ht="12.75" hidden="false" customHeight="false" outlineLevel="0" collapsed="false">
      <c r="A114" s="44" t="s">
        <v>2048</v>
      </c>
      <c r="B114" s="61" t="n">
        <v>69</v>
      </c>
      <c r="C114" s="46" t="s">
        <v>1124</v>
      </c>
      <c r="D114" s="47" t="s">
        <v>827</v>
      </c>
      <c r="E114" s="48" t="s">
        <v>1125</v>
      </c>
      <c r="F114" s="48" t="s">
        <v>1126</v>
      </c>
      <c r="G114" s="48" t="s">
        <v>2049</v>
      </c>
      <c r="H114" s="48" t="s">
        <v>2050</v>
      </c>
      <c r="I114" s="48" t="s">
        <v>2051</v>
      </c>
      <c r="J114" s="48" t="s">
        <v>2052</v>
      </c>
      <c r="K114" s="48" t="s">
        <v>2053</v>
      </c>
      <c r="L114" s="48" t="s">
        <v>2054</v>
      </c>
      <c r="M114" s="83" t="s">
        <v>1384</v>
      </c>
      <c r="N114" s="48" t="s">
        <v>2055</v>
      </c>
      <c r="O114" s="49" t="s">
        <v>2056</v>
      </c>
      <c r="P114" s="50"/>
      <c r="Q114" s="51" t="s">
        <v>2057</v>
      </c>
      <c r="R114" s="52"/>
    </row>
    <row r="115" customFormat="false" ht="12.75" hidden="false" customHeight="false" outlineLevel="0" collapsed="false">
      <c r="A115" s="53" t="s">
        <v>186</v>
      </c>
      <c r="B115" s="54"/>
      <c r="C115" s="55" t="s">
        <v>339</v>
      </c>
      <c r="D115" s="56" t="s">
        <v>1128</v>
      </c>
      <c r="E115" s="57" t="s">
        <v>1129</v>
      </c>
      <c r="F115" s="57" t="s">
        <v>1130</v>
      </c>
      <c r="G115" s="57" t="s">
        <v>1361</v>
      </c>
      <c r="H115" s="57" t="s">
        <v>2058</v>
      </c>
      <c r="I115" s="57" t="s">
        <v>2059</v>
      </c>
      <c r="J115" s="57" t="s">
        <v>1906</v>
      </c>
      <c r="K115" s="57" t="s">
        <v>2060</v>
      </c>
      <c r="L115" s="57" t="s">
        <v>1045</v>
      </c>
      <c r="M115" s="84"/>
      <c r="N115" s="57" t="s">
        <v>2061</v>
      </c>
      <c r="O115" s="58" t="s">
        <v>2062</v>
      </c>
      <c r="P115" s="59"/>
      <c r="Q115" s="60" t="s">
        <v>2063</v>
      </c>
      <c r="R115" s="52"/>
    </row>
    <row r="116" customFormat="false" ht="12.75" hidden="false" customHeight="false" outlineLevel="0" collapsed="false">
      <c r="A116" s="44" t="s">
        <v>2064</v>
      </c>
      <c r="B116" s="61" t="n">
        <v>66</v>
      </c>
      <c r="C116" s="46" t="s">
        <v>1314</v>
      </c>
      <c r="D116" s="47" t="s">
        <v>808</v>
      </c>
      <c r="E116" s="48" t="s">
        <v>1315</v>
      </c>
      <c r="F116" s="48" t="s">
        <v>1316</v>
      </c>
      <c r="G116" s="48" t="s">
        <v>2065</v>
      </c>
      <c r="H116" s="48" t="s">
        <v>2066</v>
      </c>
      <c r="I116" s="48" t="s">
        <v>2067</v>
      </c>
      <c r="J116" s="48" t="s">
        <v>1621</v>
      </c>
      <c r="K116" s="48" t="s">
        <v>1287</v>
      </c>
      <c r="L116" s="48" t="s">
        <v>2068</v>
      </c>
      <c r="M116" s="83" t="s">
        <v>1384</v>
      </c>
      <c r="N116" s="48" t="s">
        <v>2069</v>
      </c>
      <c r="O116" s="49" t="s">
        <v>844</v>
      </c>
      <c r="P116" s="50"/>
      <c r="Q116" s="51" t="s">
        <v>2070</v>
      </c>
      <c r="R116" s="52"/>
    </row>
    <row r="117" customFormat="false" ht="12.75" hidden="false" customHeight="false" outlineLevel="0" collapsed="false">
      <c r="A117" s="53" t="s">
        <v>120</v>
      </c>
      <c r="B117" s="54"/>
      <c r="C117" s="55" t="s">
        <v>124</v>
      </c>
      <c r="D117" s="56" t="s">
        <v>1318</v>
      </c>
      <c r="E117" s="57" t="s">
        <v>1319</v>
      </c>
      <c r="F117" s="57" t="s">
        <v>1320</v>
      </c>
      <c r="G117" s="57" t="s">
        <v>1839</v>
      </c>
      <c r="H117" s="57" t="s">
        <v>2071</v>
      </c>
      <c r="I117" s="57" t="s">
        <v>1905</v>
      </c>
      <c r="J117" s="57" t="s">
        <v>907</v>
      </c>
      <c r="K117" s="57" t="s">
        <v>2072</v>
      </c>
      <c r="L117" s="57" t="s">
        <v>766</v>
      </c>
      <c r="M117" s="84"/>
      <c r="N117" s="57" t="s">
        <v>2073</v>
      </c>
      <c r="O117" s="58" t="s">
        <v>2074</v>
      </c>
      <c r="P117" s="59"/>
      <c r="Q117" s="60" t="s">
        <v>2075</v>
      </c>
      <c r="R117" s="52"/>
    </row>
    <row r="118" customFormat="false" ht="12.75" hidden="false" customHeight="false" outlineLevel="0" collapsed="false">
      <c r="A118" s="44" t="s">
        <v>2076</v>
      </c>
      <c r="B118" s="61" t="n">
        <v>83</v>
      </c>
      <c r="C118" s="46" t="s">
        <v>1285</v>
      </c>
      <c r="D118" s="47" t="s">
        <v>843</v>
      </c>
      <c r="E118" s="48" t="s">
        <v>1286</v>
      </c>
      <c r="F118" s="48" t="s">
        <v>1287</v>
      </c>
      <c r="G118" s="48" t="s">
        <v>2077</v>
      </c>
      <c r="H118" s="48" t="s">
        <v>2078</v>
      </c>
      <c r="I118" s="48" t="s">
        <v>2079</v>
      </c>
      <c r="J118" s="48" t="s">
        <v>2080</v>
      </c>
      <c r="K118" s="48" t="s">
        <v>2081</v>
      </c>
      <c r="L118" s="48" t="s">
        <v>2082</v>
      </c>
      <c r="M118" s="83" t="s">
        <v>1384</v>
      </c>
      <c r="N118" s="48" t="s">
        <v>2083</v>
      </c>
      <c r="O118" s="49" t="s">
        <v>2084</v>
      </c>
      <c r="P118" s="50"/>
      <c r="Q118" s="51" t="s">
        <v>2085</v>
      </c>
      <c r="R118" s="52"/>
    </row>
    <row r="119" customFormat="false" ht="12.75" hidden="false" customHeight="false" outlineLevel="0" collapsed="false">
      <c r="A119" s="53" t="s">
        <v>328</v>
      </c>
      <c r="B119" s="54"/>
      <c r="C119" s="55" t="s">
        <v>189</v>
      </c>
      <c r="D119" s="56" t="s">
        <v>1290</v>
      </c>
      <c r="E119" s="57" t="s">
        <v>1291</v>
      </c>
      <c r="F119" s="57" t="s">
        <v>1292</v>
      </c>
      <c r="G119" s="57" t="s">
        <v>1101</v>
      </c>
      <c r="H119" s="57" t="s">
        <v>2086</v>
      </c>
      <c r="I119" s="57" t="s">
        <v>1292</v>
      </c>
      <c r="J119" s="57" t="s">
        <v>2087</v>
      </c>
      <c r="K119" s="57" t="s">
        <v>1180</v>
      </c>
      <c r="L119" s="57" t="s">
        <v>1044</v>
      </c>
      <c r="M119" s="84"/>
      <c r="N119" s="57" t="s">
        <v>994</v>
      </c>
      <c r="O119" s="58" t="s">
        <v>1046</v>
      </c>
      <c r="P119" s="59"/>
      <c r="Q119" s="60" t="s">
        <v>2088</v>
      </c>
      <c r="R119" s="52"/>
    </row>
    <row r="120" customFormat="false" ht="12.75" hidden="false" customHeight="false" outlineLevel="0" collapsed="false">
      <c r="A120" s="44" t="s">
        <v>2089</v>
      </c>
      <c r="B120" s="61" t="n">
        <v>82</v>
      </c>
      <c r="C120" s="46" t="s">
        <v>1323</v>
      </c>
      <c r="D120" s="47" t="s">
        <v>1324</v>
      </c>
      <c r="E120" s="48" t="s">
        <v>1325</v>
      </c>
      <c r="F120" s="48" t="s">
        <v>1326</v>
      </c>
      <c r="G120" s="48" t="s">
        <v>2090</v>
      </c>
      <c r="H120" s="48" t="s">
        <v>2091</v>
      </c>
      <c r="I120" s="48" t="s">
        <v>2092</v>
      </c>
      <c r="J120" s="48" t="s">
        <v>2093</v>
      </c>
      <c r="K120" s="48" t="s">
        <v>2094</v>
      </c>
      <c r="L120" s="48" t="s">
        <v>2095</v>
      </c>
      <c r="M120" s="83" t="s">
        <v>1384</v>
      </c>
      <c r="N120" s="48" t="s">
        <v>2096</v>
      </c>
      <c r="O120" s="49" t="s">
        <v>2097</v>
      </c>
      <c r="P120" s="50" t="s">
        <v>2098</v>
      </c>
      <c r="Q120" s="51" t="s">
        <v>2099</v>
      </c>
      <c r="R120" s="52"/>
    </row>
    <row r="121" customFormat="false" ht="12.75" hidden="false" customHeight="false" outlineLevel="0" collapsed="false">
      <c r="A121" s="53" t="s">
        <v>328</v>
      </c>
      <c r="B121" s="54"/>
      <c r="C121" s="55" t="s">
        <v>397</v>
      </c>
      <c r="D121" s="56" t="s">
        <v>1329</v>
      </c>
      <c r="E121" s="57" t="s">
        <v>1330</v>
      </c>
      <c r="F121" s="57" t="s">
        <v>1331</v>
      </c>
      <c r="G121" s="57" t="s">
        <v>2100</v>
      </c>
      <c r="H121" s="57" t="s">
        <v>2101</v>
      </c>
      <c r="I121" s="57" t="s">
        <v>2102</v>
      </c>
      <c r="J121" s="57" t="s">
        <v>819</v>
      </c>
      <c r="K121" s="57" t="s">
        <v>1145</v>
      </c>
      <c r="L121" s="57" t="s">
        <v>2103</v>
      </c>
      <c r="M121" s="84"/>
      <c r="N121" s="57" t="s">
        <v>2104</v>
      </c>
      <c r="O121" s="58" t="s">
        <v>2028</v>
      </c>
      <c r="P121" s="59"/>
      <c r="Q121" s="60" t="s">
        <v>2105</v>
      </c>
      <c r="R121" s="52"/>
    </row>
    <row r="122" customFormat="false" ht="12.75" hidden="false" customHeight="false" outlineLevel="0" collapsed="false">
      <c r="A122" s="44" t="s">
        <v>2106</v>
      </c>
      <c r="B122" s="61" t="n">
        <v>78</v>
      </c>
      <c r="C122" s="46" t="s">
        <v>1201</v>
      </c>
      <c r="D122" s="47" t="s">
        <v>1202</v>
      </c>
      <c r="E122" s="48" t="s">
        <v>1203</v>
      </c>
      <c r="F122" s="48" t="s">
        <v>1204</v>
      </c>
      <c r="G122" s="48" t="s">
        <v>2107</v>
      </c>
      <c r="H122" s="48" t="s">
        <v>2108</v>
      </c>
      <c r="I122" s="48" t="s">
        <v>2109</v>
      </c>
      <c r="J122" s="48" t="s">
        <v>2110</v>
      </c>
      <c r="K122" s="48" t="s">
        <v>2111</v>
      </c>
      <c r="L122" s="48" t="s">
        <v>2112</v>
      </c>
      <c r="M122" s="83" t="s">
        <v>1384</v>
      </c>
      <c r="N122" s="48" t="s">
        <v>2113</v>
      </c>
      <c r="O122" s="49" t="s">
        <v>2114</v>
      </c>
      <c r="P122" s="50" t="s">
        <v>2115</v>
      </c>
      <c r="Q122" s="51" t="s">
        <v>2116</v>
      </c>
      <c r="R122" s="52"/>
    </row>
    <row r="123" customFormat="false" ht="12.75" hidden="false" customHeight="false" outlineLevel="0" collapsed="false">
      <c r="A123" s="53" t="s">
        <v>328</v>
      </c>
      <c r="B123" s="54"/>
      <c r="C123" s="55" t="s">
        <v>286</v>
      </c>
      <c r="D123" s="56" t="s">
        <v>1206</v>
      </c>
      <c r="E123" s="57" t="s">
        <v>1207</v>
      </c>
      <c r="F123" s="57" t="s">
        <v>1208</v>
      </c>
      <c r="G123" s="57" t="s">
        <v>2117</v>
      </c>
      <c r="H123" s="57" t="s">
        <v>1254</v>
      </c>
      <c r="I123" s="57" t="s">
        <v>2118</v>
      </c>
      <c r="J123" s="57" t="s">
        <v>1180</v>
      </c>
      <c r="K123" s="57" t="s">
        <v>2119</v>
      </c>
      <c r="L123" s="57" t="s">
        <v>1361</v>
      </c>
      <c r="M123" s="84"/>
      <c r="N123" s="57" t="s">
        <v>1028</v>
      </c>
      <c r="O123" s="58" t="s">
        <v>2120</v>
      </c>
      <c r="P123" s="59"/>
      <c r="Q123" s="60" t="s">
        <v>2121</v>
      </c>
      <c r="R123" s="52"/>
    </row>
    <row r="124" customFormat="false" ht="12.75" hidden="false" customHeight="false" outlineLevel="0" collapsed="false">
      <c r="A124" s="44" t="s">
        <v>2122</v>
      </c>
      <c r="B124" s="61" t="n">
        <v>56</v>
      </c>
      <c r="C124" s="46" t="s">
        <v>1334</v>
      </c>
      <c r="D124" s="47" t="s">
        <v>751</v>
      </c>
      <c r="E124" s="48" t="s">
        <v>1335</v>
      </c>
      <c r="F124" s="48" t="s">
        <v>1278</v>
      </c>
      <c r="G124" s="48" t="s">
        <v>2123</v>
      </c>
      <c r="H124" s="48" t="s">
        <v>1943</v>
      </c>
      <c r="I124" s="48" t="s">
        <v>1650</v>
      </c>
      <c r="J124" s="48" t="s">
        <v>2124</v>
      </c>
      <c r="K124" s="48" t="s">
        <v>1159</v>
      </c>
      <c r="L124" s="48" t="s">
        <v>2125</v>
      </c>
      <c r="M124" s="83" t="s">
        <v>1384</v>
      </c>
      <c r="N124" s="48" t="s">
        <v>2020</v>
      </c>
      <c r="O124" s="49" t="s">
        <v>2126</v>
      </c>
      <c r="P124" s="50"/>
      <c r="Q124" s="51" t="s">
        <v>2127</v>
      </c>
      <c r="R124" s="52"/>
    </row>
    <row r="125" customFormat="false" ht="12.75" hidden="false" customHeight="false" outlineLevel="0" collapsed="false">
      <c r="A125" s="53" t="s">
        <v>186</v>
      </c>
      <c r="B125" s="54"/>
      <c r="C125" s="55" t="s">
        <v>292</v>
      </c>
      <c r="D125" s="56" t="s">
        <v>986</v>
      </c>
      <c r="E125" s="57" t="s">
        <v>1337</v>
      </c>
      <c r="F125" s="57" t="s">
        <v>1282</v>
      </c>
      <c r="G125" s="57" t="s">
        <v>2128</v>
      </c>
      <c r="H125" s="57" t="s">
        <v>2129</v>
      </c>
      <c r="I125" s="57" t="s">
        <v>2130</v>
      </c>
      <c r="J125" s="57" t="s">
        <v>2131</v>
      </c>
      <c r="K125" s="57" t="s">
        <v>968</v>
      </c>
      <c r="L125" s="57" t="s">
        <v>2104</v>
      </c>
      <c r="M125" s="84"/>
      <c r="N125" s="57" t="s">
        <v>957</v>
      </c>
      <c r="O125" s="58" t="s">
        <v>2132</v>
      </c>
      <c r="P125" s="59"/>
      <c r="Q125" s="60" t="s">
        <v>2133</v>
      </c>
      <c r="R125" s="52"/>
    </row>
    <row r="126" customFormat="false" ht="12.75" hidden="false" customHeight="false" outlineLevel="0" collapsed="false">
      <c r="A126" s="44" t="s">
        <v>2134</v>
      </c>
      <c r="B126" s="61" t="n">
        <v>94</v>
      </c>
      <c r="C126" s="46" t="s">
        <v>1211</v>
      </c>
      <c r="D126" s="47" t="s">
        <v>1212</v>
      </c>
      <c r="E126" s="48" t="s">
        <v>1213</v>
      </c>
      <c r="F126" s="48" t="s">
        <v>1214</v>
      </c>
      <c r="G126" s="48" t="s">
        <v>2135</v>
      </c>
      <c r="H126" s="48" t="s">
        <v>2078</v>
      </c>
      <c r="I126" s="48" t="s">
        <v>2136</v>
      </c>
      <c r="J126" s="48" t="s">
        <v>2137</v>
      </c>
      <c r="K126" s="48" t="s">
        <v>2138</v>
      </c>
      <c r="L126" s="48" t="s">
        <v>1599</v>
      </c>
      <c r="M126" s="83" t="s">
        <v>1384</v>
      </c>
      <c r="N126" s="48" t="s">
        <v>2139</v>
      </c>
      <c r="O126" s="49" t="s">
        <v>2140</v>
      </c>
      <c r="P126" s="50"/>
      <c r="Q126" s="51" t="s">
        <v>2141</v>
      </c>
      <c r="R126" s="52"/>
    </row>
    <row r="127" customFormat="false" ht="12.75" hidden="false" customHeight="false" outlineLevel="0" collapsed="false">
      <c r="A127" s="53" t="s">
        <v>449</v>
      </c>
      <c r="B127" s="54"/>
      <c r="C127" s="55" t="s">
        <v>453</v>
      </c>
      <c r="D127" s="56" t="s">
        <v>1216</v>
      </c>
      <c r="E127" s="57" t="s">
        <v>1217</v>
      </c>
      <c r="F127" s="57" t="s">
        <v>1217</v>
      </c>
      <c r="G127" s="57" t="s">
        <v>2142</v>
      </c>
      <c r="H127" s="57" t="s">
        <v>2143</v>
      </c>
      <c r="I127" s="57" t="s">
        <v>2144</v>
      </c>
      <c r="J127" s="57" t="s">
        <v>2145</v>
      </c>
      <c r="K127" s="57" t="s">
        <v>2146</v>
      </c>
      <c r="L127" s="57" t="s">
        <v>1139</v>
      </c>
      <c r="M127" s="84"/>
      <c r="N127" s="57" t="s">
        <v>2147</v>
      </c>
      <c r="O127" s="58" t="s">
        <v>2148</v>
      </c>
      <c r="P127" s="59"/>
      <c r="Q127" s="60" t="s">
        <v>2149</v>
      </c>
      <c r="R127" s="52"/>
    </row>
    <row r="128" customFormat="false" ht="12.75" hidden="false" customHeight="false" outlineLevel="0" collapsed="false">
      <c r="A128" s="44" t="s">
        <v>2150</v>
      </c>
      <c r="B128" s="61" t="n">
        <v>89</v>
      </c>
      <c r="C128" s="46" t="s">
        <v>1230</v>
      </c>
      <c r="D128" s="47" t="s">
        <v>1177</v>
      </c>
      <c r="E128" s="48" t="s">
        <v>1231</v>
      </c>
      <c r="F128" s="48" t="s">
        <v>1232</v>
      </c>
      <c r="G128" s="48" t="s">
        <v>2151</v>
      </c>
      <c r="H128" s="48" t="s">
        <v>584</v>
      </c>
      <c r="I128" s="48" t="s">
        <v>2152</v>
      </c>
      <c r="J128" s="48" t="s">
        <v>2153</v>
      </c>
      <c r="K128" s="48" t="s">
        <v>2154</v>
      </c>
      <c r="L128" s="48" t="s">
        <v>1790</v>
      </c>
      <c r="M128" s="83" t="s">
        <v>1384</v>
      </c>
      <c r="N128" s="48" t="s">
        <v>2155</v>
      </c>
      <c r="O128" s="49" t="s">
        <v>2156</v>
      </c>
      <c r="P128" s="50" t="s">
        <v>2157</v>
      </c>
      <c r="Q128" s="51" t="s">
        <v>2158</v>
      </c>
      <c r="R128" s="52"/>
    </row>
    <row r="129" customFormat="false" ht="12.75" hidden="false" customHeight="false" outlineLevel="0" collapsed="false">
      <c r="A129" s="53" t="s">
        <v>186</v>
      </c>
      <c r="B129" s="54"/>
      <c r="C129" s="55" t="s">
        <v>111</v>
      </c>
      <c r="D129" s="56" t="s">
        <v>1234</v>
      </c>
      <c r="E129" s="57" t="s">
        <v>1128</v>
      </c>
      <c r="F129" s="57" t="s">
        <v>1189</v>
      </c>
      <c r="G129" s="57" t="s">
        <v>1161</v>
      </c>
      <c r="H129" s="57" t="s">
        <v>2159</v>
      </c>
      <c r="I129" s="57" t="s">
        <v>2160</v>
      </c>
      <c r="J129" s="57" t="s">
        <v>2161</v>
      </c>
      <c r="K129" s="57" t="s">
        <v>1044</v>
      </c>
      <c r="L129" s="57" t="s">
        <v>2061</v>
      </c>
      <c r="M129" s="84"/>
      <c r="N129" s="57" t="s">
        <v>1938</v>
      </c>
      <c r="O129" s="58" t="s">
        <v>2103</v>
      </c>
      <c r="P129" s="59"/>
      <c r="Q129" s="60" t="s">
        <v>2162</v>
      </c>
      <c r="R129" s="52"/>
    </row>
    <row r="130" customFormat="false" ht="12.75" hidden="false" customHeight="false" outlineLevel="0" collapsed="false">
      <c r="A130" s="44" t="s">
        <v>2163</v>
      </c>
      <c r="B130" s="61" t="n">
        <v>85</v>
      </c>
      <c r="C130" s="46" t="s">
        <v>1220</v>
      </c>
      <c r="D130" s="47" t="s">
        <v>1221</v>
      </c>
      <c r="E130" s="48" t="s">
        <v>1222</v>
      </c>
      <c r="F130" s="48" t="s">
        <v>1223</v>
      </c>
      <c r="G130" s="48" t="s">
        <v>2164</v>
      </c>
      <c r="H130" s="48" t="s">
        <v>2165</v>
      </c>
      <c r="I130" s="48" t="s">
        <v>2166</v>
      </c>
      <c r="J130" s="48" t="s">
        <v>2167</v>
      </c>
      <c r="K130" s="48" t="s">
        <v>2168</v>
      </c>
      <c r="L130" s="48" t="s">
        <v>2169</v>
      </c>
      <c r="M130" s="83" t="s">
        <v>1384</v>
      </c>
      <c r="N130" s="48" t="s">
        <v>2170</v>
      </c>
      <c r="O130" s="49" t="s">
        <v>2171</v>
      </c>
      <c r="P130" s="85" t="n">
        <v>41559</v>
      </c>
      <c r="Q130" s="51" t="s">
        <v>2172</v>
      </c>
      <c r="R130" s="52"/>
    </row>
    <row r="131" customFormat="false" ht="12.75" hidden="false" customHeight="false" outlineLevel="0" collapsed="false">
      <c r="A131" s="53" t="s">
        <v>328</v>
      </c>
      <c r="B131" s="54"/>
      <c r="C131" s="55" t="s">
        <v>339</v>
      </c>
      <c r="D131" s="56" t="s">
        <v>1225</v>
      </c>
      <c r="E131" s="57" t="s">
        <v>1226</v>
      </c>
      <c r="F131" s="57" t="s">
        <v>1227</v>
      </c>
      <c r="G131" s="57" t="s">
        <v>2173</v>
      </c>
      <c r="H131" s="57" t="s">
        <v>1035</v>
      </c>
      <c r="I131" s="57" t="s">
        <v>2174</v>
      </c>
      <c r="J131" s="57" t="s">
        <v>2175</v>
      </c>
      <c r="K131" s="57" t="s">
        <v>2176</v>
      </c>
      <c r="L131" s="57" t="s">
        <v>1280</v>
      </c>
      <c r="M131" s="84"/>
      <c r="N131" s="57" t="s">
        <v>1190</v>
      </c>
      <c r="O131" s="58" t="s">
        <v>2177</v>
      </c>
      <c r="P131" s="59"/>
      <c r="Q131" s="60" t="s">
        <v>2178</v>
      </c>
      <c r="R131" s="52"/>
    </row>
    <row r="132" customFormat="false" ht="12.75" hidden="false" customHeight="false" outlineLevel="0" collapsed="false">
      <c r="A132" s="44" t="s">
        <v>2179</v>
      </c>
      <c r="B132" s="61" t="n">
        <v>42</v>
      </c>
      <c r="C132" s="46" t="s">
        <v>945</v>
      </c>
      <c r="D132" s="47" t="s">
        <v>946</v>
      </c>
      <c r="E132" s="48" t="s">
        <v>947</v>
      </c>
      <c r="F132" s="48" t="s">
        <v>948</v>
      </c>
      <c r="G132" s="48" t="s">
        <v>2180</v>
      </c>
      <c r="H132" s="48" t="s">
        <v>1930</v>
      </c>
      <c r="I132" s="48" t="s">
        <v>1672</v>
      </c>
      <c r="J132" s="48" t="s">
        <v>2181</v>
      </c>
      <c r="K132" s="48" t="s">
        <v>2182</v>
      </c>
      <c r="L132" s="48" t="s">
        <v>2183</v>
      </c>
      <c r="M132" s="83" t="s">
        <v>1384</v>
      </c>
      <c r="N132" s="48" t="s">
        <v>2184</v>
      </c>
      <c r="O132" s="49" t="s">
        <v>2185</v>
      </c>
      <c r="P132" s="50" t="s">
        <v>2186</v>
      </c>
      <c r="Q132" s="51" t="s">
        <v>2187</v>
      </c>
      <c r="R132" s="52"/>
    </row>
    <row r="133" customFormat="false" ht="12.75" hidden="false" customHeight="false" outlineLevel="0" collapsed="false">
      <c r="A133" s="53" t="s">
        <v>133</v>
      </c>
      <c r="B133" s="54"/>
      <c r="C133" s="55" t="s">
        <v>225</v>
      </c>
      <c r="D133" s="56" t="s">
        <v>941</v>
      </c>
      <c r="E133" s="57" t="s">
        <v>950</v>
      </c>
      <c r="F133" s="57" t="s">
        <v>951</v>
      </c>
      <c r="G133" s="57" t="s">
        <v>2188</v>
      </c>
      <c r="H133" s="57" t="s">
        <v>1936</v>
      </c>
      <c r="I133" s="57" t="s">
        <v>2189</v>
      </c>
      <c r="J133" s="57" t="s">
        <v>2190</v>
      </c>
      <c r="K133" s="57" t="s">
        <v>958</v>
      </c>
      <c r="L133" s="57" t="s">
        <v>1824</v>
      </c>
      <c r="M133" s="84"/>
      <c r="N133" s="57" t="s">
        <v>1936</v>
      </c>
      <c r="O133" s="58" t="s">
        <v>2191</v>
      </c>
      <c r="P133" s="59"/>
      <c r="Q133" s="60" t="s">
        <v>2192</v>
      </c>
      <c r="R133" s="52"/>
    </row>
    <row r="134" customFormat="false" ht="12.75" hidden="false" customHeight="true" outlineLevel="0" collapsed="false">
      <c r="A134" s="44"/>
      <c r="B134" s="61" t="n">
        <v>86</v>
      </c>
      <c r="C134" s="46" t="s">
        <v>1068</v>
      </c>
      <c r="D134" s="47" t="s">
        <v>1069</v>
      </c>
      <c r="E134" s="48" t="s">
        <v>1070</v>
      </c>
      <c r="F134" s="48" t="s">
        <v>1071</v>
      </c>
      <c r="G134" s="48" t="s">
        <v>1750</v>
      </c>
      <c r="H134" s="48" t="s">
        <v>2193</v>
      </c>
      <c r="I134" s="48" t="s">
        <v>2194</v>
      </c>
      <c r="J134" s="48" t="s">
        <v>2195</v>
      </c>
      <c r="K134" s="48" t="s">
        <v>1135</v>
      </c>
      <c r="L134" s="48" t="s">
        <v>2196</v>
      </c>
      <c r="M134" s="83" t="s">
        <v>1384</v>
      </c>
      <c r="N134" s="48" t="s">
        <v>2197</v>
      </c>
      <c r="O134" s="49"/>
      <c r="P134" s="78" t="s">
        <v>2198</v>
      </c>
      <c r="Q134" s="79"/>
      <c r="R134" s="52"/>
    </row>
    <row r="135" customFormat="false" ht="12.75" hidden="false" customHeight="true" outlineLevel="0" collapsed="false">
      <c r="A135" s="53" t="s">
        <v>186</v>
      </c>
      <c r="B135" s="54"/>
      <c r="C135" s="55" t="s">
        <v>411</v>
      </c>
      <c r="D135" s="56" t="s">
        <v>1073</v>
      </c>
      <c r="E135" s="57" t="s">
        <v>1074</v>
      </c>
      <c r="F135" s="57" t="s">
        <v>1075</v>
      </c>
      <c r="G135" s="57" t="s">
        <v>2199</v>
      </c>
      <c r="H135" s="57" t="s">
        <v>2200</v>
      </c>
      <c r="I135" s="57" t="s">
        <v>783</v>
      </c>
      <c r="J135" s="57" t="s">
        <v>846</v>
      </c>
      <c r="K135" s="57" t="s">
        <v>2201</v>
      </c>
      <c r="L135" s="57" t="s">
        <v>2202</v>
      </c>
      <c r="M135" s="84"/>
      <c r="N135" s="57" t="s">
        <v>2201</v>
      </c>
      <c r="O135" s="58"/>
      <c r="P135" s="80"/>
      <c r="Q135" s="81"/>
      <c r="R135" s="52"/>
    </row>
    <row r="136" customFormat="false" ht="12.75" hidden="false" customHeight="true" outlineLevel="0" collapsed="false">
      <c r="A136" s="44"/>
      <c r="B136" s="61" t="n">
        <v>75</v>
      </c>
      <c r="C136" s="46" t="s">
        <v>1275</v>
      </c>
      <c r="D136" s="47" t="s">
        <v>1276</v>
      </c>
      <c r="E136" s="48" t="s">
        <v>1277</v>
      </c>
      <c r="F136" s="48" t="s">
        <v>1278</v>
      </c>
      <c r="G136" s="48" t="s">
        <v>2203</v>
      </c>
      <c r="H136" s="48" t="s">
        <v>2204</v>
      </c>
      <c r="I136" s="48" t="s">
        <v>1941</v>
      </c>
      <c r="J136" s="48" t="s">
        <v>2205</v>
      </c>
      <c r="K136" s="48" t="s">
        <v>2206</v>
      </c>
      <c r="L136" s="48" t="s">
        <v>2207</v>
      </c>
      <c r="M136" s="83" t="s">
        <v>1384</v>
      </c>
      <c r="N136" s="48" t="s">
        <v>2208</v>
      </c>
      <c r="O136" s="49"/>
      <c r="P136" s="78" t="s">
        <v>2209</v>
      </c>
      <c r="Q136" s="79"/>
      <c r="R136" s="52"/>
    </row>
    <row r="137" customFormat="false" ht="12.75" hidden="false" customHeight="true" outlineLevel="0" collapsed="false">
      <c r="A137" s="53" t="s">
        <v>186</v>
      </c>
      <c r="B137" s="54"/>
      <c r="C137" s="55" t="s">
        <v>368</v>
      </c>
      <c r="D137" s="56" t="s">
        <v>1280</v>
      </c>
      <c r="E137" s="57" t="s">
        <v>1281</v>
      </c>
      <c r="F137" s="57" t="s">
        <v>1282</v>
      </c>
      <c r="G137" s="57" t="s">
        <v>2210</v>
      </c>
      <c r="H137" s="57" t="s">
        <v>1102</v>
      </c>
      <c r="I137" s="57" t="s">
        <v>2211</v>
      </c>
      <c r="J137" s="57" t="s">
        <v>1045</v>
      </c>
      <c r="K137" s="57" t="s">
        <v>1003</v>
      </c>
      <c r="L137" s="57" t="s">
        <v>2201</v>
      </c>
      <c r="M137" s="84"/>
      <c r="N137" s="57" t="s">
        <v>1045</v>
      </c>
      <c r="O137" s="58"/>
      <c r="P137" s="80"/>
      <c r="Q137" s="81"/>
      <c r="R137" s="52"/>
    </row>
    <row r="138" customFormat="false" ht="12.75" hidden="false" customHeight="true" outlineLevel="0" collapsed="false">
      <c r="A138" s="44"/>
      <c r="B138" s="61" t="n">
        <v>8</v>
      </c>
      <c r="C138" s="46" t="s">
        <v>621</v>
      </c>
      <c r="D138" s="47" t="s">
        <v>622</v>
      </c>
      <c r="E138" s="48" t="s">
        <v>623</v>
      </c>
      <c r="F138" s="48" t="s">
        <v>624</v>
      </c>
      <c r="G138" s="48" t="s">
        <v>2212</v>
      </c>
      <c r="H138" s="48" t="s">
        <v>1483</v>
      </c>
      <c r="I138" s="48" t="s">
        <v>2213</v>
      </c>
      <c r="J138" s="48" t="s">
        <v>2214</v>
      </c>
      <c r="K138" s="48" t="s">
        <v>2215</v>
      </c>
      <c r="L138" s="48" t="s">
        <v>1385</v>
      </c>
      <c r="M138" s="83"/>
      <c r="N138" s="48"/>
      <c r="O138" s="49"/>
      <c r="P138" s="78" t="s">
        <v>2209</v>
      </c>
      <c r="Q138" s="79"/>
      <c r="R138" s="52"/>
    </row>
    <row r="139" customFormat="false" ht="12.75" hidden="false" customHeight="true" outlineLevel="0" collapsed="false">
      <c r="A139" s="53" t="s">
        <v>18</v>
      </c>
      <c r="B139" s="54"/>
      <c r="C139" s="55" t="s">
        <v>36</v>
      </c>
      <c r="D139" s="56" t="s">
        <v>626</v>
      </c>
      <c r="E139" s="57" t="s">
        <v>627</v>
      </c>
      <c r="F139" s="57" t="s">
        <v>601</v>
      </c>
      <c r="G139" s="57" t="s">
        <v>635</v>
      </c>
      <c r="H139" s="57" t="s">
        <v>635</v>
      </c>
      <c r="I139" s="57" t="s">
        <v>602</v>
      </c>
      <c r="J139" s="57" t="s">
        <v>594</v>
      </c>
      <c r="K139" s="57" t="s">
        <v>601</v>
      </c>
      <c r="L139" s="57" t="s">
        <v>1401</v>
      </c>
      <c r="M139" s="84"/>
      <c r="N139" s="57"/>
      <c r="O139" s="58"/>
      <c r="P139" s="80"/>
      <c r="Q139" s="81"/>
      <c r="R139" s="52"/>
    </row>
    <row r="140" customFormat="false" ht="12.75" hidden="false" customHeight="true" outlineLevel="0" collapsed="false">
      <c r="A140" s="44"/>
      <c r="B140" s="61" t="n">
        <v>90</v>
      </c>
      <c r="C140" s="46" t="s">
        <v>1349</v>
      </c>
      <c r="D140" s="47" t="s">
        <v>1350</v>
      </c>
      <c r="E140" s="48" t="s">
        <v>1351</v>
      </c>
      <c r="F140" s="48" t="s">
        <v>1352</v>
      </c>
      <c r="G140" s="48" t="s">
        <v>591</v>
      </c>
      <c r="H140" s="48" t="s">
        <v>2216</v>
      </c>
      <c r="I140" s="48" t="s">
        <v>982</v>
      </c>
      <c r="J140" s="48" t="s">
        <v>2217</v>
      </c>
      <c r="K140" s="48" t="s">
        <v>2218</v>
      </c>
      <c r="L140" s="48" t="s">
        <v>1651</v>
      </c>
      <c r="M140" s="83"/>
      <c r="N140" s="48"/>
      <c r="O140" s="49"/>
      <c r="P140" s="78" t="s">
        <v>2219</v>
      </c>
      <c r="Q140" s="79"/>
      <c r="R140" s="52"/>
    </row>
    <row r="141" customFormat="false" ht="12.75" hidden="false" customHeight="true" outlineLevel="0" collapsed="false">
      <c r="A141" s="53" t="s">
        <v>328</v>
      </c>
      <c r="B141" s="54"/>
      <c r="C141" s="55" t="s">
        <v>431</v>
      </c>
      <c r="D141" s="56" t="s">
        <v>1354</v>
      </c>
      <c r="E141" s="57" t="s">
        <v>1355</v>
      </c>
      <c r="F141" s="57" t="s">
        <v>1356</v>
      </c>
      <c r="G141" s="57" t="s">
        <v>2220</v>
      </c>
      <c r="H141" s="57" t="s">
        <v>2221</v>
      </c>
      <c r="I141" s="57" t="s">
        <v>2222</v>
      </c>
      <c r="J141" s="57" t="s">
        <v>2223</v>
      </c>
      <c r="K141" s="57" t="s">
        <v>2224</v>
      </c>
      <c r="L141" s="57" t="s">
        <v>2059</v>
      </c>
      <c r="M141" s="84"/>
      <c r="N141" s="57"/>
      <c r="O141" s="58"/>
      <c r="P141" s="80"/>
      <c r="Q141" s="81"/>
      <c r="R141" s="52"/>
    </row>
    <row r="142" customFormat="false" ht="12.75" hidden="false" customHeight="true" outlineLevel="0" collapsed="false">
      <c r="A142" s="44"/>
      <c r="B142" s="61" t="n">
        <v>48</v>
      </c>
      <c r="C142" s="46" t="s">
        <v>715</v>
      </c>
      <c r="D142" s="47" t="s">
        <v>716</v>
      </c>
      <c r="E142" s="48" t="s">
        <v>717</v>
      </c>
      <c r="F142" s="48" t="s">
        <v>718</v>
      </c>
      <c r="G142" s="48" t="s">
        <v>1844</v>
      </c>
      <c r="H142" s="48" t="s">
        <v>2225</v>
      </c>
      <c r="I142" s="48" t="s">
        <v>1469</v>
      </c>
      <c r="J142" s="48" t="s">
        <v>2226</v>
      </c>
      <c r="K142" s="48" t="s">
        <v>2227</v>
      </c>
      <c r="L142" s="48"/>
      <c r="M142" s="83"/>
      <c r="N142" s="48"/>
      <c r="O142" s="49"/>
      <c r="P142" s="78" t="s">
        <v>2228</v>
      </c>
      <c r="Q142" s="79"/>
      <c r="R142" s="52"/>
    </row>
    <row r="143" customFormat="false" ht="12.75" hidden="false" customHeight="true" outlineLevel="0" collapsed="false">
      <c r="A143" s="53" t="s">
        <v>114</v>
      </c>
      <c r="B143" s="54"/>
      <c r="C143" s="55" t="s">
        <v>130</v>
      </c>
      <c r="D143" s="56" t="s">
        <v>720</v>
      </c>
      <c r="E143" s="57" t="s">
        <v>721</v>
      </c>
      <c r="F143" s="57" t="s">
        <v>721</v>
      </c>
      <c r="G143" s="57" t="s">
        <v>2229</v>
      </c>
      <c r="H143" s="57" t="s">
        <v>1560</v>
      </c>
      <c r="I143" s="57" t="s">
        <v>1631</v>
      </c>
      <c r="J143" s="57" t="s">
        <v>674</v>
      </c>
      <c r="K143" s="57" t="s">
        <v>737</v>
      </c>
      <c r="L143" s="57"/>
      <c r="M143" s="84"/>
      <c r="N143" s="57"/>
      <c r="O143" s="58"/>
      <c r="P143" s="80"/>
      <c r="Q143" s="81"/>
      <c r="R143" s="52"/>
    </row>
    <row r="144" customFormat="false" ht="12.75" hidden="false" customHeight="true" outlineLevel="0" collapsed="false">
      <c r="A144" s="44"/>
      <c r="B144" s="61" t="n">
        <v>41</v>
      </c>
      <c r="C144" s="46" t="s">
        <v>788</v>
      </c>
      <c r="D144" s="47" t="s">
        <v>789</v>
      </c>
      <c r="E144" s="48" t="s">
        <v>790</v>
      </c>
      <c r="F144" s="48" t="s">
        <v>791</v>
      </c>
      <c r="G144" s="48" t="s">
        <v>2230</v>
      </c>
      <c r="H144" s="48" t="s">
        <v>2231</v>
      </c>
      <c r="I144" s="48" t="s">
        <v>2232</v>
      </c>
      <c r="J144" s="48" t="s">
        <v>2233</v>
      </c>
      <c r="K144" s="48" t="s">
        <v>1033</v>
      </c>
      <c r="L144" s="48"/>
      <c r="M144" s="83"/>
      <c r="N144" s="48"/>
      <c r="O144" s="49"/>
      <c r="P144" s="78" t="s">
        <v>2234</v>
      </c>
      <c r="Q144" s="79"/>
      <c r="R144" s="52"/>
    </row>
    <row r="145" customFormat="false" ht="12.75" hidden="false" customHeight="true" outlineLevel="0" collapsed="false">
      <c r="A145" s="53" t="s">
        <v>120</v>
      </c>
      <c r="B145" s="54"/>
      <c r="C145" s="55" t="s">
        <v>124</v>
      </c>
      <c r="D145" s="56" t="s">
        <v>793</v>
      </c>
      <c r="E145" s="57" t="s">
        <v>794</v>
      </c>
      <c r="F145" s="57" t="s">
        <v>784</v>
      </c>
      <c r="G145" s="57" t="s">
        <v>1667</v>
      </c>
      <c r="H145" s="57" t="s">
        <v>2235</v>
      </c>
      <c r="I145" s="57" t="s">
        <v>765</v>
      </c>
      <c r="J145" s="57" t="s">
        <v>811</v>
      </c>
      <c r="K145" s="57" t="s">
        <v>1309</v>
      </c>
      <c r="L145" s="57"/>
      <c r="M145" s="84"/>
      <c r="N145" s="57"/>
      <c r="O145" s="58"/>
      <c r="P145" s="80"/>
      <c r="Q145" s="81"/>
      <c r="R145" s="52"/>
    </row>
    <row r="146" customFormat="false" ht="12.75" hidden="false" customHeight="true" outlineLevel="0" collapsed="false">
      <c r="A146" s="44"/>
      <c r="B146" s="61" t="n">
        <v>55</v>
      </c>
      <c r="C146" s="46" t="s">
        <v>1021</v>
      </c>
      <c r="D146" s="47" t="s">
        <v>1022</v>
      </c>
      <c r="E146" s="48" t="s">
        <v>1023</v>
      </c>
      <c r="F146" s="48" t="s">
        <v>1024</v>
      </c>
      <c r="G146" s="48" t="s">
        <v>2236</v>
      </c>
      <c r="H146" s="48" t="s">
        <v>2237</v>
      </c>
      <c r="I146" s="48" t="s">
        <v>2238</v>
      </c>
      <c r="J146" s="48" t="s">
        <v>2052</v>
      </c>
      <c r="K146" s="48" t="s">
        <v>2239</v>
      </c>
      <c r="L146" s="48"/>
      <c r="M146" s="83"/>
      <c r="N146" s="48"/>
      <c r="O146" s="49"/>
      <c r="P146" s="78" t="s">
        <v>2240</v>
      </c>
      <c r="Q146" s="79"/>
      <c r="R146" s="52"/>
    </row>
    <row r="147" customFormat="false" ht="12.75" hidden="false" customHeight="true" outlineLevel="0" collapsed="false">
      <c r="A147" s="53" t="s">
        <v>186</v>
      </c>
      <c r="B147" s="54"/>
      <c r="C147" s="55" t="s">
        <v>286</v>
      </c>
      <c r="D147" s="56" t="s">
        <v>1026</v>
      </c>
      <c r="E147" s="57" t="s">
        <v>1027</v>
      </c>
      <c r="F147" s="57" t="s">
        <v>1028</v>
      </c>
      <c r="G147" s="57" t="s">
        <v>2241</v>
      </c>
      <c r="H147" s="57" t="s">
        <v>2177</v>
      </c>
      <c r="I147" s="57" t="s">
        <v>2029</v>
      </c>
      <c r="J147" s="57" t="s">
        <v>1906</v>
      </c>
      <c r="K147" s="57" t="s">
        <v>2242</v>
      </c>
      <c r="L147" s="57"/>
      <c r="M147" s="84"/>
      <c r="N147" s="57"/>
      <c r="O147" s="58"/>
      <c r="P147" s="80"/>
      <c r="Q147" s="81"/>
      <c r="R147" s="52"/>
    </row>
    <row r="148" customFormat="false" ht="12.75" hidden="false" customHeight="true" outlineLevel="0" collapsed="false">
      <c r="A148" s="44"/>
      <c r="B148" s="61" t="n">
        <v>72</v>
      </c>
      <c r="C148" s="46" t="s">
        <v>1165</v>
      </c>
      <c r="D148" s="47" t="s">
        <v>1166</v>
      </c>
      <c r="E148" s="48" t="s">
        <v>1167</v>
      </c>
      <c r="F148" s="48" t="s">
        <v>1168</v>
      </c>
      <c r="G148" s="48" t="s">
        <v>2243</v>
      </c>
      <c r="H148" s="48" t="s">
        <v>2244</v>
      </c>
      <c r="I148" s="48" t="s">
        <v>1687</v>
      </c>
      <c r="J148" s="48" t="s">
        <v>2245</v>
      </c>
      <c r="K148" s="48" t="s">
        <v>2246</v>
      </c>
      <c r="L148" s="48"/>
      <c r="M148" s="83"/>
      <c r="N148" s="48"/>
      <c r="O148" s="49"/>
      <c r="P148" s="78" t="s">
        <v>1360</v>
      </c>
      <c r="Q148" s="79"/>
      <c r="R148" s="52"/>
    </row>
    <row r="149" customFormat="false" ht="12.75" hidden="false" customHeight="true" outlineLevel="0" collapsed="false">
      <c r="A149" s="53" t="s">
        <v>120</v>
      </c>
      <c r="B149" s="54"/>
      <c r="C149" s="55" t="s">
        <v>273</v>
      </c>
      <c r="D149" s="56" t="s">
        <v>1170</v>
      </c>
      <c r="E149" s="57" t="s">
        <v>1171</v>
      </c>
      <c r="F149" s="57" t="s">
        <v>1172</v>
      </c>
      <c r="G149" s="57" t="s">
        <v>2247</v>
      </c>
      <c r="H149" s="57" t="s">
        <v>2248</v>
      </c>
      <c r="I149" s="57" t="s">
        <v>1951</v>
      </c>
      <c r="J149" s="57" t="s">
        <v>2248</v>
      </c>
      <c r="K149" s="57" t="s">
        <v>1112</v>
      </c>
      <c r="L149" s="57"/>
      <c r="M149" s="84"/>
      <c r="N149" s="57"/>
      <c r="O149" s="58"/>
      <c r="P149" s="80"/>
      <c r="Q149" s="81"/>
      <c r="R149" s="52"/>
    </row>
    <row r="150" customFormat="false" ht="12.75" hidden="false" customHeight="true" outlineLevel="0" collapsed="false">
      <c r="A150" s="44"/>
      <c r="B150" s="61" t="n">
        <v>91</v>
      </c>
      <c r="C150" s="46" t="s">
        <v>1184</v>
      </c>
      <c r="D150" s="47" t="s">
        <v>1185</v>
      </c>
      <c r="E150" s="48" t="s">
        <v>1186</v>
      </c>
      <c r="F150" s="48" t="s">
        <v>1081</v>
      </c>
      <c r="G150" s="48" t="s">
        <v>2249</v>
      </c>
      <c r="H150" s="48" t="s">
        <v>2250</v>
      </c>
      <c r="I150" s="48" t="s">
        <v>2251</v>
      </c>
      <c r="J150" s="48" t="s">
        <v>2252</v>
      </c>
      <c r="K150" s="48" t="s">
        <v>1806</v>
      </c>
      <c r="L150" s="48"/>
      <c r="M150" s="83"/>
      <c r="N150" s="48"/>
      <c r="O150" s="49"/>
      <c r="P150" s="78" t="s">
        <v>2253</v>
      </c>
      <c r="Q150" s="79"/>
      <c r="R150" s="52"/>
    </row>
    <row r="151" customFormat="false" ht="12.75" hidden="false" customHeight="true" outlineLevel="0" collapsed="false">
      <c r="A151" s="53" t="s">
        <v>186</v>
      </c>
      <c r="B151" s="54"/>
      <c r="C151" s="55" t="s">
        <v>436</v>
      </c>
      <c r="D151" s="56" t="s">
        <v>1188</v>
      </c>
      <c r="E151" s="57" t="s">
        <v>1189</v>
      </c>
      <c r="F151" s="57" t="s">
        <v>1190</v>
      </c>
      <c r="G151" s="57" t="s">
        <v>2254</v>
      </c>
      <c r="H151" s="57" t="s">
        <v>1130</v>
      </c>
      <c r="I151" s="57" t="s">
        <v>2255</v>
      </c>
      <c r="J151" s="57" t="s">
        <v>2241</v>
      </c>
      <c r="K151" s="57" t="s">
        <v>1010</v>
      </c>
      <c r="L151" s="57"/>
      <c r="M151" s="84"/>
      <c r="N151" s="57"/>
      <c r="O151" s="58"/>
      <c r="P151" s="80"/>
      <c r="Q151" s="81"/>
      <c r="R151" s="52"/>
    </row>
    <row r="152" customFormat="false" ht="12.75" hidden="false" customHeight="true" outlineLevel="0" collapsed="false">
      <c r="A152" s="44"/>
      <c r="B152" s="61" t="n">
        <v>34</v>
      </c>
      <c r="C152" s="46" t="s">
        <v>961</v>
      </c>
      <c r="D152" s="47" t="s">
        <v>962</v>
      </c>
      <c r="E152" s="48" t="s">
        <v>963</v>
      </c>
      <c r="F152" s="48" t="s">
        <v>964</v>
      </c>
      <c r="G152" s="48" t="s">
        <v>1911</v>
      </c>
      <c r="H152" s="48" t="s">
        <v>2256</v>
      </c>
      <c r="I152" s="48" t="s">
        <v>2257</v>
      </c>
      <c r="J152" s="48" t="s">
        <v>2258</v>
      </c>
      <c r="K152" s="48"/>
      <c r="L152" s="48"/>
      <c r="M152" s="83"/>
      <c r="N152" s="48"/>
      <c r="O152" s="49"/>
      <c r="P152" s="78" t="s">
        <v>2259</v>
      </c>
      <c r="Q152" s="79"/>
      <c r="R152" s="52"/>
    </row>
    <row r="153" customFormat="false" ht="12.75" hidden="false" customHeight="true" outlineLevel="0" collapsed="false">
      <c r="A153" s="53" t="s">
        <v>186</v>
      </c>
      <c r="B153" s="54"/>
      <c r="C153" s="55" t="s">
        <v>189</v>
      </c>
      <c r="D153" s="56" t="s">
        <v>966</v>
      </c>
      <c r="E153" s="57" t="s">
        <v>967</v>
      </c>
      <c r="F153" s="57" t="s">
        <v>968</v>
      </c>
      <c r="G153" s="57" t="s">
        <v>941</v>
      </c>
      <c r="H153" s="57" t="s">
        <v>1668</v>
      </c>
      <c r="I153" s="57" t="s">
        <v>2191</v>
      </c>
      <c r="J153" s="57" t="s">
        <v>1361</v>
      </c>
      <c r="K153" s="57"/>
      <c r="L153" s="57"/>
      <c r="M153" s="84"/>
      <c r="N153" s="57"/>
      <c r="O153" s="58"/>
      <c r="P153" s="80"/>
      <c r="Q153" s="81"/>
      <c r="R153" s="52"/>
    </row>
    <row r="154" customFormat="false" ht="12.75" hidden="false" customHeight="true" outlineLevel="0" collapsed="false">
      <c r="A154" s="44"/>
      <c r="B154" s="61" t="n">
        <v>97</v>
      </c>
      <c r="C154" s="46" t="s">
        <v>1340</v>
      </c>
      <c r="D154" s="47" t="s">
        <v>1341</v>
      </c>
      <c r="E154" s="48" t="s">
        <v>1342</v>
      </c>
      <c r="F154" s="48" t="s">
        <v>1343</v>
      </c>
      <c r="G154" s="48" t="s">
        <v>2260</v>
      </c>
      <c r="H154" s="48" t="s">
        <v>2261</v>
      </c>
      <c r="I154" s="48" t="s">
        <v>2262</v>
      </c>
      <c r="J154" s="48" t="s">
        <v>2263</v>
      </c>
      <c r="K154" s="48"/>
      <c r="L154" s="48"/>
      <c r="M154" s="83"/>
      <c r="N154" s="48"/>
      <c r="O154" s="49"/>
      <c r="P154" s="78" t="s">
        <v>2198</v>
      </c>
      <c r="Q154" s="79"/>
      <c r="R154" s="52"/>
    </row>
    <row r="155" customFormat="false" ht="12.75" hidden="false" customHeight="true" outlineLevel="0" collapsed="false">
      <c r="A155" s="53" t="s">
        <v>449</v>
      </c>
      <c r="B155" s="54"/>
      <c r="C155" s="55" t="s">
        <v>467</v>
      </c>
      <c r="D155" s="56" t="s">
        <v>1345</v>
      </c>
      <c r="E155" s="57" t="s">
        <v>1345</v>
      </c>
      <c r="F155" s="57" t="s">
        <v>1346</v>
      </c>
      <c r="G155" s="57" t="s">
        <v>2264</v>
      </c>
      <c r="H155" s="57" t="s">
        <v>2265</v>
      </c>
      <c r="I155" s="57" t="s">
        <v>2266</v>
      </c>
      <c r="J155" s="57" t="s">
        <v>2267</v>
      </c>
      <c r="K155" s="57"/>
      <c r="L155" s="57"/>
      <c r="M155" s="84"/>
      <c r="N155" s="57"/>
      <c r="O155" s="58"/>
      <c r="P155" s="80"/>
      <c r="Q155" s="81"/>
      <c r="R155" s="52"/>
    </row>
    <row r="156" customFormat="false" ht="12.75" hidden="false" customHeight="true" outlineLevel="0" collapsed="false">
      <c r="A156" s="44"/>
      <c r="B156" s="61" t="n">
        <v>19</v>
      </c>
      <c r="C156" s="46" t="s">
        <v>759</v>
      </c>
      <c r="D156" s="47" t="s">
        <v>760</v>
      </c>
      <c r="E156" s="48" t="s">
        <v>761</v>
      </c>
      <c r="F156" s="48" t="s">
        <v>762</v>
      </c>
      <c r="G156" s="48" t="s">
        <v>2268</v>
      </c>
      <c r="H156" s="48" t="s">
        <v>2269</v>
      </c>
      <c r="I156" s="48" t="s">
        <v>1710</v>
      </c>
      <c r="J156" s="48"/>
      <c r="K156" s="48"/>
      <c r="L156" s="48"/>
      <c r="M156" s="83"/>
      <c r="N156" s="48"/>
      <c r="O156" s="49"/>
      <c r="P156" s="78" t="s">
        <v>2259</v>
      </c>
      <c r="Q156" s="79"/>
      <c r="R156" s="52"/>
    </row>
    <row r="157" customFormat="false" ht="12.75" hidden="false" customHeight="true" outlineLevel="0" collapsed="false">
      <c r="A157" s="53" t="s">
        <v>120</v>
      </c>
      <c r="B157" s="54"/>
      <c r="C157" s="55" t="s">
        <v>124</v>
      </c>
      <c r="D157" s="56" t="s">
        <v>764</v>
      </c>
      <c r="E157" s="57" t="s">
        <v>765</v>
      </c>
      <c r="F157" s="57" t="s">
        <v>766</v>
      </c>
      <c r="G157" s="57" t="s">
        <v>2270</v>
      </c>
      <c r="H157" s="57" t="s">
        <v>1658</v>
      </c>
      <c r="I157" s="57" t="s">
        <v>1017</v>
      </c>
      <c r="J157" s="57"/>
      <c r="K157" s="57"/>
      <c r="L157" s="57"/>
      <c r="M157" s="84"/>
      <c r="N157" s="57"/>
      <c r="O157" s="58"/>
      <c r="P157" s="80"/>
      <c r="Q157" s="81"/>
      <c r="R157" s="52"/>
    </row>
    <row r="158" customFormat="false" ht="12.75" hidden="false" customHeight="true" outlineLevel="0" collapsed="false">
      <c r="A158" s="44"/>
      <c r="B158" s="61" t="n">
        <v>80</v>
      </c>
      <c r="C158" s="46" t="s">
        <v>1157</v>
      </c>
      <c r="D158" s="47" t="s">
        <v>843</v>
      </c>
      <c r="E158" s="48" t="s">
        <v>1158</v>
      </c>
      <c r="F158" s="48" t="s">
        <v>1159</v>
      </c>
      <c r="G158" s="48" t="s">
        <v>2271</v>
      </c>
      <c r="H158" s="48" t="s">
        <v>2272</v>
      </c>
      <c r="I158" s="48" t="s">
        <v>2273</v>
      </c>
      <c r="J158" s="48"/>
      <c r="K158" s="48"/>
      <c r="L158" s="48"/>
      <c r="M158" s="83"/>
      <c r="N158" s="48"/>
      <c r="O158" s="49"/>
      <c r="P158" s="78" t="s">
        <v>1365</v>
      </c>
      <c r="Q158" s="79"/>
      <c r="R158" s="52"/>
    </row>
    <row r="159" customFormat="false" ht="12.75" hidden="false" customHeight="true" outlineLevel="0" collapsed="false">
      <c r="A159" s="53" t="s">
        <v>186</v>
      </c>
      <c r="B159" s="54"/>
      <c r="C159" s="55" t="s">
        <v>189</v>
      </c>
      <c r="D159" s="56" t="s">
        <v>1161</v>
      </c>
      <c r="E159" s="57" t="s">
        <v>1162</v>
      </c>
      <c r="F159" s="57" t="s">
        <v>1074</v>
      </c>
      <c r="G159" s="57" t="s">
        <v>1198</v>
      </c>
      <c r="H159" s="57" t="s">
        <v>2274</v>
      </c>
      <c r="I159" s="57" t="s">
        <v>2275</v>
      </c>
      <c r="J159" s="57"/>
      <c r="K159" s="57"/>
      <c r="L159" s="57"/>
      <c r="M159" s="84"/>
      <c r="N159" s="57"/>
      <c r="O159" s="58"/>
      <c r="P159" s="80"/>
      <c r="Q159" s="81"/>
      <c r="R159" s="52"/>
    </row>
    <row r="160" customFormat="false" ht="12.75" hidden="false" customHeight="true" outlineLevel="0" collapsed="false">
      <c r="A160" s="44"/>
      <c r="B160" s="61" t="n">
        <v>93</v>
      </c>
      <c r="C160" s="46" t="s">
        <v>1247</v>
      </c>
      <c r="D160" s="47" t="s">
        <v>1248</v>
      </c>
      <c r="E160" s="48" t="s">
        <v>1249</v>
      </c>
      <c r="F160" s="48" t="s">
        <v>1250</v>
      </c>
      <c r="G160" s="48" t="s">
        <v>2276</v>
      </c>
      <c r="H160" s="48" t="s">
        <v>2277</v>
      </c>
      <c r="I160" s="48" t="s">
        <v>2278</v>
      </c>
      <c r="J160" s="48"/>
      <c r="K160" s="48"/>
      <c r="L160" s="48"/>
      <c r="M160" s="83"/>
      <c r="N160" s="48"/>
      <c r="O160" s="49"/>
      <c r="P160" s="78" t="s">
        <v>2240</v>
      </c>
      <c r="Q160" s="79"/>
      <c r="R160" s="52"/>
    </row>
    <row r="161" customFormat="false" ht="12.75" hidden="false" customHeight="true" outlineLevel="0" collapsed="false">
      <c r="A161" s="53" t="s">
        <v>328</v>
      </c>
      <c r="B161" s="54"/>
      <c r="C161" s="55" t="s">
        <v>446</v>
      </c>
      <c r="D161" s="56" t="s">
        <v>1252</v>
      </c>
      <c r="E161" s="57" t="s">
        <v>1253</v>
      </c>
      <c r="F161" s="57" t="s">
        <v>1254</v>
      </c>
      <c r="G161" s="57" t="s">
        <v>2279</v>
      </c>
      <c r="H161" s="57" t="s">
        <v>2280</v>
      </c>
      <c r="I161" s="57" t="s">
        <v>2281</v>
      </c>
      <c r="J161" s="57"/>
      <c r="K161" s="57"/>
      <c r="L161" s="57"/>
      <c r="M161" s="84"/>
      <c r="N161" s="57"/>
      <c r="O161" s="58"/>
      <c r="P161" s="80"/>
      <c r="Q161" s="81"/>
      <c r="R161" s="52"/>
    </row>
    <row r="162" customFormat="false" ht="12.75" hidden="false" customHeight="true" outlineLevel="0" collapsed="false">
      <c r="A162" s="44"/>
      <c r="B162" s="61" t="n">
        <v>95</v>
      </c>
      <c r="C162" s="46" t="s">
        <v>1267</v>
      </c>
      <c r="D162" s="47" t="s">
        <v>1268</v>
      </c>
      <c r="E162" s="48" t="s">
        <v>1269</v>
      </c>
      <c r="F162" s="48" t="s">
        <v>1240</v>
      </c>
      <c r="G162" s="48" t="s">
        <v>2282</v>
      </c>
      <c r="H162" s="48" t="s">
        <v>2283</v>
      </c>
      <c r="I162" s="48" t="s">
        <v>2284</v>
      </c>
      <c r="J162" s="48"/>
      <c r="K162" s="48"/>
      <c r="L162" s="48"/>
      <c r="M162" s="83"/>
      <c r="N162" s="48"/>
      <c r="O162" s="49"/>
      <c r="P162" s="78" t="s">
        <v>2285</v>
      </c>
      <c r="Q162" s="79"/>
      <c r="R162" s="52"/>
    </row>
    <row r="163" customFormat="false" ht="12.75" hidden="false" customHeight="true" outlineLevel="0" collapsed="false">
      <c r="A163" s="53" t="s">
        <v>449</v>
      </c>
      <c r="B163" s="54"/>
      <c r="C163" s="55" t="s">
        <v>458</v>
      </c>
      <c r="D163" s="56" t="s">
        <v>1271</v>
      </c>
      <c r="E163" s="57" t="s">
        <v>1272</v>
      </c>
      <c r="F163" s="57" t="s">
        <v>1244</v>
      </c>
      <c r="G163" s="57" t="s">
        <v>2286</v>
      </c>
      <c r="H163" s="57" t="s">
        <v>1243</v>
      </c>
      <c r="I163" s="57" t="s">
        <v>2287</v>
      </c>
      <c r="J163" s="57"/>
      <c r="K163" s="57"/>
      <c r="L163" s="57"/>
      <c r="M163" s="84"/>
      <c r="N163" s="57"/>
      <c r="O163" s="58"/>
      <c r="P163" s="80"/>
      <c r="Q163" s="81"/>
      <c r="R163" s="52"/>
    </row>
    <row r="164" customFormat="false" ht="12.75" hidden="false" customHeight="true" outlineLevel="0" collapsed="false">
      <c r="A164" s="44"/>
      <c r="B164" s="61" t="n">
        <v>64</v>
      </c>
      <c r="C164" s="46" t="s">
        <v>1059</v>
      </c>
      <c r="D164" s="47" t="s">
        <v>583</v>
      </c>
      <c r="E164" s="48" t="s">
        <v>1060</v>
      </c>
      <c r="F164" s="48" t="s">
        <v>1061</v>
      </c>
      <c r="G164" s="48" t="s">
        <v>1927</v>
      </c>
      <c r="H164" s="48" t="s">
        <v>2288</v>
      </c>
      <c r="I164" s="48"/>
      <c r="J164" s="48"/>
      <c r="K164" s="48"/>
      <c r="L164" s="48"/>
      <c r="M164" s="83"/>
      <c r="N164" s="48"/>
      <c r="O164" s="49"/>
      <c r="P164" s="78" t="s">
        <v>2259</v>
      </c>
      <c r="Q164" s="79"/>
      <c r="R164" s="52"/>
    </row>
    <row r="165" customFormat="false" ht="12.75" hidden="false" customHeight="true" outlineLevel="0" collapsed="false">
      <c r="A165" s="53" t="s">
        <v>186</v>
      </c>
      <c r="B165" s="54"/>
      <c r="C165" s="55" t="s">
        <v>292</v>
      </c>
      <c r="D165" s="56" t="s">
        <v>1063</v>
      </c>
      <c r="E165" s="57" t="s">
        <v>1064</v>
      </c>
      <c r="F165" s="57" t="s">
        <v>1065</v>
      </c>
      <c r="G165" s="57" t="s">
        <v>1865</v>
      </c>
      <c r="H165" s="57" t="s">
        <v>1824</v>
      </c>
      <c r="I165" s="57"/>
      <c r="J165" s="57"/>
      <c r="K165" s="57"/>
      <c r="L165" s="57"/>
      <c r="M165" s="84"/>
      <c r="N165" s="57"/>
      <c r="O165" s="58"/>
      <c r="P165" s="80"/>
      <c r="Q165" s="81"/>
      <c r="R165" s="52"/>
    </row>
    <row r="166" customFormat="false" ht="12.75" hidden="false" customHeight="true" outlineLevel="0" collapsed="false">
      <c r="A166" s="44"/>
      <c r="B166" s="61" t="n">
        <v>71</v>
      </c>
      <c r="C166" s="46" t="s">
        <v>1040</v>
      </c>
      <c r="D166" s="47" t="s">
        <v>1041</v>
      </c>
      <c r="E166" s="48" t="s">
        <v>1042</v>
      </c>
      <c r="F166" s="48" t="s">
        <v>1015</v>
      </c>
      <c r="G166" s="48" t="s">
        <v>2289</v>
      </c>
      <c r="H166" s="48" t="s">
        <v>2290</v>
      </c>
      <c r="I166" s="48"/>
      <c r="J166" s="48"/>
      <c r="K166" s="48"/>
      <c r="L166" s="48"/>
      <c r="M166" s="83"/>
      <c r="N166" s="48"/>
      <c r="O166" s="49"/>
      <c r="P166" s="78" t="s">
        <v>2198</v>
      </c>
      <c r="Q166" s="79"/>
      <c r="R166" s="52"/>
    </row>
    <row r="167" customFormat="false" ht="12.75" hidden="false" customHeight="true" outlineLevel="0" collapsed="false">
      <c r="A167" s="53" t="s">
        <v>186</v>
      </c>
      <c r="B167" s="54"/>
      <c r="C167" s="55" t="s">
        <v>212</v>
      </c>
      <c r="D167" s="56" t="s">
        <v>1044</v>
      </c>
      <c r="E167" s="57" t="s">
        <v>1045</v>
      </c>
      <c r="F167" s="57" t="s">
        <v>1046</v>
      </c>
      <c r="G167" s="57" t="s">
        <v>1280</v>
      </c>
      <c r="H167" s="57" t="s">
        <v>2291</v>
      </c>
      <c r="I167" s="57"/>
      <c r="J167" s="57"/>
      <c r="K167" s="57"/>
      <c r="L167" s="57"/>
      <c r="M167" s="84"/>
      <c r="N167" s="57"/>
      <c r="O167" s="58"/>
      <c r="P167" s="80"/>
      <c r="Q167" s="81"/>
      <c r="R167" s="52"/>
    </row>
    <row r="168" customFormat="false" ht="12.75" hidden="false" customHeight="true" outlineLevel="0" collapsed="false">
      <c r="A168" s="44"/>
      <c r="B168" s="61" t="n">
        <v>96</v>
      </c>
      <c r="C168" s="46" t="s">
        <v>1237</v>
      </c>
      <c r="D168" s="47" t="s">
        <v>1238</v>
      </c>
      <c r="E168" s="48" t="s">
        <v>1239</v>
      </c>
      <c r="F168" s="48" t="s">
        <v>1240</v>
      </c>
      <c r="G168" s="48" t="s">
        <v>2292</v>
      </c>
      <c r="H168" s="48" t="s">
        <v>2293</v>
      </c>
      <c r="I168" s="48"/>
      <c r="J168" s="48"/>
      <c r="K168" s="48"/>
      <c r="L168" s="48"/>
      <c r="M168" s="83"/>
      <c r="N168" s="48"/>
      <c r="O168" s="49"/>
      <c r="P168" s="78" t="s">
        <v>2294</v>
      </c>
      <c r="Q168" s="79"/>
      <c r="R168" s="52"/>
    </row>
    <row r="169" customFormat="false" ht="12.75" hidden="false" customHeight="true" outlineLevel="0" collapsed="false">
      <c r="A169" s="53" t="s">
        <v>449</v>
      </c>
      <c r="B169" s="54"/>
      <c r="C169" s="55" t="s">
        <v>453</v>
      </c>
      <c r="D169" s="56" t="s">
        <v>1242</v>
      </c>
      <c r="E169" s="57" t="s">
        <v>1243</v>
      </c>
      <c r="F169" s="57" t="s">
        <v>1244</v>
      </c>
      <c r="G169" s="57" t="s">
        <v>2295</v>
      </c>
      <c r="H169" s="57" t="s">
        <v>2296</v>
      </c>
      <c r="I169" s="57"/>
      <c r="J169" s="57"/>
      <c r="K169" s="57"/>
      <c r="L169" s="57"/>
      <c r="M169" s="84"/>
      <c r="N169" s="57"/>
      <c r="O169" s="58"/>
      <c r="P169" s="80"/>
      <c r="Q169" s="81"/>
      <c r="R169" s="52"/>
    </row>
    <row r="170" customFormat="false" ht="12.75" hidden="false" customHeight="true" outlineLevel="0" collapsed="false">
      <c r="A170" s="44"/>
      <c r="B170" s="61" t="n">
        <v>21</v>
      </c>
      <c r="C170" s="46" t="s">
        <v>778</v>
      </c>
      <c r="D170" s="47" t="s">
        <v>779</v>
      </c>
      <c r="E170" s="48" t="s">
        <v>780</v>
      </c>
      <c r="F170" s="48" t="s">
        <v>781</v>
      </c>
      <c r="G170" s="48" t="s">
        <v>1724</v>
      </c>
      <c r="H170" s="48"/>
      <c r="I170" s="48"/>
      <c r="J170" s="48"/>
      <c r="K170" s="48"/>
      <c r="L170" s="48"/>
      <c r="M170" s="83"/>
      <c r="N170" s="48"/>
      <c r="O170" s="49"/>
      <c r="P170" s="78" t="s">
        <v>2297</v>
      </c>
      <c r="Q170" s="79"/>
      <c r="R170" s="52"/>
    </row>
    <row r="171" customFormat="false" ht="12.75" hidden="false" customHeight="true" outlineLevel="0" collapsed="false">
      <c r="A171" s="53" t="s">
        <v>133</v>
      </c>
      <c r="B171" s="54"/>
      <c r="C171" s="55" t="s">
        <v>136</v>
      </c>
      <c r="D171" s="56" t="s">
        <v>783</v>
      </c>
      <c r="E171" s="57" t="s">
        <v>784</v>
      </c>
      <c r="F171" s="57" t="s">
        <v>785</v>
      </c>
      <c r="G171" s="57" t="s">
        <v>2298</v>
      </c>
      <c r="H171" s="57"/>
      <c r="I171" s="57"/>
      <c r="J171" s="57"/>
      <c r="K171" s="57"/>
      <c r="L171" s="57"/>
      <c r="M171" s="84"/>
      <c r="N171" s="57"/>
      <c r="O171" s="58"/>
      <c r="P171" s="80"/>
      <c r="Q171" s="81"/>
      <c r="R171" s="52"/>
    </row>
    <row r="172" customFormat="false" ht="12.75" hidden="false" customHeight="true" outlineLevel="0" collapsed="false">
      <c r="A172" s="44"/>
      <c r="B172" s="61" t="n">
        <v>46</v>
      </c>
      <c r="C172" s="46" t="s">
        <v>1305</v>
      </c>
      <c r="D172" s="47" t="s">
        <v>868</v>
      </c>
      <c r="E172" s="48" t="s">
        <v>1306</v>
      </c>
      <c r="F172" s="48" t="s">
        <v>1307</v>
      </c>
      <c r="G172" s="48" t="s">
        <v>1958</v>
      </c>
      <c r="H172" s="48"/>
      <c r="I172" s="48"/>
      <c r="J172" s="48"/>
      <c r="K172" s="48"/>
      <c r="L172" s="48"/>
      <c r="M172" s="83"/>
      <c r="N172" s="48"/>
      <c r="O172" s="49"/>
      <c r="P172" s="78" t="s">
        <v>2299</v>
      </c>
      <c r="Q172" s="79"/>
      <c r="R172" s="52"/>
    </row>
    <row r="173" customFormat="false" ht="12.75" hidden="false" customHeight="true" outlineLevel="0" collapsed="false">
      <c r="A173" s="53" t="s">
        <v>26</v>
      </c>
      <c r="B173" s="54"/>
      <c r="C173" s="55" t="s">
        <v>240</v>
      </c>
      <c r="D173" s="56" t="s">
        <v>1309</v>
      </c>
      <c r="E173" s="57" t="s">
        <v>1310</v>
      </c>
      <c r="F173" s="57" t="s">
        <v>1311</v>
      </c>
      <c r="G173" s="57" t="s">
        <v>1530</v>
      </c>
      <c r="H173" s="57"/>
      <c r="I173" s="57"/>
      <c r="J173" s="57"/>
      <c r="K173" s="57"/>
      <c r="L173" s="57"/>
      <c r="M173" s="84"/>
      <c r="N173" s="57"/>
      <c r="O173" s="58"/>
      <c r="P173" s="80"/>
      <c r="Q173" s="81"/>
      <c r="R173" s="52"/>
    </row>
    <row r="174" customFormat="false" ht="12.75" hidden="false" customHeight="true" outlineLevel="0" collapsed="false">
      <c r="A174" s="44"/>
      <c r="B174" s="61" t="n">
        <v>10</v>
      </c>
      <c r="C174" s="46" t="s">
        <v>669</v>
      </c>
      <c r="D174" s="47" t="s">
        <v>670</v>
      </c>
      <c r="E174" s="48" t="s">
        <v>671</v>
      </c>
      <c r="F174" s="48" t="s">
        <v>672</v>
      </c>
      <c r="G174" s="48"/>
      <c r="H174" s="48"/>
      <c r="I174" s="48"/>
      <c r="J174" s="48"/>
      <c r="K174" s="48"/>
      <c r="L174" s="48"/>
      <c r="M174" s="83"/>
      <c r="N174" s="48"/>
      <c r="O174" s="49"/>
      <c r="P174" s="78" t="s">
        <v>2300</v>
      </c>
      <c r="Q174" s="79"/>
      <c r="R174" s="52"/>
    </row>
    <row r="175" customFormat="false" ht="12.75" hidden="false" customHeight="true" outlineLevel="0" collapsed="false">
      <c r="A175" s="53" t="s">
        <v>67</v>
      </c>
      <c r="B175" s="54"/>
      <c r="C175" s="55" t="s">
        <v>72</v>
      </c>
      <c r="D175" s="56" t="s">
        <v>674</v>
      </c>
      <c r="E175" s="57" t="s">
        <v>675</v>
      </c>
      <c r="F175" s="57" t="s">
        <v>676</v>
      </c>
      <c r="G175" s="57"/>
      <c r="H175" s="57"/>
      <c r="I175" s="57"/>
      <c r="J175" s="57"/>
      <c r="K175" s="57"/>
      <c r="L175" s="57"/>
      <c r="M175" s="84"/>
      <c r="N175" s="57"/>
      <c r="O175" s="58"/>
      <c r="P175" s="80"/>
      <c r="Q175" s="81"/>
      <c r="R175" s="52"/>
    </row>
    <row r="176" customFormat="false" ht="12.75" hidden="false" customHeight="true" outlineLevel="0" collapsed="false">
      <c r="A176" s="44"/>
      <c r="B176" s="61" t="n">
        <v>70</v>
      </c>
      <c r="C176" s="46" t="s">
        <v>999</v>
      </c>
      <c r="D176" s="47" t="s">
        <v>946</v>
      </c>
      <c r="E176" s="48" t="s">
        <v>1000</v>
      </c>
      <c r="F176" s="48" t="s">
        <v>1001</v>
      </c>
      <c r="G176" s="48"/>
      <c r="H176" s="48"/>
      <c r="I176" s="48"/>
      <c r="J176" s="48"/>
      <c r="K176" s="48"/>
      <c r="L176" s="48"/>
      <c r="M176" s="83"/>
      <c r="N176" s="48"/>
      <c r="O176" s="49"/>
      <c r="P176" s="78" t="s">
        <v>2259</v>
      </c>
      <c r="Q176" s="79"/>
      <c r="R176" s="52"/>
    </row>
    <row r="177" customFormat="false" ht="12.75" hidden="false" customHeight="true" outlineLevel="0" collapsed="false">
      <c r="A177" s="53" t="s">
        <v>186</v>
      </c>
      <c r="B177" s="54"/>
      <c r="C177" s="55" t="s">
        <v>212</v>
      </c>
      <c r="D177" s="56" t="s">
        <v>941</v>
      </c>
      <c r="E177" s="57" t="s">
        <v>957</v>
      </c>
      <c r="F177" s="57" t="s">
        <v>1003</v>
      </c>
      <c r="G177" s="57"/>
      <c r="H177" s="57"/>
      <c r="I177" s="57"/>
      <c r="J177" s="57"/>
      <c r="K177" s="57"/>
      <c r="L177" s="57"/>
      <c r="M177" s="84"/>
      <c r="N177" s="57"/>
      <c r="O177" s="58"/>
      <c r="P177" s="80"/>
      <c r="Q177" s="81"/>
      <c r="R177" s="52"/>
    </row>
    <row r="178" customFormat="false" ht="12.75" hidden="false" customHeight="true" outlineLevel="0" collapsed="false">
      <c r="A178" s="44"/>
      <c r="B178" s="61" t="n">
        <v>87</v>
      </c>
      <c r="C178" s="46" t="s">
        <v>1142</v>
      </c>
      <c r="D178" s="47" t="s">
        <v>643</v>
      </c>
      <c r="E178" s="48" t="s">
        <v>1143</v>
      </c>
      <c r="F178" s="48" t="s">
        <v>1081</v>
      </c>
      <c r="G178" s="48"/>
      <c r="H178" s="48"/>
      <c r="I178" s="48"/>
      <c r="J178" s="48"/>
      <c r="K178" s="48"/>
      <c r="L178" s="48"/>
      <c r="M178" s="83"/>
      <c r="N178" s="48"/>
      <c r="O178" s="49"/>
      <c r="P178" s="78" t="s">
        <v>2240</v>
      </c>
      <c r="Q178" s="79"/>
      <c r="R178" s="52"/>
    </row>
    <row r="179" customFormat="false" ht="12.75" hidden="false" customHeight="true" outlineLevel="0" collapsed="false">
      <c r="A179" s="53" t="s">
        <v>328</v>
      </c>
      <c r="B179" s="54"/>
      <c r="C179" s="55" t="s">
        <v>416</v>
      </c>
      <c r="D179" s="56" t="s">
        <v>1145</v>
      </c>
      <c r="E179" s="57" t="s">
        <v>1146</v>
      </c>
      <c r="F179" s="57" t="s">
        <v>1147</v>
      </c>
      <c r="G179" s="57"/>
      <c r="H179" s="57"/>
      <c r="I179" s="57"/>
      <c r="J179" s="57"/>
      <c r="K179" s="57"/>
      <c r="L179" s="57"/>
      <c r="M179" s="84"/>
      <c r="N179" s="57"/>
      <c r="O179" s="58"/>
      <c r="P179" s="80"/>
      <c r="Q179" s="81"/>
      <c r="R179" s="52"/>
    </row>
    <row r="180" customFormat="false" ht="12.75" hidden="false" customHeight="true" outlineLevel="0" collapsed="false">
      <c r="A180" s="44"/>
      <c r="B180" s="61" t="n">
        <v>79</v>
      </c>
      <c r="C180" s="46" t="s">
        <v>1193</v>
      </c>
      <c r="D180" s="47" t="s">
        <v>772</v>
      </c>
      <c r="E180" s="48" t="s">
        <v>1194</v>
      </c>
      <c r="F180" s="48" t="s">
        <v>1195</v>
      </c>
      <c r="G180" s="48"/>
      <c r="H180" s="48"/>
      <c r="I180" s="48"/>
      <c r="J180" s="48"/>
      <c r="K180" s="48"/>
      <c r="L180" s="48"/>
      <c r="M180" s="83"/>
      <c r="N180" s="48"/>
      <c r="O180" s="49"/>
      <c r="P180" s="78" t="s">
        <v>2240</v>
      </c>
      <c r="Q180" s="79"/>
      <c r="R180" s="52"/>
    </row>
    <row r="181" customFormat="false" ht="12.75" hidden="false" customHeight="true" outlineLevel="0" collapsed="false">
      <c r="A181" s="53" t="s">
        <v>186</v>
      </c>
      <c r="B181" s="54"/>
      <c r="C181" s="55" t="s">
        <v>382</v>
      </c>
      <c r="D181" s="56" t="s">
        <v>1197</v>
      </c>
      <c r="E181" s="57" t="s">
        <v>1198</v>
      </c>
      <c r="F181" s="57" t="s">
        <v>1198</v>
      </c>
      <c r="G181" s="57"/>
      <c r="H181" s="57"/>
      <c r="I181" s="57"/>
      <c r="J181" s="57"/>
      <c r="K181" s="57"/>
      <c r="L181" s="57"/>
      <c r="M181" s="84"/>
      <c r="N181" s="57"/>
      <c r="O181" s="58"/>
      <c r="P181" s="80"/>
      <c r="Q181" s="81"/>
      <c r="R181" s="52"/>
    </row>
    <row r="182" customFormat="false" ht="12.75" hidden="false" customHeight="true" outlineLevel="0" collapsed="false">
      <c r="A182" s="44"/>
      <c r="B182" s="61" t="n">
        <v>5</v>
      </c>
      <c r="C182" s="46" t="s">
        <v>1295</v>
      </c>
      <c r="D182" s="47" t="s">
        <v>1296</v>
      </c>
      <c r="E182" s="48" t="s">
        <v>1297</v>
      </c>
      <c r="F182" s="48" t="s">
        <v>1298</v>
      </c>
      <c r="G182" s="48"/>
      <c r="H182" s="48"/>
      <c r="I182" s="48"/>
      <c r="J182" s="48"/>
      <c r="K182" s="48"/>
      <c r="L182" s="48"/>
      <c r="M182" s="83"/>
      <c r="N182" s="48"/>
      <c r="O182" s="49"/>
      <c r="P182" s="78" t="s">
        <v>1360</v>
      </c>
      <c r="Q182" s="79"/>
      <c r="R182" s="52"/>
    </row>
    <row r="183" customFormat="false" ht="12.75" hidden="false" customHeight="true" outlineLevel="0" collapsed="false">
      <c r="A183" s="53" t="s">
        <v>18</v>
      </c>
      <c r="B183" s="54"/>
      <c r="C183" s="55" t="s">
        <v>42</v>
      </c>
      <c r="D183" s="56" t="s">
        <v>1300</v>
      </c>
      <c r="E183" s="57" t="s">
        <v>1301</v>
      </c>
      <c r="F183" s="57" t="s">
        <v>1302</v>
      </c>
      <c r="G183" s="57"/>
      <c r="H183" s="57"/>
      <c r="I183" s="57"/>
      <c r="J183" s="57"/>
      <c r="K183" s="57"/>
      <c r="L183" s="57"/>
      <c r="M183" s="84"/>
      <c r="N183" s="57"/>
      <c r="O183" s="58"/>
      <c r="P183" s="80"/>
      <c r="Q183" s="81"/>
      <c r="R183" s="52"/>
    </row>
    <row r="184" customFormat="false" ht="12.75" hidden="false" customHeight="true" outlineLevel="0" collapsed="false">
      <c r="A184" s="44"/>
      <c r="B184" s="61" t="n">
        <v>53</v>
      </c>
      <c r="C184" s="46" t="s">
        <v>1358</v>
      </c>
      <c r="D184" s="47" t="s">
        <v>1359</v>
      </c>
      <c r="E184" s="48" t="s">
        <v>799</v>
      </c>
      <c r="F184" s="48"/>
      <c r="G184" s="48"/>
      <c r="H184" s="48"/>
      <c r="I184" s="48"/>
      <c r="J184" s="48"/>
      <c r="K184" s="48"/>
      <c r="L184" s="48"/>
      <c r="M184" s="83"/>
      <c r="N184" s="48"/>
      <c r="O184" s="49"/>
      <c r="P184" s="78" t="s">
        <v>1360</v>
      </c>
      <c r="Q184" s="79"/>
      <c r="R184" s="52"/>
    </row>
    <row r="185" customFormat="false" ht="12.75" hidden="false" customHeight="true" outlineLevel="0" collapsed="false">
      <c r="A185" s="53" t="s">
        <v>133</v>
      </c>
      <c r="B185" s="54"/>
      <c r="C185" s="55" t="s">
        <v>136</v>
      </c>
      <c r="D185" s="56" t="s">
        <v>1361</v>
      </c>
      <c r="E185" s="57" t="s">
        <v>1362</v>
      </c>
      <c r="F185" s="57"/>
      <c r="G185" s="57"/>
      <c r="H185" s="57"/>
      <c r="I185" s="57"/>
      <c r="J185" s="57"/>
      <c r="K185" s="57"/>
      <c r="L185" s="57"/>
      <c r="M185" s="84"/>
      <c r="N185" s="57"/>
      <c r="O185" s="58"/>
      <c r="P185" s="80"/>
      <c r="Q185" s="81"/>
      <c r="R185" s="52"/>
    </row>
    <row r="186" customFormat="false" ht="12.75" hidden="false" customHeight="true" outlineLevel="0" collapsed="false">
      <c r="A186" s="44"/>
      <c r="B186" s="61" t="n">
        <v>9</v>
      </c>
      <c r="C186" s="46" t="s">
        <v>1363</v>
      </c>
      <c r="D186" s="47" t="s">
        <v>1364</v>
      </c>
      <c r="E186" s="48"/>
      <c r="F186" s="48"/>
      <c r="G186" s="48"/>
      <c r="H186" s="48"/>
      <c r="I186" s="48"/>
      <c r="J186" s="48"/>
      <c r="K186" s="48"/>
      <c r="L186" s="48"/>
      <c r="M186" s="83"/>
      <c r="N186" s="48"/>
      <c r="O186" s="49"/>
      <c r="P186" s="78" t="s">
        <v>1365</v>
      </c>
      <c r="Q186" s="79"/>
      <c r="R186" s="52"/>
    </row>
    <row r="187" customFormat="false" ht="12.75" hidden="false" customHeight="true" outlineLevel="0" collapsed="false">
      <c r="A187" s="53" t="s">
        <v>18</v>
      </c>
      <c r="B187" s="54"/>
      <c r="C187" s="55" t="s">
        <v>36</v>
      </c>
      <c r="D187" s="56" t="s">
        <v>1366</v>
      </c>
      <c r="E187" s="57"/>
      <c r="F187" s="57"/>
      <c r="G187" s="57"/>
      <c r="H187" s="57"/>
      <c r="I187" s="57"/>
      <c r="J187" s="57"/>
      <c r="K187" s="57"/>
      <c r="L187" s="57"/>
      <c r="M187" s="84"/>
      <c r="N187" s="57"/>
      <c r="O187" s="58"/>
      <c r="P187" s="80"/>
      <c r="Q187" s="81"/>
      <c r="R187" s="52"/>
    </row>
    <row r="188" customFormat="false" ht="12.75" hidden="false" customHeight="true" outlineLevel="0" collapsed="false">
      <c r="A188" s="44"/>
      <c r="B188" s="61" t="n">
        <v>36</v>
      </c>
      <c r="C188" s="46" t="s">
        <v>1367</v>
      </c>
      <c r="D188" s="47"/>
      <c r="E188" s="48"/>
      <c r="F188" s="48"/>
      <c r="G188" s="48"/>
      <c r="H188" s="48"/>
      <c r="I188" s="48"/>
      <c r="J188" s="48"/>
      <c r="K188" s="48"/>
      <c r="L188" s="48"/>
      <c r="M188" s="83"/>
      <c r="N188" s="48"/>
      <c r="O188" s="49"/>
      <c r="P188" s="78" t="s">
        <v>1368</v>
      </c>
      <c r="Q188" s="79"/>
      <c r="R188" s="52"/>
    </row>
    <row r="189" customFormat="false" ht="12.75" hidden="false" customHeight="true" outlineLevel="0" collapsed="false">
      <c r="A189" s="53" t="s">
        <v>108</v>
      </c>
      <c r="B189" s="54"/>
      <c r="C189" s="55" t="s">
        <v>198</v>
      </c>
      <c r="D189" s="56"/>
      <c r="E189" s="57"/>
      <c r="F189" s="57"/>
      <c r="G189" s="57"/>
      <c r="H189" s="57"/>
      <c r="I189" s="57"/>
      <c r="J189" s="57"/>
      <c r="K189" s="57"/>
      <c r="L189" s="57"/>
      <c r="M189" s="84"/>
      <c r="N189" s="57"/>
      <c r="O189" s="58"/>
      <c r="P189" s="80"/>
      <c r="Q189" s="81"/>
      <c r="R189" s="52"/>
    </row>
    <row r="190" customFormat="false" ht="12.75" hidden="false" customHeight="false" outlineLevel="0" collapsed="false">
      <c r="R190" s="52"/>
    </row>
    <row r="191" customFormat="false" ht="12.75" hidden="false" customHeight="false" outlineLevel="0" collapsed="false">
      <c r="R191" s="52"/>
    </row>
    <row r="192" customFormat="false" ht="12.75" hidden="false" customHeight="false" outlineLevel="0" collapsed="false">
      <c r="R192" s="52"/>
    </row>
    <row r="193" customFormat="false" ht="12.75" hidden="false" customHeight="false" outlineLevel="0" collapsed="false">
      <c r="R193" s="52"/>
    </row>
    <row r="194" customFormat="false" ht="12.75" hidden="false" customHeight="false" outlineLevel="0" collapsed="false">
      <c r="R194" s="52"/>
    </row>
    <row r="195" customFormat="false" ht="12.75" hidden="false" customHeight="false" outlineLevel="0" collapsed="false">
      <c r="R195" s="52"/>
    </row>
    <row r="196" customFormat="false" ht="12.75" hidden="false" customHeight="false" outlineLevel="0" collapsed="false">
      <c r="R196" s="52"/>
    </row>
    <row r="197" customFormat="false" ht="12.75" hidden="false" customHeight="false" outlineLevel="0" collapsed="false">
      <c r="R197" s="52"/>
    </row>
  </sheetData>
  <mergeCells count="1"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33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6" width="4.41"/>
    <col collapsed="false" customWidth="true" hidden="false" outlineLevel="0" max="3" min="3" style="87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8" width="27.42"/>
    <col collapsed="false" customWidth="true" hidden="false" outlineLevel="0" max="9" min="9" style="86" width="9.56"/>
  </cols>
  <sheetData>
    <row r="1" customFormat="false" ht="15" hidden="false" customHeight="false" outlineLevel="0" collapsed="false">
      <c r="F1" s="89" t="str">
        <f aca="false">Startlist!$F1</f>
        <v> </v>
      </c>
    </row>
    <row r="2" customFormat="false" ht="15.75" hidden="false" customHeight="false" outlineLevel="0" collapsed="false">
      <c r="F2" s="90" t="str">
        <f aca="false">Startlist!$F2</f>
        <v>30. Tallinna Rally 2013</v>
      </c>
    </row>
    <row r="3" customFormat="false" ht="15" hidden="false" customHeight="false" outlineLevel="0" collapsed="false">
      <c r="F3" s="89" t="str">
        <f aca="false">Startlist!$F3</f>
        <v>MAY 10 - 11, 2013</v>
      </c>
    </row>
    <row r="4" customFormat="false" ht="15" hidden="false" customHeight="false" outlineLevel="0" collapsed="false">
      <c r="F4" s="89" t="str">
        <f aca="false">Startlist!$F4</f>
        <v>Harjumaa</v>
      </c>
      <c r="H4" s="91"/>
    </row>
    <row r="5" customFormat="false" ht="15.75" hidden="false" customHeight="false" outlineLevel="0" collapsed="false">
      <c r="F5" s="90"/>
      <c r="H5" s="91"/>
    </row>
    <row r="6" customFormat="false" ht="15.75" hidden="false" customHeight="false" outlineLevel="0" collapsed="false">
      <c r="A6" s="82" t="s">
        <v>1369</v>
      </c>
      <c r="F6" s="90"/>
      <c r="H6" s="91"/>
      <c r="I6" s="92" t="s">
        <v>2301</v>
      </c>
    </row>
    <row r="7" customFormat="false" ht="12.75" hidden="false" customHeight="false" outlineLevel="0" collapsed="false">
      <c r="A7" s="93"/>
      <c r="B7" s="94" t="s">
        <v>2302</v>
      </c>
      <c r="C7" s="95" t="s">
        <v>10</v>
      </c>
      <c r="D7" s="96" t="s">
        <v>11</v>
      </c>
      <c r="E7" s="96" t="s">
        <v>12</v>
      </c>
      <c r="F7" s="97" t="s">
        <v>13</v>
      </c>
      <c r="G7" s="96" t="s">
        <v>14</v>
      </c>
      <c r="H7" s="98" t="s">
        <v>15</v>
      </c>
      <c r="I7" s="99" t="s">
        <v>2303</v>
      </c>
    </row>
    <row r="8" s="105" customFormat="true" ht="15" hidden="false" customHeight="true" outlineLevel="0" collapsed="false">
      <c r="A8" s="100" t="s">
        <v>17</v>
      </c>
      <c r="B8" s="100" t="s">
        <v>2304</v>
      </c>
      <c r="C8" s="101" t="s">
        <v>26</v>
      </c>
      <c r="D8" s="102" t="s">
        <v>27</v>
      </c>
      <c r="E8" s="102" t="s">
        <v>28</v>
      </c>
      <c r="F8" s="101" t="s">
        <v>21</v>
      </c>
      <c r="G8" s="102" t="s">
        <v>22</v>
      </c>
      <c r="H8" s="103" t="s">
        <v>29</v>
      </c>
      <c r="I8" s="104" t="s">
        <v>1387</v>
      </c>
    </row>
    <row r="9" customFormat="false" ht="15" hidden="false" customHeight="true" outlineLevel="0" collapsed="false">
      <c r="A9" s="106" t="s">
        <v>25</v>
      </c>
      <c r="B9" s="106" t="s">
        <v>2305</v>
      </c>
      <c r="C9" s="107" t="s">
        <v>18</v>
      </c>
      <c r="D9" s="108" t="s">
        <v>19</v>
      </c>
      <c r="E9" s="108" t="s">
        <v>20</v>
      </c>
      <c r="F9" s="107" t="s">
        <v>21</v>
      </c>
      <c r="G9" s="108" t="s">
        <v>22</v>
      </c>
      <c r="H9" s="109" t="s">
        <v>23</v>
      </c>
      <c r="I9" s="110" t="s">
        <v>1403</v>
      </c>
    </row>
    <row r="10" customFormat="false" ht="15" hidden="false" customHeight="true" outlineLevel="0" collapsed="false">
      <c r="A10" s="106" t="s">
        <v>31</v>
      </c>
      <c r="B10" s="106" t="s">
        <v>2306</v>
      </c>
      <c r="C10" s="107" t="s">
        <v>18</v>
      </c>
      <c r="D10" s="108" t="s">
        <v>32</v>
      </c>
      <c r="E10" s="108" t="s">
        <v>33</v>
      </c>
      <c r="F10" s="107" t="s">
        <v>34</v>
      </c>
      <c r="G10" s="108" t="s">
        <v>35</v>
      </c>
      <c r="H10" s="109" t="s">
        <v>36</v>
      </c>
      <c r="I10" s="110" t="s">
        <v>1413</v>
      </c>
    </row>
    <row r="11" customFormat="false" ht="15" hidden="false" customHeight="true" outlineLevel="0" collapsed="false">
      <c r="A11" s="106" t="s">
        <v>38</v>
      </c>
      <c r="B11" s="106" t="s">
        <v>2307</v>
      </c>
      <c r="C11" s="107" t="s">
        <v>18</v>
      </c>
      <c r="D11" s="108" t="s">
        <v>53</v>
      </c>
      <c r="E11" s="108" t="s">
        <v>54</v>
      </c>
      <c r="F11" s="107" t="s">
        <v>21</v>
      </c>
      <c r="G11" s="108" t="s">
        <v>55</v>
      </c>
      <c r="H11" s="109" t="s">
        <v>42</v>
      </c>
      <c r="I11" s="110" t="s">
        <v>1424</v>
      </c>
    </row>
    <row r="12" customFormat="false" ht="15" hidden="false" customHeight="true" outlineLevel="0" collapsed="false">
      <c r="A12" s="106" t="s">
        <v>44</v>
      </c>
      <c r="B12" s="106" t="s">
        <v>2308</v>
      </c>
      <c r="C12" s="107" t="s">
        <v>18</v>
      </c>
      <c r="D12" s="108" t="s">
        <v>39</v>
      </c>
      <c r="E12" s="108" t="s">
        <v>40</v>
      </c>
      <c r="F12" s="107" t="s">
        <v>21</v>
      </c>
      <c r="G12" s="108" t="s">
        <v>41</v>
      </c>
      <c r="H12" s="109" t="s">
        <v>42</v>
      </c>
      <c r="I12" s="110" t="s">
        <v>1434</v>
      </c>
    </row>
    <row r="13" customFormat="false" ht="15" hidden="false" customHeight="true" outlineLevel="0" collapsed="false">
      <c r="A13" s="106" t="s">
        <v>48</v>
      </c>
      <c r="B13" s="106" t="s">
        <v>2309</v>
      </c>
      <c r="C13" s="107" t="s">
        <v>18</v>
      </c>
      <c r="D13" s="108" t="s">
        <v>49</v>
      </c>
      <c r="E13" s="108" t="s">
        <v>50</v>
      </c>
      <c r="F13" s="107" t="s">
        <v>21</v>
      </c>
      <c r="G13" s="108" t="s">
        <v>22</v>
      </c>
      <c r="H13" s="109" t="s">
        <v>36</v>
      </c>
      <c r="I13" s="110" t="s">
        <v>1444</v>
      </c>
    </row>
    <row r="14" customFormat="false" ht="15" hidden="false" customHeight="true" outlineLevel="0" collapsed="false">
      <c r="A14" s="106" t="s">
        <v>52</v>
      </c>
      <c r="B14" s="106" t="s">
        <v>2310</v>
      </c>
      <c r="C14" s="107" t="s">
        <v>18</v>
      </c>
      <c r="D14" s="108" t="s">
        <v>92</v>
      </c>
      <c r="E14" s="108" t="s">
        <v>93</v>
      </c>
      <c r="F14" s="107" t="s">
        <v>70</v>
      </c>
      <c r="G14" s="108" t="s">
        <v>94</v>
      </c>
      <c r="H14" s="109" t="s">
        <v>36</v>
      </c>
      <c r="I14" s="110" t="s">
        <v>1456</v>
      </c>
    </row>
    <row r="15" customFormat="false" ht="15" hidden="false" customHeight="true" outlineLevel="0" collapsed="false">
      <c r="A15" s="106" t="s">
        <v>57</v>
      </c>
      <c r="B15" s="106" t="s">
        <v>2311</v>
      </c>
      <c r="C15" s="107" t="s">
        <v>18</v>
      </c>
      <c r="D15" s="108" t="s">
        <v>75</v>
      </c>
      <c r="E15" s="108" t="s">
        <v>76</v>
      </c>
      <c r="F15" s="107" t="s">
        <v>21</v>
      </c>
      <c r="G15" s="108" t="s">
        <v>77</v>
      </c>
      <c r="H15" s="109" t="s">
        <v>36</v>
      </c>
      <c r="I15" s="110" t="s">
        <v>1467</v>
      </c>
    </row>
    <row r="16" customFormat="false" ht="15" hidden="false" customHeight="true" outlineLevel="0" collapsed="false">
      <c r="A16" s="106" t="s">
        <v>61</v>
      </c>
      <c r="B16" s="106" t="s">
        <v>2312</v>
      </c>
      <c r="C16" s="107" t="s">
        <v>114</v>
      </c>
      <c r="D16" s="108" t="s">
        <v>115</v>
      </c>
      <c r="E16" s="108" t="s">
        <v>116</v>
      </c>
      <c r="F16" s="107" t="s">
        <v>34</v>
      </c>
      <c r="G16" s="108" t="s">
        <v>117</v>
      </c>
      <c r="H16" s="109" t="s">
        <v>42</v>
      </c>
      <c r="I16" s="110" t="s">
        <v>1479</v>
      </c>
    </row>
    <row r="17" customFormat="false" ht="15" hidden="false" customHeight="true" outlineLevel="0" collapsed="false">
      <c r="A17" s="106" t="s">
        <v>66</v>
      </c>
      <c r="B17" s="106" t="s">
        <v>2313</v>
      </c>
      <c r="C17" s="107" t="s">
        <v>102</v>
      </c>
      <c r="D17" s="108" t="s">
        <v>103</v>
      </c>
      <c r="E17" s="108" t="s">
        <v>104</v>
      </c>
      <c r="F17" s="107" t="s">
        <v>21</v>
      </c>
      <c r="G17" s="108" t="s">
        <v>103</v>
      </c>
      <c r="H17" s="109" t="s">
        <v>105</v>
      </c>
      <c r="I17" s="110" t="s">
        <v>1489</v>
      </c>
    </row>
    <row r="18" customFormat="false" ht="15" hidden="false" customHeight="true" outlineLevel="0" collapsed="false">
      <c r="A18" s="111"/>
      <c r="B18" s="111"/>
      <c r="C18" s="112"/>
      <c r="D18" s="1"/>
      <c r="E18" s="1"/>
      <c r="F18" s="112"/>
      <c r="G18" s="1"/>
      <c r="H18" s="113"/>
      <c r="I18" s="111"/>
    </row>
    <row r="19" customFormat="false" ht="15" hidden="false" customHeight="true" outlineLevel="0" collapsed="false">
      <c r="A19" s="111"/>
      <c r="B19" s="111"/>
      <c r="C19" s="112"/>
      <c r="D19" s="1"/>
      <c r="E19" s="1"/>
      <c r="F19" s="112"/>
      <c r="G19" s="1"/>
      <c r="H19" s="113"/>
      <c r="I19" s="92" t="s">
        <v>2314</v>
      </c>
    </row>
    <row r="20" s="105" customFormat="true" ht="15" hidden="false" customHeight="true" outlineLevel="0" collapsed="false">
      <c r="A20" s="114" t="s">
        <v>17</v>
      </c>
      <c r="B20" s="114" t="s">
        <v>2304</v>
      </c>
      <c r="C20" s="115" t="s">
        <v>26</v>
      </c>
      <c r="D20" s="116" t="s">
        <v>27</v>
      </c>
      <c r="E20" s="116" t="s">
        <v>28</v>
      </c>
      <c r="F20" s="115" t="s">
        <v>21</v>
      </c>
      <c r="G20" s="116" t="s">
        <v>22</v>
      </c>
      <c r="H20" s="117" t="s">
        <v>29</v>
      </c>
      <c r="I20" s="118" t="s">
        <v>1387</v>
      </c>
    </row>
    <row r="21" s="1" customFormat="true" ht="15" hidden="false" customHeight="true" outlineLevel="0" collapsed="false">
      <c r="A21" s="119" t="s">
        <v>25</v>
      </c>
      <c r="B21" s="119" t="s">
        <v>2315</v>
      </c>
      <c r="C21" s="120" t="s">
        <v>26</v>
      </c>
      <c r="D21" s="121" t="s">
        <v>177</v>
      </c>
      <c r="E21" s="121" t="s">
        <v>178</v>
      </c>
      <c r="F21" s="120" t="s">
        <v>21</v>
      </c>
      <c r="G21" s="121" t="s">
        <v>71</v>
      </c>
      <c r="H21" s="122" t="s">
        <v>130</v>
      </c>
      <c r="I21" s="123" t="s">
        <v>1512</v>
      </c>
    </row>
    <row r="22" s="1" customFormat="true" ht="15" hidden="false" customHeight="true" outlineLevel="0" collapsed="false">
      <c r="A22" s="119" t="s">
        <v>31</v>
      </c>
      <c r="B22" s="119" t="s">
        <v>2316</v>
      </c>
      <c r="C22" s="120" t="s">
        <v>26</v>
      </c>
      <c r="D22" s="121" t="s">
        <v>206</v>
      </c>
      <c r="E22" s="121" t="s">
        <v>207</v>
      </c>
      <c r="F22" s="120" t="s">
        <v>21</v>
      </c>
      <c r="G22" s="121" t="s">
        <v>99</v>
      </c>
      <c r="H22" s="122" t="s">
        <v>147</v>
      </c>
      <c r="I22" s="123" t="s">
        <v>1561</v>
      </c>
    </row>
    <row r="23" customFormat="false" ht="15" hidden="false" customHeight="true" outlineLevel="0" collapsed="false">
      <c r="A23" s="124"/>
      <c r="B23" s="124"/>
      <c r="C23" s="125"/>
      <c r="D23" s="126"/>
      <c r="E23" s="126"/>
      <c r="F23" s="125"/>
      <c r="G23" s="126"/>
      <c r="H23" s="127"/>
      <c r="I23" s="124"/>
    </row>
    <row r="24" customFormat="false" ht="15" hidden="false" customHeight="true" outlineLevel="0" collapsed="false">
      <c r="A24" s="124"/>
      <c r="B24" s="124"/>
      <c r="C24" s="125"/>
      <c r="D24" s="126"/>
      <c r="E24" s="126"/>
      <c r="F24" s="125"/>
      <c r="G24" s="126"/>
      <c r="H24" s="127"/>
      <c r="I24" s="92" t="s">
        <v>2317</v>
      </c>
    </row>
    <row r="25" s="105" customFormat="true" ht="15" hidden="false" customHeight="true" outlineLevel="0" collapsed="false">
      <c r="A25" s="114" t="s">
        <v>17</v>
      </c>
      <c r="B25" s="114" t="s">
        <v>2305</v>
      </c>
      <c r="C25" s="115" t="s">
        <v>18</v>
      </c>
      <c r="D25" s="116" t="s">
        <v>19</v>
      </c>
      <c r="E25" s="116" t="s">
        <v>20</v>
      </c>
      <c r="F25" s="115" t="s">
        <v>21</v>
      </c>
      <c r="G25" s="116" t="s">
        <v>22</v>
      </c>
      <c r="H25" s="117" t="s">
        <v>23</v>
      </c>
      <c r="I25" s="118" t="s">
        <v>1400</v>
      </c>
    </row>
    <row r="26" s="1" customFormat="true" ht="15" hidden="false" customHeight="true" outlineLevel="0" collapsed="false">
      <c r="A26" s="119" t="s">
        <v>25</v>
      </c>
      <c r="B26" s="119" t="s">
        <v>2306</v>
      </c>
      <c r="C26" s="120" t="s">
        <v>18</v>
      </c>
      <c r="D26" s="121" t="s">
        <v>32</v>
      </c>
      <c r="E26" s="121" t="s">
        <v>33</v>
      </c>
      <c r="F26" s="120" t="s">
        <v>34</v>
      </c>
      <c r="G26" s="121" t="s">
        <v>35</v>
      </c>
      <c r="H26" s="122" t="s">
        <v>36</v>
      </c>
      <c r="I26" s="123" t="s">
        <v>2318</v>
      </c>
    </row>
    <row r="27" s="1" customFormat="true" ht="15" hidden="false" customHeight="true" outlineLevel="0" collapsed="false">
      <c r="A27" s="119" t="s">
        <v>31</v>
      </c>
      <c r="B27" s="119" t="s">
        <v>2307</v>
      </c>
      <c r="C27" s="120" t="s">
        <v>18</v>
      </c>
      <c r="D27" s="121" t="s">
        <v>53</v>
      </c>
      <c r="E27" s="121" t="s">
        <v>54</v>
      </c>
      <c r="F27" s="120" t="s">
        <v>21</v>
      </c>
      <c r="G27" s="121" t="s">
        <v>55</v>
      </c>
      <c r="H27" s="122" t="s">
        <v>42</v>
      </c>
      <c r="I27" s="123" t="s">
        <v>704</v>
      </c>
    </row>
    <row r="28" customFormat="false" ht="15" hidden="false" customHeight="true" outlineLevel="0" collapsed="false">
      <c r="A28" s="124"/>
      <c r="B28" s="124"/>
      <c r="C28" s="125"/>
      <c r="D28" s="126"/>
      <c r="E28" s="126"/>
      <c r="F28" s="125"/>
      <c r="G28" s="126"/>
      <c r="H28" s="127"/>
      <c r="I28" s="124"/>
    </row>
    <row r="29" customFormat="false" ht="15" hidden="false" customHeight="true" outlineLevel="0" collapsed="false">
      <c r="A29" s="124"/>
      <c r="B29" s="124"/>
      <c r="C29" s="125"/>
      <c r="D29" s="126"/>
      <c r="E29" s="126"/>
      <c r="F29" s="125"/>
      <c r="G29" s="126"/>
      <c r="H29" s="127"/>
      <c r="I29" s="92" t="s">
        <v>2319</v>
      </c>
    </row>
    <row r="30" s="105" customFormat="true" ht="15" hidden="false" customHeight="true" outlineLevel="0" collapsed="false">
      <c r="A30" s="114" t="s">
        <v>17</v>
      </c>
      <c r="B30" s="114" t="s">
        <v>2320</v>
      </c>
      <c r="C30" s="115" t="s">
        <v>67</v>
      </c>
      <c r="D30" s="116" t="s">
        <v>85</v>
      </c>
      <c r="E30" s="116" t="s">
        <v>86</v>
      </c>
      <c r="F30" s="115" t="s">
        <v>87</v>
      </c>
      <c r="G30" s="116" t="s">
        <v>88</v>
      </c>
      <c r="H30" s="117" t="s">
        <v>89</v>
      </c>
      <c r="I30" s="118" t="s">
        <v>1497</v>
      </c>
    </row>
    <row r="31" customFormat="false" ht="15" hidden="false" customHeight="true" outlineLevel="0" collapsed="false">
      <c r="A31" s="119" t="s">
        <v>25</v>
      </c>
      <c r="B31" s="119" t="s">
        <v>2321</v>
      </c>
      <c r="C31" s="120" t="s">
        <v>67</v>
      </c>
      <c r="D31" s="121" t="s">
        <v>80</v>
      </c>
      <c r="E31" s="121" t="s">
        <v>81</v>
      </c>
      <c r="F31" s="120" t="s">
        <v>34</v>
      </c>
      <c r="G31" s="121" t="s">
        <v>80</v>
      </c>
      <c r="H31" s="122" t="s">
        <v>82</v>
      </c>
      <c r="I31" s="123" t="s">
        <v>2322</v>
      </c>
    </row>
    <row r="32" customFormat="false" ht="15" hidden="false" customHeight="true" outlineLevel="0" collapsed="false">
      <c r="A32" s="119" t="s">
        <v>31</v>
      </c>
      <c r="B32" s="119" t="s">
        <v>2323</v>
      </c>
      <c r="C32" s="120" t="s">
        <v>67</v>
      </c>
      <c r="D32" s="121" t="s">
        <v>139</v>
      </c>
      <c r="E32" s="121" t="s">
        <v>140</v>
      </c>
      <c r="F32" s="120" t="s">
        <v>34</v>
      </c>
      <c r="G32" s="121" t="s">
        <v>141</v>
      </c>
      <c r="H32" s="122" t="s">
        <v>36</v>
      </c>
      <c r="I32" s="123" t="s">
        <v>2324</v>
      </c>
    </row>
    <row r="33" customFormat="false" ht="15" hidden="false" customHeight="true" outlineLevel="0" collapsed="false">
      <c r="A33" s="124"/>
      <c r="B33" s="124"/>
      <c r="C33" s="125"/>
      <c r="D33" s="126"/>
      <c r="E33" s="126"/>
      <c r="F33" s="125"/>
      <c r="G33" s="126"/>
      <c r="H33" s="127"/>
      <c r="I33" s="124"/>
    </row>
    <row r="34" customFormat="false" ht="15" hidden="false" customHeight="true" outlineLevel="0" collapsed="false">
      <c r="A34" s="124"/>
      <c r="B34" s="124"/>
      <c r="C34" s="125"/>
      <c r="D34" s="126"/>
      <c r="E34" s="126"/>
      <c r="F34" s="125"/>
      <c r="G34" s="126"/>
      <c r="H34" s="127"/>
      <c r="I34" s="92" t="s">
        <v>2325</v>
      </c>
    </row>
    <row r="35" s="105" customFormat="true" ht="15" hidden="false" customHeight="true" outlineLevel="0" collapsed="false">
      <c r="A35" s="114" t="s">
        <v>17</v>
      </c>
      <c r="B35" s="114" t="s">
        <v>2313</v>
      </c>
      <c r="C35" s="115" t="s">
        <v>102</v>
      </c>
      <c r="D35" s="116" t="s">
        <v>103</v>
      </c>
      <c r="E35" s="116" t="s">
        <v>104</v>
      </c>
      <c r="F35" s="115" t="s">
        <v>21</v>
      </c>
      <c r="G35" s="116" t="s">
        <v>103</v>
      </c>
      <c r="H35" s="117" t="s">
        <v>105</v>
      </c>
      <c r="I35" s="118" t="s">
        <v>1487</v>
      </c>
    </row>
    <row r="36" customFormat="false" ht="15" hidden="false" customHeight="true" outlineLevel="0" collapsed="false">
      <c r="A36" s="119" t="s">
        <v>25</v>
      </c>
      <c r="B36" s="119" t="s">
        <v>2326</v>
      </c>
      <c r="C36" s="120" t="s">
        <v>102</v>
      </c>
      <c r="D36" s="121" t="s">
        <v>181</v>
      </c>
      <c r="E36" s="121" t="s">
        <v>182</v>
      </c>
      <c r="F36" s="120" t="s">
        <v>70</v>
      </c>
      <c r="G36" s="121" t="s">
        <v>71</v>
      </c>
      <c r="H36" s="122" t="s">
        <v>183</v>
      </c>
      <c r="I36" s="123" t="s">
        <v>2327</v>
      </c>
    </row>
    <row r="37" customFormat="false" ht="15" hidden="false" customHeight="true" outlineLevel="0" collapsed="false">
      <c r="A37" s="119" t="s">
        <v>31</v>
      </c>
      <c r="B37" s="119" t="s">
        <v>2328</v>
      </c>
      <c r="C37" s="120" t="s">
        <v>102</v>
      </c>
      <c r="D37" s="121" t="s">
        <v>233</v>
      </c>
      <c r="E37" s="121" t="s">
        <v>234</v>
      </c>
      <c r="F37" s="120" t="s">
        <v>21</v>
      </c>
      <c r="G37" s="121" t="s">
        <v>235</v>
      </c>
      <c r="H37" s="122" t="s">
        <v>136</v>
      </c>
      <c r="I37" s="123" t="s">
        <v>2329</v>
      </c>
    </row>
    <row r="38" s="1" customFormat="true" ht="15" hidden="false" customHeight="true" outlineLevel="0" collapsed="false">
      <c r="A38" s="124"/>
      <c r="B38" s="124"/>
      <c r="C38" s="125"/>
      <c r="D38" s="126"/>
      <c r="E38" s="126"/>
      <c r="F38" s="125"/>
      <c r="G38" s="126"/>
      <c r="H38" s="127"/>
      <c r="I38" s="124"/>
    </row>
    <row r="39" s="1" customFormat="true" ht="15" hidden="false" customHeight="true" outlineLevel="0" collapsed="false">
      <c r="A39" s="124"/>
      <c r="B39" s="124"/>
      <c r="C39" s="125"/>
      <c r="D39" s="126"/>
      <c r="E39" s="126"/>
      <c r="F39" s="125"/>
      <c r="G39" s="126"/>
      <c r="H39" s="127"/>
      <c r="I39" s="92" t="s">
        <v>2330</v>
      </c>
    </row>
    <row r="40" s="105" customFormat="true" ht="15" hidden="false" customHeight="true" outlineLevel="0" collapsed="false">
      <c r="A40" s="114" t="s">
        <v>17</v>
      </c>
      <c r="B40" s="114" t="s">
        <v>2331</v>
      </c>
      <c r="C40" s="115" t="s">
        <v>133</v>
      </c>
      <c r="D40" s="116" t="s">
        <v>201</v>
      </c>
      <c r="E40" s="116" t="s">
        <v>202</v>
      </c>
      <c r="F40" s="115" t="s">
        <v>21</v>
      </c>
      <c r="G40" s="116" t="s">
        <v>203</v>
      </c>
      <c r="H40" s="117" t="s">
        <v>136</v>
      </c>
      <c r="I40" s="118" t="s">
        <v>1744</v>
      </c>
    </row>
    <row r="41" customFormat="false" ht="15" hidden="false" customHeight="true" outlineLevel="0" collapsed="false">
      <c r="A41" s="119" t="s">
        <v>25</v>
      </c>
      <c r="B41" s="119" t="s">
        <v>2332</v>
      </c>
      <c r="C41" s="120" t="s">
        <v>133</v>
      </c>
      <c r="D41" s="121" t="s">
        <v>210</v>
      </c>
      <c r="E41" s="121" t="s">
        <v>211</v>
      </c>
      <c r="F41" s="120" t="s">
        <v>21</v>
      </c>
      <c r="G41" s="121" t="s">
        <v>99</v>
      </c>
      <c r="H41" s="122" t="s">
        <v>212</v>
      </c>
      <c r="I41" s="123" t="s">
        <v>2333</v>
      </c>
    </row>
    <row r="42" customFormat="false" ht="15" hidden="false" customHeight="true" outlineLevel="0" collapsed="false">
      <c r="A42" s="119" t="s">
        <v>31</v>
      </c>
      <c r="B42" s="119" t="s">
        <v>2334</v>
      </c>
      <c r="C42" s="120" t="s">
        <v>133</v>
      </c>
      <c r="D42" s="121" t="s">
        <v>262</v>
      </c>
      <c r="E42" s="121" t="s">
        <v>263</v>
      </c>
      <c r="F42" s="120" t="s">
        <v>21</v>
      </c>
      <c r="G42" s="121" t="s">
        <v>203</v>
      </c>
      <c r="H42" s="122" t="s">
        <v>136</v>
      </c>
      <c r="I42" s="123" t="s">
        <v>2335</v>
      </c>
    </row>
    <row r="43" s="1" customFormat="true" ht="15" hidden="false" customHeight="true" outlineLevel="0" collapsed="false">
      <c r="A43" s="124"/>
      <c r="B43" s="124"/>
      <c r="C43" s="125"/>
      <c r="D43" s="126"/>
      <c r="E43" s="126"/>
      <c r="F43" s="125"/>
      <c r="G43" s="126"/>
      <c r="H43" s="127"/>
      <c r="I43" s="124"/>
    </row>
    <row r="44" s="1" customFormat="true" ht="15" hidden="false" customHeight="true" outlineLevel="0" collapsed="false">
      <c r="A44" s="124"/>
      <c r="B44" s="124"/>
      <c r="C44" s="125"/>
      <c r="D44" s="126"/>
      <c r="E44" s="126"/>
      <c r="F44" s="125"/>
      <c r="G44" s="126"/>
      <c r="H44" s="127"/>
      <c r="I44" s="92" t="s">
        <v>2336</v>
      </c>
    </row>
    <row r="45" s="105" customFormat="true" ht="15" hidden="false" customHeight="true" outlineLevel="0" collapsed="false">
      <c r="A45" s="114" t="s">
        <v>17</v>
      </c>
      <c r="B45" s="114" t="s">
        <v>2337</v>
      </c>
      <c r="C45" s="115" t="s">
        <v>108</v>
      </c>
      <c r="D45" s="116" t="s">
        <v>109</v>
      </c>
      <c r="E45" s="116" t="s">
        <v>110</v>
      </c>
      <c r="F45" s="115" t="s">
        <v>21</v>
      </c>
      <c r="G45" s="116" t="s">
        <v>109</v>
      </c>
      <c r="H45" s="117" t="s">
        <v>111</v>
      </c>
      <c r="I45" s="118" t="s">
        <v>1656</v>
      </c>
    </row>
    <row r="46" customFormat="false" ht="15" hidden="false" customHeight="true" outlineLevel="0" collapsed="false">
      <c r="A46" s="119" t="s">
        <v>25</v>
      </c>
      <c r="B46" s="119" t="s">
        <v>2338</v>
      </c>
      <c r="C46" s="120" t="s">
        <v>108</v>
      </c>
      <c r="D46" s="121" t="s">
        <v>159</v>
      </c>
      <c r="E46" s="121" t="s">
        <v>160</v>
      </c>
      <c r="F46" s="120" t="s">
        <v>21</v>
      </c>
      <c r="G46" s="121" t="s">
        <v>71</v>
      </c>
      <c r="H46" s="122" t="s">
        <v>161</v>
      </c>
      <c r="I46" s="123" t="s">
        <v>2339</v>
      </c>
    </row>
    <row r="47" customFormat="false" ht="15" hidden="false" customHeight="true" outlineLevel="0" collapsed="false">
      <c r="A47" s="119" t="s">
        <v>31</v>
      </c>
      <c r="B47" s="119" t="s">
        <v>2340</v>
      </c>
      <c r="C47" s="120" t="s">
        <v>108</v>
      </c>
      <c r="D47" s="121" t="s">
        <v>228</v>
      </c>
      <c r="E47" s="121" t="s">
        <v>229</v>
      </c>
      <c r="F47" s="120" t="s">
        <v>21</v>
      </c>
      <c r="G47" s="121" t="s">
        <v>123</v>
      </c>
      <c r="H47" s="122" t="s">
        <v>230</v>
      </c>
      <c r="I47" s="123" t="s">
        <v>2341</v>
      </c>
    </row>
    <row r="48" customFormat="false" ht="15" hidden="false" customHeight="true" outlineLevel="0" collapsed="false">
      <c r="A48" s="124"/>
      <c r="B48" s="124"/>
      <c r="C48" s="125"/>
      <c r="D48" s="126"/>
      <c r="E48" s="126"/>
      <c r="F48" s="125"/>
      <c r="G48" s="126"/>
      <c r="H48" s="127"/>
      <c r="I48" s="124"/>
    </row>
    <row r="49" customFormat="false" ht="15" hidden="false" customHeight="true" outlineLevel="0" collapsed="false">
      <c r="A49" s="124"/>
      <c r="B49" s="124"/>
      <c r="C49" s="125"/>
      <c r="D49" s="126"/>
      <c r="E49" s="126"/>
      <c r="F49" s="125"/>
      <c r="G49" s="126"/>
      <c r="H49" s="127"/>
      <c r="I49" s="92" t="s">
        <v>2336</v>
      </c>
    </row>
    <row r="50" s="128" customFormat="true" ht="15" hidden="false" customHeight="true" outlineLevel="0" collapsed="false">
      <c r="A50" s="114" t="s">
        <v>17</v>
      </c>
      <c r="B50" s="114" t="s">
        <v>2312</v>
      </c>
      <c r="C50" s="115" t="s">
        <v>114</v>
      </c>
      <c r="D50" s="116" t="s">
        <v>115</v>
      </c>
      <c r="E50" s="116" t="s">
        <v>116</v>
      </c>
      <c r="F50" s="115" t="s">
        <v>34</v>
      </c>
      <c r="G50" s="116" t="s">
        <v>117</v>
      </c>
      <c r="H50" s="117" t="s">
        <v>42</v>
      </c>
      <c r="I50" s="118" t="s">
        <v>1476</v>
      </c>
    </row>
    <row r="51" customFormat="false" ht="15" hidden="false" customHeight="true" outlineLevel="0" collapsed="false">
      <c r="A51" s="119" t="s">
        <v>25</v>
      </c>
      <c r="B51" s="119" t="s">
        <v>2342</v>
      </c>
      <c r="C51" s="120" t="s">
        <v>114</v>
      </c>
      <c r="D51" s="121" t="s">
        <v>127</v>
      </c>
      <c r="E51" s="121" t="s">
        <v>128</v>
      </c>
      <c r="F51" s="120" t="s">
        <v>34</v>
      </c>
      <c r="G51" s="121" t="s">
        <v>129</v>
      </c>
      <c r="H51" s="122" t="s">
        <v>130</v>
      </c>
      <c r="I51" s="123" t="s">
        <v>2343</v>
      </c>
    </row>
    <row r="52" customFormat="false" ht="15" hidden="false" customHeight="true" outlineLevel="0" collapsed="false">
      <c r="A52" s="119" t="s">
        <v>31</v>
      </c>
      <c r="B52" s="119" t="s">
        <v>2344</v>
      </c>
      <c r="C52" s="120" t="s">
        <v>114</v>
      </c>
      <c r="D52" s="121" t="s">
        <v>172</v>
      </c>
      <c r="E52" s="121" t="s">
        <v>173</v>
      </c>
      <c r="F52" s="120" t="s">
        <v>21</v>
      </c>
      <c r="G52" s="121" t="s">
        <v>146</v>
      </c>
      <c r="H52" s="122" t="s">
        <v>174</v>
      </c>
      <c r="I52" s="123" t="s">
        <v>2345</v>
      </c>
    </row>
    <row r="53" s="105" customFormat="true" ht="15" hidden="false" customHeight="true" outlineLevel="0" collapsed="false">
      <c r="A53" s="124"/>
      <c r="B53" s="124"/>
      <c r="C53" s="125"/>
      <c r="D53" s="126"/>
      <c r="E53" s="126"/>
      <c r="F53" s="125"/>
      <c r="G53" s="126"/>
      <c r="H53" s="127"/>
      <c r="I53" s="124"/>
    </row>
    <row r="54" customFormat="false" ht="15" hidden="false" customHeight="true" outlineLevel="0" collapsed="false">
      <c r="A54" s="124"/>
      <c r="B54" s="124"/>
      <c r="C54" s="125"/>
      <c r="D54" s="126"/>
      <c r="E54" s="126"/>
      <c r="F54" s="125"/>
      <c r="G54" s="126"/>
      <c r="H54" s="127"/>
      <c r="I54" s="92" t="s">
        <v>2346</v>
      </c>
    </row>
    <row r="55" s="128" customFormat="true" ht="15" hidden="false" customHeight="true" outlineLevel="0" collapsed="false">
      <c r="A55" s="114" t="s">
        <v>17</v>
      </c>
      <c r="B55" s="114" t="s">
        <v>2347</v>
      </c>
      <c r="C55" s="115" t="s">
        <v>120</v>
      </c>
      <c r="D55" s="116" t="s">
        <v>154</v>
      </c>
      <c r="E55" s="116" t="s">
        <v>155</v>
      </c>
      <c r="F55" s="115" t="s">
        <v>21</v>
      </c>
      <c r="G55" s="116" t="s">
        <v>156</v>
      </c>
      <c r="H55" s="117" t="s">
        <v>124</v>
      </c>
      <c r="I55" s="118" t="s">
        <v>1645</v>
      </c>
    </row>
    <row r="56" customFormat="false" ht="15" hidden="false" customHeight="true" outlineLevel="0" collapsed="false">
      <c r="A56" s="119" t="s">
        <v>25</v>
      </c>
      <c r="B56" s="119" t="s">
        <v>2348</v>
      </c>
      <c r="C56" s="120" t="s">
        <v>120</v>
      </c>
      <c r="D56" s="121" t="s">
        <v>168</v>
      </c>
      <c r="E56" s="121" t="s">
        <v>169</v>
      </c>
      <c r="F56" s="120" t="s">
        <v>21</v>
      </c>
      <c r="G56" s="121" t="s">
        <v>64</v>
      </c>
      <c r="H56" s="122" t="s">
        <v>124</v>
      </c>
      <c r="I56" s="123" t="s">
        <v>2349</v>
      </c>
    </row>
    <row r="57" customFormat="false" ht="15" hidden="false" customHeight="true" outlineLevel="0" collapsed="false">
      <c r="A57" s="119" t="s">
        <v>31</v>
      </c>
      <c r="B57" s="119" t="s">
        <v>2350</v>
      </c>
      <c r="C57" s="120" t="s">
        <v>120</v>
      </c>
      <c r="D57" s="121" t="s">
        <v>215</v>
      </c>
      <c r="E57" s="121" t="s">
        <v>216</v>
      </c>
      <c r="F57" s="120" t="s">
        <v>21</v>
      </c>
      <c r="G57" s="121" t="s">
        <v>203</v>
      </c>
      <c r="H57" s="122" t="s">
        <v>124</v>
      </c>
      <c r="I57" s="123" t="s">
        <v>2351</v>
      </c>
    </row>
    <row r="58" s="105" customFormat="true" ht="15" hidden="false" customHeight="true" outlineLevel="0" collapsed="false">
      <c r="A58" s="124"/>
      <c r="B58" s="124"/>
      <c r="C58" s="125"/>
      <c r="D58" s="126"/>
      <c r="E58" s="126"/>
      <c r="F58" s="125"/>
      <c r="G58" s="126"/>
      <c r="H58" s="127"/>
      <c r="I58" s="124"/>
    </row>
    <row r="59" customFormat="false" ht="15" hidden="false" customHeight="true" outlineLevel="0" collapsed="false">
      <c r="A59" s="124"/>
      <c r="B59" s="124"/>
      <c r="C59" s="125"/>
      <c r="D59" s="126"/>
      <c r="E59" s="126"/>
      <c r="F59" s="125"/>
      <c r="G59" s="126"/>
      <c r="H59" s="127"/>
      <c r="I59" s="92" t="s">
        <v>2352</v>
      </c>
    </row>
    <row r="60" s="128" customFormat="true" ht="15" hidden="false" customHeight="true" outlineLevel="0" collapsed="false">
      <c r="A60" s="114" t="s">
        <v>17</v>
      </c>
      <c r="B60" s="114" t="s">
        <v>2353</v>
      </c>
      <c r="C60" s="115" t="s">
        <v>186</v>
      </c>
      <c r="D60" s="116" t="s">
        <v>337</v>
      </c>
      <c r="E60" s="116" t="s">
        <v>338</v>
      </c>
      <c r="F60" s="115" t="s">
        <v>21</v>
      </c>
      <c r="G60" s="116" t="s">
        <v>156</v>
      </c>
      <c r="H60" s="117" t="s">
        <v>339</v>
      </c>
      <c r="I60" s="118" t="s">
        <v>2057</v>
      </c>
    </row>
    <row r="61" customFormat="false" ht="15" hidden="false" customHeight="true" outlineLevel="0" collapsed="false">
      <c r="A61" s="119" t="s">
        <v>25</v>
      </c>
      <c r="B61" s="119" t="s">
        <v>2354</v>
      </c>
      <c r="C61" s="120" t="s">
        <v>186</v>
      </c>
      <c r="D61" s="121" t="s">
        <v>289</v>
      </c>
      <c r="E61" s="121" t="s">
        <v>290</v>
      </c>
      <c r="F61" s="120" t="s">
        <v>21</v>
      </c>
      <c r="G61" s="121" t="s">
        <v>291</v>
      </c>
      <c r="H61" s="122" t="s">
        <v>292</v>
      </c>
      <c r="I61" s="123" t="s">
        <v>2355</v>
      </c>
    </row>
    <row r="62" s="105" customFormat="true" ht="15" hidden="false" customHeight="true" outlineLevel="0" collapsed="false">
      <c r="A62" s="123" t="s">
        <v>31</v>
      </c>
      <c r="B62" s="123" t="s">
        <v>2356</v>
      </c>
      <c r="C62" s="129" t="s">
        <v>186</v>
      </c>
      <c r="D62" s="130" t="s">
        <v>423</v>
      </c>
      <c r="E62" s="130" t="s">
        <v>424</v>
      </c>
      <c r="F62" s="129" t="s">
        <v>21</v>
      </c>
      <c r="G62" s="130" t="s">
        <v>425</v>
      </c>
      <c r="H62" s="131" t="s">
        <v>111</v>
      </c>
      <c r="I62" s="123" t="s">
        <v>2357</v>
      </c>
    </row>
    <row r="63" s="105" customFormat="true" ht="15" hidden="false" customHeight="true" outlineLevel="0" collapsed="false">
      <c r="A63" s="124"/>
      <c r="B63" s="124"/>
      <c r="C63" s="125"/>
      <c r="D63" s="126"/>
      <c r="E63" s="126"/>
      <c r="F63" s="125"/>
      <c r="G63" s="126"/>
      <c r="H63" s="127"/>
      <c r="I63" s="124"/>
    </row>
    <row r="64" customFormat="false" ht="15" hidden="false" customHeight="true" outlineLevel="0" collapsed="false">
      <c r="A64" s="124"/>
      <c r="B64" s="124"/>
      <c r="C64" s="125"/>
      <c r="D64" s="126"/>
      <c r="E64" s="126"/>
      <c r="F64" s="125"/>
      <c r="G64" s="126"/>
      <c r="H64" s="132"/>
      <c r="I64" s="133" t="s">
        <v>2358</v>
      </c>
    </row>
    <row r="65" s="128" customFormat="true" ht="15" hidden="false" customHeight="true" outlineLevel="0" collapsed="false">
      <c r="A65" s="114" t="s">
        <v>17</v>
      </c>
      <c r="B65" s="114" t="s">
        <v>2359</v>
      </c>
      <c r="C65" s="115" t="s">
        <v>328</v>
      </c>
      <c r="D65" s="116" t="s">
        <v>329</v>
      </c>
      <c r="E65" s="116" t="s">
        <v>330</v>
      </c>
      <c r="F65" s="115" t="s">
        <v>21</v>
      </c>
      <c r="G65" s="121" t="s">
        <v>123</v>
      </c>
      <c r="H65" s="117" t="s">
        <v>286</v>
      </c>
      <c r="I65" s="118" t="s">
        <v>1993</v>
      </c>
    </row>
    <row r="66" customFormat="false" ht="15" hidden="false" customHeight="true" outlineLevel="0" collapsed="false">
      <c r="A66" s="119" t="s">
        <v>25</v>
      </c>
      <c r="B66" s="119" t="s">
        <v>2360</v>
      </c>
      <c r="C66" s="120" t="s">
        <v>328</v>
      </c>
      <c r="D66" s="121" t="s">
        <v>389</v>
      </c>
      <c r="E66" s="121" t="s">
        <v>390</v>
      </c>
      <c r="F66" s="120" t="s">
        <v>21</v>
      </c>
      <c r="G66" s="121" t="s">
        <v>391</v>
      </c>
      <c r="H66" s="122" t="s">
        <v>392</v>
      </c>
      <c r="I66" s="123" t="s">
        <v>2361</v>
      </c>
    </row>
    <row r="67" s="105" customFormat="true" ht="15" hidden="false" customHeight="true" outlineLevel="0" collapsed="false">
      <c r="A67" s="123" t="s">
        <v>31</v>
      </c>
      <c r="B67" s="123" t="s">
        <v>2362</v>
      </c>
      <c r="C67" s="129" t="s">
        <v>328</v>
      </c>
      <c r="D67" s="130" t="s">
        <v>419</v>
      </c>
      <c r="E67" s="130" t="s">
        <v>420</v>
      </c>
      <c r="F67" s="129" t="s">
        <v>70</v>
      </c>
      <c r="G67" s="130" t="s">
        <v>420</v>
      </c>
      <c r="H67" s="131" t="s">
        <v>189</v>
      </c>
      <c r="I67" s="123" t="s">
        <v>2363</v>
      </c>
    </row>
    <row r="68" s="105" customFormat="true" ht="15" hidden="false" customHeight="true" outlineLevel="0" collapsed="false">
      <c r="A68" s="124"/>
      <c r="B68" s="124"/>
      <c r="C68" s="125"/>
      <c r="D68" s="126"/>
      <c r="E68" s="126"/>
      <c r="F68" s="125"/>
      <c r="G68" s="126"/>
      <c r="H68" s="127"/>
      <c r="I68" s="124"/>
    </row>
    <row r="69" customFormat="false" ht="15" hidden="false" customHeight="true" outlineLevel="0" collapsed="false">
      <c r="A69" s="124"/>
      <c r="B69" s="124"/>
      <c r="C69" s="125"/>
      <c r="D69" s="126"/>
      <c r="E69" s="126"/>
      <c r="F69" s="125"/>
      <c r="G69" s="126"/>
      <c r="H69" s="132"/>
      <c r="I69" s="133" t="s">
        <v>2364</v>
      </c>
    </row>
    <row r="70" s="128" customFormat="true" ht="15" hidden="false" customHeight="true" outlineLevel="0" collapsed="false">
      <c r="A70" s="114" t="s">
        <v>17</v>
      </c>
      <c r="B70" s="114" t="s">
        <v>2365</v>
      </c>
      <c r="C70" s="115" t="s">
        <v>449</v>
      </c>
      <c r="D70" s="116" t="s">
        <v>450</v>
      </c>
      <c r="E70" s="116" t="s">
        <v>451</v>
      </c>
      <c r="F70" s="115" t="s">
        <v>21</v>
      </c>
      <c r="G70" s="121" t="s">
        <v>452</v>
      </c>
      <c r="H70" s="117" t="s">
        <v>453</v>
      </c>
      <c r="I70" s="118" t="s">
        <v>2141</v>
      </c>
    </row>
    <row r="71" customFormat="false" ht="15" hidden="false" customHeight="true" outlineLevel="0" collapsed="false">
      <c r="A71" s="119"/>
      <c r="B71" s="119"/>
      <c r="C71" s="120"/>
      <c r="D71" s="121"/>
      <c r="E71" s="121"/>
      <c r="F71" s="120"/>
      <c r="G71" s="121"/>
      <c r="H71" s="122"/>
      <c r="I71" s="123"/>
    </row>
    <row r="72" s="105" customFormat="true" ht="15" hidden="false" customHeight="true" outlineLevel="0" collapsed="false">
      <c r="A72" s="123"/>
      <c r="B72" s="123"/>
      <c r="C72" s="129"/>
      <c r="D72" s="130"/>
      <c r="E72" s="130"/>
      <c r="F72" s="129"/>
      <c r="G72" s="130"/>
      <c r="H72" s="131"/>
      <c r="I72" s="123"/>
    </row>
    <row r="73" s="105" customFormat="true" ht="15" hidden="false" customHeight="true" outlineLevel="0" collapsed="false">
      <c r="A73" s="124"/>
      <c r="B73" s="124"/>
      <c r="C73" s="125"/>
      <c r="D73" s="126"/>
      <c r="E73" s="126"/>
      <c r="F73" s="125"/>
      <c r="G73" s="126"/>
      <c r="H73" s="127"/>
      <c r="I73" s="124"/>
    </row>
    <row r="74" customFormat="false" ht="12.75" hidden="false" customHeight="false" outlineLevel="0" collapsed="false">
      <c r="F74" s="87"/>
    </row>
    <row r="75" customFormat="false" ht="12.75" hidden="false" customHeight="false" outlineLevel="0" collapsed="false">
      <c r="F75" s="87"/>
    </row>
    <row r="76" customFormat="false" ht="12.75" hidden="false" customHeight="false" outlineLevel="0" collapsed="false">
      <c r="F76" s="87"/>
    </row>
    <row r="77" customFormat="false" ht="12.75" hidden="false" customHeight="false" outlineLevel="0" collapsed="false">
      <c r="F77" s="87"/>
    </row>
    <row r="78" customFormat="false" ht="12.75" hidden="false" customHeight="false" outlineLevel="0" collapsed="false">
      <c r="F78" s="87"/>
    </row>
    <row r="79" customFormat="false" ht="12.75" hidden="false" customHeight="false" outlineLevel="0" collapsed="false">
      <c r="F79" s="87"/>
    </row>
    <row r="80" customFormat="false" ht="12.75" hidden="false" customHeight="false" outlineLevel="0" collapsed="false">
      <c r="F80" s="87"/>
    </row>
    <row r="81" customFormat="false" ht="12.75" hidden="false" customHeight="false" outlineLevel="0" collapsed="false">
      <c r="F81" s="87"/>
    </row>
    <row r="82" customFormat="false" ht="12.75" hidden="false" customHeight="false" outlineLevel="0" collapsed="false">
      <c r="F82" s="87"/>
    </row>
    <row r="83" customFormat="false" ht="12.75" hidden="false" customHeight="false" outlineLevel="0" collapsed="false">
      <c r="F83" s="87"/>
    </row>
    <row r="84" customFormat="false" ht="12.75" hidden="false" customHeight="false" outlineLevel="0" collapsed="false">
      <c r="F84" s="87"/>
    </row>
    <row r="85" customFormat="false" ht="12.75" hidden="false" customHeight="false" outlineLevel="0" collapsed="false">
      <c r="F85" s="87"/>
    </row>
    <row r="86" customFormat="false" ht="12.75" hidden="false" customHeight="false" outlineLevel="0" collapsed="false">
      <c r="F86" s="87"/>
    </row>
    <row r="87" customFormat="false" ht="12.75" hidden="false" customHeight="false" outlineLevel="0" collapsed="false">
      <c r="F87" s="87"/>
    </row>
    <row r="88" customFormat="false" ht="12.75" hidden="false" customHeight="false" outlineLevel="0" collapsed="false">
      <c r="F88" s="87"/>
    </row>
    <row r="89" customFormat="false" ht="12.75" hidden="false" customHeight="false" outlineLevel="0" collapsed="false">
      <c r="F89" s="87"/>
    </row>
    <row r="90" customFormat="false" ht="12.75" hidden="false" customHeight="false" outlineLevel="0" collapsed="false">
      <c r="F90" s="87"/>
    </row>
    <row r="91" customFormat="false" ht="12.75" hidden="false" customHeight="false" outlineLevel="0" collapsed="false">
      <c r="F91" s="87"/>
    </row>
    <row r="92" customFormat="false" ht="12.75" hidden="false" customHeight="false" outlineLevel="0" collapsed="false">
      <c r="F92" s="87"/>
    </row>
    <row r="93" customFormat="false" ht="12.75" hidden="false" customHeight="false" outlineLevel="0" collapsed="false">
      <c r="F93" s="87"/>
    </row>
    <row r="94" customFormat="false" ht="12.75" hidden="false" customHeight="false" outlineLevel="0" collapsed="false">
      <c r="F94" s="87"/>
    </row>
    <row r="95" customFormat="false" ht="12.75" hidden="false" customHeight="false" outlineLevel="0" collapsed="false">
      <c r="F95" s="87"/>
    </row>
    <row r="96" customFormat="false" ht="12.75" hidden="false" customHeight="false" outlineLevel="0" collapsed="false">
      <c r="F96" s="87"/>
    </row>
    <row r="97" customFormat="false" ht="12.75" hidden="false" customHeight="false" outlineLevel="0" collapsed="false">
      <c r="F97" s="87"/>
    </row>
    <row r="98" customFormat="false" ht="12.75" hidden="false" customHeight="false" outlineLevel="0" collapsed="false">
      <c r="F98" s="87"/>
    </row>
    <row r="99" customFormat="false" ht="12.75" hidden="false" customHeight="false" outlineLevel="0" collapsed="false">
      <c r="F99" s="87"/>
    </row>
    <row r="100" customFormat="false" ht="12.75" hidden="false" customHeight="false" outlineLevel="0" collapsed="false">
      <c r="F100" s="87"/>
    </row>
    <row r="101" customFormat="false" ht="12.75" hidden="false" customHeight="false" outlineLevel="0" collapsed="false">
      <c r="F101" s="87"/>
    </row>
    <row r="102" customFormat="false" ht="12.75" hidden="false" customHeight="false" outlineLevel="0" collapsed="false">
      <c r="F102" s="87"/>
    </row>
    <row r="103" customFormat="false" ht="12.75" hidden="false" customHeight="false" outlineLevel="0" collapsed="false">
      <c r="F103" s="87"/>
    </row>
    <row r="104" customFormat="false" ht="12.75" hidden="false" customHeight="false" outlineLevel="0" collapsed="false">
      <c r="F104" s="87"/>
    </row>
    <row r="105" customFormat="false" ht="12.75" hidden="false" customHeight="false" outlineLevel="0" collapsed="false">
      <c r="F105" s="87"/>
    </row>
    <row r="106" customFormat="false" ht="12.75" hidden="false" customHeight="false" outlineLevel="0" collapsed="false">
      <c r="F106" s="87"/>
    </row>
    <row r="107" customFormat="false" ht="12.75" hidden="false" customHeight="false" outlineLevel="0" collapsed="false">
      <c r="F107" s="87"/>
    </row>
    <row r="108" customFormat="false" ht="12.75" hidden="false" customHeight="false" outlineLevel="0" collapsed="false">
      <c r="F108" s="87"/>
    </row>
    <row r="109" customFormat="false" ht="12.75" hidden="false" customHeight="false" outlineLevel="0" collapsed="false">
      <c r="F109" s="87"/>
    </row>
    <row r="110" customFormat="false" ht="12.75" hidden="false" customHeight="false" outlineLevel="0" collapsed="false">
      <c r="F110" s="87"/>
    </row>
    <row r="111" customFormat="false" ht="12.75" hidden="false" customHeight="false" outlineLevel="0" collapsed="false">
      <c r="F111" s="87"/>
    </row>
    <row r="112" customFormat="false" ht="12.75" hidden="false" customHeight="false" outlineLevel="0" collapsed="false">
      <c r="F112" s="87"/>
    </row>
    <row r="113" customFormat="false" ht="12.75" hidden="false" customHeight="false" outlineLevel="0" collapsed="false">
      <c r="F113" s="87"/>
    </row>
    <row r="114" customFormat="false" ht="12.75" hidden="false" customHeight="false" outlineLevel="0" collapsed="false">
      <c r="F114" s="87"/>
    </row>
    <row r="115" customFormat="false" ht="12.75" hidden="false" customHeight="false" outlineLevel="0" collapsed="false">
      <c r="F115" s="87"/>
    </row>
    <row r="116" customFormat="false" ht="12.75" hidden="false" customHeight="false" outlineLevel="0" collapsed="false">
      <c r="F116" s="87"/>
    </row>
    <row r="117" customFormat="false" ht="12.75" hidden="false" customHeight="false" outlineLevel="0" collapsed="false">
      <c r="F117" s="87"/>
    </row>
    <row r="118" customFormat="false" ht="12.75" hidden="false" customHeight="false" outlineLevel="0" collapsed="false">
      <c r="F118" s="87"/>
    </row>
    <row r="119" customFormat="false" ht="12.75" hidden="false" customHeight="false" outlineLevel="0" collapsed="false">
      <c r="F119" s="87"/>
    </row>
    <row r="120" customFormat="false" ht="12.75" hidden="false" customHeight="false" outlineLevel="0" collapsed="false">
      <c r="F120" s="87"/>
    </row>
    <row r="121" customFormat="false" ht="12.75" hidden="false" customHeight="false" outlineLevel="0" collapsed="false">
      <c r="F121" s="87"/>
    </row>
    <row r="122" customFormat="false" ht="12.75" hidden="false" customHeight="false" outlineLevel="0" collapsed="false">
      <c r="F122" s="87"/>
    </row>
    <row r="123" customFormat="false" ht="12.75" hidden="false" customHeight="false" outlineLevel="0" collapsed="false">
      <c r="F123" s="87"/>
    </row>
    <row r="124" customFormat="false" ht="12.75" hidden="false" customHeight="false" outlineLevel="0" collapsed="false">
      <c r="F124" s="87"/>
    </row>
    <row r="125" customFormat="false" ht="12.75" hidden="false" customHeight="false" outlineLevel="0" collapsed="false">
      <c r="F125" s="87"/>
    </row>
    <row r="126" customFormat="false" ht="12.75" hidden="false" customHeight="false" outlineLevel="0" collapsed="false">
      <c r="F126" s="87"/>
    </row>
    <row r="127" customFormat="false" ht="12.75" hidden="false" customHeight="false" outlineLevel="0" collapsed="false">
      <c r="F127" s="87"/>
    </row>
    <row r="128" customFormat="false" ht="12.75" hidden="false" customHeight="false" outlineLevel="0" collapsed="false">
      <c r="F128" s="87"/>
    </row>
    <row r="129" customFormat="false" ht="12.75" hidden="false" customHeight="false" outlineLevel="0" collapsed="false">
      <c r="F129" s="87"/>
    </row>
    <row r="130" customFormat="false" ht="12.75" hidden="false" customHeight="false" outlineLevel="0" collapsed="false">
      <c r="F130" s="87"/>
    </row>
    <row r="131" customFormat="false" ht="12.75" hidden="false" customHeight="false" outlineLevel="0" collapsed="false">
      <c r="F131" s="87"/>
    </row>
    <row r="132" customFormat="false" ht="12.75" hidden="false" customHeight="false" outlineLevel="0" collapsed="false">
      <c r="F132" s="87"/>
    </row>
    <row r="133" customFormat="false" ht="12.75" hidden="false" customHeight="false" outlineLevel="0" collapsed="false">
      <c r="F133" s="87"/>
    </row>
    <row r="134" customFormat="false" ht="12.75" hidden="false" customHeight="false" outlineLevel="0" collapsed="false">
      <c r="F134" s="87"/>
    </row>
    <row r="135" customFormat="false" ht="12.75" hidden="false" customHeight="false" outlineLevel="0" collapsed="false">
      <c r="F135" s="87"/>
    </row>
    <row r="136" customFormat="false" ht="12.75" hidden="false" customHeight="false" outlineLevel="0" collapsed="false">
      <c r="F136" s="87"/>
    </row>
    <row r="137" customFormat="false" ht="12.75" hidden="false" customHeight="false" outlineLevel="0" collapsed="false">
      <c r="F137" s="87"/>
    </row>
    <row r="138" customFormat="false" ht="12.75" hidden="false" customHeight="false" outlineLevel="0" collapsed="false">
      <c r="F138" s="87"/>
    </row>
    <row r="139" customFormat="false" ht="12.75" hidden="false" customHeight="false" outlineLevel="0" collapsed="false">
      <c r="F139" s="87"/>
    </row>
    <row r="140" customFormat="false" ht="12.75" hidden="false" customHeight="false" outlineLevel="0" collapsed="false">
      <c r="F140" s="87"/>
    </row>
    <row r="141" customFormat="false" ht="12.75" hidden="false" customHeight="false" outlineLevel="0" collapsed="false">
      <c r="F141" s="87"/>
    </row>
    <row r="142" customFormat="false" ht="12.75" hidden="false" customHeight="false" outlineLevel="0" collapsed="false">
      <c r="F142" s="87"/>
    </row>
    <row r="143" customFormat="false" ht="12.75" hidden="false" customHeight="false" outlineLevel="0" collapsed="false">
      <c r="F143" s="87"/>
    </row>
    <row r="144" customFormat="false" ht="12.75" hidden="false" customHeight="false" outlineLevel="0" collapsed="false">
      <c r="F144" s="87"/>
    </row>
    <row r="145" customFormat="false" ht="12.75" hidden="false" customHeight="false" outlineLevel="0" collapsed="false">
      <c r="F145" s="87"/>
    </row>
    <row r="146" customFormat="false" ht="12.75" hidden="false" customHeight="false" outlineLevel="0" collapsed="false">
      <c r="F146" s="87"/>
    </row>
    <row r="147" customFormat="false" ht="12.75" hidden="false" customHeight="false" outlineLevel="0" collapsed="false">
      <c r="F147" s="87"/>
    </row>
    <row r="148" customFormat="false" ht="12.75" hidden="false" customHeight="false" outlineLevel="0" collapsed="false">
      <c r="F148" s="87"/>
    </row>
    <row r="149" customFormat="false" ht="12.75" hidden="false" customHeight="false" outlineLevel="0" collapsed="false">
      <c r="F149" s="87"/>
    </row>
    <row r="150" customFormat="false" ht="12.75" hidden="false" customHeight="false" outlineLevel="0" collapsed="false">
      <c r="F150" s="87"/>
    </row>
    <row r="151" customFormat="false" ht="12.75" hidden="false" customHeight="false" outlineLevel="0" collapsed="false">
      <c r="F151" s="87"/>
    </row>
    <row r="152" customFormat="false" ht="12.75" hidden="false" customHeight="false" outlineLevel="0" collapsed="false">
      <c r="F152" s="87"/>
    </row>
    <row r="153" customFormat="false" ht="12.75" hidden="false" customHeight="false" outlineLevel="0" collapsed="false">
      <c r="F153" s="87"/>
    </row>
    <row r="154" customFormat="false" ht="12.75" hidden="false" customHeight="false" outlineLevel="0" collapsed="false">
      <c r="F154" s="87"/>
    </row>
    <row r="155" customFormat="false" ht="12.75" hidden="false" customHeight="false" outlineLevel="0" collapsed="false">
      <c r="F155" s="87"/>
    </row>
    <row r="156" customFormat="false" ht="12.75" hidden="false" customHeight="false" outlineLevel="0" collapsed="false">
      <c r="F156" s="87"/>
    </row>
    <row r="157" customFormat="false" ht="12.75" hidden="false" customHeight="false" outlineLevel="0" collapsed="false">
      <c r="F157" s="87"/>
    </row>
    <row r="158" customFormat="false" ht="12.75" hidden="false" customHeight="false" outlineLevel="0" collapsed="false">
      <c r="F158" s="87"/>
    </row>
    <row r="159" customFormat="false" ht="12.75" hidden="false" customHeight="false" outlineLevel="0" collapsed="false">
      <c r="F159" s="87"/>
    </row>
    <row r="160" customFormat="false" ht="12.75" hidden="false" customHeight="false" outlineLevel="0" collapsed="false">
      <c r="F160" s="87"/>
    </row>
    <row r="161" customFormat="false" ht="12.75" hidden="false" customHeight="false" outlineLevel="0" collapsed="false">
      <c r="F161" s="87"/>
    </row>
    <row r="162" customFormat="false" ht="12.75" hidden="false" customHeight="false" outlineLevel="0" collapsed="false">
      <c r="F162" s="87"/>
    </row>
    <row r="163" customFormat="false" ht="12.75" hidden="false" customHeight="false" outlineLevel="0" collapsed="false">
      <c r="F163" s="87"/>
    </row>
    <row r="164" customFormat="false" ht="12.75" hidden="false" customHeight="false" outlineLevel="0" collapsed="false">
      <c r="F164" s="87"/>
    </row>
    <row r="165" customFormat="false" ht="12.75" hidden="false" customHeight="false" outlineLevel="0" collapsed="false">
      <c r="F165" s="87"/>
    </row>
    <row r="166" customFormat="false" ht="12.75" hidden="false" customHeight="false" outlineLevel="0" collapsed="false">
      <c r="F166" s="87"/>
    </row>
    <row r="167" customFormat="false" ht="12.75" hidden="false" customHeight="false" outlineLevel="0" collapsed="false">
      <c r="F167" s="87"/>
    </row>
    <row r="168" customFormat="false" ht="12.75" hidden="false" customHeight="false" outlineLevel="0" collapsed="false">
      <c r="F168" s="87"/>
    </row>
    <row r="169" customFormat="false" ht="12.75" hidden="false" customHeight="false" outlineLevel="0" collapsed="false">
      <c r="F169" s="87"/>
    </row>
    <row r="170" customFormat="false" ht="12.75" hidden="false" customHeight="false" outlineLevel="0" collapsed="false">
      <c r="F170" s="87"/>
    </row>
    <row r="171" customFormat="false" ht="12.75" hidden="false" customHeight="false" outlineLevel="0" collapsed="false">
      <c r="F171" s="87"/>
    </row>
    <row r="172" customFormat="false" ht="12.75" hidden="false" customHeight="false" outlineLevel="0" collapsed="false">
      <c r="F172" s="87"/>
    </row>
    <row r="173" customFormat="false" ht="12.75" hidden="false" customHeight="false" outlineLevel="0" collapsed="false">
      <c r="F173" s="87"/>
    </row>
    <row r="174" customFormat="false" ht="12.75" hidden="false" customHeight="false" outlineLevel="0" collapsed="false">
      <c r="F174" s="87"/>
    </row>
    <row r="175" customFormat="false" ht="12.75" hidden="false" customHeight="false" outlineLevel="0" collapsed="false">
      <c r="F175" s="87"/>
    </row>
    <row r="176" customFormat="false" ht="12.75" hidden="false" customHeight="false" outlineLevel="0" collapsed="false">
      <c r="F176" s="87"/>
    </row>
    <row r="177" customFormat="false" ht="12.75" hidden="false" customHeight="false" outlineLevel="0" collapsed="false">
      <c r="F177" s="87"/>
    </row>
    <row r="178" customFormat="false" ht="12.75" hidden="false" customHeight="false" outlineLevel="0" collapsed="false">
      <c r="F178" s="87"/>
    </row>
    <row r="179" customFormat="false" ht="12.75" hidden="false" customHeight="false" outlineLevel="0" collapsed="false">
      <c r="F179" s="87"/>
    </row>
    <row r="180" customFormat="false" ht="12.75" hidden="false" customHeight="false" outlineLevel="0" collapsed="false">
      <c r="F180" s="87"/>
    </row>
    <row r="181" customFormat="false" ht="12.75" hidden="false" customHeight="false" outlineLevel="0" collapsed="false">
      <c r="F181" s="87"/>
    </row>
    <row r="182" customFormat="false" ht="12.75" hidden="false" customHeight="false" outlineLevel="0" collapsed="false">
      <c r="F182" s="87"/>
    </row>
    <row r="183" customFormat="false" ht="12.75" hidden="false" customHeight="false" outlineLevel="0" collapsed="false">
      <c r="F183" s="87"/>
    </row>
    <row r="184" customFormat="false" ht="12.75" hidden="false" customHeight="false" outlineLevel="0" collapsed="false">
      <c r="F184" s="87"/>
    </row>
    <row r="185" customFormat="false" ht="12.75" hidden="false" customHeight="false" outlineLevel="0" collapsed="false">
      <c r="F185" s="87"/>
    </row>
    <row r="186" customFormat="false" ht="12.75" hidden="false" customHeight="false" outlineLevel="0" collapsed="false">
      <c r="F186" s="87"/>
    </row>
    <row r="187" customFormat="false" ht="12.75" hidden="false" customHeight="false" outlineLevel="0" collapsed="false">
      <c r="F187" s="87"/>
    </row>
    <row r="188" customFormat="false" ht="12.75" hidden="false" customHeight="false" outlineLevel="0" collapsed="false">
      <c r="F188" s="87"/>
    </row>
    <row r="189" customFormat="false" ht="12.75" hidden="false" customHeight="false" outlineLevel="0" collapsed="false">
      <c r="F189" s="87"/>
    </row>
    <row r="190" customFormat="false" ht="12.75" hidden="false" customHeight="false" outlineLevel="0" collapsed="false">
      <c r="F190" s="87"/>
    </row>
    <row r="191" customFormat="false" ht="12.75" hidden="false" customHeight="false" outlineLevel="0" collapsed="false">
      <c r="F191" s="87"/>
    </row>
    <row r="192" customFormat="false" ht="12.75" hidden="false" customHeight="false" outlineLevel="0" collapsed="false">
      <c r="F192" s="87"/>
    </row>
    <row r="193" customFormat="false" ht="12.75" hidden="false" customHeight="false" outlineLevel="0" collapsed="false">
      <c r="F193" s="87"/>
    </row>
    <row r="194" customFormat="false" ht="12.75" hidden="false" customHeight="false" outlineLevel="0" collapsed="false">
      <c r="F194" s="87"/>
    </row>
    <row r="195" customFormat="false" ht="12.75" hidden="false" customHeight="false" outlineLevel="0" collapsed="false">
      <c r="F195" s="87"/>
    </row>
    <row r="196" customFormat="false" ht="12.75" hidden="false" customHeight="false" outlineLevel="0" collapsed="false">
      <c r="F196" s="87"/>
    </row>
    <row r="197" customFormat="false" ht="12.75" hidden="false" customHeight="false" outlineLevel="0" collapsed="false">
      <c r="F197" s="87"/>
    </row>
    <row r="198" customFormat="false" ht="12.75" hidden="false" customHeight="false" outlineLevel="0" collapsed="false">
      <c r="F198" s="87"/>
    </row>
    <row r="199" customFormat="false" ht="12.75" hidden="false" customHeight="false" outlineLevel="0" collapsed="false">
      <c r="F199" s="87"/>
    </row>
    <row r="200" customFormat="false" ht="12.75" hidden="false" customHeight="false" outlineLevel="0" collapsed="false">
      <c r="F200" s="87"/>
    </row>
    <row r="201" customFormat="false" ht="12.75" hidden="false" customHeight="false" outlineLevel="0" collapsed="false">
      <c r="F201" s="87"/>
    </row>
    <row r="202" customFormat="false" ht="12.75" hidden="false" customHeight="false" outlineLevel="0" collapsed="false">
      <c r="F202" s="87"/>
    </row>
    <row r="203" customFormat="false" ht="12.75" hidden="false" customHeight="false" outlineLevel="0" collapsed="false">
      <c r="F203" s="87"/>
    </row>
    <row r="204" customFormat="false" ht="12.75" hidden="false" customHeight="false" outlineLevel="0" collapsed="false">
      <c r="F204" s="87"/>
    </row>
    <row r="205" customFormat="false" ht="12.75" hidden="false" customHeight="false" outlineLevel="0" collapsed="false">
      <c r="F205" s="87"/>
    </row>
    <row r="206" customFormat="false" ht="12.75" hidden="false" customHeight="false" outlineLevel="0" collapsed="false">
      <c r="F206" s="87"/>
    </row>
    <row r="207" customFormat="false" ht="12.75" hidden="false" customHeight="false" outlineLevel="0" collapsed="false">
      <c r="F207" s="87"/>
    </row>
    <row r="208" customFormat="false" ht="12.75" hidden="false" customHeight="false" outlineLevel="0" collapsed="false">
      <c r="F208" s="87"/>
    </row>
    <row r="209" customFormat="false" ht="12.75" hidden="false" customHeight="false" outlineLevel="0" collapsed="false">
      <c r="F209" s="87"/>
    </row>
    <row r="210" customFormat="false" ht="12.75" hidden="false" customHeight="false" outlineLevel="0" collapsed="false">
      <c r="F210" s="87"/>
    </row>
    <row r="211" customFormat="false" ht="12.75" hidden="false" customHeight="false" outlineLevel="0" collapsed="false">
      <c r="F211" s="87"/>
    </row>
    <row r="212" customFormat="false" ht="12.75" hidden="false" customHeight="false" outlineLevel="0" collapsed="false">
      <c r="F212" s="87"/>
    </row>
    <row r="213" customFormat="false" ht="12.75" hidden="false" customHeight="false" outlineLevel="0" collapsed="false">
      <c r="F213" s="87"/>
    </row>
    <row r="214" customFormat="false" ht="12.75" hidden="false" customHeight="false" outlineLevel="0" collapsed="false">
      <c r="F214" s="87"/>
    </row>
    <row r="215" customFormat="false" ht="12.75" hidden="false" customHeight="false" outlineLevel="0" collapsed="false">
      <c r="F215" s="87"/>
    </row>
    <row r="216" customFormat="false" ht="12.75" hidden="false" customHeight="false" outlineLevel="0" collapsed="false">
      <c r="F216" s="87"/>
    </row>
    <row r="217" customFormat="false" ht="12.75" hidden="false" customHeight="false" outlineLevel="0" collapsed="false">
      <c r="F217" s="87"/>
    </row>
    <row r="218" customFormat="false" ht="12.75" hidden="false" customHeight="false" outlineLevel="0" collapsed="false">
      <c r="F218" s="87"/>
    </row>
    <row r="219" customFormat="false" ht="12.75" hidden="false" customHeight="false" outlineLevel="0" collapsed="false">
      <c r="F219" s="87"/>
    </row>
    <row r="220" customFormat="false" ht="12.75" hidden="false" customHeight="false" outlineLevel="0" collapsed="false">
      <c r="F220" s="87"/>
    </row>
    <row r="221" customFormat="false" ht="12.75" hidden="false" customHeight="false" outlineLevel="0" collapsed="false">
      <c r="F221" s="87"/>
    </row>
    <row r="222" customFormat="false" ht="12.75" hidden="false" customHeight="false" outlineLevel="0" collapsed="false">
      <c r="F222" s="87"/>
    </row>
    <row r="223" customFormat="false" ht="12.75" hidden="false" customHeight="false" outlineLevel="0" collapsed="false">
      <c r="F223" s="87"/>
    </row>
    <row r="224" customFormat="false" ht="12.75" hidden="false" customHeight="false" outlineLevel="0" collapsed="false">
      <c r="F224" s="87"/>
    </row>
    <row r="225" customFormat="false" ht="12.75" hidden="false" customHeight="false" outlineLevel="0" collapsed="false">
      <c r="F225" s="87"/>
    </row>
    <row r="226" customFormat="false" ht="12.75" hidden="false" customHeight="false" outlineLevel="0" collapsed="false">
      <c r="F226" s="87"/>
    </row>
    <row r="227" customFormat="false" ht="12.75" hidden="false" customHeight="false" outlineLevel="0" collapsed="false">
      <c r="F227" s="87"/>
    </row>
    <row r="228" customFormat="false" ht="12.75" hidden="false" customHeight="false" outlineLevel="0" collapsed="false">
      <c r="F228" s="87"/>
    </row>
    <row r="229" customFormat="false" ht="12.75" hidden="false" customHeight="false" outlineLevel="0" collapsed="false">
      <c r="F229" s="87"/>
    </row>
    <row r="230" customFormat="false" ht="12.75" hidden="false" customHeight="false" outlineLevel="0" collapsed="false">
      <c r="F230" s="87"/>
    </row>
    <row r="231" customFormat="false" ht="12.75" hidden="false" customHeight="false" outlineLevel="0" collapsed="false">
      <c r="F231" s="87"/>
    </row>
    <row r="232" customFormat="false" ht="12.75" hidden="false" customHeight="false" outlineLevel="0" collapsed="false">
      <c r="F232" s="87"/>
    </row>
    <row r="233" customFormat="false" ht="12.75" hidden="false" customHeight="false" outlineLevel="0" collapsed="false">
      <c r="F233" s="87"/>
    </row>
    <row r="234" customFormat="false" ht="12.75" hidden="false" customHeight="false" outlineLevel="0" collapsed="false">
      <c r="F234" s="87"/>
    </row>
    <row r="235" customFormat="false" ht="12.75" hidden="false" customHeight="false" outlineLevel="0" collapsed="false">
      <c r="F235" s="87"/>
    </row>
    <row r="236" customFormat="false" ht="12.75" hidden="false" customHeight="false" outlineLevel="0" collapsed="false">
      <c r="F236" s="87"/>
    </row>
    <row r="237" customFormat="false" ht="12.75" hidden="false" customHeight="false" outlineLevel="0" collapsed="false">
      <c r="F237" s="87"/>
    </row>
    <row r="238" customFormat="false" ht="12.75" hidden="false" customHeight="false" outlineLevel="0" collapsed="false">
      <c r="F238" s="87"/>
    </row>
    <row r="239" customFormat="false" ht="12.75" hidden="false" customHeight="false" outlineLevel="0" collapsed="false">
      <c r="F239" s="87"/>
    </row>
    <row r="240" customFormat="false" ht="12.75" hidden="false" customHeight="false" outlineLevel="0" collapsed="false">
      <c r="F240" s="87"/>
    </row>
    <row r="241" customFormat="false" ht="12.75" hidden="false" customHeight="false" outlineLevel="0" collapsed="false">
      <c r="F241" s="87"/>
    </row>
    <row r="242" customFormat="false" ht="12.75" hidden="false" customHeight="false" outlineLevel="0" collapsed="false">
      <c r="F242" s="87"/>
    </row>
    <row r="243" customFormat="false" ht="12.75" hidden="false" customHeight="false" outlineLevel="0" collapsed="false">
      <c r="F243" s="87"/>
    </row>
    <row r="244" customFormat="false" ht="12.75" hidden="false" customHeight="false" outlineLevel="0" collapsed="false">
      <c r="F244" s="87"/>
    </row>
    <row r="245" customFormat="false" ht="12.75" hidden="false" customHeight="false" outlineLevel="0" collapsed="false">
      <c r="F245" s="87"/>
    </row>
    <row r="246" customFormat="false" ht="12.75" hidden="false" customHeight="false" outlineLevel="0" collapsed="false">
      <c r="F246" s="87"/>
    </row>
    <row r="247" customFormat="false" ht="12.75" hidden="false" customHeight="false" outlineLevel="0" collapsed="false">
      <c r="F247" s="87"/>
    </row>
    <row r="248" customFormat="false" ht="12.75" hidden="false" customHeight="false" outlineLevel="0" collapsed="false">
      <c r="F248" s="87"/>
    </row>
    <row r="249" customFormat="false" ht="12.75" hidden="false" customHeight="false" outlineLevel="0" collapsed="false">
      <c r="F249" s="87"/>
    </row>
    <row r="250" customFormat="false" ht="12.75" hidden="false" customHeight="false" outlineLevel="0" collapsed="false">
      <c r="F250" s="87"/>
    </row>
    <row r="251" customFormat="false" ht="12.75" hidden="false" customHeight="false" outlineLevel="0" collapsed="false">
      <c r="F251" s="87"/>
    </row>
    <row r="252" customFormat="false" ht="12.75" hidden="false" customHeight="false" outlineLevel="0" collapsed="false">
      <c r="F252" s="87"/>
    </row>
    <row r="253" customFormat="false" ht="12.75" hidden="false" customHeight="false" outlineLevel="0" collapsed="false">
      <c r="F253" s="87"/>
    </row>
    <row r="254" customFormat="false" ht="12.75" hidden="false" customHeight="false" outlineLevel="0" collapsed="false">
      <c r="F254" s="87"/>
    </row>
    <row r="255" customFormat="false" ht="12.75" hidden="false" customHeight="false" outlineLevel="0" collapsed="false">
      <c r="F255" s="87"/>
    </row>
    <row r="256" customFormat="false" ht="12.75" hidden="false" customHeight="false" outlineLevel="0" collapsed="false">
      <c r="F256" s="87"/>
    </row>
    <row r="257" customFormat="false" ht="12.75" hidden="false" customHeight="false" outlineLevel="0" collapsed="false">
      <c r="F257" s="87"/>
    </row>
    <row r="258" customFormat="false" ht="12.75" hidden="false" customHeight="false" outlineLevel="0" collapsed="false">
      <c r="F258" s="87"/>
    </row>
    <row r="259" customFormat="false" ht="12.75" hidden="false" customHeight="false" outlineLevel="0" collapsed="false">
      <c r="F259" s="87"/>
    </row>
    <row r="260" customFormat="false" ht="12.75" hidden="false" customHeight="false" outlineLevel="0" collapsed="false">
      <c r="F260" s="87"/>
    </row>
    <row r="261" customFormat="false" ht="12.75" hidden="false" customHeight="false" outlineLevel="0" collapsed="false">
      <c r="F261" s="87"/>
    </row>
    <row r="262" customFormat="false" ht="12.75" hidden="false" customHeight="false" outlineLevel="0" collapsed="false">
      <c r="F262" s="87"/>
    </row>
    <row r="263" customFormat="false" ht="12.75" hidden="false" customHeight="false" outlineLevel="0" collapsed="false">
      <c r="F263" s="87"/>
    </row>
    <row r="264" customFormat="false" ht="12.75" hidden="false" customHeight="false" outlineLevel="0" collapsed="false">
      <c r="F264" s="87"/>
    </row>
    <row r="265" customFormat="false" ht="12.75" hidden="false" customHeight="false" outlineLevel="0" collapsed="false">
      <c r="F265" s="87"/>
    </row>
    <row r="266" customFormat="false" ht="12.75" hidden="false" customHeight="false" outlineLevel="0" collapsed="false">
      <c r="F266" s="87"/>
    </row>
    <row r="267" customFormat="false" ht="12.75" hidden="false" customHeight="false" outlineLevel="0" collapsed="false">
      <c r="F267" s="87"/>
    </row>
    <row r="268" customFormat="false" ht="12.75" hidden="false" customHeight="false" outlineLevel="0" collapsed="false">
      <c r="F268" s="87"/>
    </row>
    <row r="269" customFormat="false" ht="12.75" hidden="false" customHeight="false" outlineLevel="0" collapsed="false">
      <c r="F269" s="87"/>
    </row>
    <row r="270" customFormat="false" ht="12.75" hidden="false" customHeight="false" outlineLevel="0" collapsed="false">
      <c r="F270" s="87"/>
    </row>
    <row r="271" customFormat="false" ht="12.75" hidden="false" customHeight="false" outlineLevel="0" collapsed="false">
      <c r="F271" s="87"/>
    </row>
    <row r="272" customFormat="false" ht="12.75" hidden="false" customHeight="false" outlineLevel="0" collapsed="false">
      <c r="F272" s="87"/>
    </row>
    <row r="273" customFormat="false" ht="12.75" hidden="false" customHeight="false" outlineLevel="0" collapsed="false">
      <c r="F273" s="87"/>
    </row>
    <row r="274" customFormat="false" ht="12.75" hidden="false" customHeight="false" outlineLevel="0" collapsed="false">
      <c r="F274" s="87"/>
    </row>
    <row r="275" customFormat="false" ht="12.75" hidden="false" customHeight="false" outlineLevel="0" collapsed="false">
      <c r="F275" s="87"/>
    </row>
    <row r="276" customFormat="false" ht="12.75" hidden="false" customHeight="false" outlineLevel="0" collapsed="false">
      <c r="F276" s="87"/>
    </row>
    <row r="277" customFormat="false" ht="12.75" hidden="false" customHeight="false" outlineLevel="0" collapsed="false">
      <c r="F277" s="87"/>
    </row>
    <row r="278" customFormat="false" ht="12.75" hidden="false" customHeight="false" outlineLevel="0" collapsed="false">
      <c r="F278" s="87"/>
    </row>
    <row r="279" customFormat="false" ht="12.75" hidden="false" customHeight="false" outlineLevel="0" collapsed="false">
      <c r="F279" s="87"/>
    </row>
    <row r="280" customFormat="false" ht="12.75" hidden="false" customHeight="false" outlineLevel="0" collapsed="false">
      <c r="F280" s="87"/>
    </row>
    <row r="281" customFormat="false" ht="12.75" hidden="false" customHeight="false" outlineLevel="0" collapsed="false">
      <c r="F281" s="87"/>
    </row>
    <row r="282" customFormat="false" ht="12.75" hidden="false" customHeight="false" outlineLevel="0" collapsed="false">
      <c r="F282" s="87"/>
    </row>
    <row r="283" customFormat="false" ht="12.75" hidden="false" customHeight="false" outlineLevel="0" collapsed="false">
      <c r="F283" s="87"/>
    </row>
    <row r="284" customFormat="false" ht="12.75" hidden="false" customHeight="false" outlineLevel="0" collapsed="false">
      <c r="F284" s="87"/>
    </row>
    <row r="285" customFormat="false" ht="12.75" hidden="false" customHeight="false" outlineLevel="0" collapsed="false">
      <c r="F285" s="87"/>
    </row>
    <row r="286" customFormat="false" ht="12.75" hidden="false" customHeight="false" outlineLevel="0" collapsed="false">
      <c r="F286" s="87"/>
    </row>
    <row r="287" customFormat="false" ht="12.75" hidden="false" customHeight="false" outlineLevel="0" collapsed="false">
      <c r="F287" s="87"/>
    </row>
    <row r="288" customFormat="false" ht="12.75" hidden="false" customHeight="false" outlineLevel="0" collapsed="false">
      <c r="F288" s="87"/>
    </row>
    <row r="289" customFormat="false" ht="12.75" hidden="false" customHeight="false" outlineLevel="0" collapsed="false">
      <c r="F289" s="87"/>
    </row>
    <row r="290" customFormat="false" ht="12.75" hidden="false" customHeight="false" outlineLevel="0" collapsed="false">
      <c r="F290" s="87"/>
    </row>
    <row r="291" customFormat="false" ht="12.75" hidden="false" customHeight="false" outlineLevel="0" collapsed="false">
      <c r="F291" s="87"/>
    </row>
    <row r="292" customFormat="false" ht="12.75" hidden="false" customHeight="false" outlineLevel="0" collapsed="false">
      <c r="F292" s="87"/>
    </row>
    <row r="293" customFormat="false" ht="12.75" hidden="false" customHeight="false" outlineLevel="0" collapsed="false">
      <c r="F293" s="87"/>
    </row>
    <row r="294" customFormat="false" ht="12.75" hidden="false" customHeight="false" outlineLevel="0" collapsed="false">
      <c r="F294" s="87"/>
    </row>
    <row r="295" customFormat="false" ht="12.75" hidden="false" customHeight="false" outlineLevel="0" collapsed="false">
      <c r="F295" s="87"/>
    </row>
    <row r="296" customFormat="false" ht="12.75" hidden="false" customHeight="false" outlineLevel="0" collapsed="false">
      <c r="F296" s="87"/>
    </row>
    <row r="297" customFormat="false" ht="12.75" hidden="false" customHeight="false" outlineLevel="0" collapsed="false">
      <c r="F297" s="87"/>
    </row>
    <row r="298" customFormat="false" ht="12.75" hidden="false" customHeight="false" outlineLevel="0" collapsed="false">
      <c r="F298" s="87"/>
    </row>
    <row r="299" customFormat="false" ht="12.75" hidden="false" customHeight="false" outlineLevel="0" collapsed="false">
      <c r="F299" s="87"/>
    </row>
    <row r="300" customFormat="false" ht="12.75" hidden="false" customHeight="false" outlineLevel="0" collapsed="false">
      <c r="F300" s="87"/>
    </row>
    <row r="301" customFormat="false" ht="12.75" hidden="false" customHeight="false" outlineLevel="0" collapsed="false">
      <c r="F301" s="87"/>
    </row>
    <row r="302" customFormat="false" ht="12.75" hidden="false" customHeight="false" outlineLevel="0" collapsed="false">
      <c r="F302" s="87"/>
    </row>
    <row r="303" customFormat="false" ht="12.75" hidden="false" customHeight="false" outlineLevel="0" collapsed="false">
      <c r="F303" s="87"/>
    </row>
    <row r="304" customFormat="false" ht="12.75" hidden="false" customHeight="false" outlineLevel="0" collapsed="false">
      <c r="F304" s="87"/>
    </row>
    <row r="305" customFormat="false" ht="12.75" hidden="false" customHeight="false" outlineLevel="0" collapsed="false">
      <c r="F305" s="87"/>
    </row>
    <row r="306" customFormat="false" ht="12.75" hidden="false" customHeight="false" outlineLevel="0" collapsed="false">
      <c r="F306" s="87"/>
    </row>
    <row r="307" customFormat="false" ht="12.75" hidden="false" customHeight="false" outlineLevel="0" collapsed="false">
      <c r="F307" s="87"/>
    </row>
    <row r="308" customFormat="false" ht="12.75" hidden="false" customHeight="false" outlineLevel="0" collapsed="false">
      <c r="F308" s="87"/>
    </row>
    <row r="309" customFormat="false" ht="12.75" hidden="false" customHeight="false" outlineLevel="0" collapsed="false">
      <c r="F309" s="87"/>
    </row>
    <row r="310" customFormat="false" ht="12.75" hidden="false" customHeight="false" outlineLevel="0" collapsed="false">
      <c r="F310" s="87"/>
    </row>
    <row r="311" customFormat="false" ht="12.75" hidden="false" customHeight="false" outlineLevel="0" collapsed="false">
      <c r="F311" s="87"/>
    </row>
    <row r="312" customFormat="false" ht="12.75" hidden="false" customHeight="false" outlineLevel="0" collapsed="false">
      <c r="F312" s="87"/>
    </row>
    <row r="313" customFormat="false" ht="12.75" hidden="false" customHeight="false" outlineLevel="0" collapsed="false">
      <c r="F313" s="87"/>
    </row>
    <row r="314" customFormat="false" ht="12.75" hidden="false" customHeight="false" outlineLevel="0" collapsed="false">
      <c r="F314" s="87"/>
    </row>
    <row r="315" customFormat="false" ht="12.75" hidden="false" customHeight="false" outlineLevel="0" collapsed="false">
      <c r="F315" s="87"/>
    </row>
    <row r="316" customFormat="false" ht="12.75" hidden="false" customHeight="false" outlineLevel="0" collapsed="false">
      <c r="F316" s="87"/>
    </row>
    <row r="317" customFormat="false" ht="12.75" hidden="false" customHeight="false" outlineLevel="0" collapsed="false">
      <c r="F317" s="87"/>
    </row>
    <row r="318" customFormat="false" ht="12.75" hidden="false" customHeight="false" outlineLevel="0" collapsed="false">
      <c r="F318" s="87"/>
    </row>
    <row r="319" customFormat="false" ht="12.75" hidden="false" customHeight="false" outlineLevel="0" collapsed="false">
      <c r="F319" s="87"/>
    </row>
    <row r="320" customFormat="false" ht="12.75" hidden="false" customHeight="false" outlineLevel="0" collapsed="false">
      <c r="F320" s="87"/>
    </row>
    <row r="321" customFormat="false" ht="12.75" hidden="false" customHeight="false" outlineLevel="0" collapsed="false">
      <c r="F321" s="87"/>
    </row>
    <row r="322" customFormat="false" ht="12.75" hidden="false" customHeight="false" outlineLevel="0" collapsed="false">
      <c r="F322" s="87"/>
    </row>
    <row r="323" customFormat="false" ht="12.75" hidden="false" customHeight="false" outlineLevel="0" collapsed="false">
      <c r="F323" s="87"/>
    </row>
    <row r="324" customFormat="false" ht="12.75" hidden="false" customHeight="false" outlineLevel="0" collapsed="false">
      <c r="F324" s="87"/>
    </row>
    <row r="325" customFormat="false" ht="12.75" hidden="false" customHeight="false" outlineLevel="0" collapsed="false">
      <c r="F325" s="87"/>
    </row>
    <row r="326" customFormat="false" ht="12.75" hidden="false" customHeight="false" outlineLevel="0" collapsed="false">
      <c r="F326" s="87"/>
    </row>
    <row r="327" customFormat="false" ht="12.75" hidden="false" customHeight="false" outlineLevel="0" collapsed="false">
      <c r="F327" s="87"/>
    </row>
    <row r="328" customFormat="false" ht="12.75" hidden="false" customHeight="false" outlineLevel="0" collapsed="false">
      <c r="F328" s="87"/>
    </row>
    <row r="329" customFormat="false" ht="12.75" hidden="false" customHeight="false" outlineLevel="0" collapsed="false">
      <c r="F329" s="87"/>
    </row>
    <row r="330" customFormat="false" ht="12.75" hidden="false" customHeight="false" outlineLevel="0" collapsed="false">
      <c r="F330" s="87"/>
    </row>
    <row r="331" customFormat="false" ht="12.75" hidden="false" customHeight="false" outlineLevel="0" collapsed="false">
      <c r="F331" s="87"/>
    </row>
    <row r="332" customFormat="false" ht="12.75" hidden="false" customHeight="false" outlineLevel="0" collapsed="false">
      <c r="F332" s="87"/>
    </row>
    <row r="333" customFormat="false" ht="12.75" hidden="false" customHeight="false" outlineLevel="0" collapsed="false">
      <c r="F333" s="87"/>
    </row>
    <row r="334" customFormat="false" ht="12.75" hidden="false" customHeight="false" outlineLevel="0" collapsed="false">
      <c r="F334" s="87"/>
    </row>
    <row r="335" customFormat="false" ht="12.75" hidden="false" customHeight="false" outlineLevel="0" collapsed="false">
      <c r="F335" s="87"/>
    </row>
    <row r="336" customFormat="false" ht="12.75" hidden="false" customHeight="false" outlineLevel="0" collapsed="false">
      <c r="F336" s="87"/>
    </row>
    <row r="337" customFormat="false" ht="12.75" hidden="false" customHeight="false" outlineLevel="0" collapsed="false">
      <c r="F337" s="87"/>
    </row>
    <row r="338" customFormat="false" ht="12.75" hidden="false" customHeight="false" outlineLevel="0" collapsed="false">
      <c r="F338" s="87"/>
    </row>
    <row r="339" customFormat="false" ht="12.75" hidden="false" customHeight="false" outlineLevel="0" collapsed="false">
      <c r="F339" s="87"/>
    </row>
    <row r="340" customFormat="false" ht="12.75" hidden="false" customHeight="false" outlineLevel="0" collapsed="false">
      <c r="F340" s="87"/>
    </row>
    <row r="341" customFormat="false" ht="12.75" hidden="false" customHeight="false" outlineLevel="0" collapsed="false">
      <c r="F341" s="87"/>
    </row>
    <row r="342" customFormat="false" ht="12.75" hidden="false" customHeight="false" outlineLevel="0" collapsed="false">
      <c r="F342" s="87"/>
    </row>
    <row r="343" customFormat="false" ht="12.75" hidden="false" customHeight="false" outlineLevel="0" collapsed="false">
      <c r="F343" s="87"/>
    </row>
    <row r="344" customFormat="false" ht="12.75" hidden="false" customHeight="false" outlineLevel="0" collapsed="false">
      <c r="F344" s="87"/>
    </row>
    <row r="345" customFormat="false" ht="12.75" hidden="false" customHeight="false" outlineLevel="0" collapsed="false">
      <c r="F345" s="87"/>
    </row>
    <row r="346" customFormat="false" ht="12.75" hidden="false" customHeight="false" outlineLevel="0" collapsed="false">
      <c r="F346" s="87"/>
    </row>
    <row r="347" customFormat="false" ht="12.75" hidden="false" customHeight="false" outlineLevel="0" collapsed="false">
      <c r="F347" s="87"/>
    </row>
    <row r="348" customFormat="false" ht="12.75" hidden="false" customHeight="false" outlineLevel="0" collapsed="false">
      <c r="F348" s="87"/>
    </row>
    <row r="349" customFormat="false" ht="12.75" hidden="false" customHeight="false" outlineLevel="0" collapsed="false">
      <c r="F349" s="87"/>
    </row>
    <row r="350" customFormat="false" ht="12.75" hidden="false" customHeight="false" outlineLevel="0" collapsed="false">
      <c r="F350" s="87"/>
    </row>
    <row r="351" customFormat="false" ht="12.75" hidden="false" customHeight="false" outlineLevel="0" collapsed="false">
      <c r="F351" s="87"/>
    </row>
    <row r="352" customFormat="false" ht="12.75" hidden="false" customHeight="false" outlineLevel="0" collapsed="false">
      <c r="F352" s="87"/>
    </row>
    <row r="353" customFormat="false" ht="12.75" hidden="false" customHeight="false" outlineLevel="0" collapsed="false">
      <c r="F353" s="87"/>
    </row>
    <row r="354" customFormat="false" ht="12.75" hidden="false" customHeight="false" outlineLevel="0" collapsed="false">
      <c r="F354" s="87"/>
    </row>
    <row r="355" customFormat="false" ht="12.75" hidden="false" customHeight="false" outlineLevel="0" collapsed="false">
      <c r="F355" s="87"/>
    </row>
    <row r="356" customFormat="false" ht="12.75" hidden="false" customHeight="false" outlineLevel="0" collapsed="false">
      <c r="F356" s="87"/>
    </row>
    <row r="357" customFormat="false" ht="12.75" hidden="false" customHeight="false" outlineLevel="0" collapsed="false">
      <c r="F357" s="87"/>
    </row>
    <row r="358" customFormat="false" ht="12.75" hidden="false" customHeight="false" outlineLevel="0" collapsed="false">
      <c r="F358" s="87"/>
    </row>
    <row r="359" customFormat="false" ht="12.75" hidden="false" customHeight="false" outlineLevel="0" collapsed="false">
      <c r="F359" s="87"/>
    </row>
    <row r="360" customFormat="false" ht="12.75" hidden="false" customHeight="false" outlineLevel="0" collapsed="false">
      <c r="F360" s="87"/>
    </row>
    <row r="361" customFormat="false" ht="12.75" hidden="false" customHeight="false" outlineLevel="0" collapsed="false">
      <c r="F361" s="87"/>
    </row>
    <row r="362" customFormat="false" ht="12.75" hidden="false" customHeight="false" outlineLevel="0" collapsed="false">
      <c r="F362" s="87"/>
    </row>
    <row r="363" customFormat="false" ht="12.75" hidden="false" customHeight="false" outlineLevel="0" collapsed="false">
      <c r="F363" s="87"/>
    </row>
    <row r="364" customFormat="false" ht="12.75" hidden="false" customHeight="false" outlineLevel="0" collapsed="false">
      <c r="F364" s="87"/>
    </row>
    <row r="365" customFormat="false" ht="12.75" hidden="false" customHeight="false" outlineLevel="0" collapsed="false">
      <c r="F365" s="87"/>
    </row>
    <row r="366" customFormat="false" ht="12.75" hidden="false" customHeight="false" outlineLevel="0" collapsed="false">
      <c r="F366" s="87"/>
    </row>
    <row r="367" customFormat="false" ht="12.75" hidden="false" customHeight="false" outlineLevel="0" collapsed="false">
      <c r="F367" s="87"/>
    </row>
    <row r="368" customFormat="false" ht="12.75" hidden="false" customHeight="false" outlineLevel="0" collapsed="false">
      <c r="F368" s="87"/>
    </row>
    <row r="369" customFormat="false" ht="12.75" hidden="false" customHeight="false" outlineLevel="0" collapsed="false">
      <c r="F369" s="87"/>
    </row>
    <row r="370" customFormat="false" ht="12.75" hidden="false" customHeight="false" outlineLevel="0" collapsed="false">
      <c r="F370" s="87"/>
    </row>
    <row r="371" customFormat="false" ht="12.75" hidden="false" customHeight="false" outlineLevel="0" collapsed="false">
      <c r="F371" s="87"/>
    </row>
    <row r="372" customFormat="false" ht="12.75" hidden="false" customHeight="false" outlineLevel="0" collapsed="false">
      <c r="F372" s="87"/>
    </row>
    <row r="373" customFormat="false" ht="12.75" hidden="false" customHeight="false" outlineLevel="0" collapsed="false">
      <c r="F373" s="87"/>
    </row>
    <row r="374" customFormat="false" ht="12.75" hidden="false" customHeight="false" outlineLevel="0" collapsed="false">
      <c r="F374" s="87"/>
    </row>
    <row r="375" customFormat="false" ht="12.75" hidden="false" customHeight="false" outlineLevel="0" collapsed="false">
      <c r="F375" s="87"/>
    </row>
    <row r="376" customFormat="false" ht="12.75" hidden="false" customHeight="false" outlineLevel="0" collapsed="false">
      <c r="F376" s="87"/>
    </row>
    <row r="377" customFormat="false" ht="12.75" hidden="false" customHeight="false" outlineLevel="0" collapsed="false">
      <c r="F377" s="87"/>
    </row>
    <row r="378" customFormat="false" ht="12.75" hidden="false" customHeight="false" outlineLevel="0" collapsed="false">
      <c r="F378" s="87"/>
    </row>
    <row r="379" customFormat="false" ht="12.75" hidden="false" customHeight="false" outlineLevel="0" collapsed="false">
      <c r="F379" s="87"/>
    </row>
    <row r="380" customFormat="false" ht="12.75" hidden="false" customHeight="false" outlineLevel="0" collapsed="false">
      <c r="F380" s="87"/>
    </row>
    <row r="381" customFormat="false" ht="12.75" hidden="false" customHeight="false" outlineLevel="0" collapsed="false">
      <c r="F381" s="87"/>
    </row>
    <row r="382" customFormat="false" ht="12.75" hidden="false" customHeight="false" outlineLevel="0" collapsed="false">
      <c r="F382" s="87"/>
    </row>
    <row r="383" customFormat="false" ht="12.75" hidden="false" customHeight="false" outlineLevel="0" collapsed="false">
      <c r="F383" s="87"/>
    </row>
    <row r="384" customFormat="false" ht="12.75" hidden="false" customHeight="false" outlineLevel="0" collapsed="false">
      <c r="F384" s="87"/>
    </row>
    <row r="385" customFormat="false" ht="12.75" hidden="false" customHeight="false" outlineLevel="0" collapsed="false">
      <c r="F385" s="87"/>
    </row>
    <row r="386" customFormat="false" ht="12.75" hidden="false" customHeight="false" outlineLevel="0" collapsed="false">
      <c r="F386" s="87"/>
    </row>
    <row r="387" customFormat="false" ht="12.75" hidden="false" customHeight="false" outlineLevel="0" collapsed="false">
      <c r="F387" s="87"/>
    </row>
    <row r="388" customFormat="false" ht="12.75" hidden="false" customHeight="false" outlineLevel="0" collapsed="false">
      <c r="F388" s="87"/>
    </row>
    <row r="389" customFormat="false" ht="12.75" hidden="false" customHeight="false" outlineLevel="0" collapsed="false">
      <c r="F389" s="87"/>
    </row>
    <row r="390" customFormat="false" ht="12.75" hidden="false" customHeight="false" outlineLevel="0" collapsed="false">
      <c r="F390" s="87"/>
    </row>
    <row r="391" customFormat="false" ht="12.75" hidden="false" customHeight="false" outlineLevel="0" collapsed="false">
      <c r="F391" s="87"/>
    </row>
    <row r="392" customFormat="false" ht="12.75" hidden="false" customHeight="false" outlineLevel="0" collapsed="false">
      <c r="F392" s="87"/>
    </row>
    <row r="393" customFormat="false" ht="12.75" hidden="false" customHeight="false" outlineLevel="0" collapsed="false">
      <c r="F393" s="87"/>
    </row>
    <row r="394" customFormat="false" ht="12.75" hidden="false" customHeight="false" outlineLevel="0" collapsed="false">
      <c r="F394" s="87"/>
    </row>
    <row r="395" customFormat="false" ht="12.75" hidden="false" customHeight="false" outlineLevel="0" collapsed="false">
      <c r="F395" s="87"/>
    </row>
    <row r="396" customFormat="false" ht="12.75" hidden="false" customHeight="false" outlineLevel="0" collapsed="false">
      <c r="F396" s="87"/>
    </row>
    <row r="397" customFormat="false" ht="12.75" hidden="false" customHeight="false" outlineLevel="0" collapsed="false">
      <c r="F397" s="87"/>
    </row>
    <row r="398" customFormat="false" ht="12.75" hidden="false" customHeight="false" outlineLevel="0" collapsed="false">
      <c r="F398" s="87"/>
    </row>
    <row r="399" customFormat="false" ht="12.75" hidden="false" customHeight="false" outlineLevel="0" collapsed="false">
      <c r="F399" s="87"/>
    </row>
    <row r="400" customFormat="false" ht="12.75" hidden="false" customHeight="false" outlineLevel="0" collapsed="false">
      <c r="F400" s="87"/>
    </row>
    <row r="401" customFormat="false" ht="12.75" hidden="false" customHeight="false" outlineLevel="0" collapsed="false">
      <c r="F401" s="87"/>
    </row>
    <row r="402" customFormat="false" ht="12.75" hidden="false" customHeight="false" outlineLevel="0" collapsed="false">
      <c r="F402" s="87"/>
    </row>
    <row r="403" customFormat="false" ht="12.75" hidden="false" customHeight="false" outlineLevel="0" collapsed="false">
      <c r="F403" s="87"/>
    </row>
    <row r="404" customFormat="false" ht="12.75" hidden="false" customHeight="false" outlineLevel="0" collapsed="false">
      <c r="F404" s="87"/>
    </row>
    <row r="405" customFormat="false" ht="12.75" hidden="false" customHeight="false" outlineLevel="0" collapsed="false">
      <c r="F405" s="87"/>
    </row>
    <row r="406" customFormat="false" ht="12.75" hidden="false" customHeight="false" outlineLevel="0" collapsed="false">
      <c r="F406" s="87"/>
    </row>
    <row r="407" customFormat="false" ht="12.75" hidden="false" customHeight="false" outlineLevel="0" collapsed="false">
      <c r="F407" s="87"/>
    </row>
    <row r="408" customFormat="false" ht="12.75" hidden="false" customHeight="false" outlineLevel="0" collapsed="false">
      <c r="F408" s="87"/>
    </row>
    <row r="409" customFormat="false" ht="12.75" hidden="false" customHeight="false" outlineLevel="0" collapsed="false">
      <c r="F409" s="87"/>
    </row>
    <row r="410" customFormat="false" ht="12.75" hidden="false" customHeight="false" outlineLevel="0" collapsed="false">
      <c r="F410" s="87"/>
    </row>
    <row r="411" customFormat="false" ht="12.75" hidden="false" customHeight="false" outlineLevel="0" collapsed="false">
      <c r="F411" s="87"/>
    </row>
    <row r="412" customFormat="false" ht="12.75" hidden="false" customHeight="false" outlineLevel="0" collapsed="false">
      <c r="F412" s="87"/>
    </row>
    <row r="413" customFormat="false" ht="12.75" hidden="false" customHeight="false" outlineLevel="0" collapsed="false">
      <c r="F413" s="87"/>
    </row>
    <row r="414" customFormat="false" ht="12.75" hidden="false" customHeight="false" outlineLevel="0" collapsed="false">
      <c r="F414" s="87"/>
    </row>
    <row r="415" customFormat="false" ht="12.75" hidden="false" customHeight="false" outlineLevel="0" collapsed="false">
      <c r="F415" s="87"/>
    </row>
    <row r="416" customFormat="false" ht="12.75" hidden="false" customHeight="false" outlineLevel="0" collapsed="false">
      <c r="F416" s="87"/>
    </row>
    <row r="417" customFormat="false" ht="12.75" hidden="false" customHeight="false" outlineLevel="0" collapsed="false">
      <c r="F417" s="87"/>
    </row>
    <row r="418" customFormat="false" ht="12.75" hidden="false" customHeight="false" outlineLevel="0" collapsed="false">
      <c r="F418" s="87"/>
    </row>
    <row r="419" customFormat="false" ht="12.75" hidden="false" customHeight="false" outlineLevel="0" collapsed="false">
      <c r="F419" s="87"/>
    </row>
    <row r="420" customFormat="false" ht="12.75" hidden="false" customHeight="false" outlineLevel="0" collapsed="false">
      <c r="F420" s="87"/>
    </row>
    <row r="421" customFormat="false" ht="12.75" hidden="false" customHeight="false" outlineLevel="0" collapsed="false">
      <c r="F421" s="87"/>
    </row>
    <row r="422" customFormat="false" ht="12.75" hidden="false" customHeight="false" outlineLevel="0" collapsed="false">
      <c r="F422" s="87"/>
    </row>
    <row r="423" customFormat="false" ht="12.75" hidden="false" customHeight="false" outlineLevel="0" collapsed="false">
      <c r="F423" s="87"/>
    </row>
    <row r="424" customFormat="false" ht="12.75" hidden="false" customHeight="false" outlineLevel="0" collapsed="false">
      <c r="F424" s="87"/>
    </row>
    <row r="425" customFormat="false" ht="12.75" hidden="false" customHeight="false" outlineLevel="0" collapsed="false">
      <c r="F425" s="87"/>
    </row>
    <row r="426" customFormat="false" ht="12.75" hidden="false" customHeight="false" outlineLevel="0" collapsed="false">
      <c r="F426" s="87"/>
    </row>
    <row r="427" customFormat="false" ht="12.75" hidden="false" customHeight="false" outlineLevel="0" collapsed="false">
      <c r="F427" s="87"/>
    </row>
    <row r="428" customFormat="false" ht="12.75" hidden="false" customHeight="false" outlineLevel="0" collapsed="false">
      <c r="F428" s="87"/>
    </row>
    <row r="429" customFormat="false" ht="12.75" hidden="false" customHeight="false" outlineLevel="0" collapsed="false">
      <c r="F429" s="87"/>
    </row>
    <row r="430" customFormat="false" ht="12.75" hidden="false" customHeight="false" outlineLevel="0" collapsed="false">
      <c r="F430" s="87"/>
    </row>
    <row r="431" customFormat="false" ht="12.75" hidden="false" customHeight="false" outlineLevel="0" collapsed="false">
      <c r="F431" s="87"/>
    </row>
    <row r="432" customFormat="false" ht="12.75" hidden="false" customHeight="false" outlineLevel="0" collapsed="false">
      <c r="F432" s="87"/>
    </row>
    <row r="433" customFormat="false" ht="12.75" hidden="false" customHeight="false" outlineLevel="0" collapsed="false">
      <c r="F433" s="87"/>
    </row>
    <row r="434" customFormat="false" ht="12.75" hidden="false" customHeight="false" outlineLevel="0" collapsed="false">
      <c r="F434" s="87"/>
    </row>
    <row r="435" customFormat="false" ht="12.75" hidden="false" customHeight="false" outlineLevel="0" collapsed="false">
      <c r="F435" s="87"/>
    </row>
    <row r="436" customFormat="false" ht="12.75" hidden="false" customHeight="false" outlineLevel="0" collapsed="false">
      <c r="F436" s="87"/>
    </row>
    <row r="437" customFormat="false" ht="12.75" hidden="false" customHeight="false" outlineLevel="0" collapsed="false">
      <c r="F437" s="87"/>
    </row>
    <row r="438" customFormat="false" ht="12.75" hidden="false" customHeight="false" outlineLevel="0" collapsed="false">
      <c r="F438" s="87"/>
    </row>
    <row r="439" customFormat="false" ht="12.75" hidden="false" customHeight="false" outlineLevel="0" collapsed="false">
      <c r="F439" s="87"/>
    </row>
    <row r="440" customFormat="false" ht="12.75" hidden="false" customHeight="false" outlineLevel="0" collapsed="false">
      <c r="F440" s="87"/>
    </row>
    <row r="441" customFormat="false" ht="12.75" hidden="false" customHeight="false" outlineLevel="0" collapsed="false">
      <c r="F441" s="87"/>
    </row>
    <row r="442" customFormat="false" ht="12.75" hidden="false" customHeight="false" outlineLevel="0" collapsed="false">
      <c r="F442" s="87"/>
    </row>
    <row r="443" customFormat="false" ht="12.75" hidden="false" customHeight="false" outlineLevel="0" collapsed="false">
      <c r="F443" s="87"/>
    </row>
    <row r="444" customFormat="false" ht="12.75" hidden="false" customHeight="false" outlineLevel="0" collapsed="false">
      <c r="F444" s="87"/>
    </row>
    <row r="445" customFormat="false" ht="12.75" hidden="false" customHeight="false" outlineLevel="0" collapsed="false">
      <c r="F445" s="87"/>
    </row>
    <row r="446" customFormat="false" ht="12.75" hidden="false" customHeight="false" outlineLevel="0" collapsed="false">
      <c r="F446" s="87"/>
    </row>
    <row r="447" customFormat="false" ht="12.75" hidden="false" customHeight="false" outlineLevel="0" collapsed="false">
      <c r="F447" s="87"/>
    </row>
    <row r="448" customFormat="false" ht="12.75" hidden="false" customHeight="false" outlineLevel="0" collapsed="false">
      <c r="F448" s="87"/>
    </row>
    <row r="449" customFormat="false" ht="12.75" hidden="false" customHeight="false" outlineLevel="0" collapsed="false">
      <c r="F449" s="87"/>
    </row>
    <row r="450" customFormat="false" ht="12.75" hidden="false" customHeight="false" outlineLevel="0" collapsed="false">
      <c r="F450" s="87"/>
    </row>
    <row r="451" customFormat="false" ht="12.75" hidden="false" customHeight="false" outlineLevel="0" collapsed="false">
      <c r="F451" s="87"/>
    </row>
    <row r="452" customFormat="false" ht="12.75" hidden="false" customHeight="false" outlineLevel="0" collapsed="false">
      <c r="F452" s="87"/>
    </row>
    <row r="453" customFormat="false" ht="12.75" hidden="false" customHeight="false" outlineLevel="0" collapsed="false">
      <c r="F453" s="87"/>
    </row>
    <row r="454" customFormat="false" ht="12.75" hidden="false" customHeight="false" outlineLevel="0" collapsed="false">
      <c r="F454" s="87"/>
    </row>
    <row r="455" customFormat="false" ht="12.75" hidden="false" customHeight="false" outlineLevel="0" collapsed="false">
      <c r="F455" s="87"/>
    </row>
    <row r="456" customFormat="false" ht="12.75" hidden="false" customHeight="false" outlineLevel="0" collapsed="false">
      <c r="F456" s="87"/>
    </row>
    <row r="457" customFormat="false" ht="12.75" hidden="false" customHeight="false" outlineLevel="0" collapsed="false">
      <c r="F457" s="87"/>
    </row>
    <row r="458" customFormat="false" ht="12.75" hidden="false" customHeight="false" outlineLevel="0" collapsed="false">
      <c r="F458" s="87"/>
    </row>
    <row r="459" customFormat="false" ht="12.75" hidden="false" customHeight="false" outlineLevel="0" collapsed="false">
      <c r="F459" s="87"/>
    </row>
    <row r="460" customFormat="false" ht="12.75" hidden="false" customHeight="false" outlineLevel="0" collapsed="false">
      <c r="F460" s="87"/>
    </row>
    <row r="461" customFormat="false" ht="12.75" hidden="false" customHeight="false" outlineLevel="0" collapsed="false">
      <c r="F461" s="87"/>
    </row>
    <row r="462" customFormat="false" ht="12.75" hidden="false" customHeight="false" outlineLevel="0" collapsed="false">
      <c r="F462" s="87"/>
    </row>
    <row r="463" customFormat="false" ht="12.75" hidden="false" customHeight="false" outlineLevel="0" collapsed="false">
      <c r="F463" s="87"/>
    </row>
    <row r="464" customFormat="false" ht="12.75" hidden="false" customHeight="false" outlineLevel="0" collapsed="false">
      <c r="F464" s="87"/>
    </row>
    <row r="465" customFormat="false" ht="12.75" hidden="false" customHeight="false" outlineLevel="0" collapsed="false">
      <c r="F465" s="87"/>
    </row>
    <row r="466" customFormat="false" ht="12.75" hidden="false" customHeight="false" outlineLevel="0" collapsed="false">
      <c r="F466" s="87"/>
    </row>
    <row r="467" customFormat="false" ht="12.75" hidden="false" customHeight="false" outlineLevel="0" collapsed="false">
      <c r="F467" s="87"/>
    </row>
    <row r="468" customFormat="false" ht="12.75" hidden="false" customHeight="false" outlineLevel="0" collapsed="false">
      <c r="F468" s="87"/>
    </row>
    <row r="469" customFormat="false" ht="12.75" hidden="false" customHeight="false" outlineLevel="0" collapsed="false">
      <c r="F469" s="87"/>
    </row>
    <row r="470" customFormat="false" ht="12.75" hidden="false" customHeight="false" outlineLevel="0" collapsed="false">
      <c r="F470" s="87"/>
    </row>
    <row r="471" customFormat="false" ht="12.75" hidden="false" customHeight="false" outlineLevel="0" collapsed="false">
      <c r="F471" s="87"/>
    </row>
    <row r="472" customFormat="false" ht="12.75" hidden="false" customHeight="false" outlineLevel="0" collapsed="false">
      <c r="F472" s="87"/>
    </row>
    <row r="473" customFormat="false" ht="12.75" hidden="false" customHeight="false" outlineLevel="0" collapsed="false">
      <c r="F473" s="87"/>
    </row>
    <row r="474" customFormat="false" ht="12.75" hidden="false" customHeight="false" outlineLevel="0" collapsed="false">
      <c r="F474" s="87"/>
    </row>
    <row r="475" customFormat="false" ht="12.75" hidden="false" customHeight="false" outlineLevel="0" collapsed="false">
      <c r="F475" s="87"/>
    </row>
    <row r="476" customFormat="false" ht="12.75" hidden="false" customHeight="false" outlineLevel="0" collapsed="false">
      <c r="F476" s="87"/>
    </row>
    <row r="477" customFormat="false" ht="12.75" hidden="false" customHeight="false" outlineLevel="0" collapsed="false">
      <c r="F477" s="87"/>
    </row>
    <row r="478" customFormat="false" ht="12.75" hidden="false" customHeight="false" outlineLevel="0" collapsed="false">
      <c r="F478" s="87"/>
    </row>
    <row r="479" customFormat="false" ht="12.75" hidden="false" customHeight="false" outlineLevel="0" collapsed="false">
      <c r="F479" s="87"/>
    </row>
    <row r="480" customFormat="false" ht="12.75" hidden="false" customHeight="false" outlineLevel="0" collapsed="false">
      <c r="F480" s="87"/>
    </row>
    <row r="481" customFormat="false" ht="12.75" hidden="false" customHeight="false" outlineLevel="0" collapsed="false">
      <c r="F481" s="87"/>
    </row>
    <row r="482" customFormat="false" ht="12.75" hidden="false" customHeight="false" outlineLevel="0" collapsed="false">
      <c r="F482" s="87"/>
    </row>
    <row r="483" customFormat="false" ht="12.75" hidden="false" customHeight="false" outlineLevel="0" collapsed="false">
      <c r="F483" s="87"/>
    </row>
    <row r="484" customFormat="false" ht="12.75" hidden="false" customHeight="false" outlineLevel="0" collapsed="false">
      <c r="F484" s="87"/>
    </row>
    <row r="485" customFormat="false" ht="12.75" hidden="false" customHeight="false" outlineLevel="0" collapsed="false">
      <c r="F485" s="87"/>
    </row>
    <row r="486" customFormat="false" ht="12.75" hidden="false" customHeight="false" outlineLevel="0" collapsed="false">
      <c r="F486" s="87"/>
    </row>
    <row r="487" customFormat="false" ht="12.75" hidden="false" customHeight="false" outlineLevel="0" collapsed="false">
      <c r="F487" s="87"/>
    </row>
    <row r="488" customFormat="false" ht="12.75" hidden="false" customHeight="false" outlineLevel="0" collapsed="false">
      <c r="F488" s="87"/>
    </row>
    <row r="489" customFormat="false" ht="12.75" hidden="false" customHeight="false" outlineLevel="0" collapsed="false">
      <c r="F489" s="87"/>
    </row>
    <row r="490" customFormat="false" ht="12.75" hidden="false" customHeight="false" outlineLevel="0" collapsed="false">
      <c r="F490" s="87"/>
    </row>
    <row r="491" customFormat="false" ht="12.75" hidden="false" customHeight="false" outlineLevel="0" collapsed="false">
      <c r="F491" s="87"/>
    </row>
    <row r="492" customFormat="false" ht="12.75" hidden="false" customHeight="false" outlineLevel="0" collapsed="false">
      <c r="F492" s="87"/>
    </row>
    <row r="493" customFormat="false" ht="12.75" hidden="false" customHeight="false" outlineLevel="0" collapsed="false">
      <c r="F493" s="87"/>
    </row>
    <row r="494" customFormat="false" ht="12.75" hidden="false" customHeight="false" outlineLevel="0" collapsed="false">
      <c r="F494" s="87"/>
    </row>
    <row r="495" customFormat="false" ht="12.75" hidden="false" customHeight="false" outlineLevel="0" collapsed="false">
      <c r="F495" s="87"/>
    </row>
    <row r="496" customFormat="false" ht="12.75" hidden="false" customHeight="false" outlineLevel="0" collapsed="false">
      <c r="F496" s="87"/>
    </row>
    <row r="497" customFormat="false" ht="12.75" hidden="false" customHeight="false" outlineLevel="0" collapsed="false">
      <c r="F497" s="87"/>
    </row>
    <row r="498" customFormat="false" ht="12.75" hidden="false" customHeight="false" outlineLevel="0" collapsed="false">
      <c r="F498" s="87"/>
    </row>
    <row r="499" customFormat="false" ht="12.75" hidden="false" customHeight="false" outlineLevel="0" collapsed="false">
      <c r="F499" s="87"/>
    </row>
    <row r="500" customFormat="false" ht="12.75" hidden="false" customHeight="false" outlineLevel="0" collapsed="false">
      <c r="F500" s="87"/>
    </row>
    <row r="501" customFormat="false" ht="12.75" hidden="false" customHeight="false" outlineLevel="0" collapsed="false">
      <c r="F501" s="87"/>
    </row>
    <row r="502" customFormat="false" ht="12.75" hidden="false" customHeight="false" outlineLevel="0" collapsed="false">
      <c r="F502" s="87"/>
    </row>
    <row r="503" customFormat="false" ht="12.75" hidden="false" customHeight="false" outlineLevel="0" collapsed="false">
      <c r="F503" s="87"/>
    </row>
    <row r="504" customFormat="false" ht="12.75" hidden="false" customHeight="false" outlineLevel="0" collapsed="false">
      <c r="F504" s="87"/>
    </row>
    <row r="505" customFormat="false" ht="12.75" hidden="false" customHeight="false" outlineLevel="0" collapsed="false">
      <c r="F505" s="87"/>
    </row>
    <row r="506" customFormat="false" ht="12.75" hidden="false" customHeight="false" outlineLevel="0" collapsed="false">
      <c r="F506" s="87"/>
    </row>
    <row r="507" customFormat="false" ht="12.75" hidden="false" customHeight="false" outlineLevel="0" collapsed="false">
      <c r="F507" s="87"/>
    </row>
    <row r="508" customFormat="false" ht="12.75" hidden="false" customHeight="false" outlineLevel="0" collapsed="false">
      <c r="F508" s="87"/>
    </row>
    <row r="509" customFormat="false" ht="12.75" hidden="false" customHeight="false" outlineLevel="0" collapsed="false">
      <c r="F509" s="87"/>
    </row>
    <row r="510" customFormat="false" ht="12.75" hidden="false" customHeight="false" outlineLevel="0" collapsed="false">
      <c r="F510" s="87"/>
    </row>
    <row r="511" customFormat="false" ht="12.75" hidden="false" customHeight="false" outlineLevel="0" collapsed="false">
      <c r="F511" s="87"/>
    </row>
    <row r="512" customFormat="false" ht="12.75" hidden="false" customHeight="false" outlineLevel="0" collapsed="false">
      <c r="F512" s="87"/>
    </row>
    <row r="513" customFormat="false" ht="12.75" hidden="false" customHeight="false" outlineLevel="0" collapsed="false">
      <c r="F513" s="87"/>
    </row>
    <row r="514" customFormat="false" ht="12.75" hidden="false" customHeight="false" outlineLevel="0" collapsed="false">
      <c r="F514" s="87"/>
    </row>
    <row r="515" customFormat="false" ht="12.75" hidden="false" customHeight="false" outlineLevel="0" collapsed="false">
      <c r="F515" s="87"/>
    </row>
    <row r="516" customFormat="false" ht="12.75" hidden="false" customHeight="false" outlineLevel="0" collapsed="false">
      <c r="F516" s="87"/>
    </row>
    <row r="517" customFormat="false" ht="12.75" hidden="false" customHeight="false" outlineLevel="0" collapsed="false">
      <c r="F517" s="87"/>
    </row>
    <row r="518" customFormat="false" ht="12.75" hidden="false" customHeight="false" outlineLevel="0" collapsed="false">
      <c r="F518" s="87"/>
    </row>
    <row r="519" customFormat="false" ht="12.75" hidden="false" customHeight="false" outlineLevel="0" collapsed="false">
      <c r="F519" s="87"/>
    </row>
    <row r="520" customFormat="false" ht="12.75" hidden="false" customHeight="false" outlineLevel="0" collapsed="false">
      <c r="F520" s="87"/>
    </row>
    <row r="521" customFormat="false" ht="12.75" hidden="false" customHeight="false" outlineLevel="0" collapsed="false">
      <c r="F521" s="87"/>
    </row>
    <row r="522" customFormat="false" ht="12.75" hidden="false" customHeight="false" outlineLevel="0" collapsed="false">
      <c r="F522" s="87"/>
    </row>
    <row r="523" customFormat="false" ht="12.75" hidden="false" customHeight="false" outlineLevel="0" collapsed="false">
      <c r="F523" s="87"/>
    </row>
    <row r="524" customFormat="false" ht="12.75" hidden="false" customHeight="false" outlineLevel="0" collapsed="false">
      <c r="F524" s="87"/>
    </row>
    <row r="525" customFormat="false" ht="12.75" hidden="false" customHeight="false" outlineLevel="0" collapsed="false">
      <c r="F525" s="87"/>
    </row>
    <row r="526" customFormat="false" ht="12.75" hidden="false" customHeight="false" outlineLevel="0" collapsed="false">
      <c r="F526" s="87"/>
    </row>
    <row r="527" customFormat="false" ht="12.75" hidden="false" customHeight="false" outlineLevel="0" collapsed="false">
      <c r="F527" s="87"/>
    </row>
    <row r="528" customFormat="false" ht="12.75" hidden="false" customHeight="false" outlineLevel="0" collapsed="false">
      <c r="F528" s="87"/>
    </row>
    <row r="529" customFormat="false" ht="12.75" hidden="false" customHeight="false" outlineLevel="0" collapsed="false">
      <c r="F529" s="87"/>
    </row>
    <row r="530" customFormat="false" ht="12.75" hidden="false" customHeight="false" outlineLevel="0" collapsed="false">
      <c r="F530" s="87"/>
    </row>
    <row r="531" customFormat="false" ht="12.75" hidden="false" customHeight="false" outlineLevel="0" collapsed="false">
      <c r="F531" s="87"/>
    </row>
    <row r="532" customFormat="false" ht="12.75" hidden="false" customHeight="false" outlineLevel="0" collapsed="false">
      <c r="F532" s="87"/>
    </row>
    <row r="533" customFormat="false" ht="12.75" hidden="false" customHeight="false" outlineLevel="0" collapsed="false">
      <c r="F533" s="87"/>
    </row>
    <row r="534" customFormat="false" ht="12.75" hidden="false" customHeight="false" outlineLevel="0" collapsed="false">
      <c r="F534" s="87"/>
    </row>
    <row r="535" customFormat="false" ht="12.75" hidden="false" customHeight="false" outlineLevel="0" collapsed="false">
      <c r="F535" s="87"/>
    </row>
    <row r="536" customFormat="false" ht="12.75" hidden="false" customHeight="false" outlineLevel="0" collapsed="false">
      <c r="F536" s="87"/>
    </row>
    <row r="537" customFormat="false" ht="12.75" hidden="false" customHeight="false" outlineLevel="0" collapsed="false">
      <c r="F537" s="87"/>
    </row>
    <row r="538" customFormat="false" ht="12.75" hidden="false" customHeight="false" outlineLevel="0" collapsed="false">
      <c r="F538" s="87"/>
    </row>
    <row r="539" customFormat="false" ht="12.75" hidden="false" customHeight="false" outlineLevel="0" collapsed="false">
      <c r="F539" s="87"/>
    </row>
    <row r="540" customFormat="false" ht="12.75" hidden="false" customHeight="false" outlineLevel="0" collapsed="false">
      <c r="F540" s="87"/>
    </row>
    <row r="541" customFormat="false" ht="12.75" hidden="false" customHeight="false" outlineLevel="0" collapsed="false">
      <c r="F541" s="87"/>
    </row>
    <row r="542" customFormat="false" ht="12.75" hidden="false" customHeight="false" outlineLevel="0" collapsed="false">
      <c r="F542" s="87"/>
    </row>
    <row r="543" customFormat="false" ht="12.75" hidden="false" customHeight="false" outlineLevel="0" collapsed="false">
      <c r="F543" s="87"/>
    </row>
    <row r="544" customFormat="false" ht="12.75" hidden="false" customHeight="false" outlineLevel="0" collapsed="false">
      <c r="F544" s="87"/>
    </row>
    <row r="545" customFormat="false" ht="12.75" hidden="false" customHeight="false" outlineLevel="0" collapsed="false">
      <c r="F545" s="87"/>
    </row>
    <row r="546" customFormat="false" ht="12.75" hidden="false" customHeight="false" outlineLevel="0" collapsed="false">
      <c r="F546" s="87"/>
    </row>
    <row r="547" customFormat="false" ht="12.75" hidden="false" customHeight="false" outlineLevel="0" collapsed="false">
      <c r="F547" s="87"/>
    </row>
    <row r="548" customFormat="false" ht="12.75" hidden="false" customHeight="false" outlineLevel="0" collapsed="false">
      <c r="F548" s="87"/>
    </row>
    <row r="549" customFormat="false" ht="12.75" hidden="false" customHeight="false" outlineLevel="0" collapsed="false">
      <c r="F549" s="87"/>
    </row>
    <row r="550" customFormat="false" ht="12.75" hidden="false" customHeight="false" outlineLevel="0" collapsed="false">
      <c r="F550" s="87"/>
    </row>
    <row r="551" customFormat="false" ht="12.75" hidden="false" customHeight="false" outlineLevel="0" collapsed="false">
      <c r="F551" s="87"/>
    </row>
    <row r="552" customFormat="false" ht="12.75" hidden="false" customHeight="false" outlineLevel="0" collapsed="false">
      <c r="F552" s="87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4" width="6.56"/>
    <col collapsed="false" customWidth="true" hidden="false" outlineLevel="0" max="3" min="3" style="87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88" width="10.85"/>
    <col collapsed="false" customWidth="true" hidden="false" outlineLevel="0" max="7" min="7" style="88" width="27.42"/>
    <col collapsed="false" customWidth="true" hidden="false" outlineLevel="0" max="8" min="8" style="135" width="13.14"/>
  </cols>
  <sheetData>
    <row r="1" customFormat="false" ht="15" hidden="false" customHeight="false" outlineLevel="0" collapsed="false">
      <c r="A1" s="5"/>
      <c r="B1" s="136"/>
      <c r="C1" s="8"/>
      <c r="D1" s="5"/>
      <c r="E1" s="6" t="str">
        <f aca="false">Startlist!$F1</f>
        <v> </v>
      </c>
      <c r="F1" s="137"/>
      <c r="G1" s="137"/>
      <c r="H1" s="138"/>
      <c r="I1" s="5"/>
      <c r="J1" s="5"/>
      <c r="K1" s="5"/>
    </row>
    <row r="2" customFormat="false" ht="15.75" hidden="false" customHeight="false" outlineLevel="0" collapsed="false">
      <c r="A2" s="5"/>
      <c r="B2" s="136"/>
      <c r="C2" s="8"/>
      <c r="D2" s="5"/>
      <c r="E2" s="9" t="str">
        <f aca="false">Startlist!$F2</f>
        <v>30. Tallinna Rally 2013</v>
      </c>
      <c r="F2" s="137"/>
      <c r="G2" s="137"/>
      <c r="H2" s="138"/>
      <c r="I2" s="5"/>
      <c r="J2" s="5"/>
      <c r="K2" s="5"/>
    </row>
    <row r="3" customFormat="false" ht="15" hidden="false" customHeight="false" outlineLevel="0" collapsed="false">
      <c r="A3" s="5"/>
      <c r="B3" s="136"/>
      <c r="C3" s="8"/>
      <c r="D3" s="5"/>
      <c r="E3" s="6" t="str">
        <f aca="false">Startlist!$F3</f>
        <v>MAY 10 - 11, 2013</v>
      </c>
      <c r="F3" s="137"/>
      <c r="G3" s="137"/>
      <c r="H3" s="138"/>
      <c r="I3" s="5"/>
      <c r="J3" s="5"/>
      <c r="K3" s="5"/>
    </row>
    <row r="4" customFormat="false" ht="15" hidden="false" customHeight="false" outlineLevel="0" collapsed="false">
      <c r="A4" s="5"/>
      <c r="B4" s="136"/>
      <c r="C4" s="8"/>
      <c r="D4" s="5"/>
      <c r="E4" s="6" t="str">
        <f aca="false">Startlist!$F4</f>
        <v>Harjumaa</v>
      </c>
      <c r="F4" s="137"/>
      <c r="G4" s="137"/>
      <c r="H4" s="138"/>
      <c r="I4" s="5"/>
      <c r="J4" s="5"/>
      <c r="K4" s="5"/>
    </row>
    <row r="5" customFormat="false" ht="15" hidden="false" customHeight="false" outlineLevel="0" collapsed="false">
      <c r="A5" s="5"/>
      <c r="B5" s="139" t="s">
        <v>2366</v>
      </c>
      <c r="C5" s="8"/>
      <c r="D5" s="5"/>
      <c r="E5" s="5"/>
      <c r="F5" s="140"/>
      <c r="G5" s="137"/>
      <c r="H5" s="138"/>
      <c r="I5" s="5"/>
      <c r="J5" s="5"/>
      <c r="K5" s="5"/>
    </row>
    <row r="6" customFormat="false" ht="12.75" hidden="false" customHeight="true" outlineLevel="0" collapsed="false">
      <c r="A6" s="5"/>
      <c r="B6" s="139"/>
      <c r="C6" s="8"/>
      <c r="D6" s="5"/>
      <c r="E6" s="5"/>
      <c r="F6" s="140"/>
      <c r="G6" s="137"/>
      <c r="H6" s="138"/>
      <c r="I6" s="5"/>
      <c r="J6" s="5"/>
      <c r="K6" s="5"/>
    </row>
    <row r="7" s="149" customFormat="true" ht="12.95" hidden="false" customHeight="true" outlineLevel="0" collapsed="false">
      <c r="A7" s="141" t="s">
        <v>2367</v>
      </c>
      <c r="B7" s="142" t="s">
        <v>22</v>
      </c>
      <c r="C7" s="143"/>
      <c r="D7" s="144"/>
      <c r="E7" s="144"/>
      <c r="F7" s="145"/>
      <c r="G7" s="146"/>
      <c r="H7" s="147" t="s">
        <v>2368</v>
      </c>
      <c r="I7" s="148"/>
      <c r="J7" s="148"/>
      <c r="K7" s="148"/>
    </row>
    <row r="8" customFormat="false" ht="8.1" hidden="false" customHeight="true" outlineLevel="0" collapsed="false">
      <c r="A8" s="5"/>
      <c r="B8" s="136"/>
      <c r="C8" s="8"/>
      <c r="D8" s="5"/>
      <c r="E8" s="5"/>
      <c r="F8" s="137"/>
      <c r="G8" s="137"/>
      <c r="H8" s="138"/>
      <c r="I8" s="5"/>
      <c r="J8" s="5"/>
      <c r="K8" s="5"/>
    </row>
    <row r="9" customFormat="false" ht="12.95" hidden="false" customHeight="true" outlineLevel="0" collapsed="false">
      <c r="A9" s="5"/>
      <c r="B9" s="136" t="n">
        <v>1</v>
      </c>
      <c r="C9" s="8" t="s">
        <v>18</v>
      </c>
      <c r="D9" s="5" t="s">
        <v>19</v>
      </c>
      <c r="E9" s="5" t="s">
        <v>20</v>
      </c>
      <c r="F9" s="137" t="s">
        <v>21</v>
      </c>
      <c r="G9" s="137" t="s">
        <v>23</v>
      </c>
      <c r="H9" s="150" t="str">
        <f aca="false">VLOOKUP(B9,Results!B:Q,16,FALSE())</f>
        <v>44.23,5</v>
      </c>
      <c r="I9" s="5"/>
      <c r="J9" s="5"/>
      <c r="K9" s="5"/>
    </row>
    <row r="10" customFormat="false" ht="12.95" hidden="false" customHeight="true" outlineLevel="0" collapsed="false">
      <c r="A10" s="5"/>
      <c r="B10" s="136" t="n">
        <v>2</v>
      </c>
      <c r="C10" s="8" t="s">
        <v>26</v>
      </c>
      <c r="D10" s="5" t="s">
        <v>27</v>
      </c>
      <c r="E10" s="5" t="s">
        <v>28</v>
      </c>
      <c r="F10" s="137" t="s">
        <v>21</v>
      </c>
      <c r="G10" s="137" t="s">
        <v>29</v>
      </c>
      <c r="H10" s="150" t="str">
        <f aca="false">VLOOKUP(B10,Results!B:Q,16,FALSE())</f>
        <v>44.13,7</v>
      </c>
      <c r="I10" s="5"/>
      <c r="J10" s="5"/>
      <c r="K10" s="5"/>
    </row>
    <row r="11" customFormat="false" ht="12.95" hidden="false" customHeight="true" outlineLevel="0" collapsed="false">
      <c r="A11" s="5"/>
      <c r="B11" s="136" t="n">
        <v>6</v>
      </c>
      <c r="C11" s="8" t="s">
        <v>18</v>
      </c>
      <c r="D11" s="5" t="s">
        <v>49</v>
      </c>
      <c r="E11" s="5" t="s">
        <v>50</v>
      </c>
      <c r="F11" s="137" t="s">
        <v>21</v>
      </c>
      <c r="G11" s="137" t="s">
        <v>36</v>
      </c>
      <c r="H11" s="150" t="str">
        <f aca="false">VLOOKUP(B11,Results!B:Q,16,FALSE())</f>
        <v>45.42,3</v>
      </c>
      <c r="I11" s="5"/>
      <c r="J11" s="5"/>
      <c r="K11" s="5"/>
    </row>
    <row r="12" customFormat="false" ht="7.5" hidden="false" customHeight="true" outlineLevel="0" collapsed="false">
      <c r="A12" s="5"/>
      <c r="B12" s="136"/>
      <c r="C12" s="8"/>
      <c r="D12" s="5"/>
      <c r="E12" s="5"/>
      <c r="F12" s="137"/>
      <c r="G12" s="137"/>
      <c r="H12" s="138"/>
      <c r="I12" s="5"/>
      <c r="J12" s="5"/>
      <c r="K12" s="5"/>
    </row>
    <row r="13" s="149" customFormat="true" ht="12.95" hidden="false" customHeight="true" outlineLevel="0" collapsed="false">
      <c r="A13" s="141"/>
      <c r="B13" s="142" t="s">
        <v>35</v>
      </c>
      <c r="C13" s="143"/>
      <c r="D13" s="144"/>
      <c r="E13" s="144"/>
      <c r="F13" s="145"/>
      <c r="G13" s="146"/>
      <c r="H13" s="147" t="s">
        <v>2369</v>
      </c>
      <c r="I13" s="148"/>
      <c r="J13" s="148"/>
      <c r="K13" s="148"/>
    </row>
    <row r="14" customFormat="false" ht="8.1" hidden="false" customHeight="true" outlineLevel="0" collapsed="false">
      <c r="A14" s="5"/>
      <c r="B14" s="136"/>
      <c r="C14" s="8"/>
      <c r="D14" s="5"/>
      <c r="E14" s="5"/>
      <c r="F14" s="137"/>
      <c r="G14" s="137"/>
      <c r="H14" s="138"/>
      <c r="I14" s="5"/>
      <c r="J14" s="5"/>
      <c r="K14" s="5"/>
    </row>
    <row r="15" customFormat="false" ht="12.95" hidden="false" customHeight="true" outlineLevel="0" collapsed="false">
      <c r="A15" s="5"/>
      <c r="B15" s="136" t="n">
        <v>3</v>
      </c>
      <c r="C15" s="8" t="s">
        <v>18</v>
      </c>
      <c r="D15" s="5" t="s">
        <v>32</v>
      </c>
      <c r="E15" s="5" t="s">
        <v>33</v>
      </c>
      <c r="F15" s="137" t="s">
        <v>34</v>
      </c>
      <c r="G15" s="137" t="s">
        <v>36</v>
      </c>
      <c r="H15" s="150" t="str">
        <f aca="false">VLOOKUP(B15,Results!B:Q,16,FALSE())</f>
        <v>44.24,1</v>
      </c>
      <c r="I15" s="5"/>
      <c r="J15" s="5"/>
      <c r="K15" s="5"/>
    </row>
    <row r="16" customFormat="false" ht="12.95" hidden="false" customHeight="true" outlineLevel="0" collapsed="false">
      <c r="A16" s="5"/>
      <c r="B16" s="136" t="n">
        <v>5</v>
      </c>
      <c r="C16" s="8" t="s">
        <v>18</v>
      </c>
      <c r="D16" s="5" t="s">
        <v>45</v>
      </c>
      <c r="E16" s="5" t="s">
        <v>46</v>
      </c>
      <c r="F16" s="137" t="s">
        <v>21</v>
      </c>
      <c r="G16" s="137" t="s">
        <v>42</v>
      </c>
      <c r="H16" s="150" t="s">
        <v>2369</v>
      </c>
      <c r="I16" s="5"/>
      <c r="J16" s="5"/>
      <c r="K16" s="5"/>
    </row>
    <row r="17" customFormat="false" ht="12.95" hidden="false" customHeight="true" outlineLevel="0" collapsed="false">
      <c r="A17" s="5"/>
      <c r="B17" s="136"/>
      <c r="C17" s="8"/>
      <c r="D17" s="5"/>
      <c r="E17" s="5"/>
      <c r="F17" s="137"/>
      <c r="G17" s="137"/>
      <c r="H17" s="150"/>
      <c r="I17" s="5"/>
      <c r="J17" s="5"/>
      <c r="K17" s="5"/>
    </row>
    <row r="18" customFormat="false" ht="12.95" hidden="false" customHeight="true" outlineLevel="0" collapsed="false">
      <c r="A18" s="5"/>
      <c r="B18" s="136"/>
      <c r="C18" s="8"/>
      <c r="D18" s="5"/>
      <c r="E18" s="5"/>
      <c r="F18" s="137"/>
      <c r="G18" s="137"/>
      <c r="H18" s="150"/>
      <c r="I18" s="5"/>
      <c r="J18" s="5"/>
      <c r="K18" s="5"/>
    </row>
    <row r="19" s="149" customFormat="true" ht="12.95" hidden="false" customHeight="true" outlineLevel="0" collapsed="false">
      <c r="A19" s="141"/>
      <c r="B19" s="142" t="s">
        <v>55</v>
      </c>
      <c r="C19" s="143"/>
      <c r="D19" s="144"/>
      <c r="E19" s="144"/>
      <c r="F19" s="145"/>
      <c r="G19" s="146"/>
      <c r="H19" s="147" t="s">
        <v>2369</v>
      </c>
      <c r="I19" s="148"/>
      <c r="J19" s="148"/>
      <c r="K19" s="148"/>
    </row>
    <row r="20" customFormat="false" ht="8.1" hidden="false" customHeight="true" outlineLevel="0" collapsed="false">
      <c r="A20" s="5"/>
      <c r="B20" s="136"/>
      <c r="C20" s="8"/>
      <c r="D20" s="5"/>
      <c r="E20" s="5"/>
      <c r="F20" s="137"/>
      <c r="G20" s="137"/>
      <c r="H20" s="138"/>
      <c r="I20" s="5"/>
      <c r="J20" s="5"/>
      <c r="K20" s="5"/>
    </row>
    <row r="21" customFormat="false" ht="12.95" hidden="false" customHeight="true" outlineLevel="0" collapsed="false">
      <c r="A21" s="5"/>
      <c r="B21" s="136" t="n">
        <v>7</v>
      </c>
      <c r="C21" s="8" t="s">
        <v>18</v>
      </c>
      <c r="D21" s="5" t="s">
        <v>53</v>
      </c>
      <c r="E21" s="5" t="s">
        <v>54</v>
      </c>
      <c r="F21" s="137" t="s">
        <v>21</v>
      </c>
      <c r="G21" s="137" t="s">
        <v>42</v>
      </c>
      <c r="H21" s="150" t="str">
        <f aca="false">VLOOKUP(B21,Results!B:Q,16,FALSE())</f>
        <v>44.54,3</v>
      </c>
      <c r="I21" s="5"/>
      <c r="J21" s="5"/>
      <c r="K21" s="5"/>
    </row>
    <row r="22" customFormat="false" ht="12.95" hidden="false" customHeight="true" outlineLevel="0" collapsed="false">
      <c r="A22" s="5"/>
      <c r="B22" s="136" t="n">
        <v>8</v>
      </c>
      <c r="C22" s="8" t="s">
        <v>18</v>
      </c>
      <c r="D22" s="5" t="s">
        <v>58</v>
      </c>
      <c r="E22" s="5" t="s">
        <v>59</v>
      </c>
      <c r="F22" s="137" t="s">
        <v>21</v>
      </c>
      <c r="G22" s="137" t="s">
        <v>36</v>
      </c>
      <c r="H22" s="150" t="s">
        <v>2369</v>
      </c>
      <c r="I22" s="5"/>
      <c r="J22" s="5"/>
      <c r="K22" s="5"/>
    </row>
    <row r="23" customFormat="false" ht="12.95" hidden="false" customHeight="true" outlineLevel="0" collapsed="false">
      <c r="A23" s="5"/>
      <c r="B23" s="136"/>
      <c r="C23" s="8"/>
      <c r="D23" s="5"/>
      <c r="E23" s="5"/>
      <c r="F23" s="137"/>
      <c r="G23" s="137"/>
      <c r="H23" s="150"/>
      <c r="I23" s="5"/>
      <c r="J23" s="5"/>
      <c r="K23" s="5"/>
    </row>
    <row r="24" customFormat="false" ht="12.95" hidden="false" customHeight="true" outlineLevel="0" collapsed="false">
      <c r="A24" s="5"/>
      <c r="B24" s="136"/>
      <c r="C24" s="8"/>
      <c r="D24" s="5"/>
      <c r="E24" s="5"/>
      <c r="F24" s="137"/>
      <c r="G24" s="137"/>
      <c r="H24" s="150"/>
      <c r="I24" s="5"/>
      <c r="J24" s="5"/>
      <c r="K24" s="5"/>
    </row>
    <row r="25" customFormat="false" ht="12.75" hidden="false" customHeight="false" outlineLevel="0" collapsed="false">
      <c r="A25" s="5"/>
      <c r="B25" s="136"/>
      <c r="C25" s="8"/>
      <c r="D25" s="5"/>
      <c r="E25" s="5"/>
      <c r="F25" s="137"/>
      <c r="G25" s="137"/>
      <c r="H25" s="138"/>
      <c r="I25" s="5"/>
      <c r="J25" s="5"/>
      <c r="K25" s="5"/>
    </row>
    <row r="26" customFormat="false" ht="12.75" hidden="false" customHeight="false" outlineLevel="0" collapsed="false">
      <c r="A26" s="5"/>
      <c r="B26" s="136"/>
      <c r="C26" s="8"/>
      <c r="D26" s="5"/>
      <c r="E26" s="5"/>
      <c r="F26" s="137"/>
      <c r="G26" s="137"/>
      <c r="H26" s="138"/>
      <c r="I26" s="5"/>
      <c r="J26" s="5"/>
      <c r="K26" s="5"/>
    </row>
    <row r="27" customFormat="false" ht="12.75" hidden="false" customHeight="false" outlineLevel="0" collapsed="false">
      <c r="A27" s="5"/>
      <c r="B27" s="136"/>
      <c r="C27" s="8"/>
      <c r="D27" s="5"/>
      <c r="E27" s="5"/>
      <c r="F27" s="137"/>
      <c r="G27" s="137"/>
      <c r="H27" s="138"/>
      <c r="I27" s="5"/>
      <c r="J27" s="5"/>
      <c r="K27" s="5"/>
    </row>
    <row r="28" customFormat="false" ht="12.75" hidden="false" customHeight="false" outlineLevel="0" collapsed="false">
      <c r="A28" s="5"/>
      <c r="B28" s="136"/>
      <c r="C28" s="8"/>
      <c r="D28" s="5"/>
      <c r="E28" s="5"/>
      <c r="F28" s="137"/>
      <c r="G28" s="137"/>
      <c r="H28" s="138"/>
      <c r="I28" s="5"/>
      <c r="J28" s="5"/>
      <c r="K28" s="5"/>
    </row>
    <row r="29" customFormat="false" ht="12.75" hidden="false" customHeight="false" outlineLevel="0" collapsed="false">
      <c r="A29" s="5"/>
      <c r="B29" s="136"/>
      <c r="C29" s="8"/>
      <c r="D29" s="5"/>
      <c r="E29" s="5"/>
      <c r="F29" s="137"/>
      <c r="G29" s="137"/>
      <c r="H29" s="138"/>
      <c r="I29" s="5"/>
      <c r="J29" s="5"/>
      <c r="K29" s="5"/>
    </row>
    <row r="30" customFormat="false" ht="12.75" hidden="false" customHeight="false" outlineLevel="0" collapsed="false">
      <c r="A30" s="5"/>
      <c r="B30" s="136"/>
      <c r="C30" s="8"/>
      <c r="D30" s="5"/>
      <c r="E30" s="5"/>
      <c r="F30" s="137"/>
      <c r="G30" s="137"/>
      <c r="H30" s="138"/>
      <c r="I30" s="5"/>
      <c r="J30" s="5"/>
      <c r="K30" s="5"/>
    </row>
    <row r="31" customFormat="false" ht="12.75" hidden="false" customHeight="false" outlineLevel="0" collapsed="false">
      <c r="A31" s="5"/>
      <c r="B31" s="136"/>
      <c r="C31" s="8"/>
      <c r="D31" s="5"/>
      <c r="E31" s="5"/>
      <c r="F31" s="137"/>
      <c r="G31" s="137"/>
      <c r="H31" s="138"/>
      <c r="I31" s="5"/>
      <c r="J31" s="5"/>
      <c r="K31" s="5"/>
    </row>
    <row r="32" customFormat="false" ht="12.75" hidden="false" customHeight="false" outlineLevel="0" collapsed="false">
      <c r="A32" s="5"/>
      <c r="B32" s="136"/>
      <c r="C32" s="8"/>
      <c r="D32" s="5"/>
      <c r="E32" s="5"/>
      <c r="F32" s="137"/>
      <c r="G32" s="137"/>
      <c r="H32" s="138"/>
      <c r="I32" s="5"/>
      <c r="J32" s="5"/>
      <c r="K32" s="5"/>
    </row>
    <row r="33" customFormat="false" ht="12.75" hidden="false" customHeight="false" outlineLevel="0" collapsed="false">
      <c r="A33" s="5"/>
      <c r="B33" s="136"/>
      <c r="C33" s="8"/>
      <c r="D33" s="5"/>
      <c r="E33" s="5"/>
      <c r="F33" s="137"/>
      <c r="G33" s="137"/>
      <c r="H33" s="138"/>
      <c r="I33" s="5"/>
      <c r="J33" s="5"/>
      <c r="K33" s="5"/>
    </row>
    <row r="34" customFormat="false" ht="12.75" hidden="false" customHeight="false" outlineLevel="0" collapsed="false">
      <c r="A34" s="5"/>
      <c r="B34" s="136"/>
      <c r="C34" s="8"/>
      <c r="D34" s="5"/>
      <c r="E34" s="5"/>
      <c r="F34" s="137"/>
      <c r="G34" s="137"/>
      <c r="H34" s="138"/>
      <c r="I34" s="5"/>
      <c r="J34" s="5"/>
      <c r="K34" s="5"/>
    </row>
    <row r="35" customFormat="false" ht="12.75" hidden="false" customHeight="false" outlineLevel="0" collapsed="false">
      <c r="A35" s="5"/>
      <c r="B35" s="136"/>
      <c r="C35" s="8"/>
      <c r="D35" s="5"/>
      <c r="E35" s="5"/>
      <c r="F35" s="137"/>
      <c r="G35" s="137"/>
      <c r="H35" s="138"/>
      <c r="I35" s="5"/>
      <c r="J35" s="5"/>
      <c r="K35" s="5"/>
    </row>
    <row r="36" customFormat="false" ht="12.75" hidden="false" customHeight="false" outlineLevel="0" collapsed="false">
      <c r="A36" s="5"/>
      <c r="B36" s="136"/>
      <c r="C36" s="8"/>
      <c r="D36" s="5"/>
      <c r="E36" s="5"/>
      <c r="F36" s="137"/>
      <c r="G36" s="137"/>
      <c r="H36" s="138"/>
      <c r="I36" s="5"/>
      <c r="J36" s="5"/>
      <c r="K36" s="5"/>
    </row>
    <row r="37" customFormat="false" ht="12.75" hidden="false" customHeight="false" outlineLevel="0" collapsed="false">
      <c r="A37" s="5"/>
      <c r="B37" s="136"/>
      <c r="C37" s="8"/>
      <c r="D37" s="5"/>
      <c r="E37" s="5"/>
      <c r="F37" s="137"/>
      <c r="G37" s="137"/>
      <c r="H37" s="138"/>
      <c r="I37" s="5"/>
      <c r="J37" s="5"/>
      <c r="K37" s="5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1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8" width="37.56"/>
  </cols>
  <sheetData>
    <row r="1" customFormat="false" ht="15" hidden="false" customHeight="false" outlineLevel="0" collapsed="false">
      <c r="D1" s="152" t="str">
        <f aca="false">Startlist!$F1</f>
        <v> </v>
      </c>
      <c r="E1" s="152"/>
    </row>
    <row r="2" customFormat="false" ht="15.75" hidden="false" customHeight="false" outlineLevel="0" collapsed="false">
      <c r="D2" s="153" t="str">
        <f aca="false">Startlist!$F2</f>
        <v>30. Tallinna Rally 2013</v>
      </c>
      <c r="E2" s="153"/>
    </row>
    <row r="3" customFormat="false" ht="15" hidden="false" customHeight="false" outlineLevel="0" collapsed="false">
      <c r="D3" s="152" t="str">
        <f aca="false">Startlist!$F3</f>
        <v>MAY 10 - 11, 2013</v>
      </c>
      <c r="E3" s="152"/>
    </row>
    <row r="4" customFormat="false" ht="15" hidden="false" customHeight="false" outlineLevel="0" collapsed="false">
      <c r="D4" s="152" t="str">
        <f aca="false">Startlist!$F4</f>
        <v>Harjumaa</v>
      </c>
      <c r="E4" s="152"/>
    </row>
    <row r="6" customFormat="false" ht="15" hidden="false" customHeight="false" outlineLevel="0" collapsed="false">
      <c r="A6" s="82" t="s">
        <v>2370</v>
      </c>
    </row>
    <row r="7" customFormat="false" ht="12.75" hidden="false" customHeight="false" outlineLevel="0" collapsed="false">
      <c r="A7" s="154" t="s">
        <v>2302</v>
      </c>
      <c r="B7" s="155" t="s">
        <v>10</v>
      </c>
      <c r="C7" s="156" t="s">
        <v>11</v>
      </c>
      <c r="D7" s="157" t="s">
        <v>12</v>
      </c>
      <c r="E7" s="156" t="s">
        <v>15</v>
      </c>
      <c r="F7" s="156" t="s">
        <v>2371</v>
      </c>
      <c r="G7" s="158" t="s">
        <v>2372</v>
      </c>
    </row>
    <row r="8" customFormat="false" ht="15" hidden="true" customHeight="true" outlineLevel="0" collapsed="false">
      <c r="A8" s="159"/>
      <c r="B8" s="160"/>
      <c r="C8" s="161"/>
      <c r="D8" s="161"/>
      <c r="E8" s="161"/>
      <c r="F8" s="162"/>
      <c r="G8" s="163"/>
    </row>
    <row r="9" customFormat="false" ht="15" hidden="true" customHeight="true" outlineLevel="0" collapsed="false">
      <c r="A9" s="159"/>
      <c r="B9" s="160"/>
      <c r="C9" s="161"/>
      <c r="D9" s="161"/>
      <c r="E9" s="161"/>
      <c r="F9" s="162"/>
      <c r="G9" s="163"/>
    </row>
    <row r="10" customFormat="false" ht="15" hidden="false" customHeight="true" outlineLevel="0" collapsed="false">
      <c r="A10" s="159" t="s">
        <v>2373</v>
      </c>
      <c r="B10" s="160" t="s">
        <v>186</v>
      </c>
      <c r="C10" s="161" t="s">
        <v>408</v>
      </c>
      <c r="D10" s="161" t="s">
        <v>409</v>
      </c>
      <c r="E10" s="161" t="s">
        <v>411</v>
      </c>
      <c r="F10" s="162" t="s">
        <v>2198</v>
      </c>
      <c r="G10" s="163" t="s">
        <v>2374</v>
      </c>
    </row>
    <row r="11" customFormat="false" ht="15" hidden="false" customHeight="true" outlineLevel="0" collapsed="false">
      <c r="A11" s="159" t="s">
        <v>2375</v>
      </c>
      <c r="B11" s="160" t="s">
        <v>186</v>
      </c>
      <c r="C11" s="161" t="s">
        <v>365</v>
      </c>
      <c r="D11" s="161" t="s">
        <v>366</v>
      </c>
      <c r="E11" s="161" t="s">
        <v>368</v>
      </c>
      <c r="F11" s="162" t="s">
        <v>2209</v>
      </c>
      <c r="G11" s="163" t="s">
        <v>2374</v>
      </c>
    </row>
    <row r="12" customFormat="false" ht="15" hidden="false" customHeight="true" outlineLevel="0" collapsed="false">
      <c r="A12" s="159" t="s">
        <v>2376</v>
      </c>
      <c r="B12" s="160" t="s">
        <v>18</v>
      </c>
      <c r="C12" s="161" t="s">
        <v>58</v>
      </c>
      <c r="D12" s="161" t="s">
        <v>59</v>
      </c>
      <c r="E12" s="161" t="s">
        <v>36</v>
      </c>
      <c r="F12" s="162" t="s">
        <v>2209</v>
      </c>
      <c r="G12" s="163" t="s">
        <v>2377</v>
      </c>
    </row>
    <row r="13" customFormat="false" ht="15" hidden="false" customHeight="true" outlineLevel="0" collapsed="false">
      <c r="A13" s="159" t="s">
        <v>2378</v>
      </c>
      <c r="B13" s="160" t="s">
        <v>328</v>
      </c>
      <c r="C13" s="161" t="s">
        <v>428</v>
      </c>
      <c r="D13" s="161" t="s">
        <v>429</v>
      </c>
      <c r="E13" s="161" t="s">
        <v>431</v>
      </c>
      <c r="F13" s="162" t="s">
        <v>2219</v>
      </c>
      <c r="G13" s="163" t="s">
        <v>2379</v>
      </c>
    </row>
    <row r="14" customFormat="false" ht="15" hidden="false" customHeight="true" outlineLevel="0" collapsed="false">
      <c r="A14" s="159" t="s">
        <v>2380</v>
      </c>
      <c r="B14" s="160" t="s">
        <v>120</v>
      </c>
      <c r="C14" s="161" t="s">
        <v>219</v>
      </c>
      <c r="D14" s="161" t="s">
        <v>220</v>
      </c>
      <c r="E14" s="161" t="s">
        <v>124</v>
      </c>
      <c r="F14" s="162" t="s">
        <v>2234</v>
      </c>
      <c r="G14" s="163" t="s">
        <v>2381</v>
      </c>
    </row>
    <row r="15" customFormat="false" ht="15" hidden="false" customHeight="true" outlineLevel="0" collapsed="false">
      <c r="A15" s="159" t="s">
        <v>2382</v>
      </c>
      <c r="B15" s="160" t="s">
        <v>186</v>
      </c>
      <c r="C15" s="161" t="s">
        <v>284</v>
      </c>
      <c r="D15" s="161" t="s">
        <v>285</v>
      </c>
      <c r="E15" s="161" t="s">
        <v>286</v>
      </c>
      <c r="F15" s="162" t="s">
        <v>2240</v>
      </c>
      <c r="G15" s="163" t="s">
        <v>2381</v>
      </c>
    </row>
    <row r="16" customFormat="false" ht="15" hidden="false" customHeight="true" outlineLevel="0" collapsed="false">
      <c r="A16" s="159" t="s">
        <v>2383</v>
      </c>
      <c r="B16" s="160" t="s">
        <v>120</v>
      </c>
      <c r="C16" s="161" t="s">
        <v>350</v>
      </c>
      <c r="D16" s="161" t="s">
        <v>351</v>
      </c>
      <c r="E16" s="161" t="s">
        <v>273</v>
      </c>
      <c r="F16" s="162" t="s">
        <v>1360</v>
      </c>
      <c r="G16" s="163" t="s">
        <v>2381</v>
      </c>
    </row>
    <row r="17" customFormat="false" ht="15" hidden="false" customHeight="true" outlineLevel="0" collapsed="false">
      <c r="A17" s="159" t="s">
        <v>2384</v>
      </c>
      <c r="B17" s="160" t="s">
        <v>186</v>
      </c>
      <c r="C17" s="161" t="s">
        <v>434</v>
      </c>
      <c r="D17" s="161" t="s">
        <v>435</v>
      </c>
      <c r="E17" s="161" t="s">
        <v>436</v>
      </c>
      <c r="F17" s="162" t="s">
        <v>2253</v>
      </c>
      <c r="G17" s="163" t="s">
        <v>2381</v>
      </c>
    </row>
    <row r="18" customFormat="false" ht="15" hidden="false" customHeight="true" outlineLevel="0" collapsed="false">
      <c r="A18" s="159" t="s">
        <v>2385</v>
      </c>
      <c r="B18" s="160" t="s">
        <v>114</v>
      </c>
      <c r="C18" s="161" t="s">
        <v>252</v>
      </c>
      <c r="D18" s="161" t="s">
        <v>253</v>
      </c>
      <c r="E18" s="161" t="s">
        <v>130</v>
      </c>
      <c r="F18" s="162" t="s">
        <v>2228</v>
      </c>
      <c r="G18" s="163" t="s">
        <v>2386</v>
      </c>
    </row>
    <row r="19" customFormat="false" ht="15" hidden="false" customHeight="true" outlineLevel="0" collapsed="false">
      <c r="A19" s="159" t="s">
        <v>2387</v>
      </c>
      <c r="B19" s="160" t="s">
        <v>186</v>
      </c>
      <c r="C19" s="161" t="s">
        <v>187</v>
      </c>
      <c r="D19" s="161" t="s">
        <v>188</v>
      </c>
      <c r="E19" s="161" t="s">
        <v>189</v>
      </c>
      <c r="F19" s="162" t="s">
        <v>2259</v>
      </c>
      <c r="G19" s="163" t="s">
        <v>2388</v>
      </c>
    </row>
    <row r="20" customFormat="false" ht="15" hidden="false" customHeight="true" outlineLevel="0" collapsed="false">
      <c r="A20" s="159" t="s">
        <v>2389</v>
      </c>
      <c r="B20" s="160" t="s">
        <v>449</v>
      </c>
      <c r="C20" s="161" t="s">
        <v>465</v>
      </c>
      <c r="D20" s="161" t="s">
        <v>466</v>
      </c>
      <c r="E20" s="161" t="s">
        <v>467</v>
      </c>
      <c r="F20" s="162" t="s">
        <v>2198</v>
      </c>
      <c r="G20" s="163" t="s">
        <v>2388</v>
      </c>
    </row>
    <row r="21" customFormat="false" ht="15" hidden="false" customHeight="true" outlineLevel="0" collapsed="false">
      <c r="A21" s="159" t="s">
        <v>2390</v>
      </c>
      <c r="B21" s="160" t="s">
        <v>120</v>
      </c>
      <c r="C21" s="161" t="s">
        <v>121</v>
      </c>
      <c r="D21" s="161" t="s">
        <v>122</v>
      </c>
      <c r="E21" s="161" t="s">
        <v>124</v>
      </c>
      <c r="F21" s="162" t="s">
        <v>2259</v>
      </c>
      <c r="G21" s="163" t="s">
        <v>2391</v>
      </c>
    </row>
    <row r="22" customFormat="false" ht="15" hidden="false" customHeight="true" outlineLevel="0" collapsed="false">
      <c r="A22" s="159" t="s">
        <v>2392</v>
      </c>
      <c r="B22" s="160" t="s">
        <v>186</v>
      </c>
      <c r="C22" s="161" t="s">
        <v>385</v>
      </c>
      <c r="D22" s="161" t="s">
        <v>386</v>
      </c>
      <c r="E22" s="161" t="s">
        <v>189</v>
      </c>
      <c r="F22" s="162" t="s">
        <v>1365</v>
      </c>
      <c r="G22" s="163" t="s">
        <v>2391</v>
      </c>
    </row>
    <row r="23" customFormat="false" ht="15" hidden="false" customHeight="true" outlineLevel="0" collapsed="false">
      <c r="A23" s="159" t="s">
        <v>2393</v>
      </c>
      <c r="B23" s="160" t="s">
        <v>328</v>
      </c>
      <c r="C23" s="161" t="s">
        <v>444</v>
      </c>
      <c r="D23" s="161" t="s">
        <v>445</v>
      </c>
      <c r="E23" s="161" t="s">
        <v>446</v>
      </c>
      <c r="F23" s="162" t="s">
        <v>2240</v>
      </c>
      <c r="G23" s="163" t="s">
        <v>2391</v>
      </c>
    </row>
    <row r="24" customFormat="false" ht="15" hidden="false" customHeight="true" outlineLevel="0" collapsed="false">
      <c r="A24" s="159" t="s">
        <v>2394</v>
      </c>
      <c r="B24" s="160" t="s">
        <v>449</v>
      </c>
      <c r="C24" s="161" t="s">
        <v>456</v>
      </c>
      <c r="D24" s="161" t="s">
        <v>457</v>
      </c>
      <c r="E24" s="161" t="s">
        <v>458</v>
      </c>
      <c r="F24" s="162" t="s">
        <v>2285</v>
      </c>
      <c r="G24" s="163" t="s">
        <v>2391</v>
      </c>
    </row>
    <row r="25" customFormat="false" ht="15" hidden="false" customHeight="true" outlineLevel="0" collapsed="false">
      <c r="A25" s="159" t="s">
        <v>2395</v>
      </c>
      <c r="B25" s="160" t="s">
        <v>186</v>
      </c>
      <c r="C25" s="161" t="s">
        <v>315</v>
      </c>
      <c r="D25" s="161" t="s">
        <v>316</v>
      </c>
      <c r="E25" s="161" t="s">
        <v>292</v>
      </c>
      <c r="F25" s="162" t="s">
        <v>2259</v>
      </c>
      <c r="G25" s="163" t="s">
        <v>2396</v>
      </c>
    </row>
    <row r="26" customFormat="false" ht="15" hidden="false" customHeight="true" outlineLevel="0" collapsed="false">
      <c r="A26" s="159" t="s">
        <v>2397</v>
      </c>
      <c r="B26" s="160" t="s">
        <v>186</v>
      </c>
      <c r="C26" s="161" t="s">
        <v>346</v>
      </c>
      <c r="D26" s="161" t="s">
        <v>347</v>
      </c>
      <c r="E26" s="161" t="s">
        <v>212</v>
      </c>
      <c r="F26" s="162" t="s">
        <v>2198</v>
      </c>
      <c r="G26" s="163" t="s">
        <v>2396</v>
      </c>
    </row>
    <row r="27" customFormat="false" ht="15" hidden="false" customHeight="true" outlineLevel="0" collapsed="false">
      <c r="A27" s="159" t="s">
        <v>2398</v>
      </c>
      <c r="B27" s="160" t="s">
        <v>449</v>
      </c>
      <c r="C27" s="161" t="s">
        <v>461</v>
      </c>
      <c r="D27" s="161" t="s">
        <v>462</v>
      </c>
      <c r="E27" s="161" t="s">
        <v>453</v>
      </c>
      <c r="F27" s="162" t="s">
        <v>2294</v>
      </c>
      <c r="G27" s="163" t="s">
        <v>2399</v>
      </c>
    </row>
    <row r="28" customFormat="false" ht="15" hidden="false" customHeight="true" outlineLevel="0" collapsed="false">
      <c r="A28" s="159" t="s">
        <v>2400</v>
      </c>
      <c r="B28" s="160" t="s">
        <v>133</v>
      </c>
      <c r="C28" s="161" t="s">
        <v>134</v>
      </c>
      <c r="D28" s="161" t="s">
        <v>135</v>
      </c>
      <c r="E28" s="161" t="s">
        <v>136</v>
      </c>
      <c r="F28" s="162" t="s">
        <v>2297</v>
      </c>
      <c r="G28" s="163" t="s">
        <v>2401</v>
      </c>
    </row>
    <row r="29" customFormat="false" ht="15" hidden="false" customHeight="true" outlineLevel="0" collapsed="false">
      <c r="A29" s="159" t="s">
        <v>2402</v>
      </c>
      <c r="B29" s="160" t="s">
        <v>26</v>
      </c>
      <c r="C29" s="161" t="s">
        <v>238</v>
      </c>
      <c r="D29" s="161" t="s">
        <v>239</v>
      </c>
      <c r="E29" s="161" t="s">
        <v>240</v>
      </c>
      <c r="F29" s="162" t="s">
        <v>2299</v>
      </c>
      <c r="G29" s="163" t="s">
        <v>2401</v>
      </c>
    </row>
    <row r="30" customFormat="false" ht="15" hidden="false" customHeight="true" outlineLevel="0" collapsed="false">
      <c r="A30" s="159" t="s">
        <v>2403</v>
      </c>
      <c r="B30" s="160" t="s">
        <v>186</v>
      </c>
      <c r="C30" s="161" t="s">
        <v>342</v>
      </c>
      <c r="D30" s="161" t="s">
        <v>343</v>
      </c>
      <c r="E30" s="161" t="s">
        <v>212</v>
      </c>
      <c r="F30" s="162" t="s">
        <v>2259</v>
      </c>
      <c r="G30" s="163" t="s">
        <v>2404</v>
      </c>
    </row>
    <row r="31" customFormat="false" ht="15" hidden="false" customHeight="true" outlineLevel="0" collapsed="false">
      <c r="A31" s="159" t="s">
        <v>2405</v>
      </c>
      <c r="B31" s="160" t="s">
        <v>328</v>
      </c>
      <c r="C31" s="161" t="s">
        <v>414</v>
      </c>
      <c r="D31" s="161" t="s">
        <v>415</v>
      </c>
      <c r="E31" s="161" t="s">
        <v>416</v>
      </c>
      <c r="F31" s="162" t="s">
        <v>2240</v>
      </c>
      <c r="G31" s="163" t="s">
        <v>2406</v>
      </c>
    </row>
    <row r="32" customFormat="false" ht="15" hidden="false" customHeight="true" outlineLevel="0" collapsed="false">
      <c r="A32" s="159" t="s">
        <v>2407</v>
      </c>
      <c r="B32" s="160" t="s">
        <v>186</v>
      </c>
      <c r="C32" s="161" t="s">
        <v>380</v>
      </c>
      <c r="D32" s="161" t="s">
        <v>381</v>
      </c>
      <c r="E32" s="161" t="s">
        <v>382</v>
      </c>
      <c r="F32" s="162" t="s">
        <v>2240</v>
      </c>
      <c r="G32" s="163" t="s">
        <v>2408</v>
      </c>
    </row>
    <row r="33" customFormat="false" ht="15" hidden="false" customHeight="true" outlineLevel="0" collapsed="false">
      <c r="A33" s="159" t="s">
        <v>2409</v>
      </c>
      <c r="B33" s="160" t="s">
        <v>18</v>
      </c>
      <c r="C33" s="161" t="s">
        <v>45</v>
      </c>
      <c r="D33" s="161" t="s">
        <v>46</v>
      </c>
      <c r="E33" s="161" t="s">
        <v>42</v>
      </c>
      <c r="F33" s="162" t="s">
        <v>1360</v>
      </c>
      <c r="G33" s="163" t="s">
        <v>2410</v>
      </c>
    </row>
    <row r="34" customFormat="false" ht="15" hidden="false" customHeight="true" outlineLevel="0" collapsed="false">
      <c r="A34" s="159" t="s">
        <v>2411</v>
      </c>
      <c r="B34" s="160" t="s">
        <v>67</v>
      </c>
      <c r="C34" s="161" t="s">
        <v>68</v>
      </c>
      <c r="D34" s="161" t="s">
        <v>69</v>
      </c>
      <c r="E34" s="161" t="s">
        <v>72</v>
      </c>
      <c r="F34" s="162" t="s">
        <v>2300</v>
      </c>
      <c r="G34" s="163" t="s">
        <v>2412</v>
      </c>
    </row>
    <row r="35" customFormat="false" ht="15" hidden="false" customHeight="true" outlineLevel="0" collapsed="false">
      <c r="A35" s="159" t="s">
        <v>2413</v>
      </c>
      <c r="B35" s="160" t="s">
        <v>133</v>
      </c>
      <c r="C35" s="161" t="s">
        <v>276</v>
      </c>
      <c r="D35" s="161" t="s">
        <v>277</v>
      </c>
      <c r="E35" s="161" t="s">
        <v>136</v>
      </c>
      <c r="F35" s="162" t="s">
        <v>1360</v>
      </c>
      <c r="G35" s="163" t="s">
        <v>2414</v>
      </c>
    </row>
    <row r="36" customFormat="false" ht="15" hidden="false" customHeight="true" outlineLevel="0" collapsed="false">
      <c r="A36" s="159" t="s">
        <v>2415</v>
      </c>
      <c r="B36" s="160" t="s">
        <v>18</v>
      </c>
      <c r="C36" s="161" t="s">
        <v>62</v>
      </c>
      <c r="D36" s="161" t="s">
        <v>63</v>
      </c>
      <c r="E36" s="161" t="s">
        <v>36</v>
      </c>
      <c r="F36" s="162" t="s">
        <v>1365</v>
      </c>
      <c r="G36" s="163" t="s">
        <v>2416</v>
      </c>
    </row>
    <row r="37" customFormat="false" ht="15" hidden="false" customHeight="true" outlineLevel="0" collapsed="false">
      <c r="A37" s="159" t="s">
        <v>2417</v>
      </c>
      <c r="B37" s="160" t="s">
        <v>108</v>
      </c>
      <c r="C37" s="161" t="s">
        <v>196</v>
      </c>
      <c r="D37" s="161" t="s">
        <v>197</v>
      </c>
      <c r="E37" s="161" t="s">
        <v>198</v>
      </c>
      <c r="F37" s="162" t="s">
        <v>1368</v>
      </c>
      <c r="G37" s="163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90" t="str">
        <f aca="false">Startlist!$F2</f>
        <v>30. Tallinna Rally 2013</v>
      </c>
    </row>
    <row r="2" customFormat="false" ht="15" hidden="false" customHeight="false" outlineLevel="0" collapsed="false">
      <c r="E2" s="89" t="str">
        <f aca="false">Startlist!$F3</f>
        <v>MAY 10 - 11, 2013</v>
      </c>
    </row>
    <row r="3" customFormat="false" ht="15" hidden="false" customHeight="false" outlineLevel="0" collapsed="false">
      <c r="E3" s="89" t="str">
        <f aca="false">Startlist!$F4</f>
        <v>Harjumaa</v>
      </c>
    </row>
    <row r="5" customFormat="false" ht="15" hidden="false" customHeight="false" outlineLevel="0" collapsed="false">
      <c r="A5" s="82" t="s">
        <v>2418</v>
      </c>
    </row>
    <row r="6" customFormat="false" ht="12.75" hidden="false" customHeight="false" outlineLevel="0" collapsed="false">
      <c r="A6" s="154" t="s">
        <v>2302</v>
      </c>
      <c r="B6" s="155" t="s">
        <v>10</v>
      </c>
      <c r="C6" s="156" t="s">
        <v>11</v>
      </c>
      <c r="D6" s="157" t="s">
        <v>12</v>
      </c>
      <c r="E6" s="157" t="s">
        <v>15</v>
      </c>
      <c r="F6" s="156" t="s">
        <v>2419</v>
      </c>
      <c r="G6" s="156" t="s">
        <v>2420</v>
      </c>
      <c r="H6" s="164" t="s">
        <v>564</v>
      </c>
      <c r="I6" s="165" t="s">
        <v>2421</v>
      </c>
    </row>
    <row r="7" customFormat="false" ht="15" hidden="false" customHeight="true" outlineLevel="0" collapsed="false">
      <c r="A7" s="166" t="s">
        <v>2422</v>
      </c>
      <c r="B7" s="24" t="s">
        <v>186</v>
      </c>
      <c r="C7" s="25" t="s">
        <v>408</v>
      </c>
      <c r="D7" s="25" t="s">
        <v>409</v>
      </c>
      <c r="E7" s="25" t="s">
        <v>411</v>
      </c>
      <c r="F7" s="25" t="s">
        <v>2423</v>
      </c>
      <c r="G7" s="25" t="s">
        <v>2424</v>
      </c>
      <c r="H7" s="167" t="s">
        <v>2425</v>
      </c>
      <c r="I7" s="168" t="s">
        <v>2425</v>
      </c>
      <c r="J7" s="169"/>
    </row>
    <row r="8" customFormat="false" ht="15" hidden="false" customHeight="true" outlineLevel="0" collapsed="false">
      <c r="A8" s="166" t="s">
        <v>2426</v>
      </c>
      <c r="B8" s="24" t="s">
        <v>108</v>
      </c>
      <c r="C8" s="25" t="s">
        <v>439</v>
      </c>
      <c r="D8" s="25" t="s">
        <v>440</v>
      </c>
      <c r="E8" s="25" t="s">
        <v>230</v>
      </c>
      <c r="F8" s="25" t="s">
        <v>2423</v>
      </c>
      <c r="G8" s="25" t="s">
        <v>2424</v>
      </c>
      <c r="H8" s="167" t="s">
        <v>2425</v>
      </c>
      <c r="I8" s="168" t="s">
        <v>2425</v>
      </c>
      <c r="J8" s="169"/>
    </row>
    <row r="9" customFormat="false" ht="15" hidden="true" customHeight="true" outlineLevel="0" collapsed="false">
      <c r="A9" s="170"/>
      <c r="B9" s="171"/>
      <c r="C9" s="172"/>
      <c r="D9" s="172"/>
      <c r="E9" s="172"/>
      <c r="F9" s="172"/>
      <c r="G9" s="172"/>
      <c r="H9" s="173"/>
      <c r="I9" s="174"/>
      <c r="J9" s="169"/>
    </row>
    <row r="10" customFormat="false" ht="15" hidden="false" customHeight="true" outlineLevel="0" collapsed="false">
      <c r="A10" s="170" t="s">
        <v>2427</v>
      </c>
      <c r="B10" s="171" t="s">
        <v>120</v>
      </c>
      <c r="C10" s="172" t="s">
        <v>215</v>
      </c>
      <c r="D10" s="172" t="s">
        <v>216</v>
      </c>
      <c r="E10" s="172" t="s">
        <v>124</v>
      </c>
      <c r="F10" s="172" t="s">
        <v>2428</v>
      </c>
      <c r="G10" s="172" t="s">
        <v>2429</v>
      </c>
      <c r="H10" s="173" t="s">
        <v>1702</v>
      </c>
      <c r="I10" s="174" t="s">
        <v>1702</v>
      </c>
      <c r="J10" s="169"/>
    </row>
    <row r="11" customFormat="false" ht="15" hidden="false" customHeight="true" outlineLevel="0" collapsed="false">
      <c r="A11" s="170" t="s">
        <v>2430</v>
      </c>
      <c r="B11" s="171" t="s">
        <v>133</v>
      </c>
      <c r="C11" s="172" t="s">
        <v>223</v>
      </c>
      <c r="D11" s="172" t="s">
        <v>224</v>
      </c>
      <c r="E11" s="172" t="s">
        <v>225</v>
      </c>
      <c r="F11" s="172" t="s">
        <v>2431</v>
      </c>
      <c r="G11" s="172" t="s">
        <v>2432</v>
      </c>
      <c r="H11" s="173" t="s">
        <v>2186</v>
      </c>
      <c r="I11" s="174" t="s">
        <v>2186</v>
      </c>
      <c r="J11" s="169"/>
    </row>
    <row r="12" customFormat="false" ht="15" hidden="false" customHeight="true" outlineLevel="0" collapsed="false">
      <c r="A12" s="170" t="s">
        <v>2433</v>
      </c>
      <c r="B12" s="171" t="s">
        <v>186</v>
      </c>
      <c r="C12" s="172" t="s">
        <v>365</v>
      </c>
      <c r="D12" s="172" t="s">
        <v>366</v>
      </c>
      <c r="E12" s="172" t="s">
        <v>368</v>
      </c>
      <c r="F12" s="172" t="s">
        <v>2434</v>
      </c>
      <c r="G12" s="172" t="s">
        <v>2435</v>
      </c>
      <c r="H12" s="173" t="s">
        <v>1261</v>
      </c>
      <c r="I12" s="174" t="s">
        <v>1261</v>
      </c>
      <c r="J12" s="169"/>
    </row>
    <row r="13" customFormat="false" ht="15" hidden="false" customHeight="true" outlineLevel="0" collapsed="false">
      <c r="A13" s="170" t="s">
        <v>2436</v>
      </c>
      <c r="B13" s="171" t="s">
        <v>328</v>
      </c>
      <c r="C13" s="172" t="s">
        <v>375</v>
      </c>
      <c r="D13" s="172" t="s">
        <v>376</v>
      </c>
      <c r="E13" s="172" t="s">
        <v>286</v>
      </c>
      <c r="F13" s="172" t="s">
        <v>2431</v>
      </c>
      <c r="G13" s="172" t="s">
        <v>2437</v>
      </c>
      <c r="H13" s="173" t="s">
        <v>2438</v>
      </c>
      <c r="I13" s="174"/>
      <c r="J13" s="169"/>
    </row>
    <row r="14" customFormat="false" ht="15" hidden="false" customHeight="true" outlineLevel="0" collapsed="false">
      <c r="A14" s="175"/>
      <c r="B14" s="176"/>
      <c r="C14" s="177"/>
      <c r="D14" s="177"/>
      <c r="E14" s="177"/>
      <c r="F14" s="177" t="s">
        <v>2439</v>
      </c>
      <c r="G14" s="177" t="s">
        <v>2429</v>
      </c>
      <c r="H14" s="178" t="s">
        <v>1702</v>
      </c>
      <c r="I14" s="179" t="s">
        <v>2115</v>
      </c>
      <c r="J14" s="169"/>
    </row>
    <row r="15" customFormat="false" ht="15" hidden="false" customHeight="true" outlineLevel="0" collapsed="false">
      <c r="A15" s="180" t="s">
        <v>2440</v>
      </c>
      <c r="B15" s="181" t="s">
        <v>328</v>
      </c>
      <c r="C15" s="169" t="s">
        <v>395</v>
      </c>
      <c r="D15" s="169" t="s">
        <v>396</v>
      </c>
      <c r="E15" s="169" t="s">
        <v>397</v>
      </c>
      <c r="F15" s="169" t="s">
        <v>2441</v>
      </c>
      <c r="G15" s="169" t="s">
        <v>2442</v>
      </c>
      <c r="H15" s="182" t="s">
        <v>2098</v>
      </c>
      <c r="I15" s="183" t="s">
        <v>2098</v>
      </c>
      <c r="J15" s="169"/>
    </row>
    <row r="16" customFormat="false" ht="15" hidden="false" customHeight="true" outlineLevel="0" collapsed="false">
      <c r="A16" s="170" t="s">
        <v>2443</v>
      </c>
      <c r="B16" s="171" t="s">
        <v>328</v>
      </c>
      <c r="C16" s="172" t="s">
        <v>404</v>
      </c>
      <c r="D16" s="172" t="s">
        <v>405</v>
      </c>
      <c r="E16" s="172" t="s">
        <v>339</v>
      </c>
      <c r="F16" s="172" t="s">
        <v>2431</v>
      </c>
      <c r="G16" s="172" t="s">
        <v>2444</v>
      </c>
      <c r="H16" s="173" t="s">
        <v>2445</v>
      </c>
      <c r="I16" s="174"/>
      <c r="J16" s="169"/>
    </row>
    <row r="17" customFormat="false" ht="15" hidden="false" customHeight="true" outlineLevel="0" collapsed="false">
      <c r="A17" s="180"/>
      <c r="B17" s="181"/>
      <c r="C17" s="169"/>
      <c r="D17" s="169"/>
      <c r="E17" s="169"/>
      <c r="F17" s="169" t="s">
        <v>2428</v>
      </c>
      <c r="G17" s="169" t="s">
        <v>2446</v>
      </c>
      <c r="H17" s="182" t="s">
        <v>2447</v>
      </c>
      <c r="I17" s="183" t="s">
        <v>2448</v>
      </c>
      <c r="J17" s="169"/>
    </row>
    <row r="18" customFormat="false" ht="15" hidden="false" customHeight="true" outlineLevel="0" collapsed="false">
      <c r="A18" s="170" t="s">
        <v>2449</v>
      </c>
      <c r="B18" s="171" t="s">
        <v>186</v>
      </c>
      <c r="C18" s="172" t="s">
        <v>423</v>
      </c>
      <c r="D18" s="172" t="s">
        <v>424</v>
      </c>
      <c r="E18" s="172" t="s">
        <v>111</v>
      </c>
      <c r="F18" s="172" t="s">
        <v>2431</v>
      </c>
      <c r="G18" s="172" t="s">
        <v>2450</v>
      </c>
      <c r="H18" s="173" t="s">
        <v>1261</v>
      </c>
      <c r="I18" s="174"/>
      <c r="J18" s="169"/>
    </row>
    <row r="19" customFormat="false" ht="15" hidden="false" customHeight="true" outlineLevel="0" collapsed="false">
      <c r="A19" s="180"/>
      <c r="B19" s="181"/>
      <c r="C19" s="169"/>
      <c r="D19" s="169"/>
      <c r="E19" s="169"/>
      <c r="F19" s="169" t="s">
        <v>2428</v>
      </c>
      <c r="G19" s="169" t="s">
        <v>2451</v>
      </c>
      <c r="H19" s="182" t="s">
        <v>2452</v>
      </c>
      <c r="I19" s="183"/>
      <c r="J19" s="169"/>
    </row>
    <row r="20" customFormat="false" ht="15" hidden="false" customHeight="true" outlineLevel="0" collapsed="false">
      <c r="A20" s="180"/>
      <c r="B20" s="181"/>
      <c r="C20" s="169"/>
      <c r="D20" s="169"/>
      <c r="E20" s="169"/>
      <c r="F20" s="169" t="s">
        <v>2379</v>
      </c>
      <c r="G20" s="169" t="s">
        <v>2450</v>
      </c>
      <c r="H20" s="182" t="s">
        <v>1261</v>
      </c>
      <c r="I20" s="183" t="s">
        <v>2157</v>
      </c>
      <c r="J20" s="169"/>
    </row>
    <row r="21" customFormat="false" ht="15" hidden="false" customHeight="true" outlineLevel="0" collapsed="false">
      <c r="A21" s="170" t="s">
        <v>2453</v>
      </c>
      <c r="B21" s="171" t="s">
        <v>328</v>
      </c>
      <c r="C21" s="172" t="s">
        <v>428</v>
      </c>
      <c r="D21" s="172" t="s">
        <v>429</v>
      </c>
      <c r="E21" s="172" t="s">
        <v>431</v>
      </c>
      <c r="F21" s="172" t="s">
        <v>2454</v>
      </c>
      <c r="G21" s="172" t="s">
        <v>2437</v>
      </c>
      <c r="H21" s="173" t="s">
        <v>2438</v>
      </c>
      <c r="I21" s="174"/>
      <c r="J21" s="169"/>
    </row>
    <row r="22" customFormat="false" ht="15" hidden="false" customHeight="true" outlineLevel="0" collapsed="false">
      <c r="A22" s="180"/>
      <c r="B22" s="181"/>
      <c r="C22" s="169"/>
      <c r="D22" s="169"/>
      <c r="E22" s="169"/>
      <c r="F22" s="169" t="s">
        <v>2431</v>
      </c>
      <c r="G22" s="169" t="s">
        <v>2455</v>
      </c>
      <c r="H22" s="182" t="s">
        <v>2456</v>
      </c>
      <c r="I22" s="183"/>
      <c r="J22" s="169"/>
    </row>
    <row r="23" customFormat="false" ht="15" hidden="false" customHeight="true" outlineLevel="0" collapsed="false">
      <c r="A23" s="175"/>
      <c r="B23" s="176"/>
      <c r="C23" s="177"/>
      <c r="D23" s="177"/>
      <c r="E23" s="177"/>
      <c r="F23" s="177" t="s">
        <v>2428</v>
      </c>
      <c r="G23" s="177" t="s">
        <v>2457</v>
      </c>
      <c r="H23" s="178" t="s">
        <v>2186</v>
      </c>
      <c r="I23" s="179" t="s">
        <v>2458</v>
      </c>
      <c r="J23" s="169"/>
    </row>
    <row r="24" customFormat="false" ht="15" hidden="false" customHeight="true" outlineLevel="0" collapsed="false">
      <c r="A24" s="180" t="s">
        <v>2426</v>
      </c>
      <c r="B24" s="181" t="s">
        <v>108</v>
      </c>
      <c r="C24" s="169" t="s">
        <v>439</v>
      </c>
      <c r="D24" s="169" t="s">
        <v>440</v>
      </c>
      <c r="E24" s="169" t="s">
        <v>230</v>
      </c>
      <c r="F24" s="169" t="s">
        <v>2459</v>
      </c>
      <c r="G24" s="169" t="s">
        <v>2460</v>
      </c>
      <c r="H24" s="182" t="s">
        <v>2009</v>
      </c>
      <c r="I24" s="183" t="s">
        <v>2009</v>
      </c>
      <c r="J24" s="169"/>
    </row>
    <row r="25" customFormat="false" ht="15" hidden="false" customHeight="true" outlineLevel="0" collapsed="false">
      <c r="A25" s="170" t="s">
        <v>2461</v>
      </c>
      <c r="B25" s="171" t="s">
        <v>449</v>
      </c>
      <c r="C25" s="172" t="s">
        <v>461</v>
      </c>
      <c r="D25" s="172" t="s">
        <v>462</v>
      </c>
      <c r="E25" s="172" t="s">
        <v>453</v>
      </c>
      <c r="F25" s="172" t="s">
        <v>2462</v>
      </c>
      <c r="G25" s="172" t="s">
        <v>2437</v>
      </c>
      <c r="H25" s="173" t="s">
        <v>2438</v>
      </c>
      <c r="I25" s="174"/>
      <c r="J25" s="169"/>
    </row>
    <row r="26" customFormat="false" ht="15" hidden="false" customHeight="true" outlineLevel="0" collapsed="false">
      <c r="A26" s="180"/>
      <c r="B26" s="181"/>
      <c r="C26" s="169"/>
      <c r="D26" s="169"/>
      <c r="E26" s="169"/>
      <c r="F26" s="169" t="s">
        <v>2406</v>
      </c>
      <c r="G26" s="169" t="s">
        <v>2463</v>
      </c>
      <c r="H26" s="182" t="s">
        <v>1288</v>
      </c>
      <c r="I26" s="183" t="s">
        <v>2464</v>
      </c>
      <c r="J26" s="169"/>
    </row>
    <row r="27" customFormat="false" ht="15" hidden="false" customHeight="true" outlineLevel="0" collapsed="false">
      <c r="A27" s="170" t="s">
        <v>2465</v>
      </c>
      <c r="B27" s="171" t="s">
        <v>449</v>
      </c>
      <c r="C27" s="172" t="s">
        <v>465</v>
      </c>
      <c r="D27" s="172" t="s">
        <v>466</v>
      </c>
      <c r="E27" s="172" t="s">
        <v>467</v>
      </c>
      <c r="F27" s="172" t="s">
        <v>2462</v>
      </c>
      <c r="G27" s="172" t="s">
        <v>2437</v>
      </c>
      <c r="H27" s="173" t="s">
        <v>2438</v>
      </c>
      <c r="I27" s="174"/>
      <c r="J27" s="169"/>
    </row>
    <row r="28" customFormat="false" ht="15" hidden="false" customHeight="true" outlineLevel="0" collapsed="false">
      <c r="A28" s="180"/>
      <c r="B28" s="181"/>
      <c r="C28" s="169"/>
      <c r="D28" s="169"/>
      <c r="E28" s="169"/>
      <c r="F28" s="169" t="s">
        <v>2466</v>
      </c>
      <c r="G28" s="169" t="s">
        <v>2460</v>
      </c>
      <c r="H28" s="182" t="s">
        <v>2009</v>
      </c>
      <c r="I28" s="183"/>
      <c r="J28" s="169"/>
    </row>
    <row r="29" customFormat="false" ht="15" hidden="false" customHeight="true" outlineLevel="0" collapsed="false">
      <c r="A29" s="175"/>
      <c r="B29" s="176"/>
      <c r="C29" s="177"/>
      <c r="D29" s="177"/>
      <c r="E29" s="177"/>
      <c r="F29" s="177" t="s">
        <v>2454</v>
      </c>
      <c r="G29" s="177" t="s">
        <v>2467</v>
      </c>
      <c r="H29" s="178" t="s">
        <v>2468</v>
      </c>
      <c r="I29" s="179" t="s">
        <v>2157</v>
      </c>
      <c r="J29" s="169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89"/>
      <c r="F1" s="89" t="str">
        <f aca="false">Startlist!$F1</f>
        <v> </v>
      </c>
      <c r="I1" s="89"/>
      <c r="J1" s="89"/>
      <c r="K1" s="89"/>
    </row>
    <row r="2" customFormat="false" ht="15.75" hidden="false" customHeight="false" outlineLevel="0" collapsed="false">
      <c r="D2" s="90"/>
      <c r="F2" s="90" t="str">
        <f aca="false">Startlist!$F2</f>
        <v>30. Tallinna Rally 2013</v>
      </c>
      <c r="I2" s="90"/>
      <c r="J2" s="90"/>
      <c r="K2" s="90"/>
    </row>
    <row r="3" customFormat="false" ht="15" hidden="false" customHeight="false" outlineLevel="0" collapsed="false">
      <c r="D3" s="89"/>
      <c r="F3" s="89" t="str">
        <f aca="false">Startlist!$F3</f>
        <v>MAY 10 - 11, 2013</v>
      </c>
      <c r="I3" s="89"/>
      <c r="J3" s="89"/>
      <c r="K3" s="89"/>
    </row>
    <row r="4" customFormat="false" ht="15" hidden="false" customHeight="false" outlineLevel="0" collapsed="false">
      <c r="D4" s="89"/>
      <c r="F4" s="89" t="str">
        <f aca="false">Startlist!$F4</f>
        <v>Harjumaa</v>
      </c>
      <c r="I4" s="89"/>
      <c r="J4" s="89"/>
      <c r="K4" s="89"/>
    </row>
    <row r="6" customFormat="false" ht="15" hidden="false" customHeight="false" outlineLevel="0" collapsed="false">
      <c r="A6" s="28" t="s">
        <v>2469</v>
      </c>
      <c r="L6" s="184" t="s">
        <v>2470</v>
      </c>
    </row>
    <row r="7" customFormat="false" ht="12.75" hidden="false" customHeight="false" outlineLevel="0" collapsed="false">
      <c r="A7" s="185" t="s">
        <v>2471</v>
      </c>
      <c r="B7" s="186"/>
      <c r="C7" s="186"/>
      <c r="D7" s="187"/>
      <c r="E7" s="186"/>
      <c r="F7" s="186"/>
      <c r="G7" s="187"/>
      <c r="H7" s="187"/>
      <c r="I7" s="187"/>
      <c r="J7" s="187"/>
      <c r="K7" s="187"/>
      <c r="L7" s="188"/>
    </row>
    <row r="8" customFormat="false" ht="12.75" hidden="false" customHeight="false" outlineLevel="0" collapsed="false">
      <c r="A8" s="189"/>
      <c r="B8" s="190" t="s">
        <v>26</v>
      </c>
      <c r="C8" s="191" t="s">
        <v>18</v>
      </c>
      <c r="D8" s="190" t="s">
        <v>67</v>
      </c>
      <c r="E8" s="191" t="s">
        <v>102</v>
      </c>
      <c r="F8" s="191" t="s">
        <v>133</v>
      </c>
      <c r="G8" s="190" t="s">
        <v>108</v>
      </c>
      <c r="H8" s="190" t="s">
        <v>114</v>
      </c>
      <c r="I8" s="190" t="s">
        <v>120</v>
      </c>
      <c r="J8" s="190" t="s">
        <v>186</v>
      </c>
      <c r="K8" s="190" t="s">
        <v>328</v>
      </c>
      <c r="L8" s="190" t="s">
        <v>449</v>
      </c>
    </row>
    <row r="9" customFormat="false" ht="12.75" hidden="false" customHeight="true" outlineLevel="0" collapsed="false">
      <c r="A9" s="192" t="s">
        <v>2472</v>
      </c>
      <c r="B9" s="193" t="s">
        <v>572</v>
      </c>
      <c r="C9" s="194" t="s">
        <v>606</v>
      </c>
      <c r="D9" s="194" t="s">
        <v>680</v>
      </c>
      <c r="E9" s="194" t="s">
        <v>725</v>
      </c>
      <c r="F9" s="194" t="s">
        <v>779</v>
      </c>
      <c r="G9" s="194" t="s">
        <v>670</v>
      </c>
      <c r="H9" s="194" t="s">
        <v>660</v>
      </c>
      <c r="I9" s="194" t="s">
        <v>699</v>
      </c>
      <c r="J9" s="194" t="s">
        <v>1069</v>
      </c>
      <c r="K9" s="194" t="s">
        <v>643</v>
      </c>
      <c r="L9" s="194" t="s">
        <v>1212</v>
      </c>
    </row>
    <row r="10" customFormat="false" ht="12.75" hidden="false" customHeight="true" outlineLevel="0" collapsed="false">
      <c r="A10" s="195" t="s">
        <v>2473</v>
      </c>
      <c r="B10" s="196" t="s">
        <v>2474</v>
      </c>
      <c r="C10" s="196" t="s">
        <v>2475</v>
      </c>
      <c r="D10" s="196" t="s">
        <v>2476</v>
      </c>
      <c r="E10" s="196" t="s">
        <v>2477</v>
      </c>
      <c r="F10" s="196" t="s">
        <v>2478</v>
      </c>
      <c r="G10" s="196" t="s">
        <v>2479</v>
      </c>
      <c r="H10" s="196" t="s">
        <v>2480</v>
      </c>
      <c r="I10" s="196" t="s">
        <v>2481</v>
      </c>
      <c r="J10" s="196" t="s">
        <v>2482</v>
      </c>
      <c r="K10" s="196" t="s">
        <v>2483</v>
      </c>
      <c r="L10" s="196" t="s">
        <v>2484</v>
      </c>
    </row>
    <row r="11" customFormat="false" ht="12.75" hidden="false" customHeight="true" outlineLevel="0" collapsed="false">
      <c r="A11" s="197" t="s">
        <v>2485</v>
      </c>
      <c r="B11" s="198" t="s">
        <v>2486</v>
      </c>
      <c r="C11" s="198" t="s">
        <v>2487</v>
      </c>
      <c r="D11" s="198" t="s">
        <v>2488</v>
      </c>
      <c r="E11" s="198" t="s">
        <v>2489</v>
      </c>
      <c r="F11" s="198" t="s">
        <v>2490</v>
      </c>
      <c r="G11" s="198" t="s">
        <v>2491</v>
      </c>
      <c r="H11" s="198" t="s">
        <v>2492</v>
      </c>
      <c r="I11" s="198" t="s">
        <v>2493</v>
      </c>
      <c r="J11" s="198" t="s">
        <v>2494</v>
      </c>
      <c r="K11" s="198" t="s">
        <v>2495</v>
      </c>
      <c r="L11" s="198" t="s">
        <v>2496</v>
      </c>
    </row>
    <row r="12" customFormat="false" ht="12.75" hidden="false" customHeight="true" outlineLevel="0" collapsed="false">
      <c r="A12" s="192" t="s">
        <v>2497</v>
      </c>
      <c r="B12" s="193" t="s">
        <v>573</v>
      </c>
      <c r="C12" s="194" t="s">
        <v>582</v>
      </c>
      <c r="D12" s="194" t="s">
        <v>671</v>
      </c>
      <c r="E12" s="194" t="s">
        <v>717</v>
      </c>
      <c r="F12" s="194" t="s">
        <v>780</v>
      </c>
      <c r="G12" s="194" t="s">
        <v>850</v>
      </c>
      <c r="H12" s="194" t="s">
        <v>661</v>
      </c>
      <c r="I12" s="194" t="s">
        <v>761</v>
      </c>
      <c r="J12" s="194" t="s">
        <v>963</v>
      </c>
      <c r="K12" s="194" t="s">
        <v>1134</v>
      </c>
      <c r="L12" s="194" t="s">
        <v>1213</v>
      </c>
    </row>
    <row r="13" customFormat="false" ht="12.75" hidden="false" customHeight="true" outlineLevel="0" collapsed="false">
      <c r="A13" s="195" t="s">
        <v>2498</v>
      </c>
      <c r="B13" s="196" t="s">
        <v>2499</v>
      </c>
      <c r="C13" s="196" t="s">
        <v>2500</v>
      </c>
      <c r="D13" s="196" t="s">
        <v>2501</v>
      </c>
      <c r="E13" s="196" t="s">
        <v>2502</v>
      </c>
      <c r="F13" s="196" t="s">
        <v>2503</v>
      </c>
      <c r="G13" s="196" t="s">
        <v>2504</v>
      </c>
      <c r="H13" s="196" t="s">
        <v>2505</v>
      </c>
      <c r="I13" s="196" t="s">
        <v>2506</v>
      </c>
      <c r="J13" s="196" t="s">
        <v>2507</v>
      </c>
      <c r="K13" s="196" t="s">
        <v>2508</v>
      </c>
      <c r="L13" s="196" t="s">
        <v>2509</v>
      </c>
    </row>
    <row r="14" customFormat="false" ht="12.75" hidden="false" customHeight="true" outlineLevel="0" collapsed="false">
      <c r="A14" s="197" t="s">
        <v>2510</v>
      </c>
      <c r="B14" s="198" t="s">
        <v>2486</v>
      </c>
      <c r="C14" s="198" t="s">
        <v>2511</v>
      </c>
      <c r="D14" s="198" t="s">
        <v>2512</v>
      </c>
      <c r="E14" s="198" t="s">
        <v>2489</v>
      </c>
      <c r="F14" s="198" t="s">
        <v>2490</v>
      </c>
      <c r="G14" s="198" t="s">
        <v>2491</v>
      </c>
      <c r="H14" s="198" t="s">
        <v>2492</v>
      </c>
      <c r="I14" s="198" t="s">
        <v>2513</v>
      </c>
      <c r="J14" s="198" t="s">
        <v>2514</v>
      </c>
      <c r="K14" s="198" t="s">
        <v>2515</v>
      </c>
      <c r="L14" s="198" t="s">
        <v>2496</v>
      </c>
    </row>
    <row r="15" customFormat="false" ht="12.75" hidden="false" customHeight="true" outlineLevel="0" collapsed="false">
      <c r="A15" s="192" t="s">
        <v>2516</v>
      </c>
      <c r="B15" s="193" t="s">
        <v>574</v>
      </c>
      <c r="C15" s="194" t="s">
        <v>592</v>
      </c>
      <c r="D15" s="194" t="s">
        <v>652</v>
      </c>
      <c r="E15" s="194" t="s">
        <v>726</v>
      </c>
      <c r="F15" s="194" t="s">
        <v>781</v>
      </c>
      <c r="G15" s="194" t="s">
        <v>843</v>
      </c>
      <c r="H15" s="194" t="s">
        <v>662</v>
      </c>
      <c r="I15" s="194" t="s">
        <v>791</v>
      </c>
      <c r="J15" s="194" t="s">
        <v>1071</v>
      </c>
      <c r="K15" s="194" t="s">
        <v>1135</v>
      </c>
      <c r="L15" s="194" t="s">
        <v>1214</v>
      </c>
    </row>
    <row r="16" customFormat="false" ht="12.75" hidden="false" customHeight="true" outlineLevel="0" collapsed="false">
      <c r="A16" s="195" t="s">
        <v>2517</v>
      </c>
      <c r="B16" s="196" t="s">
        <v>2518</v>
      </c>
      <c r="C16" s="196" t="s">
        <v>2519</v>
      </c>
      <c r="D16" s="196" t="s">
        <v>2520</v>
      </c>
      <c r="E16" s="196" t="s">
        <v>2521</v>
      </c>
      <c r="F16" s="196" t="s">
        <v>2522</v>
      </c>
      <c r="G16" s="196" t="s">
        <v>2523</v>
      </c>
      <c r="H16" s="196" t="s">
        <v>2524</v>
      </c>
      <c r="I16" s="196" t="s">
        <v>2525</v>
      </c>
      <c r="J16" s="196" t="s">
        <v>2526</v>
      </c>
      <c r="K16" s="196" t="s">
        <v>2527</v>
      </c>
      <c r="L16" s="196" t="s">
        <v>2528</v>
      </c>
    </row>
    <row r="17" customFormat="false" ht="12.75" hidden="false" customHeight="true" outlineLevel="0" collapsed="false">
      <c r="A17" s="195" t="s">
        <v>2529</v>
      </c>
      <c r="B17" s="193" t="s">
        <v>2486</v>
      </c>
      <c r="C17" s="198" t="s">
        <v>2530</v>
      </c>
      <c r="D17" s="198" t="s">
        <v>2531</v>
      </c>
      <c r="E17" s="198" t="s">
        <v>2489</v>
      </c>
      <c r="F17" s="198" t="s">
        <v>2490</v>
      </c>
      <c r="G17" s="198" t="s">
        <v>2532</v>
      </c>
      <c r="H17" s="198" t="s">
        <v>2492</v>
      </c>
      <c r="I17" s="198" t="s">
        <v>2533</v>
      </c>
      <c r="J17" s="198" t="s">
        <v>2494</v>
      </c>
      <c r="K17" s="198" t="s">
        <v>2515</v>
      </c>
      <c r="L17" s="198" t="s">
        <v>2496</v>
      </c>
    </row>
    <row r="18" customFormat="false" ht="12.75" hidden="false" customHeight="true" outlineLevel="0" collapsed="false">
      <c r="A18" s="199" t="s">
        <v>2534</v>
      </c>
      <c r="B18" s="194" t="s">
        <v>1379</v>
      </c>
      <c r="C18" s="200" t="s">
        <v>1392</v>
      </c>
      <c r="D18" s="194" t="s">
        <v>1563</v>
      </c>
      <c r="E18" s="194" t="s">
        <v>1480</v>
      </c>
      <c r="F18" s="194" t="s">
        <v>1724</v>
      </c>
      <c r="G18" s="194" t="s">
        <v>1661</v>
      </c>
      <c r="H18" s="194" t="s">
        <v>1469</v>
      </c>
      <c r="I18" s="194" t="s">
        <v>2230</v>
      </c>
      <c r="J18" s="194" t="s">
        <v>1750</v>
      </c>
      <c r="K18" s="194" t="s">
        <v>2090</v>
      </c>
      <c r="L18" s="194" t="s">
        <v>2135</v>
      </c>
    </row>
    <row r="19" customFormat="false" ht="12.75" hidden="false" customHeight="true" outlineLevel="0" collapsed="false">
      <c r="A19" s="195" t="s">
        <v>2535</v>
      </c>
      <c r="B19" s="196" t="s">
        <v>2536</v>
      </c>
      <c r="C19" s="201" t="s">
        <v>2537</v>
      </c>
      <c r="D19" s="196" t="s">
        <v>2538</v>
      </c>
      <c r="E19" s="196" t="s">
        <v>2539</v>
      </c>
      <c r="F19" s="196" t="s">
        <v>2540</v>
      </c>
      <c r="G19" s="196" t="s">
        <v>2541</v>
      </c>
      <c r="H19" s="196" t="s">
        <v>2542</v>
      </c>
      <c r="I19" s="196" t="s">
        <v>2543</v>
      </c>
      <c r="J19" s="196" t="s">
        <v>2544</v>
      </c>
      <c r="K19" s="196" t="s">
        <v>2545</v>
      </c>
      <c r="L19" s="196" t="s">
        <v>2546</v>
      </c>
    </row>
    <row r="20" customFormat="false" ht="12.75" hidden="false" customHeight="true" outlineLevel="0" collapsed="false">
      <c r="A20" s="197" t="s">
        <v>2547</v>
      </c>
      <c r="B20" s="198" t="s">
        <v>2486</v>
      </c>
      <c r="C20" s="202" t="s">
        <v>2511</v>
      </c>
      <c r="D20" s="198" t="s">
        <v>2548</v>
      </c>
      <c r="E20" s="198" t="s">
        <v>2489</v>
      </c>
      <c r="F20" s="198" t="s">
        <v>2490</v>
      </c>
      <c r="G20" s="198" t="s">
        <v>2532</v>
      </c>
      <c r="H20" s="198" t="s">
        <v>2549</v>
      </c>
      <c r="I20" s="198" t="s">
        <v>2533</v>
      </c>
      <c r="J20" s="198" t="s">
        <v>2494</v>
      </c>
      <c r="K20" s="198" t="s">
        <v>2550</v>
      </c>
      <c r="L20" s="198" t="s">
        <v>2496</v>
      </c>
    </row>
    <row r="21" customFormat="false" ht="12.75" hidden="false" customHeight="true" outlineLevel="0" collapsed="false">
      <c r="A21" s="199" t="s">
        <v>2551</v>
      </c>
      <c r="B21" s="194" t="s">
        <v>1380</v>
      </c>
      <c r="C21" s="200" t="s">
        <v>1405</v>
      </c>
      <c r="D21" s="194" t="s">
        <v>1470</v>
      </c>
      <c r="E21" s="194" t="s">
        <v>1481</v>
      </c>
      <c r="F21" s="194" t="s">
        <v>1738</v>
      </c>
      <c r="G21" s="194" t="s">
        <v>1651</v>
      </c>
      <c r="H21" s="194" t="s">
        <v>1523</v>
      </c>
      <c r="I21" s="194" t="s">
        <v>2269</v>
      </c>
      <c r="J21" s="194" t="s">
        <v>2256</v>
      </c>
      <c r="K21" s="194" t="s">
        <v>1986</v>
      </c>
      <c r="L21" s="194" t="s">
        <v>2078</v>
      </c>
    </row>
    <row r="22" customFormat="false" ht="12.75" hidden="false" customHeight="true" outlineLevel="0" collapsed="false">
      <c r="A22" s="195" t="s">
        <v>2552</v>
      </c>
      <c r="B22" s="196" t="s">
        <v>2553</v>
      </c>
      <c r="C22" s="201" t="s">
        <v>2554</v>
      </c>
      <c r="D22" s="196" t="s">
        <v>2555</v>
      </c>
      <c r="E22" s="196" t="s">
        <v>2556</v>
      </c>
      <c r="F22" s="196" t="s">
        <v>2557</v>
      </c>
      <c r="G22" s="196" t="s">
        <v>2558</v>
      </c>
      <c r="H22" s="196" t="s">
        <v>2559</v>
      </c>
      <c r="I22" s="196" t="s">
        <v>2560</v>
      </c>
      <c r="J22" s="196" t="s">
        <v>2561</v>
      </c>
      <c r="K22" s="196" t="s">
        <v>2562</v>
      </c>
      <c r="L22" s="196" t="s">
        <v>2563</v>
      </c>
    </row>
    <row r="23" customFormat="false" ht="12.75" hidden="false" customHeight="true" outlineLevel="0" collapsed="false">
      <c r="A23" s="195" t="s">
        <v>2564</v>
      </c>
      <c r="B23" s="193" t="s">
        <v>2486</v>
      </c>
      <c r="C23" s="202" t="s">
        <v>2487</v>
      </c>
      <c r="D23" s="198" t="s">
        <v>2548</v>
      </c>
      <c r="E23" s="198" t="s">
        <v>2489</v>
      </c>
      <c r="F23" s="198" t="s">
        <v>2565</v>
      </c>
      <c r="G23" s="198" t="s">
        <v>2491</v>
      </c>
      <c r="H23" s="198" t="s">
        <v>2492</v>
      </c>
      <c r="I23" s="198" t="s">
        <v>2513</v>
      </c>
      <c r="J23" s="198" t="s">
        <v>2514</v>
      </c>
      <c r="K23" s="198" t="s">
        <v>2515</v>
      </c>
      <c r="L23" s="198" t="s">
        <v>2496</v>
      </c>
    </row>
    <row r="24" customFormat="false" ht="12.75" hidden="false" customHeight="true" outlineLevel="0" collapsed="false">
      <c r="A24" s="203" t="s">
        <v>2566</v>
      </c>
      <c r="B24" s="194" t="s">
        <v>1381</v>
      </c>
      <c r="C24" s="194" t="s">
        <v>1406</v>
      </c>
      <c r="D24" s="194" t="s">
        <v>1492</v>
      </c>
      <c r="E24" s="194" t="s">
        <v>1482</v>
      </c>
      <c r="F24" s="194" t="s">
        <v>1739</v>
      </c>
      <c r="G24" s="194" t="s">
        <v>1663</v>
      </c>
      <c r="H24" s="194" t="s">
        <v>1471</v>
      </c>
      <c r="I24" s="194" t="s">
        <v>2232</v>
      </c>
      <c r="J24" s="194" t="s">
        <v>2194</v>
      </c>
      <c r="K24" s="194" t="s">
        <v>1987</v>
      </c>
      <c r="L24" s="194" t="s">
        <v>2284</v>
      </c>
    </row>
    <row r="25" customFormat="false" ht="12.75" hidden="false" customHeight="true" outlineLevel="0" collapsed="false">
      <c r="A25" s="204" t="s">
        <v>2567</v>
      </c>
      <c r="B25" s="196" t="s">
        <v>2568</v>
      </c>
      <c r="C25" s="196" t="s">
        <v>2569</v>
      </c>
      <c r="D25" s="196" t="s">
        <v>2570</v>
      </c>
      <c r="E25" s="196" t="s">
        <v>2571</v>
      </c>
      <c r="F25" s="196" t="s">
        <v>2572</v>
      </c>
      <c r="G25" s="196" t="s">
        <v>2573</v>
      </c>
      <c r="H25" s="196" t="s">
        <v>2574</v>
      </c>
      <c r="I25" s="196" t="s">
        <v>2575</v>
      </c>
      <c r="J25" s="196" t="s">
        <v>2576</v>
      </c>
      <c r="K25" s="196" t="s">
        <v>2577</v>
      </c>
      <c r="L25" s="196" t="s">
        <v>2578</v>
      </c>
    </row>
    <row r="26" customFormat="false" ht="12.75" hidden="false" customHeight="true" outlineLevel="0" collapsed="false">
      <c r="A26" s="204" t="s">
        <v>2547</v>
      </c>
      <c r="B26" s="193" t="s">
        <v>2486</v>
      </c>
      <c r="C26" s="193" t="s">
        <v>2487</v>
      </c>
      <c r="D26" s="193" t="s">
        <v>2488</v>
      </c>
      <c r="E26" s="193" t="s">
        <v>2489</v>
      </c>
      <c r="F26" s="193" t="s">
        <v>2565</v>
      </c>
      <c r="G26" s="193" t="s">
        <v>2532</v>
      </c>
      <c r="H26" s="193" t="s">
        <v>2549</v>
      </c>
      <c r="I26" s="193" t="s">
        <v>2533</v>
      </c>
      <c r="J26" s="193" t="s">
        <v>2494</v>
      </c>
      <c r="K26" s="193" t="s">
        <v>2515</v>
      </c>
      <c r="L26" s="193" t="s">
        <v>2579</v>
      </c>
    </row>
    <row r="27" customFormat="false" ht="12.75" hidden="false" customHeight="true" outlineLevel="0" collapsed="false">
      <c r="A27" s="205"/>
      <c r="B27" s="198"/>
      <c r="C27" s="198"/>
      <c r="D27" s="198"/>
      <c r="E27" s="198" t="s">
        <v>2580</v>
      </c>
      <c r="F27" s="198"/>
      <c r="G27" s="198"/>
      <c r="H27" s="198"/>
      <c r="I27" s="198"/>
      <c r="J27" s="198"/>
      <c r="K27" s="198"/>
      <c r="L27" s="198"/>
    </row>
    <row r="28" customFormat="false" ht="12.75" hidden="false" customHeight="true" outlineLevel="0" collapsed="false">
      <c r="A28" s="192" t="s">
        <v>2423</v>
      </c>
      <c r="B28" s="193" t="s">
        <v>1382</v>
      </c>
      <c r="C28" s="200" t="s">
        <v>1395</v>
      </c>
      <c r="D28" s="194" t="s">
        <v>1493</v>
      </c>
      <c r="E28" s="194" t="s">
        <v>1483</v>
      </c>
      <c r="F28" s="194" t="s">
        <v>1711</v>
      </c>
      <c r="G28" s="194" t="s">
        <v>1653</v>
      </c>
      <c r="H28" s="194" t="s">
        <v>1525</v>
      </c>
      <c r="I28" s="194" t="s">
        <v>1642</v>
      </c>
      <c r="J28" s="194" t="s">
        <v>2195</v>
      </c>
      <c r="K28" s="194" t="s">
        <v>1988</v>
      </c>
      <c r="L28" s="194" t="s">
        <v>2137</v>
      </c>
    </row>
    <row r="29" customFormat="false" ht="12.75" hidden="false" customHeight="true" outlineLevel="0" collapsed="false">
      <c r="A29" s="195" t="s">
        <v>2581</v>
      </c>
      <c r="B29" s="196" t="s">
        <v>2582</v>
      </c>
      <c r="C29" s="201" t="s">
        <v>2583</v>
      </c>
      <c r="D29" s="196" t="s">
        <v>2584</v>
      </c>
      <c r="E29" s="196" t="s">
        <v>2585</v>
      </c>
      <c r="F29" s="196" t="s">
        <v>2586</v>
      </c>
      <c r="G29" s="196" t="s">
        <v>2587</v>
      </c>
      <c r="H29" s="196" t="s">
        <v>2588</v>
      </c>
      <c r="I29" s="196" t="s">
        <v>2589</v>
      </c>
      <c r="J29" s="196" t="s">
        <v>2590</v>
      </c>
      <c r="K29" s="196" t="s">
        <v>2591</v>
      </c>
      <c r="L29" s="196" t="s">
        <v>2592</v>
      </c>
    </row>
    <row r="30" customFormat="false" ht="12.75" hidden="false" customHeight="true" outlineLevel="0" collapsed="false">
      <c r="A30" s="197" t="s">
        <v>2564</v>
      </c>
      <c r="B30" s="198" t="s">
        <v>2486</v>
      </c>
      <c r="C30" s="202" t="s">
        <v>2511</v>
      </c>
      <c r="D30" s="198" t="s">
        <v>2488</v>
      </c>
      <c r="E30" s="198" t="s">
        <v>2489</v>
      </c>
      <c r="F30" s="198" t="s">
        <v>2565</v>
      </c>
      <c r="G30" s="198" t="s">
        <v>2491</v>
      </c>
      <c r="H30" s="198" t="s">
        <v>2492</v>
      </c>
      <c r="I30" s="198" t="s">
        <v>2593</v>
      </c>
      <c r="J30" s="198" t="s">
        <v>2494</v>
      </c>
      <c r="K30" s="198" t="s">
        <v>2515</v>
      </c>
      <c r="L30" s="198" t="s">
        <v>2496</v>
      </c>
    </row>
    <row r="31" customFormat="false" ht="12.75" hidden="false" customHeight="true" outlineLevel="0" collapsed="false">
      <c r="A31" s="199" t="s">
        <v>2594</v>
      </c>
      <c r="B31" s="194" t="s">
        <v>806</v>
      </c>
      <c r="C31" s="200" t="s">
        <v>1408</v>
      </c>
      <c r="D31" s="194" t="s">
        <v>921</v>
      </c>
      <c r="E31" s="194" t="s">
        <v>762</v>
      </c>
      <c r="F31" s="194" t="s">
        <v>1740</v>
      </c>
      <c r="G31" s="194" t="s">
        <v>1202</v>
      </c>
      <c r="H31" s="194" t="s">
        <v>772</v>
      </c>
      <c r="I31" s="194" t="s">
        <v>1008</v>
      </c>
      <c r="J31" s="194" t="s">
        <v>1135</v>
      </c>
      <c r="K31" s="194" t="s">
        <v>2094</v>
      </c>
      <c r="L31" s="194" t="s">
        <v>2138</v>
      </c>
    </row>
    <row r="32" customFormat="false" ht="12.75" hidden="false" customHeight="true" outlineLevel="0" collapsed="false">
      <c r="A32" s="195" t="s">
        <v>2595</v>
      </c>
      <c r="B32" s="196" t="s">
        <v>2596</v>
      </c>
      <c r="C32" s="201" t="s">
        <v>2597</v>
      </c>
      <c r="D32" s="196" t="s">
        <v>2598</v>
      </c>
      <c r="E32" s="196" t="s">
        <v>2599</v>
      </c>
      <c r="F32" s="196" t="s">
        <v>2600</v>
      </c>
      <c r="G32" s="196" t="s">
        <v>2601</v>
      </c>
      <c r="H32" s="196" t="s">
        <v>2602</v>
      </c>
      <c r="I32" s="196" t="s">
        <v>2603</v>
      </c>
      <c r="J32" s="196" t="s">
        <v>2604</v>
      </c>
      <c r="K32" s="196" t="s">
        <v>2605</v>
      </c>
      <c r="L32" s="196" t="s">
        <v>2606</v>
      </c>
    </row>
    <row r="33" customFormat="false" ht="12.75" hidden="false" customHeight="true" outlineLevel="0" collapsed="false">
      <c r="A33" s="197" t="s">
        <v>2607</v>
      </c>
      <c r="B33" s="198" t="s">
        <v>2486</v>
      </c>
      <c r="C33" s="202" t="s">
        <v>2487</v>
      </c>
      <c r="D33" s="198" t="s">
        <v>2531</v>
      </c>
      <c r="E33" s="198" t="s">
        <v>2489</v>
      </c>
      <c r="F33" s="198" t="s">
        <v>2565</v>
      </c>
      <c r="G33" s="198" t="s">
        <v>2532</v>
      </c>
      <c r="H33" s="198" t="s">
        <v>2549</v>
      </c>
      <c r="I33" s="198" t="s">
        <v>2593</v>
      </c>
      <c r="J33" s="198" t="s">
        <v>2494</v>
      </c>
      <c r="K33" s="198" t="s">
        <v>2550</v>
      </c>
      <c r="L33" s="198" t="s">
        <v>2496</v>
      </c>
    </row>
    <row r="34" customFormat="false" ht="12.75" hidden="false" customHeight="true" outlineLevel="0" collapsed="false">
      <c r="A34" s="199" t="s">
        <v>2608</v>
      </c>
      <c r="B34" s="194" t="s">
        <v>1383</v>
      </c>
      <c r="C34" s="200" t="s">
        <v>1409</v>
      </c>
      <c r="D34" s="194" t="s">
        <v>1494</v>
      </c>
      <c r="E34" s="194" t="s">
        <v>1484</v>
      </c>
      <c r="F34" s="194" t="s">
        <v>1741</v>
      </c>
      <c r="G34" s="194" t="s">
        <v>1277</v>
      </c>
      <c r="H34" s="194" t="s">
        <v>1473</v>
      </c>
      <c r="I34" s="194" t="s">
        <v>1699</v>
      </c>
      <c r="J34" s="194" t="s">
        <v>2207</v>
      </c>
      <c r="K34" s="194" t="s">
        <v>2019</v>
      </c>
      <c r="L34" s="194" t="s">
        <v>1599</v>
      </c>
    </row>
    <row r="35" customFormat="false" ht="12.75" hidden="false" customHeight="true" outlineLevel="0" collapsed="false">
      <c r="A35" s="195" t="s">
        <v>2609</v>
      </c>
      <c r="B35" s="196" t="s">
        <v>2610</v>
      </c>
      <c r="C35" s="201" t="s">
        <v>2611</v>
      </c>
      <c r="D35" s="196" t="s">
        <v>2612</v>
      </c>
      <c r="E35" s="196" t="s">
        <v>2613</v>
      </c>
      <c r="F35" s="196" t="s">
        <v>2614</v>
      </c>
      <c r="G35" s="196" t="s">
        <v>2615</v>
      </c>
      <c r="H35" s="196" t="s">
        <v>2616</v>
      </c>
      <c r="I35" s="196" t="s">
        <v>2617</v>
      </c>
      <c r="J35" s="196" t="s">
        <v>2618</v>
      </c>
      <c r="K35" s="196" t="s">
        <v>2619</v>
      </c>
      <c r="L35" s="196" t="s">
        <v>2620</v>
      </c>
    </row>
    <row r="36" customFormat="false" ht="12.75" hidden="false" customHeight="true" outlineLevel="0" collapsed="false">
      <c r="A36" s="197" t="s">
        <v>2621</v>
      </c>
      <c r="B36" s="193" t="s">
        <v>2486</v>
      </c>
      <c r="C36" s="206" t="s">
        <v>2487</v>
      </c>
      <c r="D36" s="193" t="s">
        <v>2488</v>
      </c>
      <c r="E36" s="193" t="s">
        <v>2489</v>
      </c>
      <c r="F36" s="193" t="s">
        <v>2565</v>
      </c>
      <c r="G36" s="193" t="s">
        <v>2491</v>
      </c>
      <c r="H36" s="193" t="s">
        <v>2549</v>
      </c>
      <c r="I36" s="193" t="s">
        <v>2622</v>
      </c>
      <c r="J36" s="193" t="s">
        <v>2623</v>
      </c>
      <c r="K36" s="193" t="s">
        <v>2624</v>
      </c>
      <c r="L36" s="193" t="s">
        <v>2496</v>
      </c>
    </row>
    <row r="37" customFormat="false" ht="12.75" hidden="false" customHeight="true" outlineLevel="0" collapsed="false">
      <c r="A37" s="207" t="s">
        <v>2625</v>
      </c>
      <c r="B37" s="208"/>
      <c r="C37" s="209"/>
      <c r="D37" s="209"/>
      <c r="E37" s="209"/>
      <c r="F37" s="209"/>
      <c r="G37" s="209"/>
      <c r="H37" s="209"/>
      <c r="I37" s="209"/>
      <c r="J37" s="209"/>
      <c r="K37" s="209"/>
      <c r="L37" s="200"/>
    </row>
    <row r="38" customFormat="false" ht="12.75" hidden="false" customHeight="true" outlineLevel="0" collapsed="false">
      <c r="A38" s="204" t="s">
        <v>2626</v>
      </c>
      <c r="B38" s="210"/>
      <c r="C38" s="211"/>
      <c r="D38" s="211"/>
      <c r="E38" s="211"/>
      <c r="F38" s="211"/>
      <c r="G38" s="211"/>
      <c r="H38" s="211"/>
      <c r="I38" s="211"/>
      <c r="J38" s="211"/>
      <c r="K38" s="211"/>
      <c r="L38" s="201"/>
    </row>
    <row r="39" customFormat="false" ht="12.75" hidden="false" customHeight="true" outlineLevel="0" collapsed="false">
      <c r="A39" s="205" t="s">
        <v>2627</v>
      </c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02"/>
    </row>
    <row r="40" customFormat="false" ht="12.75" hidden="false" customHeight="true" outlineLevel="0" collapsed="false">
      <c r="A40" s="192" t="s">
        <v>2628</v>
      </c>
      <c r="B40" s="193" t="s">
        <v>1385</v>
      </c>
      <c r="C40" s="193" t="s">
        <v>1398</v>
      </c>
      <c r="D40" s="193" t="s">
        <v>1495</v>
      </c>
      <c r="E40" s="193" t="s">
        <v>1485</v>
      </c>
      <c r="F40" s="193" t="s">
        <v>1742</v>
      </c>
      <c r="G40" s="193" t="s">
        <v>1654</v>
      </c>
      <c r="H40" s="193" t="s">
        <v>1474</v>
      </c>
      <c r="I40" s="193" t="s">
        <v>1700</v>
      </c>
      <c r="J40" s="193" t="s">
        <v>2197</v>
      </c>
      <c r="K40" s="193" t="s">
        <v>2020</v>
      </c>
      <c r="L40" s="193" t="s">
        <v>2139</v>
      </c>
    </row>
    <row r="41" customFormat="false" ht="12.75" hidden="false" customHeight="true" outlineLevel="0" collapsed="false">
      <c r="A41" s="195" t="s">
        <v>2629</v>
      </c>
      <c r="B41" s="196" t="s">
        <v>2630</v>
      </c>
      <c r="C41" s="196" t="s">
        <v>2631</v>
      </c>
      <c r="D41" s="196" t="s">
        <v>2632</v>
      </c>
      <c r="E41" s="196" t="s">
        <v>2633</v>
      </c>
      <c r="F41" s="196" t="s">
        <v>2634</v>
      </c>
      <c r="G41" s="196" t="s">
        <v>2635</v>
      </c>
      <c r="H41" s="196" t="s">
        <v>2636</v>
      </c>
      <c r="I41" s="196" t="s">
        <v>2637</v>
      </c>
      <c r="J41" s="196" t="s">
        <v>2638</v>
      </c>
      <c r="K41" s="196" t="s">
        <v>2639</v>
      </c>
      <c r="L41" s="196" t="s">
        <v>2640</v>
      </c>
    </row>
    <row r="42" customFormat="false" ht="12.75" hidden="false" customHeight="true" outlineLevel="0" collapsed="false">
      <c r="A42" s="197" t="s">
        <v>2621</v>
      </c>
      <c r="B42" s="198" t="s">
        <v>2486</v>
      </c>
      <c r="C42" s="198" t="s">
        <v>2511</v>
      </c>
      <c r="D42" s="198" t="s">
        <v>2488</v>
      </c>
      <c r="E42" s="198" t="s">
        <v>2489</v>
      </c>
      <c r="F42" s="198" t="s">
        <v>2565</v>
      </c>
      <c r="G42" s="198" t="s">
        <v>2491</v>
      </c>
      <c r="H42" s="198" t="s">
        <v>2549</v>
      </c>
      <c r="I42" s="198" t="s">
        <v>2622</v>
      </c>
      <c r="J42" s="198" t="s">
        <v>2494</v>
      </c>
      <c r="K42" s="198" t="s">
        <v>2624</v>
      </c>
      <c r="L42" s="198" t="s">
        <v>2496</v>
      </c>
    </row>
    <row r="43" customFormat="false" ht="12.75" hidden="false" customHeight="true" outlineLevel="0" collapsed="false">
      <c r="A43" s="207" t="s">
        <v>2641</v>
      </c>
      <c r="B43" s="194" t="s">
        <v>1386</v>
      </c>
      <c r="C43" s="194" t="s">
        <v>1411</v>
      </c>
      <c r="D43" s="194" t="s">
        <v>1519</v>
      </c>
      <c r="E43" s="194" t="s">
        <v>1486</v>
      </c>
      <c r="F43" s="194" t="s">
        <v>1743</v>
      </c>
      <c r="G43" s="194" t="s">
        <v>1665</v>
      </c>
      <c r="H43" s="194" t="s">
        <v>1475</v>
      </c>
      <c r="I43" s="194" t="s">
        <v>1506</v>
      </c>
      <c r="J43" s="194" t="s">
        <v>2126</v>
      </c>
      <c r="K43" s="194" t="s">
        <v>2097</v>
      </c>
      <c r="L43" s="194" t="s">
        <v>2140</v>
      </c>
    </row>
    <row r="44" customFormat="false" ht="12.75" hidden="false" customHeight="true" outlineLevel="0" collapsed="false">
      <c r="A44" s="204" t="s">
        <v>2642</v>
      </c>
      <c r="B44" s="196" t="s">
        <v>2643</v>
      </c>
      <c r="C44" s="196" t="s">
        <v>2644</v>
      </c>
      <c r="D44" s="196" t="s">
        <v>2645</v>
      </c>
      <c r="E44" s="196" t="s">
        <v>2646</v>
      </c>
      <c r="F44" s="196" t="s">
        <v>2647</v>
      </c>
      <c r="G44" s="196" t="s">
        <v>2648</v>
      </c>
      <c r="H44" s="196" t="s">
        <v>2649</v>
      </c>
      <c r="I44" s="196" t="s">
        <v>2650</v>
      </c>
      <c r="J44" s="196" t="s">
        <v>2651</v>
      </c>
      <c r="K44" s="196" t="s">
        <v>2652</v>
      </c>
      <c r="L44" s="196" t="s">
        <v>2653</v>
      </c>
    </row>
    <row r="45" customFormat="false" ht="12.75" hidden="false" customHeight="true" outlineLevel="0" collapsed="false">
      <c r="A45" s="205" t="s">
        <v>2627</v>
      </c>
      <c r="B45" s="198" t="s">
        <v>2486</v>
      </c>
      <c r="C45" s="198" t="s">
        <v>2487</v>
      </c>
      <c r="D45" s="198" t="s">
        <v>2531</v>
      </c>
      <c r="E45" s="198" t="s">
        <v>2489</v>
      </c>
      <c r="F45" s="198" t="s">
        <v>2565</v>
      </c>
      <c r="G45" s="198" t="s">
        <v>2532</v>
      </c>
      <c r="H45" s="198" t="s">
        <v>2549</v>
      </c>
      <c r="I45" s="198" t="s">
        <v>2593</v>
      </c>
      <c r="J45" s="198" t="s">
        <v>2654</v>
      </c>
      <c r="K45" s="198" t="s">
        <v>2550</v>
      </c>
      <c r="L45" s="198" t="s">
        <v>2496</v>
      </c>
    </row>
    <row r="46" customFormat="false" ht="12.75" hidden="false" customHeight="false" outlineLevel="0" collapsed="false">
      <c r="A46" s="214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</row>
    <row r="47" customFormat="false" ht="12.75" hidden="false" customHeight="false" outlineLevel="0" collapsed="false">
      <c r="A47" s="214" t="s">
        <v>2655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</row>
    <row r="48" customFormat="false" ht="12.75" hidden="false" customHeight="false" outlineLevel="0" collapsed="false">
      <c r="A48" s="216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12.75" hidden="false" customHeight="false" outlineLevel="0" collapsed="false">
      <c r="A49" s="216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</row>
    <row r="50" customFormat="false" ht="12.75" hidden="false" customHeight="false" outlineLevel="0" collapsed="false">
      <c r="A50" s="216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</row>
    <row r="51" customFormat="false" ht="12.75" hidden="false" customHeight="false" outlineLevel="0" collapsed="false">
      <c r="A51" s="216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</row>
    <row r="52" customFormat="false" ht="12.75" hidden="false" customHeight="false" outlineLevel="0" collapsed="false">
      <c r="A52" s="216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3-05-11T17:12:04Z</cp:lastPrinted>
  <dcterms:modified xsi:type="dcterms:W3CDTF">2013-05-11T17:18:27Z</dcterms:modified>
  <cp:revision>0</cp:revision>
  <dc:subject/>
  <dc:title/>
</cp:coreProperties>
</file>