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4"/>
  </bookViews>
  <sheets>
    <sheet name="Rally Startlist" sheetId="1" state="visible" r:id="rId2"/>
    <sheet name="Sprint Startlist" sheetId="2" state="visible" r:id="rId3"/>
    <sheet name="RallyResults" sheetId="3" state="visible" r:id="rId4"/>
    <sheet name="Sprint Results" sheetId="4" state="visible" r:id="rId5"/>
    <sheet name="Winner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Sprinters" sheetId="10" state="visible" r:id="rId11"/>
    <sheet name="EE CUP" sheetId="11" state="visible" r:id="rId12"/>
    <sheet name="EE Youth" sheetId="12" state="visible" r:id="rId13"/>
  </sheets>
  <definedNames>
    <definedName function="false" hidden="false" localSheetId="11" name="_xlnm.Print_Area" vbProcedure="false">'EE Youth'!$A$1:$H$22</definedName>
    <definedName function="false" hidden="false" localSheetId="0" name="_xlnm.Print_Area" vbProcedure="false">'Rally Startlist'!$A$1:$J$47</definedName>
    <definedName function="false" hidden="false" localSheetId="2" name="_xlnm.Print_Area" vbProcedure="false">RallyResults!$A$1:$M$71</definedName>
    <definedName function="false" hidden="false" localSheetId="3" name="_xlnm.Print_Area" vbProcedure="false">'Sprint Results'!$A$2:$N$128</definedName>
    <definedName function="false" hidden="false" localSheetId="0" name="Excel_BuiltIn__FilterDatabase" vbProcedure="false">'Rally Startlist'!$A$7:$J$47</definedName>
    <definedName function="false" hidden="false" localSheetId="0" name="EXCSTART" vbProcedure="false">'Rally Startlist'!$A$8:$J$39</definedName>
    <definedName function="false" hidden="false" localSheetId="1" name="Excel_BuiltIn__FilterDatabase" vbProcedure="false">'Sprint Startlist'!$A$7:$I$43</definedName>
    <definedName function="false" hidden="false" localSheetId="1" name="EXCSTART" vbProcedure="false">'Sprint Startlist'!$A$8:$I$39</definedName>
    <definedName function="false" hidden="false" localSheetId="2" name="GGG" vbProcedure="false">RallyResults!$A$8:$M$17</definedName>
    <definedName function="false" hidden="false" localSheetId="2" name="GGG_1" vbProcedure="false">RallyResults!$A$8:$N$71</definedName>
    <definedName function="false" hidden="false" localSheetId="3" name="EXCSTART" vbProcedure="false">#REF!</definedName>
    <definedName function="false" hidden="false" localSheetId="5" name="EXCRETIR" vbProcedure="false">Retired!$A$8:$H$19</definedName>
    <definedName function="false" hidden="false" localSheetId="6" name="EXCPENAL" vbProcedure="false">Penalt!$A$10:$J$10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8" name="EXCKLASS" vbProcedure="false">Classes!$C$9:$F$15</definedName>
    <definedName function="false" hidden="false" localSheetId="9" name="GGG_1" vbProcedure="false">Sprinters!$A$7:$F$12</definedName>
    <definedName function="false" hidden="false" localSheetId="10" name="Excel_BuiltIn__FilterDatabase" vbProcedure="false">'EE CUP'!$A$7:$H$9</definedName>
    <definedName function="false" hidden="false" localSheetId="10" name="EXCSTART" vbProcedure="false">'EE CUP'!$A$8:$A$9</definedName>
    <definedName function="false" hidden="false" localSheetId="11" name="EXCSTART" vbProcedure="false">'EE Youth'!$A$8:$A$9</definedName>
    <definedName function="false" hidden="false" localSheetId="11" name="EXCSTART_1" vbProcedure="false">'EE Youth'!$A$8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763">
  <si>
    <t xml:space="preserve">Kärla Ralli 2013</t>
  </si>
  <si>
    <t xml:space="preserve">08.06.2013</t>
  </si>
  <si>
    <t xml:space="preserve">000</t>
  </si>
  <si>
    <t xml:space="preserve">12:52</t>
  </si>
  <si>
    <t xml:space="preserve">Saaremaa</t>
  </si>
  <si>
    <t xml:space="preserve">00</t>
  </si>
  <si>
    <t xml:space="preserve">12:55</t>
  </si>
  <si>
    <t xml:space="preserve">0</t>
  </si>
  <si>
    <t xml:space="preserve">12:58</t>
  </si>
  <si>
    <t xml:space="preserve">Stardiprotokoll  / Startlist</t>
  </si>
  <si>
    <t xml:space="preserve">NR.</t>
  </si>
  <si>
    <t xml:space="preserve">GR/CL</t>
  </si>
  <si>
    <t xml:space="preserve">Youth Rally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 TC0</t>
  </si>
  <si>
    <t xml:space="preserve">  1.</t>
  </si>
  <si>
    <t xml:space="preserve">4WD</t>
  </si>
  <si>
    <t xml:space="preserve">Timmu Kōrge</t>
  </si>
  <si>
    <t xml:space="preserve">Kaido Kaubi</t>
  </si>
  <si>
    <t xml:space="preserve">EST</t>
  </si>
  <si>
    <t xml:space="preserve">MM-Motorsport</t>
  </si>
  <si>
    <t xml:space="preserve">Mitsubishi Lancer Evo 9</t>
  </si>
  <si>
    <t xml:space="preserve">13:01</t>
  </si>
  <si>
    <t xml:space="preserve">  2.</t>
  </si>
  <si>
    <t xml:space="preserve">4WE</t>
  </si>
  <si>
    <t xml:space="preserve">Henri Raide</t>
  </si>
  <si>
    <t xml:space="preserve">Raul Kulgevee</t>
  </si>
  <si>
    <t xml:space="preserve">OK TSK</t>
  </si>
  <si>
    <t xml:space="preserve">Mitsubishi Lancer Evo 7</t>
  </si>
  <si>
    <t xml:space="preserve">13:03</t>
  </si>
  <si>
    <t xml:space="preserve">  3.</t>
  </si>
  <si>
    <t xml:space="preserve">Jari Latvala</t>
  </si>
  <si>
    <t xml:space="preserve">Asko Sairanen</t>
  </si>
  <si>
    <t xml:space="preserve">FIN</t>
  </si>
  <si>
    <t xml:space="preserve">Latvala Group</t>
  </si>
  <si>
    <t xml:space="preserve">Mitsubishi WRC</t>
  </si>
  <si>
    <t xml:space="preserve">13:05</t>
  </si>
  <si>
    <t xml:space="preserve">  4.</t>
  </si>
  <si>
    <t xml:space="preserve">Mait Madik</t>
  </si>
  <si>
    <t xml:space="preserve">Toomas Tauk</t>
  </si>
  <si>
    <t xml:space="preserve">Honda Civic Type-R</t>
  </si>
  <si>
    <t xml:space="preserve">13:07</t>
  </si>
  <si>
    <t xml:space="preserve">  5.</t>
  </si>
  <si>
    <t xml:space="preserve">E9</t>
  </si>
  <si>
    <t xml:space="preserve">Sport 1600</t>
  </si>
  <si>
    <t xml:space="preserve">Kaspar Kasari</t>
  </si>
  <si>
    <t xml:space="preserve">Hannes Kuusmaa</t>
  </si>
  <si>
    <t xml:space="preserve">ECOM Motorsport</t>
  </si>
  <si>
    <t xml:space="preserve">Honda Civic</t>
  </si>
  <si>
    <t xml:space="preserve">13:09</t>
  </si>
  <si>
    <t xml:space="preserve">  6.</t>
  </si>
  <si>
    <t xml:space="preserve">Kristian Pints</t>
  </si>
  <si>
    <t xml:space="preserve">Erki Pints</t>
  </si>
  <si>
    <t xml:space="preserve">Sar-Tech Motorsport</t>
  </si>
  <si>
    <t xml:space="preserve">Lada VFTS</t>
  </si>
  <si>
    <t xml:space="preserve">13:11</t>
  </si>
  <si>
    <t xml:space="preserve">  7.</t>
  </si>
  <si>
    <t xml:space="preserve">Riku Kankkunen</t>
  </si>
  <si>
    <t xml:space="preserve">Jarno Ottman</t>
  </si>
  <si>
    <t xml:space="preserve">Timo Kankkunen</t>
  </si>
  <si>
    <t xml:space="preserve">Toyota Starlet</t>
  </si>
  <si>
    <t xml:space="preserve">13:13</t>
  </si>
  <si>
    <t xml:space="preserve">  8.</t>
  </si>
  <si>
    <t xml:space="preserve">2WD</t>
  </si>
  <si>
    <t xml:space="preserve">Sport 2000</t>
  </si>
  <si>
    <t xml:space="preserve">Sander Siniorg</t>
  </si>
  <si>
    <t xml:space="preserve">Annika Arnek</t>
  </si>
  <si>
    <t xml:space="preserve">Prorehv Rally Team</t>
  </si>
  <si>
    <t xml:space="preserve">13:15</t>
  </si>
  <si>
    <t xml:space="preserve">  9.</t>
  </si>
  <si>
    <t xml:space="preserve">Rasmus Uustulnd</t>
  </si>
  <si>
    <t xml:space="preserve">Imre Kuusk</t>
  </si>
  <si>
    <t xml:space="preserve">OT Racing</t>
  </si>
  <si>
    <t xml:space="preserve">Ford Fiesta R2</t>
  </si>
  <si>
    <t xml:space="preserve">13:17</t>
  </si>
  <si>
    <t xml:space="preserve"> 10.</t>
  </si>
  <si>
    <t xml:space="preserve">E10</t>
  </si>
  <si>
    <t xml:space="preserve">Ken Torn</t>
  </si>
  <si>
    <t xml:space="preserve">Riivo Mesila</t>
  </si>
  <si>
    <t xml:space="preserve">Mitsubishi Colt</t>
  </si>
  <si>
    <t xml:space="preserve">13:19</t>
  </si>
  <si>
    <t xml:space="preserve"> 11.</t>
  </si>
  <si>
    <t xml:space="preserve">Kenneth Sepp</t>
  </si>
  <si>
    <t xml:space="preserve">Raul Markus</t>
  </si>
  <si>
    <t xml:space="preserve">Citroen C2 R2</t>
  </si>
  <si>
    <t xml:space="preserve">13:21</t>
  </si>
  <si>
    <t xml:space="preserve"> 12.</t>
  </si>
  <si>
    <t xml:space="preserve">Roland Poom</t>
  </si>
  <si>
    <t xml:space="preserve">Taavi Udevald</t>
  </si>
  <si>
    <t xml:space="preserve">M.K.E Motorsport</t>
  </si>
  <si>
    <t xml:space="preserve">13:23</t>
  </si>
  <si>
    <t xml:space="preserve"> 13.</t>
  </si>
  <si>
    <t xml:space="preserve">Tauri Pihlas</t>
  </si>
  <si>
    <t xml:space="preserve">Ott Kiil</t>
  </si>
  <si>
    <t xml:space="preserve">13:25</t>
  </si>
  <si>
    <t xml:space="preserve"> 14.</t>
  </si>
  <si>
    <t xml:space="preserve">Raigo Reimal</t>
  </si>
  <si>
    <t xml:space="preserve">Kermo Prants</t>
  </si>
  <si>
    <t xml:space="preserve">VW Golf</t>
  </si>
  <si>
    <t xml:space="preserve">13:27</t>
  </si>
  <si>
    <t xml:space="preserve"> 15.</t>
  </si>
  <si>
    <t xml:space="preserve">Alex Forsström</t>
  </si>
  <si>
    <t xml:space="preserve">Jukka Jämsen</t>
  </si>
  <si>
    <t xml:space="preserve">Seat Ibiza GTI 2.0 16V</t>
  </si>
  <si>
    <t xml:space="preserve">13:29</t>
  </si>
  <si>
    <t xml:space="preserve"> 16.</t>
  </si>
  <si>
    <t xml:space="preserve">Kasper Koosa</t>
  </si>
  <si>
    <t xml:space="preserve">Rein Reinsalu</t>
  </si>
  <si>
    <t xml:space="preserve">Nissan Sunny</t>
  </si>
  <si>
    <t xml:space="preserve">13:31</t>
  </si>
  <si>
    <t xml:space="preserve"> 17.</t>
  </si>
  <si>
    <t xml:space="preserve">Gustav Kruuda</t>
  </si>
  <si>
    <t xml:space="preserve">Martin Järveoja</t>
  </si>
  <si>
    <t xml:space="preserve">13:33</t>
  </si>
  <si>
    <t xml:space="preserve"> 18.</t>
  </si>
  <si>
    <t xml:space="preserve">Karl Jalakas</t>
  </si>
  <si>
    <t xml:space="preserve">Rainer Laipaik</t>
  </si>
  <si>
    <t xml:space="preserve">13:35</t>
  </si>
  <si>
    <t xml:space="preserve"> 19.</t>
  </si>
  <si>
    <t xml:space="preserve">Janar Tänak</t>
  </si>
  <si>
    <t xml:space="preserve">Janno ōunpuu</t>
  </si>
  <si>
    <t xml:space="preserve">VAZ 2105</t>
  </si>
  <si>
    <t xml:space="preserve">13:37</t>
  </si>
  <si>
    <t xml:space="preserve"> 20.</t>
  </si>
  <si>
    <t xml:space="preserve">E11</t>
  </si>
  <si>
    <t xml:space="preserve">Ago Ahu</t>
  </si>
  <si>
    <t xml:space="preserve">Kalle Ahu</t>
  </si>
  <si>
    <t xml:space="preserve">BMW M3</t>
  </si>
  <si>
    <t xml:space="preserve">13:39</t>
  </si>
  <si>
    <t xml:space="preserve"> 21.</t>
  </si>
  <si>
    <t xml:space="preserve">Andrus Vahi</t>
  </si>
  <si>
    <t xml:space="preserve">Teele Sepp</t>
  </si>
  <si>
    <t xml:space="preserve">13:41</t>
  </si>
  <si>
    <t xml:space="preserve"> 22.</t>
  </si>
  <si>
    <t xml:space="preserve">Argo Kuutok</t>
  </si>
  <si>
    <t xml:space="preserve">Krister Aasa</t>
  </si>
  <si>
    <t xml:space="preserve">LaitseRallyPark</t>
  </si>
  <si>
    <t xml:space="preserve">13:43</t>
  </si>
  <si>
    <t xml:space="preserve"> 23.</t>
  </si>
  <si>
    <t xml:space="preserve">Lembit Soe</t>
  </si>
  <si>
    <t xml:space="preserve">Ahto Pihlas</t>
  </si>
  <si>
    <t xml:space="preserve">13:45</t>
  </si>
  <si>
    <t xml:space="preserve"> 24.</t>
  </si>
  <si>
    <t xml:space="preserve">Taavo Tigane</t>
  </si>
  <si>
    <t xml:space="preserve">Eero Viljus</t>
  </si>
  <si>
    <t xml:space="preserve">RS Racing Team</t>
  </si>
  <si>
    <t xml:space="preserve">13:47</t>
  </si>
  <si>
    <t xml:space="preserve"> 25.</t>
  </si>
  <si>
    <t xml:space="preserve">Ott Mesikäpp</t>
  </si>
  <si>
    <t xml:space="preserve">Alvar Kuutok</t>
  </si>
  <si>
    <t xml:space="preserve">13:49</t>
  </si>
  <si>
    <t xml:space="preserve"> 26.</t>
  </si>
  <si>
    <t xml:space="preserve">Einar Soe</t>
  </si>
  <si>
    <t xml:space="preserve">Tarmo Kaseorg</t>
  </si>
  <si>
    <t xml:space="preserve">13:51</t>
  </si>
  <si>
    <t xml:space="preserve"> 27.</t>
  </si>
  <si>
    <t xml:space="preserve">Henri Franke</t>
  </si>
  <si>
    <t xml:space="preserve">Alain Sivous</t>
  </si>
  <si>
    <t xml:space="preserve">Suzuki Baleno</t>
  </si>
  <si>
    <t xml:space="preserve">13:53</t>
  </si>
  <si>
    <t xml:space="preserve"> 28.</t>
  </si>
  <si>
    <t xml:space="preserve">Indrek Haamer</t>
  </si>
  <si>
    <t xml:space="preserve">Andres Tammel</t>
  </si>
  <si>
    <t xml:space="preserve">13:55</t>
  </si>
  <si>
    <t xml:space="preserve"> 29.</t>
  </si>
  <si>
    <t xml:space="preserve">Peep Trave</t>
  </si>
  <si>
    <t xml:space="preserve">Jan Torn</t>
  </si>
  <si>
    <t xml:space="preserve">13:57</t>
  </si>
  <si>
    <t xml:space="preserve"> 30.</t>
  </si>
  <si>
    <t xml:space="preserve">Andris Truu</t>
  </si>
  <si>
    <t xml:space="preserve">Alari Jürgens</t>
  </si>
  <si>
    <t xml:space="preserve">13:59</t>
  </si>
  <si>
    <t xml:space="preserve"> 31.</t>
  </si>
  <si>
    <t xml:space="preserve">E13</t>
  </si>
  <si>
    <t xml:space="preserve">Priit Liblik</t>
  </si>
  <si>
    <t xml:space="preserve">Henri Rump</t>
  </si>
  <si>
    <t xml:space="preserve">GAZ 52-04</t>
  </si>
  <si>
    <t xml:space="preserve">14:01</t>
  </si>
  <si>
    <t xml:space="preserve"> 32.</t>
  </si>
  <si>
    <t xml:space="preserve">Jüri Lindmets</t>
  </si>
  <si>
    <t xml:space="preserve">Nele Helü</t>
  </si>
  <si>
    <t xml:space="preserve">AMK Ligur Racing</t>
  </si>
  <si>
    <t xml:space="preserve">GAZ 51A</t>
  </si>
  <si>
    <t xml:space="preserve">14:03</t>
  </si>
  <si>
    <t xml:space="preserve">Start SS1</t>
  </si>
  <si>
    <t xml:space="preserve"> 33.</t>
  </si>
  <si>
    <t xml:space="preserve">Ralli 4WD</t>
  </si>
  <si>
    <t xml:space="preserve">Georg Gross</t>
  </si>
  <si>
    <t xml:space="preserve">Oleg Gross</t>
  </si>
  <si>
    <t xml:space="preserve">Ford Focus WRC</t>
  </si>
  <si>
    <t xml:space="preserve">14:08</t>
  </si>
  <si>
    <t xml:space="preserve"> 34.</t>
  </si>
  <si>
    <t xml:space="preserve">Ralli 2WD</t>
  </si>
  <si>
    <t xml:space="preserve">Raido Laulik</t>
  </si>
  <si>
    <t xml:space="preserve">Nissan Sunny GTI</t>
  </si>
  <si>
    <t xml:space="preserve">14:10</t>
  </si>
  <si>
    <t xml:space="preserve"> 35.</t>
  </si>
  <si>
    <t xml:space="preserve">Reiko Lempu</t>
  </si>
  <si>
    <t xml:space="preserve">Honda Civic Type-R R3</t>
  </si>
  <si>
    <t xml:space="preserve">14:12</t>
  </si>
  <si>
    <t xml:space="preserve"> 36.</t>
  </si>
  <si>
    <t xml:space="preserve">Sprint 2WD</t>
  </si>
  <si>
    <t xml:space="preserve">Margus Jamnes</t>
  </si>
  <si>
    <t xml:space="preserve">G.M.Racing</t>
  </si>
  <si>
    <t xml:space="preserve">Lada Samara</t>
  </si>
  <si>
    <t xml:space="preserve">14:14</t>
  </si>
  <si>
    <t xml:space="preserve">Oriküla Rallisprint 2013</t>
  </si>
  <si>
    <t xml:space="preserve">Veoautod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iff leader</t>
  </si>
  <si>
    <t xml:space="preserve">  1/1</t>
  </si>
  <si>
    <t xml:space="preserve">Kōrge/Kaubi</t>
  </si>
  <si>
    <t xml:space="preserve"> 2.14,6</t>
  </si>
  <si>
    <t xml:space="preserve"> 6.51,2</t>
  </si>
  <si>
    <t xml:space="preserve"> 3.54,6</t>
  </si>
  <si>
    <t xml:space="preserve"> 2.16,4</t>
  </si>
  <si>
    <t xml:space="preserve"> 2.13,9</t>
  </si>
  <si>
    <t xml:space="preserve"> 6.41,0</t>
  </si>
  <si>
    <t xml:space="preserve"> 3.47,6</t>
  </si>
  <si>
    <t xml:space="preserve"> 1.51,3</t>
  </si>
  <si>
    <t xml:space="preserve">29.50,6</t>
  </si>
  <si>
    <t xml:space="preserve">   1/1</t>
  </si>
  <si>
    <t xml:space="preserve">+ 0.00,0</t>
  </si>
  <si>
    <t xml:space="preserve">  2/1</t>
  </si>
  <si>
    <t xml:space="preserve">Latvala/Sairanen</t>
  </si>
  <si>
    <t xml:space="preserve"> 2.18,0</t>
  </si>
  <si>
    <t xml:space="preserve"> 7.26,4</t>
  </si>
  <si>
    <t xml:space="preserve"> 4.07,5</t>
  </si>
  <si>
    <t xml:space="preserve"> 2.16,6</t>
  </si>
  <si>
    <t xml:space="preserve"> 2.17,3</t>
  </si>
  <si>
    <t xml:space="preserve"> 7.00,6</t>
  </si>
  <si>
    <t xml:space="preserve"> 3.57,6</t>
  </si>
  <si>
    <t xml:space="preserve"> 1.54,2</t>
  </si>
  <si>
    <t xml:space="preserve">31.18,2</t>
  </si>
  <si>
    <t xml:space="preserve">   2/1</t>
  </si>
  <si>
    <t xml:space="preserve">   5/2</t>
  </si>
  <si>
    <t xml:space="preserve">   3/2</t>
  </si>
  <si>
    <t xml:space="preserve">+ 1.27,6</t>
  </si>
  <si>
    <t xml:space="preserve">  3/2</t>
  </si>
  <si>
    <t xml:space="preserve">Raide/Kulgevee</t>
  </si>
  <si>
    <t xml:space="preserve"> 2.18,8</t>
  </si>
  <si>
    <t xml:space="preserve"> 7.13,1</t>
  </si>
  <si>
    <t xml:space="preserve"> 4.05,6</t>
  </si>
  <si>
    <t xml:space="preserve"> 2.16,9</t>
  </si>
  <si>
    <t xml:space="preserve"> 2.15,9</t>
  </si>
  <si>
    <t xml:space="preserve"> 7.04,6</t>
  </si>
  <si>
    <t xml:space="preserve"> 4.01,2</t>
  </si>
  <si>
    <t xml:space="preserve"> 2.02,5</t>
  </si>
  <si>
    <t xml:space="preserve">31.18,6</t>
  </si>
  <si>
    <t xml:space="preserve">   7/2</t>
  </si>
  <si>
    <t xml:space="preserve">+ 1.28,0</t>
  </si>
  <si>
    <t xml:space="preserve">  4/1</t>
  </si>
  <si>
    <t xml:space="preserve">Uustulnd/Kuusk</t>
  </si>
  <si>
    <t xml:space="preserve"> 2.28,3</t>
  </si>
  <si>
    <t xml:space="preserve"> 7.23,9</t>
  </si>
  <si>
    <t xml:space="preserve"> 4.08,2</t>
  </si>
  <si>
    <t xml:space="preserve"> 2.26,2</t>
  </si>
  <si>
    <t xml:space="preserve"> 7.15,5</t>
  </si>
  <si>
    <t xml:space="preserve"> 4.06,4</t>
  </si>
  <si>
    <t xml:space="preserve"> 1.59,7</t>
  </si>
  <si>
    <t xml:space="preserve">32.14,4</t>
  </si>
  <si>
    <t xml:space="preserve">   5/1</t>
  </si>
  <si>
    <t xml:space="preserve">   4/1</t>
  </si>
  <si>
    <t xml:space="preserve">   4/2</t>
  </si>
  <si>
    <t xml:space="preserve">+ 2.23,8</t>
  </si>
  <si>
    <t xml:space="preserve">  5/1</t>
  </si>
  <si>
    <t xml:space="preserve">Ahu/Ahu</t>
  </si>
  <si>
    <t xml:space="preserve"> 2.27,5</t>
  </si>
  <si>
    <t xml:space="preserve"> 7.16,5</t>
  </si>
  <si>
    <t xml:space="preserve"> 4.34,9</t>
  </si>
  <si>
    <t xml:space="preserve"> 2.29,7</t>
  </si>
  <si>
    <t xml:space="preserve"> 2.27,7</t>
  </si>
  <si>
    <t xml:space="preserve"> 7.16,0</t>
  </si>
  <si>
    <t xml:space="preserve"> 4.15,2</t>
  </si>
  <si>
    <t xml:space="preserve"> 2.04,2</t>
  </si>
  <si>
    <t xml:space="preserve">32.51,7</t>
  </si>
  <si>
    <t xml:space="preserve">   3/1</t>
  </si>
  <si>
    <t xml:space="preserve">  15/2</t>
  </si>
  <si>
    <t xml:space="preserve">   9/1</t>
  </si>
  <si>
    <t xml:space="preserve">   6/1</t>
  </si>
  <si>
    <t xml:space="preserve">   7/1</t>
  </si>
  <si>
    <t xml:space="preserve">   9/2</t>
  </si>
  <si>
    <t xml:space="preserve">+ 3.01,1</t>
  </si>
  <si>
    <t xml:space="preserve">  6/2</t>
  </si>
  <si>
    <t xml:space="preserve">Siniorg/Arnek</t>
  </si>
  <si>
    <t xml:space="preserve"> 2.34,2</t>
  </si>
  <si>
    <t xml:space="preserve"> 7.49,9</t>
  </si>
  <si>
    <t xml:space="preserve"> 4.25,5</t>
  </si>
  <si>
    <t xml:space="preserve"> 2.30,4</t>
  </si>
  <si>
    <t xml:space="preserve"> 7.12,5</t>
  </si>
  <si>
    <t xml:space="preserve"> 4.10,6</t>
  </si>
  <si>
    <t xml:space="preserve"> 1.59,3</t>
  </si>
  <si>
    <t xml:space="preserve">33.09,9</t>
  </si>
  <si>
    <t xml:space="preserve">  11/3</t>
  </si>
  <si>
    <t xml:space="preserve">  12/3</t>
  </si>
  <si>
    <t xml:space="preserve">  11/2</t>
  </si>
  <si>
    <t xml:space="preserve">  10/3</t>
  </si>
  <si>
    <t xml:space="preserve">+ 3.19,3</t>
  </si>
  <si>
    <t xml:space="preserve">  7/2</t>
  </si>
  <si>
    <t xml:space="preserve">Vahi/Sepp</t>
  </si>
  <si>
    <t xml:space="preserve"> 2.34,7</t>
  </si>
  <si>
    <t xml:space="preserve"> 7.30,6</t>
  </si>
  <si>
    <t xml:space="preserve"> 4.15,3</t>
  </si>
  <si>
    <t xml:space="preserve"> 2.28,6</t>
  </si>
  <si>
    <t xml:space="preserve"> 7.31,7</t>
  </si>
  <si>
    <t xml:space="preserve"> 4.16,0</t>
  </si>
  <si>
    <t xml:space="preserve"> 2.03,2</t>
  </si>
  <si>
    <t xml:space="preserve">33.10,5</t>
  </si>
  <si>
    <t xml:space="preserve">  12/2</t>
  </si>
  <si>
    <t xml:space="preserve">   8/2</t>
  </si>
  <si>
    <t xml:space="preserve">   8/1</t>
  </si>
  <si>
    <t xml:space="preserve">+ 3.19,9</t>
  </si>
  <si>
    <t xml:space="preserve">  8/1</t>
  </si>
  <si>
    <t xml:space="preserve">Forsström/Jämsen</t>
  </si>
  <si>
    <t xml:space="preserve"> 2.28,5</t>
  </si>
  <si>
    <t xml:space="preserve"> 7.58,9</t>
  </si>
  <si>
    <t xml:space="preserve"> 4.17,2</t>
  </si>
  <si>
    <t xml:space="preserve"> 2.28,2</t>
  </si>
  <si>
    <t xml:space="preserve"> 7.27,5</t>
  </si>
  <si>
    <t xml:space="preserve"> 4.11,1</t>
  </si>
  <si>
    <t xml:space="preserve"> 2.01,8</t>
  </si>
  <si>
    <t xml:space="preserve">33.20,7</t>
  </si>
  <si>
    <t xml:space="preserve">  15/4</t>
  </si>
  <si>
    <t xml:space="preserve">+ 3.30,1</t>
  </si>
  <si>
    <t xml:space="preserve">  9/3</t>
  </si>
  <si>
    <t xml:space="preserve">Sepp/Markus</t>
  </si>
  <si>
    <t xml:space="preserve"> 2.30,9</t>
  </si>
  <si>
    <t xml:space="preserve"> 7.43,7</t>
  </si>
  <si>
    <t xml:space="preserve"> 2.29,0</t>
  </si>
  <si>
    <t xml:space="preserve"> 7.34,8</t>
  </si>
  <si>
    <t xml:space="preserve"> 4.27,2</t>
  </si>
  <si>
    <t xml:space="preserve"> 2.01,2</t>
  </si>
  <si>
    <t xml:space="preserve">33.40,0</t>
  </si>
  <si>
    <t xml:space="preserve">  10/2</t>
  </si>
  <si>
    <t xml:space="preserve">   7/3</t>
  </si>
  <si>
    <t xml:space="preserve">   9/3</t>
  </si>
  <si>
    <t xml:space="preserve">   5/3</t>
  </si>
  <si>
    <t xml:space="preserve">+ 3.49,4</t>
  </si>
  <si>
    <t xml:space="preserve"> 10/1</t>
  </si>
  <si>
    <t xml:space="preserve">Jalakas/Laipaik</t>
  </si>
  <si>
    <t xml:space="preserve"> 2.35,3</t>
  </si>
  <si>
    <t xml:space="preserve"> 7.48,1</t>
  </si>
  <si>
    <t xml:space="preserve"> 4.29,7</t>
  </si>
  <si>
    <t xml:space="preserve"> 2.32,3</t>
  </si>
  <si>
    <t xml:space="preserve"> 2.33,1</t>
  </si>
  <si>
    <t xml:space="preserve"> 7.40,7</t>
  </si>
  <si>
    <t xml:space="preserve"> 4.28,5</t>
  </si>
  <si>
    <t xml:space="preserve"> 2.04,7</t>
  </si>
  <si>
    <t xml:space="preserve">34.12,4</t>
  </si>
  <si>
    <t xml:space="preserve">  14/1</t>
  </si>
  <si>
    <t xml:space="preserve">  11/1</t>
  </si>
  <si>
    <t xml:space="preserve">  13/1</t>
  </si>
  <si>
    <t xml:space="preserve">  12/1</t>
  </si>
  <si>
    <t xml:space="preserve">  15/1</t>
  </si>
  <si>
    <t xml:space="preserve">  10/1</t>
  </si>
  <si>
    <t xml:space="preserve">+ 4.21,8</t>
  </si>
  <si>
    <t xml:space="preserve"> 11/3</t>
  </si>
  <si>
    <t xml:space="preserve">Madik/Tauk</t>
  </si>
  <si>
    <t xml:space="preserve"> 2.31,0</t>
  </si>
  <si>
    <t xml:space="preserve"> 7.51,1</t>
  </si>
  <si>
    <t xml:space="preserve"> 4.24,9</t>
  </si>
  <si>
    <t xml:space="preserve"> 7.50,1</t>
  </si>
  <si>
    <t xml:space="preserve"> 4.30,9</t>
  </si>
  <si>
    <t xml:space="preserve"> 2.13,3</t>
  </si>
  <si>
    <t xml:space="preserve">34.20,7</t>
  </si>
  <si>
    <t xml:space="preserve">  13/3</t>
  </si>
  <si>
    <t xml:space="preserve">  18/3</t>
  </si>
  <si>
    <t xml:space="preserve">+ 4.30,1</t>
  </si>
  <si>
    <t xml:space="preserve"> 12/4</t>
  </si>
  <si>
    <t xml:space="preserve">Kruuda/Järveoja</t>
  </si>
  <si>
    <t xml:space="preserve"> 2.36,0</t>
  </si>
  <si>
    <t xml:space="preserve"> 8.00,7</t>
  </si>
  <si>
    <t xml:space="preserve"> 4.32,8</t>
  </si>
  <si>
    <t xml:space="preserve"> 2.33,0</t>
  </si>
  <si>
    <t xml:space="preserve"> 2.32,0</t>
  </si>
  <si>
    <t xml:space="preserve"> 7.45,6</t>
  </si>
  <si>
    <t xml:space="preserve"> 4.29,1</t>
  </si>
  <si>
    <t xml:space="preserve"> 2.05,9</t>
  </si>
  <si>
    <t xml:space="preserve">34.35,1</t>
  </si>
  <si>
    <t xml:space="preserve">  17/5</t>
  </si>
  <si>
    <t xml:space="preserve">  16/4</t>
  </si>
  <si>
    <t xml:space="preserve">  14/4</t>
  </si>
  <si>
    <t xml:space="preserve">  13/4</t>
  </si>
  <si>
    <t xml:space="preserve">  14/5</t>
  </si>
  <si>
    <t xml:space="preserve">  11/4</t>
  </si>
  <si>
    <t xml:space="preserve">  12/4</t>
  </si>
  <si>
    <t xml:space="preserve">+ 4.44,5</t>
  </si>
  <si>
    <t xml:space="preserve"> 13/2</t>
  </si>
  <si>
    <t xml:space="preserve">Mesikäpp/Kuutok</t>
  </si>
  <si>
    <t xml:space="preserve"> 2.40,5</t>
  </si>
  <si>
    <t xml:space="preserve"> 7.40,6</t>
  </si>
  <si>
    <t xml:space="preserve"> 4.24,8</t>
  </si>
  <si>
    <t xml:space="preserve"> 2.35,2</t>
  </si>
  <si>
    <t xml:space="preserve"> 2.33,2</t>
  </si>
  <si>
    <t xml:space="preserve"> 7.55,2</t>
  </si>
  <si>
    <t xml:space="preserve"> 4.39,9</t>
  </si>
  <si>
    <t xml:space="preserve"> 2.07,3</t>
  </si>
  <si>
    <t xml:space="preserve">34.36,7</t>
  </si>
  <si>
    <t xml:space="preserve">  19/6</t>
  </si>
  <si>
    <t xml:space="preserve">   9/4</t>
  </si>
  <si>
    <t xml:space="preserve">  13/2</t>
  </si>
  <si>
    <t xml:space="preserve">  14/3</t>
  </si>
  <si>
    <t xml:space="preserve">+ 4.46,1</t>
  </si>
  <si>
    <t xml:space="preserve"> 14/2</t>
  </si>
  <si>
    <t xml:space="preserve">Franke/Sivous</t>
  </si>
  <si>
    <t xml:space="preserve"> 2.37,4</t>
  </si>
  <si>
    <t xml:space="preserve"> 7.53,6</t>
  </si>
  <si>
    <t xml:space="preserve"> 4.35,4</t>
  </si>
  <si>
    <t xml:space="preserve"> 2.35,5</t>
  </si>
  <si>
    <t xml:space="preserve"> 8.04,3</t>
  </si>
  <si>
    <t xml:space="preserve"> 4.45,9</t>
  </si>
  <si>
    <t xml:space="preserve"> 2.05,6</t>
  </si>
  <si>
    <t xml:space="preserve">35.11,9</t>
  </si>
  <si>
    <t xml:space="preserve">  18/2</t>
  </si>
  <si>
    <t xml:space="preserve">  14/2</t>
  </si>
  <si>
    <t xml:space="preserve">  16/2</t>
  </si>
  <si>
    <t xml:space="preserve">  16/3</t>
  </si>
  <si>
    <t xml:space="preserve">  17/3</t>
  </si>
  <si>
    <t xml:space="preserve">+ 5.21,3</t>
  </si>
  <si>
    <t xml:space="preserve"> 15/3</t>
  </si>
  <si>
    <t xml:space="preserve">Haamer/Tammel</t>
  </si>
  <si>
    <t xml:space="preserve"> 8.10,7</t>
  </si>
  <si>
    <t xml:space="preserve"> 4.38,4</t>
  </si>
  <si>
    <t xml:space="preserve"> 2.31,6</t>
  </si>
  <si>
    <t xml:space="preserve"> 8.03,3</t>
  </si>
  <si>
    <t xml:space="preserve"> 4.39,5</t>
  </si>
  <si>
    <t xml:space="preserve"> 2.06,8</t>
  </si>
  <si>
    <t xml:space="preserve">35.19,8</t>
  </si>
  <si>
    <t xml:space="preserve">  18/5</t>
  </si>
  <si>
    <t xml:space="preserve">  15/3</t>
  </si>
  <si>
    <t xml:space="preserve">+ 5.29,2</t>
  </si>
  <si>
    <t xml:space="preserve"> 16/3</t>
  </si>
  <si>
    <t xml:space="preserve">Tänak/ōunpuu</t>
  </si>
  <si>
    <t xml:space="preserve"> 2.41,8</t>
  </si>
  <si>
    <t xml:space="preserve"> 8.02,8</t>
  </si>
  <si>
    <t xml:space="preserve"> 4.38,8</t>
  </si>
  <si>
    <t xml:space="preserve"> 2.41,6</t>
  </si>
  <si>
    <t xml:space="preserve"> 2.38,3</t>
  </si>
  <si>
    <t xml:space="preserve"> 8.02,6</t>
  </si>
  <si>
    <t xml:space="preserve"> 4.35,5</t>
  </si>
  <si>
    <t xml:space="preserve"> 2.08,3</t>
  </si>
  <si>
    <t xml:space="preserve">35.29,7</t>
  </si>
  <si>
    <t xml:space="preserve">  23/5</t>
  </si>
  <si>
    <t xml:space="preserve">  19/4</t>
  </si>
  <si>
    <t xml:space="preserve">  19/3</t>
  </si>
  <si>
    <t xml:space="preserve">+ 5.39,1</t>
  </si>
  <si>
    <t xml:space="preserve"> 17/4</t>
  </si>
  <si>
    <t xml:space="preserve">Reimal/Prants</t>
  </si>
  <si>
    <t xml:space="preserve"> 2.40,8</t>
  </si>
  <si>
    <t xml:space="preserve"> 8.17,5</t>
  </si>
  <si>
    <t xml:space="preserve"> 5.24,6</t>
  </si>
  <si>
    <t xml:space="preserve"> 2.41,0</t>
  </si>
  <si>
    <t xml:space="preserve"> 8.08,7</t>
  </si>
  <si>
    <t xml:space="preserve"> 4.36,6</t>
  </si>
  <si>
    <t xml:space="preserve"> 2.10,4</t>
  </si>
  <si>
    <t xml:space="preserve">41.27,1</t>
  </si>
  <si>
    <t xml:space="preserve">  21/7</t>
  </si>
  <si>
    <t xml:space="preserve">  23/8</t>
  </si>
  <si>
    <t xml:space="preserve">  23/7</t>
  </si>
  <si>
    <t xml:space="preserve">  20/6</t>
  </si>
  <si>
    <t xml:space="preserve">  17/4</t>
  </si>
  <si>
    <t xml:space="preserve">+11.36,5</t>
  </si>
  <si>
    <t xml:space="preserve"> 18/4</t>
  </si>
  <si>
    <t xml:space="preserve">Pihlas/Kiil</t>
  </si>
  <si>
    <t xml:space="preserve"> 2.46,7</t>
  </si>
  <si>
    <t xml:space="preserve">13.00,5</t>
  </si>
  <si>
    <t xml:space="preserve"> 5.14,4</t>
  </si>
  <si>
    <t xml:space="preserve"> 2.50,3</t>
  </si>
  <si>
    <t xml:space="preserve"> 8.44,9</t>
  </si>
  <si>
    <t xml:space="preserve"> 5.01,1</t>
  </si>
  <si>
    <t xml:space="preserve"> 2.14,9</t>
  </si>
  <si>
    <t xml:space="preserve">42.34,4</t>
  </si>
  <si>
    <t xml:space="preserve">  26/6</t>
  </si>
  <si>
    <t xml:space="preserve">  28/5</t>
  </si>
  <si>
    <t xml:space="preserve">  22/5</t>
  </si>
  <si>
    <t xml:space="preserve">  20/5</t>
  </si>
  <si>
    <t xml:space="preserve">  19/5</t>
  </si>
  <si>
    <t xml:space="preserve">+12.43,8</t>
  </si>
  <si>
    <t xml:space="preserve"> 19/5</t>
  </si>
  <si>
    <t xml:space="preserve">Tigane/Viljus</t>
  </si>
  <si>
    <t xml:space="preserve"> 2.31,1</t>
  </si>
  <si>
    <t xml:space="preserve"> 7.39,4</t>
  </si>
  <si>
    <t xml:space="preserve"> 4.19,1</t>
  </si>
  <si>
    <t xml:space="preserve"> 2.29,8</t>
  </si>
  <si>
    <t xml:space="preserve"> 2.34,3</t>
  </si>
  <si>
    <t xml:space="preserve">12.27,5</t>
  </si>
  <si>
    <t xml:space="preserve"> 9.11,1</t>
  </si>
  <si>
    <t xml:space="preserve"> 2.12,6</t>
  </si>
  <si>
    <t xml:space="preserve">43.24,9</t>
  </si>
  <si>
    <t xml:space="preserve">   8/3</t>
  </si>
  <si>
    <t xml:space="preserve">+13.34,3</t>
  </si>
  <si>
    <t xml:space="preserve"> 20/5</t>
  </si>
  <si>
    <t xml:space="preserve">Pints/Pints</t>
  </si>
  <si>
    <t xml:space="preserve"> 2.41,7</t>
  </si>
  <si>
    <t xml:space="preserve">17.09,8</t>
  </si>
  <si>
    <t xml:space="preserve"> 4.35,7</t>
  </si>
  <si>
    <t xml:space="preserve"> 2.48,0</t>
  </si>
  <si>
    <t xml:space="preserve"> 2.41,1</t>
  </si>
  <si>
    <t xml:space="preserve"> 8.21,2</t>
  </si>
  <si>
    <t xml:space="preserve"> 4.59,2</t>
  </si>
  <si>
    <t xml:space="preserve"> 2.15,8</t>
  </si>
  <si>
    <t xml:space="preserve">45.32,5</t>
  </si>
  <si>
    <t xml:space="preserve">  22/4</t>
  </si>
  <si>
    <t xml:space="preserve">  29/6</t>
  </si>
  <si>
    <t xml:space="preserve">  21/4</t>
  </si>
  <si>
    <t xml:space="preserve">  18/4</t>
  </si>
  <si>
    <t xml:space="preserve">+15.41,9</t>
  </si>
  <si>
    <t xml:space="preserve">Poom/Udevald</t>
  </si>
  <si>
    <t xml:space="preserve"> 2.35,0</t>
  </si>
  <si>
    <t xml:space="preserve">12.23,9</t>
  </si>
  <si>
    <t xml:space="preserve"> 9.08,2</t>
  </si>
  <si>
    <t xml:space="preserve"> 7.26,2</t>
  </si>
  <si>
    <t xml:space="preserve">TECHNICAL</t>
  </si>
  <si>
    <t xml:space="preserve">  25/5</t>
  </si>
  <si>
    <t xml:space="preserve">  24/5</t>
  </si>
  <si>
    <t xml:space="preserve">Torn/Mesila</t>
  </si>
  <si>
    <t xml:space="preserve"> 7.28,5</t>
  </si>
  <si>
    <t xml:space="preserve">12.26,8</t>
  </si>
  <si>
    <t xml:space="preserve"> 9.14,8</t>
  </si>
  <si>
    <t xml:space="preserve">  29/10</t>
  </si>
  <si>
    <t xml:space="preserve">  26/10</t>
  </si>
  <si>
    <t xml:space="preserve">  25/9</t>
  </si>
  <si>
    <t xml:space="preserve">Soe/Pihlas</t>
  </si>
  <si>
    <t xml:space="preserve"> 2.30,5</t>
  </si>
  <si>
    <t xml:space="preserve"> 7.26,8</t>
  </si>
  <si>
    <t xml:space="preserve"> 4.14,8</t>
  </si>
  <si>
    <t xml:space="preserve"> 2.51,6</t>
  </si>
  <si>
    <t xml:space="preserve">STEERING</t>
  </si>
  <si>
    <t xml:space="preserve">  21/6</t>
  </si>
  <si>
    <t xml:space="preserve">Koosa/Reinsalu</t>
  </si>
  <si>
    <t xml:space="preserve"> 8.22,5</t>
  </si>
  <si>
    <t xml:space="preserve"> 4.47,2</t>
  </si>
  <si>
    <t xml:space="preserve"> 2.36,1</t>
  </si>
  <si>
    <t xml:space="preserve">AXLE</t>
  </si>
  <si>
    <t xml:space="preserve">Trave/Torn</t>
  </si>
  <si>
    <t xml:space="preserve">CLUTCH</t>
  </si>
  <si>
    <t xml:space="preserve">Truu/Jürgens</t>
  </si>
  <si>
    <t xml:space="preserve"> 2.45,9</t>
  </si>
  <si>
    <t xml:space="preserve"> 8.53,0</t>
  </si>
  <si>
    <t xml:space="preserve"> 4.51,7</t>
  </si>
  <si>
    <t xml:space="preserve">ENGINE</t>
  </si>
  <si>
    <t xml:space="preserve">  23/9</t>
  </si>
  <si>
    <t xml:space="preserve">Kasari/Kuusmaa</t>
  </si>
  <si>
    <t xml:space="preserve"> 2.40,6</t>
  </si>
  <si>
    <t xml:space="preserve"> 8.18,8</t>
  </si>
  <si>
    <t xml:space="preserve">OFF</t>
  </si>
  <si>
    <t xml:space="preserve">  20/3</t>
  </si>
  <si>
    <t xml:space="preserve">  20/4</t>
  </si>
  <si>
    <t xml:space="preserve">Soe/Kaseorg</t>
  </si>
  <si>
    <t xml:space="preserve"> 2.45,3</t>
  </si>
  <si>
    <t xml:space="preserve"> 8.37,7</t>
  </si>
  <si>
    <t xml:space="preserve">GEARBOX</t>
  </si>
  <si>
    <t xml:space="preserve">  24/8</t>
  </si>
  <si>
    <t xml:space="preserve">  22/8</t>
  </si>
  <si>
    <t xml:space="preserve">Lindmets/Helü</t>
  </si>
  <si>
    <t xml:space="preserve"> 3.04,5</t>
  </si>
  <si>
    <t xml:space="preserve">10.21,2</t>
  </si>
  <si>
    <t xml:space="preserve">  28/2</t>
  </si>
  <si>
    <t xml:space="preserve">  24/1</t>
  </si>
  <si>
    <t xml:space="preserve">Liblik/Rump</t>
  </si>
  <si>
    <t xml:space="preserve"> 2.55,2</t>
  </si>
  <si>
    <t xml:space="preserve">  27/1</t>
  </si>
  <si>
    <t xml:space="preserve">Kankkunen/Ottman</t>
  </si>
  <si>
    <t xml:space="preserve">Kuutok/Aasa</t>
  </si>
  <si>
    <t xml:space="preserve"> </t>
  </si>
  <si>
    <t xml:space="preserve">No result</t>
  </si>
  <si>
    <t xml:space="preserve">Rallisprint</t>
  </si>
  <si>
    <t xml:space="preserve">Class : Ralli 4WD</t>
  </si>
  <si>
    <t xml:space="preserve">1. run</t>
  </si>
  <si>
    <t xml:space="preserve">1. sec</t>
  </si>
  <si>
    <t xml:space="preserve">Points</t>
  </si>
  <si>
    <t xml:space="preserve">2. run</t>
  </si>
  <si>
    <t xml:space="preserve">2. sec</t>
  </si>
  <si>
    <t xml:space="preserve">3. run</t>
  </si>
  <si>
    <t xml:space="preserve">3. sec</t>
  </si>
  <si>
    <t xml:space="preserve">Points overall</t>
  </si>
  <si>
    <t xml:space="preserve">Best result</t>
  </si>
  <si>
    <t xml:space="preserve">2. result</t>
  </si>
  <si>
    <t xml:space="preserve">3.result</t>
  </si>
  <si>
    <t xml:space="preserve">1.run</t>
  </si>
  <si>
    <t xml:space="preserve">2.run</t>
  </si>
  <si>
    <t xml:space="preserve">3.run</t>
  </si>
  <si>
    <t xml:space="preserve">Class : Ralli 2WD</t>
  </si>
  <si>
    <t xml:space="preserve">Class : Sprint 2WD</t>
  </si>
  <si>
    <t xml:space="preserve">Class : Sport 1600</t>
  </si>
  <si>
    <t xml:space="preserve">Class : Sport 2000</t>
  </si>
  <si>
    <t xml:space="preserve">Class : Veoautod</t>
  </si>
  <si>
    <t xml:space="preserve">Class : XXX</t>
  </si>
  <si>
    <t xml:space="preserve">Started   32 /  Finished   22</t>
  </si>
  <si>
    <t xml:space="preserve">Nr.</t>
  </si>
  <si>
    <t xml:space="preserve">Result</t>
  </si>
  <si>
    <t xml:space="preserve">   1</t>
  </si>
  <si>
    <t xml:space="preserve">   3</t>
  </si>
  <si>
    <t xml:space="preserve">   2</t>
  </si>
  <si>
    <t xml:space="preserve">   9</t>
  </si>
  <si>
    <t xml:space="preserve">  20</t>
  </si>
  <si>
    <t xml:space="preserve">   8</t>
  </si>
  <si>
    <t xml:space="preserve">  21</t>
  </si>
  <si>
    <t xml:space="preserve">  16</t>
  </si>
  <si>
    <t xml:space="preserve">  11</t>
  </si>
  <si>
    <t xml:space="preserve">  26</t>
  </si>
  <si>
    <t xml:space="preserve">Started    1 /  Finished    1</t>
  </si>
  <si>
    <t xml:space="preserve">Started    5 /  Finished    5</t>
  </si>
  <si>
    <t xml:space="preserve">+ 0.55,5</t>
  </si>
  <si>
    <t xml:space="preserve">+ 1.25,6</t>
  </si>
  <si>
    <t xml:space="preserve">Started    3 /  Finished    3</t>
  </si>
  <si>
    <t xml:space="preserve">+ 0.00,4</t>
  </si>
  <si>
    <t xml:space="preserve">   4</t>
  </si>
  <si>
    <t xml:space="preserve">+ 3.02,5</t>
  </si>
  <si>
    <t xml:space="preserve">Started    7 /  Finished    5</t>
  </si>
  <si>
    <t xml:space="preserve">  28</t>
  </si>
  <si>
    <t xml:space="preserve">+ 0.59,5</t>
  </si>
  <si>
    <t xml:space="preserve">  30</t>
  </si>
  <si>
    <t xml:space="preserve">+ 1.17,3</t>
  </si>
  <si>
    <t xml:space="preserve">Started   11 /  Finished    6</t>
  </si>
  <si>
    <t xml:space="preserve">  25</t>
  </si>
  <si>
    <t xml:space="preserve">+ 1.16,0</t>
  </si>
  <si>
    <t xml:space="preserve">  29</t>
  </si>
  <si>
    <t xml:space="preserve">+ 1.59,1</t>
  </si>
  <si>
    <t xml:space="preserve">Started    3 /  Finished    2</t>
  </si>
  <si>
    <t xml:space="preserve">+ 0.18,8</t>
  </si>
  <si>
    <t xml:space="preserve">Katkestasid / Retired</t>
  </si>
  <si>
    <t xml:space="preserve">Reason of retirement</t>
  </si>
  <si>
    <t xml:space="preserve">After TC</t>
  </si>
  <si>
    <t xml:space="preserve">SS6S</t>
  </si>
  <si>
    <t xml:space="preserve">SS5F</t>
  </si>
  <si>
    <t xml:space="preserve">SS5S</t>
  </si>
  <si>
    <t xml:space="preserve">TC4B</t>
  </si>
  <si>
    <t xml:space="preserve">TC4A</t>
  </si>
  <si>
    <t xml:space="preserve">SS3F</t>
  </si>
  <si>
    <t xml:space="preserve">SS3S</t>
  </si>
  <si>
    <t xml:space="preserve">SS2F</t>
  </si>
  <si>
    <t xml:space="preserve">SS1F</t>
  </si>
  <si>
    <t xml:space="preserve">SS1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32</t>
  </si>
  <si>
    <t xml:space="preserve">TC1</t>
  </si>
  <si>
    <t xml:space="preserve">2 min. early</t>
  </si>
  <si>
    <t xml:space="preserve"> 2.00</t>
  </si>
  <si>
    <t xml:space="preserve">Parimad ajad,kesk.kiirused / Best times,avg.speed</t>
  </si>
  <si>
    <t xml:space="preserve">Avg.speed of winner  90.27 km/h</t>
  </si>
  <si>
    <t xml:space="preserve">Special stage</t>
  </si>
  <si>
    <t xml:space="preserve">SS1</t>
  </si>
  <si>
    <t xml:space="preserve">Oriküla1</t>
  </si>
  <si>
    <t xml:space="preserve">  69.54 km/h</t>
  </si>
  <si>
    <t xml:space="preserve">  63.12 km/h</t>
  </si>
  <si>
    <t xml:space="preserve">  67.83 km/h</t>
  </si>
  <si>
    <t xml:space="preserve">  60.27 km/h</t>
  </si>
  <si>
    <t xml:space="preserve">  63.03 km/h</t>
  </si>
  <si>
    <t xml:space="preserve">  63.46 km/h</t>
  </si>
  <si>
    <t xml:space="preserve">  53.42 km/h</t>
  </si>
  <si>
    <t xml:space="preserve"> 2.60 km</t>
  </si>
  <si>
    <t xml:space="preserve">  1 Kōrge/Kaubi</t>
  </si>
  <si>
    <t xml:space="preserve">  9 Uustulnd/Kuusk</t>
  </si>
  <si>
    <t xml:space="preserve">  3 Latvala/Sairanen</t>
  </si>
  <si>
    <t xml:space="preserve"> 26 Jalakas/Laipaik</t>
  </si>
  <si>
    <t xml:space="preserve"> 16 Forsström/Jämsen</t>
  </si>
  <si>
    <t xml:space="preserve"> 20 Ahu/Ahu</t>
  </si>
  <si>
    <t xml:space="preserve"> 33 Liblik/Rump</t>
  </si>
  <si>
    <t xml:space="preserve">SS2</t>
  </si>
  <si>
    <t xml:space="preserve">Kandla1</t>
  </si>
  <si>
    <t xml:space="preserve">  95.87 km/h</t>
  </si>
  <si>
    <t xml:space="preserve">  88.80 km/h</t>
  </si>
  <si>
    <t xml:space="preserve">  91.02 km/h</t>
  </si>
  <si>
    <t xml:space="preserve">  84.21 km/h</t>
  </si>
  <si>
    <t xml:space="preserve">  88.23 km/h</t>
  </si>
  <si>
    <t xml:space="preserve">  90.31 km/h</t>
  </si>
  <si>
    <t xml:space="preserve">10.95 km</t>
  </si>
  <si>
    <t xml:space="preserve">  2 Raide/Kulgevee</t>
  </si>
  <si>
    <t xml:space="preserve"> 23 Soe/Pihlas</t>
  </si>
  <si>
    <t xml:space="preserve"> 34 Lindmets/Helü</t>
  </si>
  <si>
    <t xml:space="preserve">SS3</t>
  </si>
  <si>
    <t xml:space="preserve">Varkja1</t>
  </si>
  <si>
    <t xml:space="preserve"> 100.82 km/h</t>
  </si>
  <si>
    <t xml:space="preserve">  95.29 km/h</t>
  </si>
  <si>
    <t xml:space="preserve">  96.30 km/h</t>
  </si>
  <si>
    <t xml:space="preserve">  87.70 km/h</t>
  </si>
  <si>
    <t xml:space="preserve">  92.83 km/h</t>
  </si>
  <si>
    <t xml:space="preserve">  92.64 km/h</t>
  </si>
  <si>
    <t xml:space="preserve"> 6.57 km</t>
  </si>
  <si>
    <t xml:space="preserve"> 21 Vahi/Sepp</t>
  </si>
  <si>
    <t xml:space="preserve">SS4</t>
  </si>
  <si>
    <t xml:space="preserve">Oriküla2</t>
  </si>
  <si>
    <t xml:space="preserve">  68.62 km/h</t>
  </si>
  <si>
    <t xml:space="preserve">  64.02 km/h</t>
  </si>
  <si>
    <t xml:space="preserve">  68.52 km/h</t>
  </si>
  <si>
    <t xml:space="preserve">  61.46 km/h</t>
  </si>
  <si>
    <t xml:space="preserve">  62.53 km/h</t>
  </si>
  <si>
    <t xml:space="preserve">SS5</t>
  </si>
  <si>
    <t xml:space="preserve">Oriküla3</t>
  </si>
  <si>
    <t xml:space="preserve">  69.90 km/h</t>
  </si>
  <si>
    <t xml:space="preserve">  68.87 km/h</t>
  </si>
  <si>
    <t xml:space="preserve">  61.14 km/h</t>
  </si>
  <si>
    <t xml:space="preserve">  63.16 km/h</t>
  </si>
  <si>
    <t xml:space="preserve">  63.37 km/h</t>
  </si>
  <si>
    <t xml:space="preserve">SS6</t>
  </si>
  <si>
    <t xml:space="preserve">Kandla2</t>
  </si>
  <si>
    <t xml:space="preserve">  98.30 km/h</t>
  </si>
  <si>
    <t xml:space="preserve">  91.14 km/h</t>
  </si>
  <si>
    <t xml:space="preserve">  93.72 km/h</t>
  </si>
  <si>
    <t xml:space="preserve">  85.57 km/h</t>
  </si>
  <si>
    <t xml:space="preserve">  88.09 km/h</t>
  </si>
  <si>
    <t xml:space="preserve">  90.41 km/h</t>
  </si>
  <si>
    <t xml:space="preserve">  8 Siniorg/Arnek</t>
  </si>
  <si>
    <t xml:space="preserve">SS7</t>
  </si>
  <si>
    <t xml:space="preserve">Varkja2</t>
  </si>
  <si>
    <t xml:space="preserve"> 103.92 km/h</t>
  </si>
  <si>
    <t xml:space="preserve">  95.99 km/h</t>
  </si>
  <si>
    <t xml:space="preserve">  99.55 km/h</t>
  </si>
  <si>
    <t xml:space="preserve">  94.19 km/h</t>
  </si>
  <si>
    <t xml:space="preserve">  92.68 km/h</t>
  </si>
  <si>
    <t xml:space="preserve">SS8</t>
  </si>
  <si>
    <t xml:space="preserve">OrikülaPaaris</t>
  </si>
  <si>
    <t xml:space="preserve">  66.63 km/h</t>
  </si>
  <si>
    <t xml:space="preserve">  62.16 km/h</t>
  </si>
  <si>
    <t xml:space="preserve">  64.94 km/h</t>
  </si>
  <si>
    <t xml:space="preserve">  59.47 km/h</t>
  </si>
  <si>
    <t xml:space="preserve">  60.89 km/h</t>
  </si>
  <si>
    <t xml:space="preserve">  60.19 km/h</t>
  </si>
  <si>
    <t xml:space="preserve"> 2.06 km</t>
  </si>
  <si>
    <t xml:space="preserve">Total 44.90 km</t>
  </si>
  <si>
    <t xml:space="preserve">Group / Class</t>
  </si>
  <si>
    <t xml:space="preserve">Participants</t>
  </si>
  <si>
    <t xml:space="preserve">Total</t>
  </si>
  <si>
    <t xml:space="preserve">Katseaegade sisestamine</t>
  </si>
  <si>
    <t xml:space="preserve">2.12,6</t>
  </si>
  <si>
    <t xml:space="preserve">2.09,5</t>
  </si>
  <si>
    <t xml:space="preserve">2.08,3</t>
  </si>
  <si>
    <t xml:space="preserve">2.32,2</t>
  </si>
  <si>
    <t xml:space="preserve">2.27,6</t>
  </si>
  <si>
    <t xml:space="preserve">2.25,1</t>
  </si>
  <si>
    <t xml:space="preserve">2.26,7</t>
  </si>
  <si>
    <t xml:space="preserve">2.24,0</t>
  </si>
  <si>
    <t xml:space="preserve">2.38,8</t>
  </si>
  <si>
    <t xml:space="preserve">2.31,3</t>
  </si>
  <si>
    <t xml:space="preserve">2.33,3</t>
  </si>
  <si>
    <t xml:space="preserve">Estonian Rally Cup</t>
  </si>
  <si>
    <t xml:space="preserve">Overall results</t>
  </si>
  <si>
    <t xml:space="preserve">Class</t>
  </si>
  <si>
    <t xml:space="preserve">Drivers</t>
  </si>
  <si>
    <t xml:space="preserve">Retired</t>
  </si>
  <si>
    <t xml:space="preserve">Estonian Youth Ral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FFFFFF"/>
      <name val="Arial"/>
      <family val="0"/>
      <charset val="186"/>
    </font>
    <font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8"/>
      <color rgb="FF0000FF"/>
      <name val="Arial"/>
      <family val="2"/>
      <charset val="186"/>
    </font>
    <font>
      <b val="true"/>
      <sz val="9"/>
      <color rgb="FF0000FF"/>
      <name val="Arial"/>
      <family val="2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11.7"/>
    <col collapsed="false" customWidth="true" hidden="false" outlineLevel="0" max="5" min="5" style="0" width="22.99"/>
    <col collapsed="false" customWidth="true" hidden="false" outlineLevel="0" max="6" min="6" style="0" width="21.42"/>
    <col collapsed="false" customWidth="true" hidden="false" outlineLevel="0" max="7" min="7" style="2" width="10.41"/>
    <col collapsed="false" customWidth="true" hidden="false" outlineLevel="0" max="8" min="8" style="0" width="22.14"/>
    <col collapsed="false" customWidth="true" hidden="false" outlineLevel="0" max="9" min="9" style="0" width="24.41"/>
  </cols>
  <sheetData>
    <row r="1" customFormat="false" ht="15.75" hidden="false" customHeight="false" outlineLevel="0" collapsed="false">
      <c r="G1" s="3"/>
    </row>
    <row r="2" customFormat="false" ht="15" hidden="false" customHeight="false" outlineLevel="0" collapsed="false">
      <c r="B2" s="4"/>
      <c r="C2" s="2"/>
      <c r="D2" s="2"/>
      <c r="G2" s="5" t="s">
        <v>0</v>
      </c>
      <c r="I2" s="6"/>
      <c r="J2" s="7"/>
    </row>
    <row r="3" customFormat="false" ht="15" hidden="false" customHeight="false" outlineLevel="0" collapsed="false">
      <c r="B3" s="4"/>
      <c r="C3" s="2"/>
      <c r="D3" s="2"/>
      <c r="G3" s="5" t="s">
        <v>1</v>
      </c>
      <c r="I3" s="8" t="s">
        <v>2</v>
      </c>
      <c r="J3" s="9" t="s">
        <v>3</v>
      </c>
    </row>
    <row r="4" customFormat="false" ht="15" hidden="false" customHeight="false" outlineLevel="0" collapsed="false">
      <c r="B4" s="4"/>
      <c r="C4" s="2"/>
      <c r="D4" s="2"/>
      <c r="G4" s="5" t="s">
        <v>4</v>
      </c>
      <c r="I4" s="8" t="s">
        <v>5</v>
      </c>
      <c r="J4" s="9" t="s">
        <v>6</v>
      </c>
    </row>
    <row r="5" customFormat="false" ht="15" hidden="false" customHeight="true" outlineLevel="0" collapsed="false">
      <c r="C5" s="2"/>
      <c r="D5" s="2"/>
      <c r="I5" s="8" t="s">
        <v>7</v>
      </c>
      <c r="J5" s="9" t="s">
        <v>8</v>
      </c>
    </row>
    <row r="6" customFormat="false" ht="15" hidden="false" customHeight="false" outlineLevel="0" collapsed="false">
      <c r="B6" s="10" t="s">
        <v>9</v>
      </c>
      <c r="C6" s="2"/>
      <c r="D6" s="2"/>
      <c r="J6" s="11"/>
    </row>
    <row r="7" customFormat="false" ht="12.75" hidden="false" customHeight="false" outlineLevel="0" collapsed="false">
      <c r="B7" s="12" t="s">
        <v>10</v>
      </c>
      <c r="C7" s="13" t="s">
        <v>11</v>
      </c>
      <c r="D7" s="13" t="s">
        <v>12</v>
      </c>
      <c r="E7" s="14" t="s">
        <v>13</v>
      </c>
      <c r="F7" s="15" t="s">
        <v>14</v>
      </c>
      <c r="G7" s="13" t="s">
        <v>15</v>
      </c>
      <c r="H7" s="14" t="s">
        <v>16</v>
      </c>
      <c r="I7" s="14" t="s">
        <v>17</v>
      </c>
      <c r="J7" s="16" t="s">
        <v>18</v>
      </c>
    </row>
    <row r="8" customFormat="false" ht="15" hidden="false" customHeight="true" outlineLevel="0" collapsed="false">
      <c r="A8" s="17" t="s">
        <v>19</v>
      </c>
      <c r="B8" s="18" t="n">
        <v>1</v>
      </c>
      <c r="C8" s="19" t="s">
        <v>20</v>
      </c>
      <c r="D8" s="20"/>
      <c r="E8" s="21" t="s">
        <v>21</v>
      </c>
      <c r="F8" s="21" t="s">
        <v>22</v>
      </c>
      <c r="G8" s="19" t="s">
        <v>23</v>
      </c>
      <c r="H8" s="21" t="s">
        <v>24</v>
      </c>
      <c r="I8" s="21" t="s">
        <v>25</v>
      </c>
      <c r="J8" s="22" t="s">
        <v>26</v>
      </c>
    </row>
    <row r="9" customFormat="false" ht="15" hidden="false" customHeight="true" outlineLevel="0" collapsed="false">
      <c r="A9" s="17" t="s">
        <v>27</v>
      </c>
      <c r="B9" s="18" t="n">
        <v>2</v>
      </c>
      <c r="C9" s="19" t="s">
        <v>28</v>
      </c>
      <c r="D9" s="20"/>
      <c r="E9" s="21" t="s">
        <v>29</v>
      </c>
      <c r="F9" s="21" t="s">
        <v>30</v>
      </c>
      <c r="G9" s="19" t="s">
        <v>23</v>
      </c>
      <c r="H9" s="21" t="s">
        <v>31</v>
      </c>
      <c r="I9" s="21" t="s">
        <v>32</v>
      </c>
      <c r="J9" s="22" t="s">
        <v>33</v>
      </c>
    </row>
    <row r="10" customFormat="false" ht="15" hidden="false" customHeight="true" outlineLevel="0" collapsed="false">
      <c r="A10" s="17" t="s">
        <v>34</v>
      </c>
      <c r="B10" s="18" t="n">
        <v>3</v>
      </c>
      <c r="C10" s="19" t="s">
        <v>28</v>
      </c>
      <c r="D10" s="20"/>
      <c r="E10" s="21" t="s">
        <v>35</v>
      </c>
      <c r="F10" s="21" t="s">
        <v>36</v>
      </c>
      <c r="G10" s="19" t="s">
        <v>37</v>
      </c>
      <c r="H10" s="21" t="s">
        <v>38</v>
      </c>
      <c r="I10" s="21" t="s">
        <v>39</v>
      </c>
      <c r="J10" s="22" t="s">
        <v>40</v>
      </c>
    </row>
    <row r="11" customFormat="false" ht="15" hidden="false" customHeight="true" outlineLevel="0" collapsed="false">
      <c r="A11" s="17" t="s">
        <v>41</v>
      </c>
      <c r="B11" s="18" t="n">
        <v>4</v>
      </c>
      <c r="C11" s="19" t="s">
        <v>28</v>
      </c>
      <c r="D11" s="20"/>
      <c r="E11" s="21" t="s">
        <v>42</v>
      </c>
      <c r="F11" s="21" t="s">
        <v>43</v>
      </c>
      <c r="G11" s="19" t="s">
        <v>23</v>
      </c>
      <c r="H11" s="21" t="s">
        <v>31</v>
      </c>
      <c r="I11" s="21" t="s">
        <v>44</v>
      </c>
      <c r="J11" s="22" t="s">
        <v>45</v>
      </c>
    </row>
    <row r="12" customFormat="false" ht="15" hidden="false" customHeight="true" outlineLevel="0" collapsed="false">
      <c r="A12" s="17" t="s">
        <v>46</v>
      </c>
      <c r="B12" s="18" t="n">
        <v>5</v>
      </c>
      <c r="C12" s="19" t="s">
        <v>47</v>
      </c>
      <c r="D12" s="20" t="s">
        <v>48</v>
      </c>
      <c r="E12" s="21" t="s">
        <v>49</v>
      </c>
      <c r="F12" s="21" t="s">
        <v>50</v>
      </c>
      <c r="G12" s="19" t="s">
        <v>23</v>
      </c>
      <c r="H12" s="21" t="s">
        <v>51</v>
      </c>
      <c r="I12" s="21" t="s">
        <v>52</v>
      </c>
      <c r="J12" s="22" t="s">
        <v>53</v>
      </c>
    </row>
    <row r="13" customFormat="false" ht="15" hidden="false" customHeight="true" outlineLevel="0" collapsed="false">
      <c r="A13" s="17" t="s">
        <v>54</v>
      </c>
      <c r="B13" s="18" t="n">
        <v>6</v>
      </c>
      <c r="C13" s="19" t="s">
        <v>47</v>
      </c>
      <c r="D13" s="20" t="s">
        <v>48</v>
      </c>
      <c r="E13" s="21" t="s">
        <v>55</v>
      </c>
      <c r="F13" s="21" t="s">
        <v>56</v>
      </c>
      <c r="G13" s="19" t="s">
        <v>23</v>
      </c>
      <c r="H13" s="21" t="s">
        <v>57</v>
      </c>
      <c r="I13" s="21" t="s">
        <v>58</v>
      </c>
      <c r="J13" s="22" t="s">
        <v>59</v>
      </c>
    </row>
    <row r="14" customFormat="false" ht="15" hidden="false" customHeight="true" outlineLevel="0" collapsed="false">
      <c r="A14" s="17" t="s">
        <v>60</v>
      </c>
      <c r="B14" s="18" t="n">
        <v>7</v>
      </c>
      <c r="C14" s="19" t="s">
        <v>47</v>
      </c>
      <c r="D14" s="20" t="s">
        <v>48</v>
      </c>
      <c r="E14" s="21" t="s">
        <v>61</v>
      </c>
      <c r="F14" s="21" t="s">
        <v>62</v>
      </c>
      <c r="G14" s="19" t="s">
        <v>37</v>
      </c>
      <c r="H14" s="21" t="s">
        <v>63</v>
      </c>
      <c r="I14" s="21" t="s">
        <v>64</v>
      </c>
      <c r="J14" s="22" t="s">
        <v>65</v>
      </c>
    </row>
    <row r="15" customFormat="false" ht="15" hidden="false" customHeight="true" outlineLevel="0" collapsed="false">
      <c r="A15" s="17" t="s">
        <v>66</v>
      </c>
      <c r="B15" s="18" t="n">
        <v>8</v>
      </c>
      <c r="C15" s="19" t="s">
        <v>67</v>
      </c>
      <c r="D15" s="20" t="s">
        <v>68</v>
      </c>
      <c r="E15" s="21" t="s">
        <v>69</v>
      </c>
      <c r="F15" s="21" t="s">
        <v>70</v>
      </c>
      <c r="G15" s="19" t="s">
        <v>23</v>
      </c>
      <c r="H15" s="21" t="s">
        <v>71</v>
      </c>
      <c r="I15" s="21" t="s">
        <v>44</v>
      </c>
      <c r="J15" s="22" t="s">
        <v>72</v>
      </c>
    </row>
    <row r="16" customFormat="false" ht="15" hidden="false" customHeight="true" outlineLevel="0" collapsed="false">
      <c r="A16" s="17" t="s">
        <v>73</v>
      </c>
      <c r="B16" s="18" t="n">
        <v>9</v>
      </c>
      <c r="C16" s="19" t="s">
        <v>67</v>
      </c>
      <c r="D16" s="20" t="s">
        <v>68</v>
      </c>
      <c r="E16" s="21" t="s">
        <v>74</v>
      </c>
      <c r="F16" s="21" t="s">
        <v>75</v>
      </c>
      <c r="G16" s="19" t="s">
        <v>23</v>
      </c>
      <c r="H16" s="21" t="s">
        <v>76</v>
      </c>
      <c r="I16" s="21" t="s">
        <v>77</v>
      </c>
      <c r="J16" s="22" t="s">
        <v>78</v>
      </c>
    </row>
    <row r="17" customFormat="false" ht="15" hidden="false" customHeight="true" outlineLevel="0" collapsed="false">
      <c r="A17" s="17" t="s">
        <v>79</v>
      </c>
      <c r="B17" s="18" t="n">
        <v>10</v>
      </c>
      <c r="C17" s="19" t="s">
        <v>80</v>
      </c>
      <c r="D17" s="20" t="s">
        <v>68</v>
      </c>
      <c r="E17" s="21" t="s">
        <v>81</v>
      </c>
      <c r="F17" s="21" t="s">
        <v>82</v>
      </c>
      <c r="G17" s="19" t="s">
        <v>23</v>
      </c>
      <c r="H17" s="21" t="s">
        <v>57</v>
      </c>
      <c r="I17" s="21" t="s">
        <v>83</v>
      </c>
      <c r="J17" s="22" t="s">
        <v>84</v>
      </c>
    </row>
    <row r="18" customFormat="false" ht="15" hidden="false" customHeight="true" outlineLevel="0" collapsed="false">
      <c r="A18" s="17" t="s">
        <v>85</v>
      </c>
      <c r="B18" s="18" t="n">
        <v>11</v>
      </c>
      <c r="C18" s="19" t="s">
        <v>67</v>
      </c>
      <c r="D18" s="20" t="s">
        <v>68</v>
      </c>
      <c r="E18" s="21" t="s">
        <v>86</v>
      </c>
      <c r="F18" s="21" t="s">
        <v>87</v>
      </c>
      <c r="G18" s="19" t="s">
        <v>23</v>
      </c>
      <c r="H18" s="21" t="s">
        <v>57</v>
      </c>
      <c r="I18" s="21" t="s">
        <v>88</v>
      </c>
      <c r="J18" s="22" t="s">
        <v>89</v>
      </c>
    </row>
    <row r="19" customFormat="false" ht="15" hidden="false" customHeight="true" outlineLevel="0" collapsed="false">
      <c r="A19" s="17" t="s">
        <v>90</v>
      </c>
      <c r="B19" s="18" t="n">
        <v>12</v>
      </c>
      <c r="C19" s="19" t="s">
        <v>67</v>
      </c>
      <c r="D19" s="20" t="s">
        <v>68</v>
      </c>
      <c r="E19" s="21" t="s">
        <v>91</v>
      </c>
      <c r="F19" s="21" t="s">
        <v>92</v>
      </c>
      <c r="G19" s="19" t="s">
        <v>23</v>
      </c>
      <c r="H19" s="21" t="s">
        <v>93</v>
      </c>
      <c r="I19" s="21" t="s">
        <v>88</v>
      </c>
      <c r="J19" s="22" t="s">
        <v>94</v>
      </c>
    </row>
    <row r="20" customFormat="false" ht="15" hidden="false" customHeight="true" outlineLevel="0" collapsed="false">
      <c r="A20" s="17" t="s">
        <v>95</v>
      </c>
      <c r="B20" s="18" t="n">
        <v>14</v>
      </c>
      <c r="C20" s="19" t="s">
        <v>47</v>
      </c>
      <c r="D20" s="20" t="s">
        <v>68</v>
      </c>
      <c r="E20" s="21" t="s">
        <v>96</v>
      </c>
      <c r="F20" s="21" t="s">
        <v>97</v>
      </c>
      <c r="G20" s="19" t="s">
        <v>23</v>
      </c>
      <c r="H20" s="21" t="s">
        <v>57</v>
      </c>
      <c r="I20" s="21" t="s">
        <v>64</v>
      </c>
      <c r="J20" s="22" t="s">
        <v>98</v>
      </c>
    </row>
    <row r="21" customFormat="false" ht="15" hidden="false" customHeight="true" outlineLevel="0" collapsed="false">
      <c r="A21" s="17" t="s">
        <v>99</v>
      </c>
      <c r="B21" s="18" t="n">
        <v>15</v>
      </c>
      <c r="C21" s="19" t="s">
        <v>80</v>
      </c>
      <c r="D21" s="20" t="s">
        <v>68</v>
      </c>
      <c r="E21" s="21" t="s">
        <v>100</v>
      </c>
      <c r="F21" s="21" t="s">
        <v>101</v>
      </c>
      <c r="G21" s="19" t="s">
        <v>23</v>
      </c>
      <c r="H21" s="21" t="s">
        <v>76</v>
      </c>
      <c r="I21" s="21" t="s">
        <v>102</v>
      </c>
      <c r="J21" s="22" t="s">
        <v>103</v>
      </c>
    </row>
    <row r="22" customFormat="false" ht="15" hidden="false" customHeight="true" outlineLevel="0" collapsed="false">
      <c r="A22" s="17" t="s">
        <v>104</v>
      </c>
      <c r="B22" s="18" t="n">
        <v>16</v>
      </c>
      <c r="C22" s="19" t="s">
        <v>80</v>
      </c>
      <c r="D22" s="20" t="s">
        <v>68</v>
      </c>
      <c r="E22" s="21" t="s">
        <v>105</v>
      </c>
      <c r="F22" s="21" t="s">
        <v>106</v>
      </c>
      <c r="G22" s="19" t="s">
        <v>37</v>
      </c>
      <c r="H22" s="21" t="s">
        <v>106</v>
      </c>
      <c r="I22" s="21" t="s">
        <v>107</v>
      </c>
      <c r="J22" s="22" t="s">
        <v>108</v>
      </c>
    </row>
    <row r="23" customFormat="false" ht="15" hidden="false" customHeight="true" outlineLevel="0" collapsed="false">
      <c r="A23" s="17" t="s">
        <v>109</v>
      </c>
      <c r="B23" s="18" t="n">
        <v>17</v>
      </c>
      <c r="C23" s="19" t="s">
        <v>80</v>
      </c>
      <c r="D23" s="20" t="s">
        <v>68</v>
      </c>
      <c r="E23" s="21" t="s">
        <v>110</v>
      </c>
      <c r="F23" s="21" t="s">
        <v>111</v>
      </c>
      <c r="G23" s="19" t="s">
        <v>23</v>
      </c>
      <c r="H23" s="21" t="s">
        <v>51</v>
      </c>
      <c r="I23" s="21" t="s">
        <v>112</v>
      </c>
      <c r="J23" s="22" t="s">
        <v>113</v>
      </c>
    </row>
    <row r="24" customFormat="false" ht="15" hidden="false" customHeight="true" outlineLevel="0" collapsed="false">
      <c r="A24" s="17" t="s">
        <v>114</v>
      </c>
      <c r="B24" s="18" t="n">
        <v>19</v>
      </c>
      <c r="C24" s="19" t="s">
        <v>67</v>
      </c>
      <c r="D24" s="20" t="s">
        <v>68</v>
      </c>
      <c r="E24" s="21" t="s">
        <v>115</v>
      </c>
      <c r="F24" s="21" t="s">
        <v>116</v>
      </c>
      <c r="G24" s="19" t="s">
        <v>23</v>
      </c>
      <c r="H24" s="21" t="s">
        <v>76</v>
      </c>
      <c r="I24" s="21" t="s">
        <v>77</v>
      </c>
      <c r="J24" s="22" t="s">
        <v>117</v>
      </c>
    </row>
    <row r="25" customFormat="false" ht="15" hidden="false" customHeight="true" outlineLevel="0" collapsed="false">
      <c r="A25" s="17" t="s">
        <v>118</v>
      </c>
      <c r="B25" s="18" t="n">
        <v>26</v>
      </c>
      <c r="C25" s="19" t="s">
        <v>47</v>
      </c>
      <c r="D25" s="20" t="s">
        <v>68</v>
      </c>
      <c r="E25" s="21" t="s">
        <v>119</v>
      </c>
      <c r="F25" s="21" t="s">
        <v>120</v>
      </c>
      <c r="G25" s="19" t="s">
        <v>23</v>
      </c>
      <c r="H25" s="21" t="s">
        <v>57</v>
      </c>
      <c r="I25" s="21" t="s">
        <v>58</v>
      </c>
      <c r="J25" s="22" t="s">
        <v>121</v>
      </c>
    </row>
    <row r="26" customFormat="false" ht="15" hidden="false" customHeight="true" outlineLevel="0" collapsed="false">
      <c r="A26" s="17" t="s">
        <v>122</v>
      </c>
      <c r="B26" s="18" t="n">
        <v>30</v>
      </c>
      <c r="C26" s="19" t="s">
        <v>47</v>
      </c>
      <c r="D26" s="20" t="s">
        <v>68</v>
      </c>
      <c r="E26" s="21" t="s">
        <v>123</v>
      </c>
      <c r="F26" s="21" t="s">
        <v>124</v>
      </c>
      <c r="G26" s="19" t="s">
        <v>23</v>
      </c>
      <c r="H26" s="21" t="s">
        <v>76</v>
      </c>
      <c r="I26" s="21" t="s">
        <v>125</v>
      </c>
      <c r="J26" s="22" t="s">
        <v>126</v>
      </c>
    </row>
    <row r="27" customFormat="false" ht="15" hidden="false" customHeight="true" outlineLevel="0" collapsed="false">
      <c r="A27" s="17" t="s">
        <v>127</v>
      </c>
      <c r="B27" s="18" t="n">
        <v>20</v>
      </c>
      <c r="C27" s="19" t="s">
        <v>128</v>
      </c>
      <c r="D27" s="20"/>
      <c r="E27" s="21" t="s">
        <v>129</v>
      </c>
      <c r="F27" s="21" t="s">
        <v>130</v>
      </c>
      <c r="G27" s="19" t="s">
        <v>23</v>
      </c>
      <c r="H27" s="21" t="s">
        <v>57</v>
      </c>
      <c r="I27" s="21" t="s">
        <v>131</v>
      </c>
      <c r="J27" s="22" t="s">
        <v>132</v>
      </c>
    </row>
    <row r="28" customFormat="false" ht="15" hidden="false" customHeight="true" outlineLevel="0" collapsed="false">
      <c r="A28" s="17" t="s">
        <v>133</v>
      </c>
      <c r="B28" s="18" t="n">
        <v>21</v>
      </c>
      <c r="C28" s="19" t="s">
        <v>128</v>
      </c>
      <c r="D28" s="20"/>
      <c r="E28" s="21" t="s">
        <v>134</v>
      </c>
      <c r="F28" s="21" t="s">
        <v>135</v>
      </c>
      <c r="G28" s="19" t="s">
        <v>23</v>
      </c>
      <c r="H28" s="21" t="s">
        <v>51</v>
      </c>
      <c r="I28" s="21" t="s">
        <v>131</v>
      </c>
      <c r="J28" s="22" t="s">
        <v>136</v>
      </c>
    </row>
    <row r="29" customFormat="false" ht="15" hidden="false" customHeight="true" outlineLevel="0" collapsed="false">
      <c r="A29" s="17" t="s">
        <v>137</v>
      </c>
      <c r="B29" s="18" t="n">
        <v>22</v>
      </c>
      <c r="C29" s="19" t="s">
        <v>128</v>
      </c>
      <c r="D29" s="20"/>
      <c r="E29" s="21" t="s">
        <v>138</v>
      </c>
      <c r="F29" s="21" t="s">
        <v>139</v>
      </c>
      <c r="G29" s="19" t="s">
        <v>23</v>
      </c>
      <c r="H29" s="21" t="s">
        <v>140</v>
      </c>
      <c r="I29" s="21" t="s">
        <v>131</v>
      </c>
      <c r="J29" s="22" t="s">
        <v>141</v>
      </c>
    </row>
    <row r="30" customFormat="false" ht="15" hidden="false" customHeight="true" outlineLevel="0" collapsed="false">
      <c r="A30" s="17" t="s">
        <v>142</v>
      </c>
      <c r="B30" s="18" t="n">
        <v>23</v>
      </c>
      <c r="C30" s="19" t="s">
        <v>80</v>
      </c>
      <c r="D30" s="20"/>
      <c r="E30" s="21" t="s">
        <v>143</v>
      </c>
      <c r="F30" s="21" t="s">
        <v>144</v>
      </c>
      <c r="G30" s="19" t="s">
        <v>23</v>
      </c>
      <c r="H30" s="21" t="s">
        <v>57</v>
      </c>
      <c r="I30" s="21" t="s">
        <v>64</v>
      </c>
      <c r="J30" s="22" t="s">
        <v>145</v>
      </c>
    </row>
    <row r="31" customFormat="false" ht="15" hidden="false" customHeight="true" outlineLevel="0" collapsed="false">
      <c r="A31" s="17" t="s">
        <v>146</v>
      </c>
      <c r="B31" s="18" t="n">
        <v>24</v>
      </c>
      <c r="C31" s="19" t="s">
        <v>80</v>
      </c>
      <c r="D31" s="20"/>
      <c r="E31" s="21" t="s">
        <v>147</v>
      </c>
      <c r="F31" s="21" t="s">
        <v>148</v>
      </c>
      <c r="G31" s="19" t="s">
        <v>23</v>
      </c>
      <c r="H31" s="21" t="s">
        <v>149</v>
      </c>
      <c r="I31" s="21" t="s">
        <v>112</v>
      </c>
      <c r="J31" s="22" t="s">
        <v>150</v>
      </c>
    </row>
    <row r="32" customFormat="false" ht="15" hidden="false" customHeight="true" outlineLevel="0" collapsed="false">
      <c r="A32" s="17" t="s">
        <v>151</v>
      </c>
      <c r="B32" s="18" t="n">
        <v>25</v>
      </c>
      <c r="C32" s="19" t="s">
        <v>80</v>
      </c>
      <c r="D32" s="20"/>
      <c r="E32" s="21" t="s">
        <v>152</v>
      </c>
      <c r="F32" s="21" t="s">
        <v>153</v>
      </c>
      <c r="G32" s="19" t="s">
        <v>23</v>
      </c>
      <c r="H32" s="21" t="s">
        <v>140</v>
      </c>
      <c r="I32" s="21" t="s">
        <v>125</v>
      </c>
      <c r="J32" s="22" t="s">
        <v>154</v>
      </c>
    </row>
    <row r="33" customFormat="false" ht="15" hidden="false" customHeight="true" outlineLevel="0" collapsed="false">
      <c r="A33" s="17" t="s">
        <v>155</v>
      </c>
      <c r="B33" s="18" t="n">
        <v>27</v>
      </c>
      <c r="C33" s="19" t="s">
        <v>80</v>
      </c>
      <c r="D33" s="20"/>
      <c r="E33" s="21" t="s">
        <v>156</v>
      </c>
      <c r="F33" s="21" t="s">
        <v>157</v>
      </c>
      <c r="G33" s="19" t="s">
        <v>23</v>
      </c>
      <c r="H33" s="21" t="s">
        <v>57</v>
      </c>
      <c r="I33" s="21" t="s">
        <v>64</v>
      </c>
      <c r="J33" s="22" t="s">
        <v>158</v>
      </c>
    </row>
    <row r="34" customFormat="false" ht="15" hidden="false" customHeight="true" outlineLevel="0" collapsed="false">
      <c r="A34" s="17" t="s">
        <v>159</v>
      </c>
      <c r="B34" s="18" t="n">
        <v>28</v>
      </c>
      <c r="C34" s="19" t="s">
        <v>47</v>
      </c>
      <c r="D34" s="20"/>
      <c r="E34" s="21" t="s">
        <v>160</v>
      </c>
      <c r="F34" s="21" t="s">
        <v>161</v>
      </c>
      <c r="G34" s="19" t="s">
        <v>23</v>
      </c>
      <c r="H34" s="21" t="s">
        <v>51</v>
      </c>
      <c r="I34" s="21" t="s">
        <v>162</v>
      </c>
      <c r="J34" s="22" t="s">
        <v>163</v>
      </c>
    </row>
    <row r="35" customFormat="false" ht="15" hidden="false" customHeight="true" outlineLevel="0" collapsed="false">
      <c r="A35" s="17" t="s">
        <v>164</v>
      </c>
      <c r="B35" s="18" t="n">
        <v>29</v>
      </c>
      <c r="C35" s="19" t="s">
        <v>80</v>
      </c>
      <c r="D35" s="20"/>
      <c r="E35" s="21" t="s">
        <v>165</v>
      </c>
      <c r="F35" s="21" t="s">
        <v>166</v>
      </c>
      <c r="G35" s="19" t="s">
        <v>23</v>
      </c>
      <c r="H35" s="21" t="s">
        <v>76</v>
      </c>
      <c r="I35" s="21" t="s">
        <v>102</v>
      </c>
      <c r="J35" s="22" t="s">
        <v>167</v>
      </c>
    </row>
    <row r="36" customFormat="false" ht="15" hidden="false" customHeight="true" outlineLevel="0" collapsed="false">
      <c r="A36" s="17" t="s">
        <v>168</v>
      </c>
      <c r="B36" s="18" t="n">
        <v>31</v>
      </c>
      <c r="C36" s="19" t="s">
        <v>80</v>
      </c>
      <c r="D36" s="20"/>
      <c r="E36" s="21" t="s">
        <v>169</v>
      </c>
      <c r="F36" s="21" t="s">
        <v>170</v>
      </c>
      <c r="G36" s="19" t="s">
        <v>23</v>
      </c>
      <c r="H36" s="21" t="s">
        <v>57</v>
      </c>
      <c r="I36" s="21" t="s">
        <v>83</v>
      </c>
      <c r="J36" s="22" t="s">
        <v>171</v>
      </c>
    </row>
    <row r="37" customFormat="false" ht="15" hidden="false" customHeight="true" outlineLevel="0" collapsed="false">
      <c r="A37" s="17" t="s">
        <v>172</v>
      </c>
      <c r="B37" s="18" t="n">
        <v>32</v>
      </c>
      <c r="C37" s="19" t="s">
        <v>80</v>
      </c>
      <c r="D37" s="20"/>
      <c r="E37" s="21" t="s">
        <v>173</v>
      </c>
      <c r="F37" s="21" t="s">
        <v>174</v>
      </c>
      <c r="G37" s="19" t="s">
        <v>23</v>
      </c>
      <c r="H37" s="21" t="s">
        <v>57</v>
      </c>
      <c r="I37" s="21" t="s">
        <v>125</v>
      </c>
      <c r="J37" s="22" t="s">
        <v>175</v>
      </c>
    </row>
    <row r="38" customFormat="false" ht="15" hidden="false" customHeight="true" outlineLevel="0" collapsed="false">
      <c r="A38" s="17" t="s">
        <v>176</v>
      </c>
      <c r="B38" s="18" t="n">
        <v>33</v>
      </c>
      <c r="C38" s="19" t="s">
        <v>177</v>
      </c>
      <c r="D38" s="20"/>
      <c r="E38" s="21" t="s">
        <v>178</v>
      </c>
      <c r="F38" s="21" t="s">
        <v>179</v>
      </c>
      <c r="G38" s="19" t="s">
        <v>23</v>
      </c>
      <c r="H38" s="21" t="s">
        <v>76</v>
      </c>
      <c r="I38" s="21" t="s">
        <v>180</v>
      </c>
      <c r="J38" s="22" t="s">
        <v>181</v>
      </c>
    </row>
    <row r="39" customFormat="false" ht="15" hidden="false" customHeight="true" outlineLevel="0" collapsed="false">
      <c r="A39" s="17" t="s">
        <v>182</v>
      </c>
      <c r="B39" s="18" t="n">
        <v>34</v>
      </c>
      <c r="C39" s="19" t="s">
        <v>177</v>
      </c>
      <c r="D39" s="20"/>
      <c r="E39" s="21" t="s">
        <v>183</v>
      </c>
      <c r="F39" s="21" t="s">
        <v>184</v>
      </c>
      <c r="G39" s="19" t="s">
        <v>23</v>
      </c>
      <c r="H39" s="21" t="s">
        <v>185</v>
      </c>
      <c r="I39" s="21" t="s">
        <v>186</v>
      </c>
      <c r="J39" s="22" t="s">
        <v>187</v>
      </c>
    </row>
    <row r="40" customFormat="false" ht="15" hidden="false" customHeight="true" outlineLevel="0" collapsed="false">
      <c r="A40" s="23"/>
      <c r="B40" s="24"/>
      <c r="C40" s="25"/>
      <c r="D40" s="25"/>
      <c r="E40" s="26"/>
      <c r="F40" s="26"/>
      <c r="G40" s="25"/>
      <c r="H40" s="26"/>
      <c r="I40" s="26"/>
      <c r="J40" s="7"/>
    </row>
    <row r="41" customFormat="false" ht="15" hidden="false" customHeight="true" outlineLevel="0" collapsed="false">
      <c r="A41" s="23"/>
      <c r="B41" s="24"/>
      <c r="C41" s="25"/>
      <c r="D41" s="25"/>
      <c r="E41" s="26"/>
      <c r="F41" s="26"/>
      <c r="G41" s="25"/>
      <c r="H41" s="26"/>
      <c r="I41" s="26"/>
      <c r="J41" s="7"/>
    </row>
    <row r="42" customFormat="false" ht="15" hidden="false" customHeight="true" outlineLevel="0" collapsed="false">
      <c r="A42" s="23"/>
      <c r="B42" s="10" t="s">
        <v>9</v>
      </c>
      <c r="C42" s="25"/>
      <c r="D42" s="25"/>
      <c r="E42" s="26"/>
      <c r="F42" s="26"/>
      <c r="G42" s="25"/>
      <c r="H42" s="26"/>
      <c r="I42" s="26"/>
      <c r="J42" s="7"/>
    </row>
    <row r="43" customFormat="false" ht="12" hidden="false" customHeight="true" outlineLevel="0" collapsed="false">
      <c r="A43" s="23"/>
      <c r="B43" s="12" t="s">
        <v>10</v>
      </c>
      <c r="C43" s="13" t="s">
        <v>11</v>
      </c>
      <c r="D43" s="13"/>
      <c r="E43" s="14" t="s">
        <v>13</v>
      </c>
      <c r="F43" s="15" t="s">
        <v>14</v>
      </c>
      <c r="G43" s="13" t="s">
        <v>15</v>
      </c>
      <c r="H43" s="14" t="s">
        <v>16</v>
      </c>
      <c r="I43" s="14" t="s">
        <v>17</v>
      </c>
      <c r="J43" s="27" t="s">
        <v>188</v>
      </c>
    </row>
    <row r="44" customFormat="false" ht="15" hidden="false" customHeight="true" outlineLevel="0" collapsed="false">
      <c r="A44" s="17" t="s">
        <v>189</v>
      </c>
      <c r="B44" s="28" t="n">
        <v>35</v>
      </c>
      <c r="C44" s="29" t="s">
        <v>190</v>
      </c>
      <c r="D44" s="29"/>
      <c r="E44" s="21" t="s">
        <v>191</v>
      </c>
      <c r="F44" s="21" t="s">
        <v>192</v>
      </c>
      <c r="G44" s="19" t="s">
        <v>23</v>
      </c>
      <c r="H44" s="21" t="s">
        <v>76</v>
      </c>
      <c r="I44" s="21" t="s">
        <v>193</v>
      </c>
      <c r="J44" s="22" t="s">
        <v>194</v>
      </c>
    </row>
    <row r="45" customFormat="false" ht="15" hidden="false" customHeight="true" outlineLevel="0" collapsed="false">
      <c r="A45" s="17" t="s">
        <v>195</v>
      </c>
      <c r="B45" s="28" t="n">
        <v>36</v>
      </c>
      <c r="C45" s="29" t="s">
        <v>196</v>
      </c>
      <c r="D45" s="29"/>
      <c r="E45" s="21" t="s">
        <v>197</v>
      </c>
      <c r="F45" s="21"/>
      <c r="G45" s="19" t="s">
        <v>23</v>
      </c>
      <c r="H45" s="21" t="s">
        <v>57</v>
      </c>
      <c r="I45" s="21" t="s">
        <v>198</v>
      </c>
      <c r="J45" s="30" t="s">
        <v>199</v>
      </c>
    </row>
    <row r="46" customFormat="false" ht="15" hidden="false" customHeight="true" outlineLevel="0" collapsed="false">
      <c r="A46" s="17" t="s">
        <v>200</v>
      </c>
      <c r="B46" s="28" t="n">
        <v>37</v>
      </c>
      <c r="C46" s="29" t="s">
        <v>196</v>
      </c>
      <c r="D46" s="29"/>
      <c r="E46" s="21" t="s">
        <v>201</v>
      </c>
      <c r="F46" s="21"/>
      <c r="G46" s="19" t="s">
        <v>23</v>
      </c>
      <c r="H46" s="21" t="s">
        <v>76</v>
      </c>
      <c r="I46" s="21" t="s">
        <v>202</v>
      </c>
      <c r="J46" s="30" t="s">
        <v>203</v>
      </c>
    </row>
    <row r="47" customFormat="false" ht="15" hidden="false" customHeight="true" outlineLevel="0" collapsed="false">
      <c r="A47" s="17" t="s">
        <v>204</v>
      </c>
      <c r="B47" s="28" t="n">
        <v>38</v>
      </c>
      <c r="C47" s="29" t="s">
        <v>205</v>
      </c>
      <c r="D47" s="29"/>
      <c r="E47" s="21" t="s">
        <v>206</v>
      </c>
      <c r="F47" s="21"/>
      <c r="G47" s="19" t="s">
        <v>23</v>
      </c>
      <c r="H47" s="21" t="s">
        <v>207</v>
      </c>
      <c r="I47" s="21" t="s">
        <v>208</v>
      </c>
      <c r="J47" s="30" t="s">
        <v>209</v>
      </c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39" width="27.99"/>
    <col collapsed="false" customWidth="true" hidden="false" outlineLevel="0" max="5" min="3" style="39" width="8.85"/>
    <col collapsed="false" customWidth="true" hidden="false" outlineLevel="0" max="7" min="6" style="39" width="9.14"/>
  </cols>
  <sheetData>
    <row r="1" customFormat="false" ht="15.75" hidden="false" customHeight="false" outlineLevel="0" collapsed="false">
      <c r="A1" s="223" t="s">
        <v>745</v>
      </c>
      <c r="B1" s="41"/>
      <c r="C1" s="43"/>
      <c r="E1" s="41"/>
    </row>
    <row r="2" customFormat="false" ht="15" hidden="false" customHeight="false" outlineLevel="0" collapsed="false">
      <c r="A2" s="224"/>
      <c r="B2" s="41"/>
      <c r="C2" s="33" t="str">
        <f aca="false">'Sprint Startlist'!$F2</f>
        <v>Oriküla Rallisprint 2013</v>
      </c>
      <c r="E2" s="41"/>
    </row>
    <row r="3" customFormat="false" ht="15" hidden="false" customHeight="false" outlineLevel="0" collapsed="false">
      <c r="A3" s="224"/>
      <c r="B3" s="41"/>
      <c r="C3" s="33" t="str">
        <f aca="false">'Sprint Startlist'!$F3</f>
        <v>08.06.2013</v>
      </c>
      <c r="E3" s="41"/>
    </row>
    <row r="4" customFormat="false" ht="15" hidden="false" customHeight="false" outlineLevel="0" collapsed="false">
      <c r="A4" s="224"/>
      <c r="B4" s="41"/>
      <c r="C4" s="33" t="str">
        <f aca="false">'Sprint Startlist'!$F4</f>
        <v>Saaremaa</v>
      </c>
      <c r="E4" s="41"/>
    </row>
    <row r="5" customFormat="false" ht="12.75" hidden="false" customHeight="false" outlineLevel="0" collapsed="false">
      <c r="A5" s="224"/>
      <c r="B5" s="41"/>
      <c r="C5" s="41"/>
      <c r="D5" s="41"/>
      <c r="E5" s="41"/>
    </row>
    <row r="6" customFormat="false" ht="12.75" hidden="false" customHeight="false" outlineLevel="0" collapsed="false">
      <c r="A6" s="225" t="s">
        <v>214</v>
      </c>
      <c r="B6" s="49" t="s">
        <v>215</v>
      </c>
      <c r="C6" s="56" t="s">
        <v>220</v>
      </c>
      <c r="D6" s="56" t="s">
        <v>221</v>
      </c>
      <c r="E6" s="226" t="n">
        <v>3</v>
      </c>
    </row>
    <row r="7" customFormat="false" ht="19.5" hidden="false" customHeight="true" outlineLevel="0" collapsed="false">
      <c r="A7" s="227" t="n">
        <v>35</v>
      </c>
      <c r="B7" s="228" t="str">
        <f aca="false">CONCATENATE(VLOOKUP(A7,'Sprint Startlist'!B:E,3,FALSE()),"/",VLOOKUP(A7,'Sprint Startlist'!B:E,4,FALSE()))</f>
        <v>Georg Gross/Oleg Gross</v>
      </c>
      <c r="C7" s="229" t="s">
        <v>746</v>
      </c>
      <c r="D7" s="229" t="s">
        <v>747</v>
      </c>
      <c r="E7" s="229" t="s">
        <v>748</v>
      </c>
      <c r="F7" s="0"/>
      <c r="G7" s="0"/>
    </row>
    <row r="8" customFormat="false" ht="19.5" hidden="false" customHeight="true" outlineLevel="0" collapsed="false">
      <c r="A8" s="227" t="n">
        <v>36</v>
      </c>
      <c r="B8" s="228" t="str">
        <f aca="false">CONCATENATE(VLOOKUP(A8,'Sprint Startlist'!B:E,3,FALSE()),"/",VLOOKUP(A8,'Sprint Startlist'!B:E,4,FALSE()))</f>
        <v>Raido Laulik/</v>
      </c>
      <c r="C8" s="229" t="s">
        <v>749</v>
      </c>
      <c r="D8" s="229" t="s">
        <v>750</v>
      </c>
      <c r="E8" s="229" t="s">
        <v>751</v>
      </c>
      <c r="F8" s="0"/>
      <c r="G8" s="0"/>
    </row>
    <row r="9" customFormat="false" ht="19.5" hidden="false" customHeight="true" outlineLevel="0" collapsed="false">
      <c r="A9" s="227" t="n">
        <v>37</v>
      </c>
      <c r="B9" s="228" t="str">
        <f aca="false">CONCATENATE(VLOOKUP(A9,'Sprint Startlist'!B:E,3,FALSE()),"/",VLOOKUP(A9,'Sprint Startlist'!B:E,4,FALSE()))</f>
        <v>Reiko Lempu/</v>
      </c>
      <c r="C9" s="229" t="s">
        <v>752</v>
      </c>
      <c r="D9" s="229" t="s">
        <v>753</v>
      </c>
      <c r="E9" s="229" t="s">
        <v>754</v>
      </c>
      <c r="F9" s="0"/>
      <c r="G9" s="0"/>
    </row>
    <row r="10" customFormat="false" ht="19.5" hidden="false" customHeight="true" outlineLevel="0" collapsed="false">
      <c r="A10" s="230" t="n">
        <v>38</v>
      </c>
      <c r="B10" s="231" t="str">
        <f aca="false">CONCATENATE(VLOOKUP(A10,'Sprint Startlist'!B:E,3,FALSE()),"/",VLOOKUP(A10,'Sprint Startlist'!B:E,4,FALSE()))</f>
        <v>Margus Jamnes/</v>
      </c>
      <c r="C10" s="229" t="s">
        <v>755</v>
      </c>
      <c r="D10" s="229"/>
      <c r="E10" s="229" t="s">
        <v>756</v>
      </c>
      <c r="F10" s="0"/>
      <c r="G10" s="0"/>
    </row>
    <row r="11" customFormat="false" ht="19.5" hidden="true" customHeight="true" outlineLevel="0" collapsed="false">
      <c r="A11" s="227"/>
      <c r="B11" s="228" t="e">
        <f aca="false">CONCATENATE(VLOOKUP(A11,'Sprint Startlist'!B:E,3,FALSE()),"/",VLOOKUP(A11,'Sprint Startlist'!B:E,4,FALSE()))</f>
        <v>#N/A</v>
      </c>
      <c r="C11" s="229"/>
      <c r="D11" s="229"/>
      <c r="E11" s="229"/>
      <c r="F11" s="0"/>
      <c r="G11" s="0"/>
    </row>
    <row r="12" customFormat="false" ht="19.5" hidden="true" customHeight="true" outlineLevel="0" collapsed="false">
      <c r="A12" s="230"/>
      <c r="B12" s="228" t="e">
        <f aca="false">CONCATENATE(VLOOKUP(A12,'Sprint Startlist'!B:E,3,FALSE()),"/",VLOOKUP(A12,'Sprint Startlist'!B:E,4,FALSE()))</f>
        <v>#N/A</v>
      </c>
      <c r="C12" s="229"/>
      <c r="D12" s="229"/>
      <c r="E12" s="229"/>
      <c r="F12" s="0"/>
      <c r="G12" s="0"/>
    </row>
    <row r="13" customFormat="false" ht="19.5" hidden="true" customHeight="true" outlineLevel="0" collapsed="false">
      <c r="A13" s="230"/>
      <c r="B13" s="228" t="e">
        <f aca="false">CONCATENATE(VLOOKUP(A13,'Sprint Startlist'!B:E,3,FALSE()),"/",VLOOKUP(A13,'Sprint Startlist'!B:E,4,FALSE()))</f>
        <v>#N/A</v>
      </c>
      <c r="C13" s="229"/>
      <c r="D13" s="229"/>
      <c r="E13" s="229"/>
      <c r="F13" s="0"/>
      <c r="G13" s="0"/>
    </row>
    <row r="14" customFormat="false" ht="19.5" hidden="true" customHeight="true" outlineLevel="0" collapsed="false">
      <c r="A14" s="230"/>
      <c r="B14" s="228" t="e">
        <f aca="false">CONCATENATE(VLOOKUP(A14,'Sprint Startlist'!B:E,3,FALSE()),"/",VLOOKUP(A14,'Sprint Startlist'!B:E,4,FALSE()))</f>
        <v>#N/A</v>
      </c>
      <c r="C14" s="229"/>
      <c r="D14" s="229"/>
      <c r="E14" s="229"/>
      <c r="F14" s="0"/>
      <c r="G14" s="0"/>
    </row>
    <row r="15" customFormat="false" ht="19.5" hidden="true" customHeight="true" outlineLevel="0" collapsed="false">
      <c r="A15" s="230"/>
      <c r="B15" s="228" t="e">
        <f aca="false">CONCATENATE(VLOOKUP(A15,'Sprint Startlist'!B:E,3,FALSE()),"/",VLOOKUP(A15,'Sprint Startlist'!B:E,4,FALSE()))</f>
        <v>#N/A</v>
      </c>
      <c r="C15" s="229"/>
      <c r="D15" s="229"/>
      <c r="E15" s="229"/>
      <c r="F15" s="0"/>
      <c r="G15" s="0"/>
    </row>
    <row r="16" customFormat="false" ht="19.5" hidden="true" customHeight="true" outlineLevel="0" collapsed="false">
      <c r="A16" s="230"/>
      <c r="B16" s="232" t="e">
        <f aca="false">CONCATENATE(VLOOKUP(A16,'Sprint Startlist'!B:E,3,FALSE()),"/",VLOOKUP(A16,'Sprint Startlist'!B:E,4,FALSE()))</f>
        <v>#N/A</v>
      </c>
      <c r="C16" s="229"/>
      <c r="D16" s="229"/>
      <c r="E16" s="229"/>
      <c r="F16" s="0"/>
      <c r="G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" width="9.14"/>
  </cols>
  <sheetData>
    <row r="1" customFormat="false" ht="18" hidden="false" customHeight="false" outlineLevel="0" collapsed="false">
      <c r="E1" s="233" t="s">
        <v>757</v>
      </c>
      <c r="F1" s="3"/>
    </row>
    <row r="2" customFormat="false" ht="15" hidden="false" customHeight="false" outlineLevel="0" collapsed="false">
      <c r="B2" s="4"/>
      <c r="C2" s="2"/>
      <c r="E2" s="45" t="s">
        <v>0</v>
      </c>
      <c r="F2" s="45"/>
    </row>
    <row r="3" customFormat="false" ht="15" hidden="false" customHeight="false" outlineLevel="0" collapsed="false">
      <c r="B3" s="4"/>
      <c r="C3" s="2"/>
      <c r="E3" s="5" t="str">
        <f aca="false">'Rally Startlist'!$G3</f>
        <v>08.06.2013</v>
      </c>
      <c r="F3" s="5"/>
    </row>
    <row r="4" customFormat="false" ht="15" hidden="false" customHeight="false" outlineLevel="0" collapsed="false">
      <c r="B4" s="4"/>
      <c r="C4" s="2"/>
      <c r="E4" s="5" t="str">
        <f aca="false">'Rally Startlist'!$G4</f>
        <v>Saaremaa</v>
      </c>
      <c r="F4" s="5"/>
    </row>
    <row r="5" customFormat="false" ht="15" hidden="false" customHeight="true" outlineLevel="0" collapsed="false">
      <c r="C5" s="2"/>
    </row>
    <row r="6" customFormat="false" ht="15" hidden="false" customHeight="false" outlineLevel="0" collapsed="false">
      <c r="A6" s="234"/>
      <c r="B6" s="235" t="s">
        <v>758</v>
      </c>
      <c r="C6" s="88"/>
      <c r="D6" s="39"/>
      <c r="E6" s="39"/>
      <c r="F6" s="39"/>
      <c r="G6" s="39"/>
      <c r="H6" s="236"/>
    </row>
    <row r="7" customFormat="false" ht="12.75" hidden="false" customHeight="false" outlineLevel="0" collapsed="false">
      <c r="A7" s="1"/>
      <c r="B7" s="237" t="s">
        <v>214</v>
      </c>
      <c r="C7" s="238" t="s">
        <v>759</v>
      </c>
      <c r="D7" s="239" t="s">
        <v>760</v>
      </c>
      <c r="E7" s="238"/>
      <c r="F7" s="240" t="s">
        <v>17</v>
      </c>
      <c r="G7" s="241" t="s">
        <v>16</v>
      </c>
      <c r="H7" s="242" t="s">
        <v>608</v>
      </c>
    </row>
    <row r="8" customFormat="false" ht="15" hidden="false" customHeight="true" outlineLevel="0" collapsed="false">
      <c r="A8" s="17" t="s">
        <v>19</v>
      </c>
      <c r="B8" s="18" t="n">
        <v>1</v>
      </c>
      <c r="C8" s="243" t="str">
        <f aca="false">VLOOKUP(B8,'Rally Startlist'!B:G,2,FALSE())</f>
        <v>4WD</v>
      </c>
      <c r="D8" s="244" t="str">
        <f aca="false">CONCATENATE(VLOOKUP(B8,'Rally Startlist'!B:I,4,FALSE())," / ",VLOOKUP(B8,'Rally Startlist'!B:I,5,FALSE()))</f>
        <v>Timmu Kōrge / Kaido Kaubi</v>
      </c>
      <c r="E8" s="245" t="str">
        <f aca="false">VLOOKUP(B8,'Rally Startlist'!B:G,6,FALSE())</f>
        <v>EST</v>
      </c>
      <c r="F8" s="244" t="str">
        <f aca="false">VLOOKUP(B8,'Rally Startlist'!B:I,8,FALSE())</f>
        <v>Mitsubishi Lancer Evo 9</v>
      </c>
      <c r="G8" s="244" t="str">
        <f aca="false">VLOOKUP(B8,'Rally Startlist'!B:I,7,FALSE())</f>
        <v>MM-Motorsport</v>
      </c>
      <c r="H8" s="246" t="str">
        <f aca="false">VLOOKUP(B8,RallyResults!B:Q,12,FALSE())</f>
        <v>29.50,6</v>
      </c>
    </row>
    <row r="9" customFormat="false" ht="15" hidden="false" customHeight="true" outlineLevel="0" collapsed="false">
      <c r="A9" s="17" t="s">
        <v>27</v>
      </c>
      <c r="B9" s="18" t="n">
        <v>2</v>
      </c>
      <c r="C9" s="243" t="str">
        <f aca="false">VLOOKUP(B9,'Rally Startlist'!B:G,2,FALSE())</f>
        <v>4WE</v>
      </c>
      <c r="D9" s="244" t="str">
        <f aca="false">CONCATENATE(VLOOKUP(B9,'Rally Startlist'!B:I,4,FALSE())," / ",VLOOKUP(B9,'Rally Startlist'!B:I,5,FALSE()))</f>
        <v>Henri Raide / Raul Kulgevee</v>
      </c>
      <c r="E9" s="245" t="str">
        <f aca="false">VLOOKUP(B9,'Rally Startlist'!B:G,6,FALSE())</f>
        <v>EST</v>
      </c>
      <c r="F9" s="244" t="str">
        <f aca="false">VLOOKUP(B9,'Rally Startlist'!B:I,8,FALSE())</f>
        <v>Mitsubishi Lancer Evo 7</v>
      </c>
      <c r="G9" s="244" t="str">
        <f aca="false">VLOOKUP(B9,'Rally Startlist'!B:I,7,FALSE())</f>
        <v>OK TSK</v>
      </c>
      <c r="H9" s="246" t="str">
        <f aca="false">VLOOKUP(B9,RallyResults!B:Q,12,FALSE())</f>
        <v>31.18,6</v>
      </c>
    </row>
    <row r="10" customFormat="false" ht="15" hidden="false" customHeight="true" outlineLevel="0" collapsed="false">
      <c r="A10" s="17" t="s">
        <v>34</v>
      </c>
      <c r="B10" s="18" t="n">
        <v>9</v>
      </c>
      <c r="C10" s="243" t="str">
        <f aca="false">VLOOKUP(B10,'Rally Startlist'!B:G,2,FALSE())</f>
        <v>2WD</v>
      </c>
      <c r="D10" s="244" t="str">
        <f aca="false">CONCATENATE(VLOOKUP(B10,'Rally Startlist'!B:I,4,FALSE())," / ",VLOOKUP(B10,'Rally Startlist'!B:I,5,FALSE()))</f>
        <v>Rasmus Uustulnd / Imre Kuusk</v>
      </c>
      <c r="E10" s="245" t="str">
        <f aca="false">VLOOKUP(B10,'Rally Startlist'!B:G,6,FALSE())</f>
        <v>EST</v>
      </c>
      <c r="F10" s="244" t="str">
        <f aca="false">VLOOKUP(B10,'Rally Startlist'!B:I,8,FALSE())</f>
        <v>Ford Fiesta R2</v>
      </c>
      <c r="G10" s="244" t="str">
        <f aca="false">VLOOKUP(B10,'Rally Startlist'!B:I,7,FALSE())</f>
        <v>OT Racing</v>
      </c>
      <c r="H10" s="246" t="str">
        <f aca="false">VLOOKUP(B10,RallyResults!B:Q,12,FALSE())</f>
        <v>32.14,4</v>
      </c>
    </row>
    <row r="11" customFormat="false" ht="15" hidden="false" customHeight="true" outlineLevel="0" collapsed="false">
      <c r="A11" s="17" t="s">
        <v>41</v>
      </c>
      <c r="B11" s="18" t="n">
        <v>20</v>
      </c>
      <c r="C11" s="243" t="str">
        <f aca="false">VLOOKUP(B11,'Rally Startlist'!B:G,2,FALSE())</f>
        <v>E11</v>
      </c>
      <c r="D11" s="244" t="str">
        <f aca="false">CONCATENATE(VLOOKUP(B11,'Rally Startlist'!B:I,4,FALSE())," / ",VLOOKUP(B11,'Rally Startlist'!B:I,5,FALSE()))</f>
        <v>Ago Ahu / Kalle Ahu</v>
      </c>
      <c r="E11" s="245" t="str">
        <f aca="false">VLOOKUP(B11,'Rally Startlist'!B:G,6,FALSE())</f>
        <v>EST</v>
      </c>
      <c r="F11" s="244" t="str">
        <f aca="false">VLOOKUP(B11,'Rally Startlist'!B:I,8,FALSE())</f>
        <v>BMW M3</v>
      </c>
      <c r="G11" s="244" t="str">
        <f aca="false">VLOOKUP(B11,'Rally Startlist'!B:I,7,FALSE())</f>
        <v>Sar-Tech Motorsport</v>
      </c>
      <c r="H11" s="246" t="str">
        <f aca="false">VLOOKUP(B11,RallyResults!B:Q,12,FALSE())</f>
        <v>32.51,7</v>
      </c>
    </row>
    <row r="12" customFormat="false" ht="15" hidden="false" customHeight="true" outlineLevel="0" collapsed="false">
      <c r="A12" s="17" t="s">
        <v>46</v>
      </c>
      <c r="B12" s="18" t="n">
        <v>8</v>
      </c>
      <c r="C12" s="243" t="str">
        <f aca="false">VLOOKUP(B12,'Rally Startlist'!B:G,2,FALSE())</f>
        <v>2WD</v>
      </c>
      <c r="D12" s="244" t="str">
        <f aca="false">CONCATENATE(VLOOKUP(B12,'Rally Startlist'!B:I,4,FALSE())," / ",VLOOKUP(B12,'Rally Startlist'!B:I,5,FALSE()))</f>
        <v>Sander Siniorg / Annika Arnek</v>
      </c>
      <c r="E12" s="245" t="str">
        <f aca="false">VLOOKUP(B12,'Rally Startlist'!B:G,6,FALSE())</f>
        <v>EST</v>
      </c>
      <c r="F12" s="244" t="str">
        <f aca="false">VLOOKUP(B12,'Rally Startlist'!B:I,8,FALSE())</f>
        <v>Honda Civic Type-R</v>
      </c>
      <c r="G12" s="244" t="str">
        <f aca="false">VLOOKUP(B12,'Rally Startlist'!B:I,7,FALSE())</f>
        <v>Prorehv Rally Team</v>
      </c>
      <c r="H12" s="246" t="str">
        <f aca="false">VLOOKUP(B12,RallyResults!B:Q,12,FALSE())</f>
        <v>33.09,9</v>
      </c>
    </row>
    <row r="13" customFormat="false" ht="15" hidden="false" customHeight="true" outlineLevel="0" collapsed="false">
      <c r="A13" s="17" t="s">
        <v>54</v>
      </c>
      <c r="B13" s="18" t="n">
        <v>21</v>
      </c>
      <c r="C13" s="243" t="str">
        <f aca="false">VLOOKUP(B13,'Rally Startlist'!B:G,2,FALSE())</f>
        <v>E11</v>
      </c>
      <c r="D13" s="244" t="str">
        <f aca="false">CONCATENATE(VLOOKUP(B13,'Rally Startlist'!B:I,4,FALSE())," / ",VLOOKUP(B13,'Rally Startlist'!B:I,5,FALSE()))</f>
        <v>Andrus Vahi / Teele Sepp</v>
      </c>
      <c r="E13" s="245" t="str">
        <f aca="false">VLOOKUP(B13,'Rally Startlist'!B:G,6,FALSE())</f>
        <v>EST</v>
      </c>
      <c r="F13" s="244" t="str">
        <f aca="false">VLOOKUP(B13,'Rally Startlist'!B:I,8,FALSE())</f>
        <v>BMW M3</v>
      </c>
      <c r="G13" s="244" t="str">
        <f aca="false">VLOOKUP(B13,'Rally Startlist'!B:I,7,FALSE())</f>
        <v>ECOM Motorsport</v>
      </c>
      <c r="H13" s="246" t="str">
        <f aca="false">VLOOKUP(B13,RallyResults!B:Q,12,FALSE())</f>
        <v>33.10,5</v>
      </c>
    </row>
    <row r="14" customFormat="false" ht="15" hidden="false" customHeight="true" outlineLevel="0" collapsed="false">
      <c r="A14" s="17" t="s">
        <v>60</v>
      </c>
      <c r="B14" s="18" t="n">
        <v>11</v>
      </c>
      <c r="C14" s="243" t="str">
        <f aca="false">VLOOKUP(B14,'Rally Startlist'!B:G,2,FALSE())</f>
        <v>2WD</v>
      </c>
      <c r="D14" s="244" t="str">
        <f aca="false">CONCATENATE(VLOOKUP(B14,'Rally Startlist'!B:I,4,FALSE())," / ",VLOOKUP(B14,'Rally Startlist'!B:I,5,FALSE()))</f>
        <v>Kenneth Sepp / Raul Markus</v>
      </c>
      <c r="E14" s="245" t="str">
        <f aca="false">VLOOKUP(B14,'Rally Startlist'!B:G,6,FALSE())</f>
        <v>EST</v>
      </c>
      <c r="F14" s="244" t="str">
        <f aca="false">VLOOKUP(B14,'Rally Startlist'!B:I,8,FALSE())</f>
        <v>Citroen C2 R2</v>
      </c>
      <c r="G14" s="244" t="str">
        <f aca="false">VLOOKUP(B14,'Rally Startlist'!B:I,7,FALSE())</f>
        <v>Sar-Tech Motorsport</v>
      </c>
      <c r="H14" s="246" t="str">
        <f aca="false">VLOOKUP(B14,RallyResults!B:Q,12,FALSE())</f>
        <v>33.40,0</v>
      </c>
    </row>
    <row r="15" customFormat="false" ht="15" hidden="false" customHeight="true" outlineLevel="0" collapsed="false">
      <c r="A15" s="17" t="s">
        <v>66</v>
      </c>
      <c r="B15" s="18" t="n">
        <v>26</v>
      </c>
      <c r="C15" s="243" t="str">
        <f aca="false">VLOOKUP(B15,'Rally Startlist'!B:G,2,FALSE())</f>
        <v>E9</v>
      </c>
      <c r="D15" s="244" t="str">
        <f aca="false">CONCATENATE(VLOOKUP(B15,'Rally Startlist'!B:I,4,FALSE())," / ",VLOOKUP(B15,'Rally Startlist'!B:I,5,FALSE()))</f>
        <v>Karl Jalakas / Rainer Laipaik</v>
      </c>
      <c r="E15" s="245" t="str">
        <f aca="false">VLOOKUP(B15,'Rally Startlist'!B:G,6,FALSE())</f>
        <v>EST</v>
      </c>
      <c r="F15" s="244" t="str">
        <f aca="false">VLOOKUP(B15,'Rally Startlist'!B:I,8,FALSE())</f>
        <v>Lada VFTS</v>
      </c>
      <c r="G15" s="244" t="str">
        <f aca="false">VLOOKUP(B15,'Rally Startlist'!B:I,7,FALSE())</f>
        <v>Sar-Tech Motorsport</v>
      </c>
      <c r="H15" s="246" t="str">
        <f aca="false">VLOOKUP(B15,RallyResults!B:Q,12,FALSE())</f>
        <v>34.12,4</v>
      </c>
    </row>
    <row r="16" customFormat="false" ht="15" hidden="false" customHeight="true" outlineLevel="0" collapsed="false">
      <c r="A16" s="17" t="s">
        <v>73</v>
      </c>
      <c r="B16" s="18" t="n">
        <v>4</v>
      </c>
      <c r="C16" s="243" t="str">
        <f aca="false">VLOOKUP(B16,'Rally Startlist'!B:G,2,FALSE())</f>
        <v>4WE</v>
      </c>
      <c r="D16" s="244" t="str">
        <f aca="false">CONCATENATE(VLOOKUP(B16,'Rally Startlist'!B:I,4,FALSE())," / ",VLOOKUP(B16,'Rally Startlist'!B:I,5,FALSE()))</f>
        <v>Mait Madik / Toomas Tauk</v>
      </c>
      <c r="E16" s="245" t="str">
        <f aca="false">VLOOKUP(B16,'Rally Startlist'!B:G,6,FALSE())</f>
        <v>EST</v>
      </c>
      <c r="F16" s="244" t="str">
        <f aca="false">VLOOKUP(B16,'Rally Startlist'!B:I,8,FALSE())</f>
        <v>Honda Civic Type-R</v>
      </c>
      <c r="G16" s="244" t="str">
        <f aca="false">VLOOKUP(B16,'Rally Startlist'!B:I,7,FALSE())</f>
        <v>OK TSK</v>
      </c>
      <c r="H16" s="246" t="str">
        <f aca="false">VLOOKUP(B16,RallyResults!B:Q,12,FALSE())</f>
        <v>34.20,7</v>
      </c>
    </row>
    <row r="17" customFormat="false" ht="15" hidden="false" customHeight="true" outlineLevel="0" collapsed="false">
      <c r="A17" s="17" t="s">
        <v>79</v>
      </c>
      <c r="B17" s="18" t="n">
        <v>19</v>
      </c>
      <c r="C17" s="243" t="str">
        <f aca="false">VLOOKUP(B17,'Rally Startlist'!B:G,2,FALSE())</f>
        <v>2WD</v>
      </c>
      <c r="D17" s="244" t="str">
        <f aca="false">CONCATENATE(VLOOKUP(B17,'Rally Startlist'!B:I,4,FALSE())," / ",VLOOKUP(B17,'Rally Startlist'!B:I,5,FALSE()))</f>
        <v>Gustav Kruuda / Martin Järveoja</v>
      </c>
      <c r="E17" s="245" t="str">
        <f aca="false">VLOOKUP(B17,'Rally Startlist'!B:G,6,FALSE())</f>
        <v>EST</v>
      </c>
      <c r="F17" s="244" t="str">
        <f aca="false">VLOOKUP(B17,'Rally Startlist'!B:I,8,FALSE())</f>
        <v>Ford Fiesta R2</v>
      </c>
      <c r="G17" s="244" t="str">
        <f aca="false">VLOOKUP(B17,'Rally Startlist'!B:I,7,FALSE())</f>
        <v>OT Racing</v>
      </c>
      <c r="H17" s="246" t="str">
        <f aca="false">VLOOKUP(B17,RallyResults!B:Q,12,FALSE())</f>
        <v>34.35,1</v>
      </c>
    </row>
    <row r="18" customFormat="false" ht="15" hidden="false" customHeight="true" outlineLevel="0" collapsed="false">
      <c r="A18" s="17" t="s">
        <v>85</v>
      </c>
      <c r="B18" s="18" t="n">
        <v>25</v>
      </c>
      <c r="C18" s="243" t="str">
        <f aca="false">VLOOKUP(B18,'Rally Startlist'!B:G,2,FALSE())</f>
        <v>E10</v>
      </c>
      <c r="D18" s="244" t="str">
        <f aca="false">CONCATENATE(VLOOKUP(B18,'Rally Startlist'!B:I,4,FALSE())," / ",VLOOKUP(B18,'Rally Startlist'!B:I,5,FALSE()))</f>
        <v>Ott Mesikäpp / Alvar Kuutok</v>
      </c>
      <c r="E18" s="245" t="str">
        <f aca="false">VLOOKUP(B18,'Rally Startlist'!B:G,6,FALSE())</f>
        <v>EST</v>
      </c>
      <c r="F18" s="244" t="str">
        <f aca="false">VLOOKUP(B18,'Rally Startlist'!B:I,8,FALSE())</f>
        <v>VAZ 2105</v>
      </c>
      <c r="G18" s="244" t="str">
        <f aca="false">VLOOKUP(B18,'Rally Startlist'!B:I,7,FALSE())</f>
        <v>LaitseRallyPark</v>
      </c>
      <c r="H18" s="246" t="str">
        <f aca="false">VLOOKUP(B18,RallyResults!B:Q,12,FALSE())</f>
        <v>34.36,7</v>
      </c>
    </row>
    <row r="19" customFormat="false" ht="15" hidden="false" customHeight="true" outlineLevel="0" collapsed="false">
      <c r="A19" s="17" t="s">
        <v>90</v>
      </c>
      <c r="B19" s="18" t="n">
        <v>28</v>
      </c>
      <c r="C19" s="243" t="str">
        <f aca="false">VLOOKUP(B19,'Rally Startlist'!B:G,2,FALSE())</f>
        <v>E9</v>
      </c>
      <c r="D19" s="244" t="str">
        <f aca="false">CONCATENATE(VLOOKUP(B19,'Rally Startlist'!B:I,4,FALSE())," / ",VLOOKUP(B19,'Rally Startlist'!B:I,5,FALSE()))</f>
        <v>Henri Franke / Alain Sivous</v>
      </c>
      <c r="E19" s="245" t="str">
        <f aca="false">VLOOKUP(B19,'Rally Startlist'!B:G,6,FALSE())</f>
        <v>EST</v>
      </c>
      <c r="F19" s="244" t="str">
        <f aca="false">VLOOKUP(B19,'Rally Startlist'!B:I,8,FALSE())</f>
        <v>Suzuki Baleno</v>
      </c>
      <c r="G19" s="244" t="str">
        <f aca="false">VLOOKUP(B19,'Rally Startlist'!B:I,7,FALSE())</f>
        <v>ECOM Motorsport</v>
      </c>
      <c r="H19" s="246" t="str">
        <f aca="false">VLOOKUP(B19,RallyResults!B:Q,12,FALSE())</f>
        <v>35.11,9</v>
      </c>
    </row>
    <row r="20" customFormat="false" ht="15" hidden="false" customHeight="true" outlineLevel="0" collapsed="false">
      <c r="A20" s="17" t="s">
        <v>95</v>
      </c>
      <c r="B20" s="18" t="n">
        <v>29</v>
      </c>
      <c r="C20" s="243" t="str">
        <f aca="false">VLOOKUP(B20,'Rally Startlist'!B:G,2,FALSE())</f>
        <v>E10</v>
      </c>
      <c r="D20" s="244" t="str">
        <f aca="false">CONCATENATE(VLOOKUP(B20,'Rally Startlist'!B:I,4,FALSE())," / ",VLOOKUP(B20,'Rally Startlist'!B:I,5,FALSE()))</f>
        <v>Indrek Haamer / Andres Tammel</v>
      </c>
      <c r="E20" s="245" t="str">
        <f aca="false">VLOOKUP(B20,'Rally Startlist'!B:G,6,FALSE())</f>
        <v>EST</v>
      </c>
      <c r="F20" s="244" t="str">
        <f aca="false">VLOOKUP(B20,'Rally Startlist'!B:I,8,FALSE())</f>
        <v>VW Golf</v>
      </c>
      <c r="G20" s="244" t="str">
        <f aca="false">VLOOKUP(B20,'Rally Startlist'!B:I,7,FALSE())</f>
        <v>OT Racing</v>
      </c>
      <c r="H20" s="246" t="str">
        <f aca="false">VLOOKUP(B20,RallyResults!B:Q,12,FALSE())</f>
        <v>35.19,8</v>
      </c>
    </row>
    <row r="21" customFormat="false" ht="15" hidden="false" customHeight="true" outlineLevel="0" collapsed="false">
      <c r="A21" s="17" t="s">
        <v>99</v>
      </c>
      <c r="B21" s="18" t="n">
        <v>30</v>
      </c>
      <c r="C21" s="243" t="str">
        <f aca="false">VLOOKUP(B21,'Rally Startlist'!B:G,2,FALSE())</f>
        <v>E9</v>
      </c>
      <c r="D21" s="244" t="str">
        <f aca="false">CONCATENATE(VLOOKUP(B21,'Rally Startlist'!B:I,4,FALSE())," / ",VLOOKUP(B21,'Rally Startlist'!B:I,5,FALSE()))</f>
        <v>Janar Tänak / Janno ōunpuu</v>
      </c>
      <c r="E21" s="245" t="str">
        <f aca="false">VLOOKUP(B21,'Rally Startlist'!B:G,6,FALSE())</f>
        <v>EST</v>
      </c>
      <c r="F21" s="244" t="str">
        <f aca="false">VLOOKUP(B21,'Rally Startlist'!B:I,8,FALSE())</f>
        <v>VAZ 2105</v>
      </c>
      <c r="G21" s="244" t="str">
        <f aca="false">VLOOKUP(B21,'Rally Startlist'!B:I,7,FALSE())</f>
        <v>OT Racing</v>
      </c>
      <c r="H21" s="246" t="str">
        <f aca="false">VLOOKUP(B21,RallyResults!B:Q,12,FALSE())</f>
        <v>35.29,7</v>
      </c>
    </row>
    <row r="22" customFormat="false" ht="15" hidden="false" customHeight="true" outlineLevel="0" collapsed="false">
      <c r="A22" s="17" t="s">
        <v>104</v>
      </c>
      <c r="B22" s="18" t="n">
        <v>15</v>
      </c>
      <c r="C22" s="243" t="str">
        <f aca="false">VLOOKUP(B22,'Rally Startlist'!B:G,2,FALSE())</f>
        <v>E10</v>
      </c>
      <c r="D22" s="244" t="str">
        <f aca="false">CONCATENATE(VLOOKUP(B22,'Rally Startlist'!B:I,4,FALSE())," / ",VLOOKUP(B22,'Rally Startlist'!B:I,5,FALSE()))</f>
        <v>Raigo Reimal / Kermo Prants</v>
      </c>
      <c r="E22" s="245" t="str">
        <f aca="false">VLOOKUP(B22,'Rally Startlist'!B:G,6,FALSE())</f>
        <v>EST</v>
      </c>
      <c r="F22" s="244" t="str">
        <f aca="false">VLOOKUP(B22,'Rally Startlist'!B:I,8,FALSE())</f>
        <v>VW Golf</v>
      </c>
      <c r="G22" s="244" t="str">
        <f aca="false">VLOOKUP(B22,'Rally Startlist'!B:I,7,FALSE())</f>
        <v>OT Racing</v>
      </c>
      <c r="H22" s="246" t="str">
        <f aca="false">VLOOKUP(B22,RallyResults!B:Q,12,FALSE())</f>
        <v>41.27,1</v>
      </c>
    </row>
    <row r="23" customFormat="false" ht="15" hidden="false" customHeight="true" outlineLevel="0" collapsed="false">
      <c r="A23" s="17" t="s">
        <v>109</v>
      </c>
      <c r="B23" s="18" t="n">
        <v>14</v>
      </c>
      <c r="C23" s="243" t="str">
        <f aca="false">VLOOKUP(B23,'Rally Startlist'!B:G,2,FALSE())</f>
        <v>E9</v>
      </c>
      <c r="D23" s="244" t="str">
        <f aca="false">CONCATENATE(VLOOKUP(B23,'Rally Startlist'!B:I,4,FALSE())," / ",VLOOKUP(B23,'Rally Startlist'!B:I,5,FALSE()))</f>
        <v>Tauri Pihlas / Ott Kiil</v>
      </c>
      <c r="E23" s="245" t="str">
        <f aca="false">VLOOKUP(B23,'Rally Startlist'!B:G,6,FALSE())</f>
        <v>EST</v>
      </c>
      <c r="F23" s="244" t="str">
        <f aca="false">VLOOKUP(B23,'Rally Startlist'!B:I,8,FALSE())</f>
        <v>Toyota Starlet</v>
      </c>
      <c r="G23" s="244" t="str">
        <f aca="false">VLOOKUP(B23,'Rally Startlist'!B:I,7,FALSE())</f>
        <v>Sar-Tech Motorsport</v>
      </c>
      <c r="H23" s="246" t="str">
        <f aca="false">VLOOKUP(B23,RallyResults!B:Q,12,FALSE())</f>
        <v>42.34,4</v>
      </c>
    </row>
    <row r="24" customFormat="false" ht="15" hidden="false" customHeight="true" outlineLevel="0" collapsed="false">
      <c r="A24" s="17" t="s">
        <v>114</v>
      </c>
      <c r="B24" s="18" t="n">
        <v>24</v>
      </c>
      <c r="C24" s="243" t="str">
        <f aca="false">VLOOKUP(B24,'Rally Startlist'!B:G,2,FALSE())</f>
        <v>E10</v>
      </c>
      <c r="D24" s="244" t="str">
        <f aca="false">CONCATENATE(VLOOKUP(B24,'Rally Startlist'!B:I,4,FALSE())," / ",VLOOKUP(B24,'Rally Startlist'!B:I,5,FALSE()))</f>
        <v>Taavo Tigane / Eero Viljus</v>
      </c>
      <c r="E24" s="245" t="str">
        <f aca="false">VLOOKUP(B24,'Rally Startlist'!B:G,6,FALSE())</f>
        <v>EST</v>
      </c>
      <c r="F24" s="244" t="str">
        <f aca="false">VLOOKUP(B24,'Rally Startlist'!B:I,8,FALSE())</f>
        <v>Nissan Sunny</v>
      </c>
      <c r="G24" s="244" t="str">
        <f aca="false">VLOOKUP(B24,'Rally Startlist'!B:I,7,FALSE())</f>
        <v>RS Racing Team</v>
      </c>
      <c r="H24" s="246" t="str">
        <f aca="false">VLOOKUP(B24,RallyResults!B:Q,12,FALSE())</f>
        <v>43.24,9</v>
      </c>
    </row>
    <row r="25" customFormat="false" ht="15" hidden="false" customHeight="true" outlineLevel="0" collapsed="false">
      <c r="A25" s="17" t="s">
        <v>118</v>
      </c>
      <c r="B25" s="18" t="n">
        <v>6</v>
      </c>
      <c r="C25" s="243" t="str">
        <f aca="false">VLOOKUP(B25,'Rally Startlist'!B:G,2,FALSE())</f>
        <v>E9</v>
      </c>
      <c r="D25" s="244" t="str">
        <f aca="false">CONCATENATE(VLOOKUP(B25,'Rally Startlist'!B:I,4,FALSE())," / ",VLOOKUP(B25,'Rally Startlist'!B:I,5,FALSE()))</f>
        <v>Kristian Pints / Erki Pints</v>
      </c>
      <c r="E25" s="245" t="str">
        <f aca="false">VLOOKUP(B25,'Rally Startlist'!B:G,6,FALSE())</f>
        <v>EST</v>
      </c>
      <c r="F25" s="244" t="str">
        <f aca="false">VLOOKUP(B25,'Rally Startlist'!B:I,8,FALSE())</f>
        <v>Lada VFTS</v>
      </c>
      <c r="G25" s="244" t="str">
        <f aca="false">VLOOKUP(B25,'Rally Startlist'!B:I,7,FALSE())</f>
        <v>Sar-Tech Motorsport</v>
      </c>
      <c r="H25" s="246" t="str">
        <f aca="false">VLOOKUP(B25,RallyResults!B:Q,12,FALSE())</f>
        <v>45.32,5</v>
      </c>
    </row>
    <row r="26" customFormat="false" ht="15" hidden="false" customHeight="true" outlineLevel="0" collapsed="false">
      <c r="A26" s="17" t="s">
        <v>122</v>
      </c>
      <c r="B26" s="18" t="n">
        <v>23</v>
      </c>
      <c r="C26" s="243" t="str">
        <f aca="false">VLOOKUP(B26,'Rally Startlist'!B:G,2,FALSE())</f>
        <v>E10</v>
      </c>
      <c r="D26" s="244" t="str">
        <f aca="false">CONCATENATE(VLOOKUP(B26,'Rally Startlist'!B:I,4,FALSE())," / ",VLOOKUP(B26,'Rally Startlist'!B:I,5,FALSE()))</f>
        <v>Lembit Soe / Ahto Pihlas</v>
      </c>
      <c r="E26" s="245" t="str">
        <f aca="false">VLOOKUP(B26,'Rally Startlist'!B:G,6,FALSE())</f>
        <v>EST</v>
      </c>
      <c r="F26" s="244" t="str">
        <f aca="false">VLOOKUP(B26,'Rally Startlist'!B:I,8,FALSE())</f>
        <v>Toyota Starlet</v>
      </c>
      <c r="G26" s="244" t="str">
        <f aca="false">VLOOKUP(B26,'Rally Startlist'!B:I,7,FALSE())</f>
        <v>Sar-Tech Motorsport</v>
      </c>
      <c r="H26" s="247" t="s">
        <v>761</v>
      </c>
    </row>
    <row r="27" customFormat="false" ht="15" hidden="false" customHeight="true" outlineLevel="0" collapsed="false">
      <c r="A27" s="17" t="s">
        <v>127</v>
      </c>
      <c r="B27" s="18" t="n">
        <v>17</v>
      </c>
      <c r="C27" s="243" t="str">
        <f aca="false">VLOOKUP(B27,'Rally Startlist'!B:G,2,FALSE())</f>
        <v>E10</v>
      </c>
      <c r="D27" s="244" t="str">
        <f aca="false">CONCATENATE(VLOOKUP(B27,'Rally Startlist'!B:I,4,FALSE())," / ",VLOOKUP(B27,'Rally Startlist'!B:I,5,FALSE()))</f>
        <v>Kasper Koosa / Rein Reinsalu</v>
      </c>
      <c r="E27" s="245" t="str">
        <f aca="false">VLOOKUP(B27,'Rally Startlist'!B:G,6,FALSE())</f>
        <v>EST</v>
      </c>
      <c r="F27" s="244" t="str">
        <f aca="false">VLOOKUP(B27,'Rally Startlist'!B:I,8,FALSE())</f>
        <v>Nissan Sunny</v>
      </c>
      <c r="G27" s="244" t="str">
        <f aca="false">VLOOKUP(B27,'Rally Startlist'!B:I,7,FALSE())</f>
        <v>ECOM Motorsport</v>
      </c>
      <c r="H27" s="247" t="s">
        <v>761</v>
      </c>
    </row>
    <row r="28" customFormat="false" ht="15" hidden="false" customHeight="true" outlineLevel="0" collapsed="false">
      <c r="A28" s="17" t="s">
        <v>133</v>
      </c>
      <c r="B28" s="18" t="n">
        <v>12</v>
      </c>
      <c r="C28" s="243" t="str">
        <f aca="false">VLOOKUP(B28,'Rally Startlist'!B:G,2,FALSE())</f>
        <v>2WD</v>
      </c>
      <c r="D28" s="244" t="str">
        <f aca="false">CONCATENATE(VLOOKUP(B28,'Rally Startlist'!B:I,4,FALSE())," / ",VLOOKUP(B28,'Rally Startlist'!B:I,5,FALSE()))</f>
        <v>Roland Poom / Taavi Udevald</v>
      </c>
      <c r="E28" s="245" t="str">
        <f aca="false">VLOOKUP(B28,'Rally Startlist'!B:G,6,FALSE())</f>
        <v>EST</v>
      </c>
      <c r="F28" s="244" t="str">
        <f aca="false">VLOOKUP(B28,'Rally Startlist'!B:I,8,FALSE())</f>
        <v>Citroen C2 R2</v>
      </c>
      <c r="G28" s="244" t="str">
        <f aca="false">VLOOKUP(B28,'Rally Startlist'!B:I,7,FALSE())</f>
        <v>M.K.E Motorsport</v>
      </c>
      <c r="H28" s="247" t="s">
        <v>761</v>
      </c>
    </row>
    <row r="29" customFormat="false" ht="15" hidden="false" customHeight="true" outlineLevel="0" collapsed="false">
      <c r="A29" s="17" t="s">
        <v>137</v>
      </c>
      <c r="B29" s="18" t="n">
        <v>10</v>
      </c>
      <c r="C29" s="243" t="str">
        <f aca="false">VLOOKUP(B29,'Rally Startlist'!B:G,2,FALSE())</f>
        <v>E10</v>
      </c>
      <c r="D29" s="244" t="str">
        <f aca="false">CONCATENATE(VLOOKUP(B29,'Rally Startlist'!B:I,4,FALSE())," / ",VLOOKUP(B29,'Rally Startlist'!B:I,5,FALSE()))</f>
        <v>Ken Torn / Riivo Mesila</v>
      </c>
      <c r="E29" s="245" t="str">
        <f aca="false">VLOOKUP(B29,'Rally Startlist'!B:G,6,FALSE())</f>
        <v>EST</v>
      </c>
      <c r="F29" s="244" t="str">
        <f aca="false">VLOOKUP(B29,'Rally Startlist'!B:I,8,FALSE())</f>
        <v>Mitsubishi Colt</v>
      </c>
      <c r="G29" s="244" t="str">
        <f aca="false">VLOOKUP(B29,'Rally Startlist'!B:I,7,FALSE())</f>
        <v>Sar-Tech Motorsport</v>
      </c>
      <c r="H29" s="247" t="s">
        <v>761</v>
      </c>
    </row>
    <row r="30" customFormat="false" ht="15" hidden="false" customHeight="true" outlineLevel="0" collapsed="false">
      <c r="A30" s="17" t="s">
        <v>142</v>
      </c>
      <c r="B30" s="18" t="n">
        <v>31</v>
      </c>
      <c r="C30" s="243" t="str">
        <f aca="false">VLOOKUP(B30,'Rally Startlist'!B:G,2,FALSE())</f>
        <v>E10</v>
      </c>
      <c r="D30" s="244" t="str">
        <f aca="false">CONCATENATE(VLOOKUP(B30,'Rally Startlist'!B:I,4,FALSE())," / ",VLOOKUP(B30,'Rally Startlist'!B:I,5,FALSE()))</f>
        <v>Peep Trave / Jan Torn</v>
      </c>
      <c r="E30" s="245" t="str">
        <f aca="false">VLOOKUP(B30,'Rally Startlist'!B:G,6,FALSE())</f>
        <v>EST</v>
      </c>
      <c r="F30" s="244" t="str">
        <f aca="false">VLOOKUP(B30,'Rally Startlist'!B:I,8,FALSE())</f>
        <v>Mitsubishi Colt</v>
      </c>
      <c r="G30" s="244" t="str">
        <f aca="false">VLOOKUP(B30,'Rally Startlist'!B:I,7,FALSE())</f>
        <v>Sar-Tech Motorsport</v>
      </c>
      <c r="H30" s="247" t="s">
        <v>761</v>
      </c>
    </row>
    <row r="31" customFormat="false" ht="15" hidden="false" customHeight="true" outlineLevel="0" collapsed="false">
      <c r="A31" s="17" t="s">
        <v>146</v>
      </c>
      <c r="B31" s="18" t="n">
        <v>5</v>
      </c>
      <c r="C31" s="243" t="str">
        <f aca="false">VLOOKUP(B31,'Rally Startlist'!B:G,2,FALSE())</f>
        <v>E9</v>
      </c>
      <c r="D31" s="244" t="str">
        <f aca="false">CONCATENATE(VLOOKUP(B31,'Rally Startlist'!B:I,4,FALSE())," / ",VLOOKUP(B31,'Rally Startlist'!B:I,5,FALSE()))</f>
        <v>Kaspar Kasari / Hannes Kuusmaa</v>
      </c>
      <c r="E31" s="245" t="str">
        <f aca="false">VLOOKUP(B31,'Rally Startlist'!B:G,6,FALSE())</f>
        <v>EST</v>
      </c>
      <c r="F31" s="244" t="str">
        <f aca="false">VLOOKUP(B31,'Rally Startlist'!B:I,8,FALSE())</f>
        <v>Honda Civic</v>
      </c>
      <c r="G31" s="244" t="str">
        <f aca="false">VLOOKUP(B31,'Rally Startlist'!B:I,7,FALSE())</f>
        <v>ECOM Motorsport</v>
      </c>
      <c r="H31" s="247" t="s">
        <v>761</v>
      </c>
    </row>
    <row r="32" customFormat="false" ht="15" hidden="false" customHeight="true" outlineLevel="0" collapsed="false">
      <c r="A32" s="17" t="s">
        <v>151</v>
      </c>
      <c r="B32" s="18" t="n">
        <v>22</v>
      </c>
      <c r="C32" s="243" t="str">
        <f aca="false">VLOOKUP(B32,'Rally Startlist'!B:G,2,FALSE())</f>
        <v>E11</v>
      </c>
      <c r="D32" s="244" t="str">
        <f aca="false">CONCATENATE(VLOOKUP(B32,'Rally Startlist'!B:I,4,FALSE())," / ",VLOOKUP(B32,'Rally Startlist'!B:I,5,FALSE()))</f>
        <v>Argo Kuutok / Krister Aasa</v>
      </c>
      <c r="E32" s="245" t="str">
        <f aca="false">VLOOKUP(B32,'Rally Startlist'!B:G,6,FALSE())</f>
        <v>EST</v>
      </c>
      <c r="F32" s="244" t="str">
        <f aca="false">VLOOKUP(B32,'Rally Startlist'!B:I,8,FALSE())</f>
        <v>BMW M3</v>
      </c>
      <c r="G32" s="244" t="str">
        <f aca="false">VLOOKUP(B32,'Rally Startlist'!B:I,7,FALSE())</f>
        <v>LaitseRallyPark</v>
      </c>
      <c r="H32" s="247" t="s">
        <v>761</v>
      </c>
    </row>
    <row r="33" customFormat="false" ht="15" hidden="false" customHeight="true" outlineLevel="0" collapsed="false">
      <c r="A33" s="17" t="s">
        <v>155</v>
      </c>
      <c r="B33" s="18" t="n">
        <v>27</v>
      </c>
      <c r="C33" s="243" t="str">
        <f aca="false">VLOOKUP(B33,'Rally Startlist'!B:G,2,FALSE())</f>
        <v>E10</v>
      </c>
      <c r="D33" s="244" t="str">
        <f aca="false">CONCATENATE(VLOOKUP(B33,'Rally Startlist'!B:I,4,FALSE())," / ",VLOOKUP(B33,'Rally Startlist'!B:I,5,FALSE()))</f>
        <v>Einar Soe / Tarmo Kaseorg</v>
      </c>
      <c r="E33" s="245" t="str">
        <f aca="false">VLOOKUP(B33,'Rally Startlist'!B:G,6,FALSE())</f>
        <v>EST</v>
      </c>
      <c r="F33" s="244" t="str">
        <f aca="false">VLOOKUP(B33,'Rally Startlist'!B:I,8,FALSE())</f>
        <v>Toyota Starlet</v>
      </c>
      <c r="G33" s="244" t="str">
        <f aca="false">VLOOKUP(B33,'Rally Startlist'!B:I,7,FALSE())</f>
        <v>Sar-Tech Motorsport</v>
      </c>
      <c r="H33" s="247" t="s">
        <v>761</v>
      </c>
    </row>
    <row r="34" customFormat="false" ht="15" hidden="false" customHeight="true" outlineLevel="0" collapsed="false">
      <c r="A34" s="17" t="s">
        <v>159</v>
      </c>
      <c r="B34" s="18" t="n">
        <v>32</v>
      </c>
      <c r="C34" s="243" t="str">
        <f aca="false">VLOOKUP(B34,'Rally Startlist'!B:G,2,FALSE())</f>
        <v>E10</v>
      </c>
      <c r="D34" s="244" t="str">
        <f aca="false">CONCATENATE(VLOOKUP(B34,'Rally Startlist'!B:I,4,FALSE())," / ",VLOOKUP(B34,'Rally Startlist'!B:I,5,FALSE()))</f>
        <v>Andris Truu / Alari Jürgens</v>
      </c>
      <c r="E34" s="245" t="str">
        <f aca="false">VLOOKUP(B34,'Rally Startlist'!B:G,6,FALSE())</f>
        <v>EST</v>
      </c>
      <c r="F34" s="244" t="str">
        <f aca="false">VLOOKUP(B34,'Rally Startlist'!B:I,8,FALSE())</f>
        <v>VAZ 2105</v>
      </c>
      <c r="G34" s="244" t="str">
        <f aca="false">VLOOKUP(B34,'Rally Startlist'!B:I,7,FALSE())</f>
        <v>Sar-Tech Motorsport</v>
      </c>
      <c r="H34" s="247" t="s">
        <v>761</v>
      </c>
    </row>
    <row r="35" customFormat="false" ht="15" hidden="false" customHeight="true" outlineLevel="0" collapsed="false">
      <c r="A35" s="17" t="s">
        <v>164</v>
      </c>
      <c r="B35" s="18" t="n">
        <v>33</v>
      </c>
      <c r="C35" s="243" t="str">
        <f aca="false">VLOOKUP(B35,'Rally Startlist'!B:G,2,FALSE())</f>
        <v>E13</v>
      </c>
      <c r="D35" s="244" t="str">
        <f aca="false">CONCATENATE(VLOOKUP(B35,'Rally Startlist'!B:I,4,FALSE())," / ",VLOOKUP(B35,'Rally Startlist'!B:I,5,FALSE()))</f>
        <v>Priit Liblik / Henri Rump</v>
      </c>
      <c r="E35" s="245" t="str">
        <f aca="false">VLOOKUP(B35,'Rally Startlist'!B:G,6,FALSE())</f>
        <v>EST</v>
      </c>
      <c r="F35" s="244" t="str">
        <f aca="false">VLOOKUP(B35,'Rally Startlist'!B:I,8,FALSE())</f>
        <v>GAZ 52-04</v>
      </c>
      <c r="G35" s="244" t="str">
        <f aca="false">VLOOKUP(B35,'Rally Startlist'!B:I,7,FALSE())</f>
        <v>OT Racing</v>
      </c>
      <c r="H35" s="247" t="s">
        <v>761</v>
      </c>
    </row>
    <row r="36" customFormat="false" ht="15" hidden="false" customHeight="true" outlineLevel="0" collapsed="false">
      <c r="A36" s="17" t="s">
        <v>168</v>
      </c>
      <c r="B36" s="18" t="n">
        <v>34</v>
      </c>
      <c r="C36" s="243" t="str">
        <f aca="false">VLOOKUP(B36,'Rally Startlist'!B:G,2,FALSE())</f>
        <v>E13</v>
      </c>
      <c r="D36" s="244" t="str">
        <f aca="false">CONCATENATE(VLOOKUP(B36,'Rally Startlist'!B:I,4,FALSE())," / ",VLOOKUP(B36,'Rally Startlist'!B:I,5,FALSE()))</f>
        <v>Jüri Lindmets / Nele Helü</v>
      </c>
      <c r="E36" s="245" t="str">
        <f aca="false">VLOOKUP(B36,'Rally Startlist'!B:G,6,FALSE())</f>
        <v>EST</v>
      </c>
      <c r="F36" s="244" t="str">
        <f aca="false">VLOOKUP(B36,'Rally Startlist'!B:I,8,FALSE())</f>
        <v>GAZ 51A</v>
      </c>
      <c r="G36" s="244" t="str">
        <f aca="false">VLOOKUP(B36,'Rally Startlist'!B:I,7,FALSE())</f>
        <v>AMK Ligur Racing</v>
      </c>
      <c r="H36" s="247" t="s">
        <v>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11.42"/>
    <col collapsed="false" customWidth="true" hidden="false" outlineLevel="0" max="4" min="4" style="0" width="38.28"/>
    <col collapsed="false" customWidth="true" hidden="false" outlineLevel="0" max="5" min="5" style="0" width="10.41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128" width="13.7"/>
  </cols>
  <sheetData>
    <row r="1" customFormat="false" ht="18" hidden="false" customHeight="false" outlineLevel="0" collapsed="false">
      <c r="E1" s="233" t="s">
        <v>762</v>
      </c>
    </row>
    <row r="2" customFormat="false" ht="15" hidden="false" customHeight="false" outlineLevel="0" collapsed="false">
      <c r="E2" s="45" t="str">
        <f aca="false">'Rally Startlist'!$G2</f>
        <v>Kärla Ralli 2013</v>
      </c>
    </row>
    <row r="3" customFormat="false" ht="15" hidden="false" customHeight="false" outlineLevel="0" collapsed="false">
      <c r="E3" s="34" t="str">
        <f aca="false">'Rally Startlist'!$G3</f>
        <v>08.06.2013</v>
      </c>
    </row>
    <row r="4" customFormat="false" ht="15" hidden="false" customHeight="false" outlineLevel="0" collapsed="false">
      <c r="E4" s="34" t="str">
        <f aca="false">'Rally Startlist'!$G4</f>
        <v>Saaremaa</v>
      </c>
    </row>
    <row r="5" customFormat="false" ht="12.75" hidden="false" customHeight="false" outlineLevel="0" collapsed="false">
      <c r="H5" s="248"/>
    </row>
    <row r="6" customFormat="false" ht="12.75" hidden="false" customHeight="false" outlineLevel="0" collapsed="false">
      <c r="A6" s="1"/>
      <c r="B6" s="249" t="s">
        <v>214</v>
      </c>
      <c r="C6" s="238" t="s">
        <v>759</v>
      </c>
      <c r="D6" s="239" t="s">
        <v>760</v>
      </c>
      <c r="E6" s="238"/>
      <c r="F6" s="240" t="s">
        <v>17</v>
      </c>
      <c r="G6" s="250" t="s">
        <v>16</v>
      </c>
      <c r="H6" s="251" t="s">
        <v>608</v>
      </c>
    </row>
    <row r="7" customFormat="false" ht="15" hidden="false" customHeight="true" outlineLevel="0" collapsed="false">
      <c r="A7" s="252" t="n">
        <v>1</v>
      </c>
      <c r="B7" s="253" t="n">
        <v>6</v>
      </c>
      <c r="C7" s="253" t="s">
        <v>48</v>
      </c>
      <c r="D7" s="254" t="str">
        <f aca="false">CONCATENATE(VLOOKUP(B7,'Rally Startlist'!B:I,4,FALSE())," / ",VLOOKUP(B7,'Rally Startlist'!B:I,5,FALSE()))</f>
        <v>Kristian Pints / Erki Pints</v>
      </c>
      <c r="E7" s="253" t="str">
        <f aca="false">VLOOKUP(B7,'Rally Startlist'!B:G,6,FALSE())</f>
        <v>EST</v>
      </c>
      <c r="F7" s="254" t="str">
        <f aca="false">VLOOKUP(B7,'Rally Startlist'!B:I,8,FALSE())</f>
        <v>Lada VFTS</v>
      </c>
      <c r="G7" s="255" t="str">
        <f aca="false">VLOOKUP(B7,'Rally Startlist'!B:I,7,FALSE())</f>
        <v>Sar-Tech Motorsport</v>
      </c>
      <c r="H7" s="256" t="str">
        <f aca="false">VLOOKUP(B7,RallyResults!B:R,12,FALSE())</f>
        <v>45.32,5</v>
      </c>
      <c r="I7" s="257"/>
    </row>
    <row r="8" customFormat="false" ht="15" hidden="false" customHeight="true" outlineLevel="0" collapsed="false">
      <c r="A8" s="252"/>
      <c r="B8" s="253" t="n">
        <v>5</v>
      </c>
      <c r="C8" s="253" t="s">
        <v>48</v>
      </c>
      <c r="D8" s="254" t="str">
        <f aca="false">CONCATENATE(VLOOKUP(B8,'Rally Startlist'!B:I,4,FALSE())," / ",VLOOKUP(B8,'Rally Startlist'!B:I,5,FALSE()))</f>
        <v>Kaspar Kasari / Hannes Kuusmaa</v>
      </c>
      <c r="E8" s="253" t="str">
        <f aca="false">VLOOKUP(B8,'Rally Startlist'!B:G,6,FALSE())</f>
        <v>EST</v>
      </c>
      <c r="F8" s="254" t="str">
        <f aca="false">VLOOKUP(B8,'Rally Startlist'!B:I,8,FALSE())</f>
        <v>Honda Civic</v>
      </c>
      <c r="G8" s="255" t="str">
        <f aca="false">VLOOKUP(B8,'Rally Startlist'!B:I,7,FALSE())</f>
        <v>ECOM Motorsport</v>
      </c>
      <c r="H8" s="247" t="s">
        <v>761</v>
      </c>
      <c r="I8" s="257"/>
    </row>
    <row r="9" customFormat="false" ht="15" hidden="false" customHeight="true" outlineLevel="0" collapsed="false">
      <c r="A9" s="252"/>
      <c r="B9" s="253" t="n">
        <v>7</v>
      </c>
      <c r="C9" s="253" t="s">
        <v>48</v>
      </c>
      <c r="D9" s="254" t="str">
        <f aca="false">CONCATENATE(VLOOKUP(B9,'Rally Startlist'!B:I,4,FALSE())," / ",VLOOKUP(B9,'Rally Startlist'!B:I,5,FALSE()))</f>
        <v>Riku Kankkunen / Jarno Ottman</v>
      </c>
      <c r="E9" s="253" t="str">
        <f aca="false">VLOOKUP(B9,'Rally Startlist'!B:G,6,FALSE())</f>
        <v>FIN</v>
      </c>
      <c r="F9" s="254" t="str">
        <f aca="false">VLOOKUP(B9,'Rally Startlist'!B:I,8,FALSE())</f>
        <v>Toyota Starlet</v>
      </c>
      <c r="G9" s="255" t="str">
        <f aca="false">VLOOKUP(B9,'Rally Startlist'!B:I,7,FALSE())</f>
        <v>Timo Kankkunen</v>
      </c>
      <c r="H9" s="247" t="s">
        <v>761</v>
      </c>
      <c r="I9" s="257"/>
    </row>
    <row r="10" customFormat="false" ht="7.5" hidden="false" customHeight="true" outlineLevel="0" collapsed="false">
      <c r="A10" s="258"/>
      <c r="B10" s="259"/>
      <c r="C10" s="259"/>
      <c r="D10" s="260"/>
      <c r="E10" s="259"/>
      <c r="F10" s="260"/>
      <c r="G10" s="261"/>
      <c r="H10" s="262"/>
    </row>
    <row r="11" customFormat="false" ht="15" hidden="false" customHeight="true" outlineLevel="0" collapsed="false">
      <c r="A11" s="263" t="n">
        <v>1</v>
      </c>
      <c r="B11" s="264" t="n">
        <v>9</v>
      </c>
      <c r="C11" s="264" t="s">
        <v>68</v>
      </c>
      <c r="D11" s="254" t="str">
        <f aca="false">CONCATENATE(VLOOKUP(B11,'Rally Startlist'!B:I,4,FALSE())," / ",VLOOKUP(B11,'Rally Startlist'!B:I,5,FALSE()))</f>
        <v>Rasmus Uustulnd / Imre Kuusk</v>
      </c>
      <c r="E11" s="253" t="str">
        <f aca="false">VLOOKUP(B11,'Rally Startlist'!B:G,6,FALSE())</f>
        <v>EST</v>
      </c>
      <c r="F11" s="254" t="str">
        <f aca="false">VLOOKUP(B11,'Rally Startlist'!B:I,8,FALSE())</f>
        <v>Ford Fiesta R2</v>
      </c>
      <c r="G11" s="255" t="str">
        <f aca="false">VLOOKUP(B11,'Rally Startlist'!B:I,7,FALSE())</f>
        <v>OT Racing</v>
      </c>
      <c r="H11" s="256" t="str">
        <f aca="false">VLOOKUP(B11,RallyResults!B:R,12,FALSE())</f>
        <v>32.14,4</v>
      </c>
      <c r="I11" s="257"/>
    </row>
    <row r="12" customFormat="false" ht="15" hidden="false" customHeight="true" outlineLevel="0" collapsed="false">
      <c r="A12" s="252" t="n">
        <f aca="false">A11+1</f>
        <v>2</v>
      </c>
      <c r="B12" s="253" t="n">
        <v>8</v>
      </c>
      <c r="C12" s="264" t="s">
        <v>68</v>
      </c>
      <c r="D12" s="254" t="str">
        <f aca="false">CONCATENATE(VLOOKUP(B12,'Rally Startlist'!B:I,4,FALSE())," / ",VLOOKUP(B12,'Rally Startlist'!B:I,5,FALSE()))</f>
        <v>Sander Siniorg / Annika Arnek</v>
      </c>
      <c r="E12" s="253" t="str">
        <f aca="false">VLOOKUP(B12,'Rally Startlist'!B:G,6,FALSE())</f>
        <v>EST</v>
      </c>
      <c r="F12" s="254" t="str">
        <f aca="false">VLOOKUP(B12,'Rally Startlist'!B:I,8,FALSE())</f>
        <v>Honda Civic Type-R</v>
      </c>
      <c r="G12" s="255" t="str">
        <f aca="false">VLOOKUP(B12,'Rally Startlist'!B:I,7,FALSE())</f>
        <v>Prorehv Rally Team</v>
      </c>
      <c r="H12" s="256" t="str">
        <f aca="false">VLOOKUP(B12,RallyResults!B:R,12,FALSE())</f>
        <v>33.09,9</v>
      </c>
      <c r="I12" s="257"/>
    </row>
    <row r="13" customFormat="false" ht="15" hidden="false" customHeight="true" outlineLevel="0" collapsed="false">
      <c r="A13" s="252" t="n">
        <f aca="false">A12+1</f>
        <v>3</v>
      </c>
      <c r="B13" s="253" t="n">
        <v>16</v>
      </c>
      <c r="C13" s="264" t="s">
        <v>68</v>
      </c>
      <c r="D13" s="254" t="str">
        <f aca="false">CONCATENATE(VLOOKUP(B13,'Rally Startlist'!B:I,4,FALSE())," / ",VLOOKUP(B13,'Rally Startlist'!B:I,5,FALSE()))</f>
        <v>Alex Forsström / Jukka Jämsen</v>
      </c>
      <c r="E13" s="253" t="str">
        <f aca="false">VLOOKUP(B13,'Rally Startlist'!B:G,6,FALSE())</f>
        <v>FIN</v>
      </c>
      <c r="F13" s="254" t="str">
        <f aca="false">VLOOKUP(B13,'Rally Startlist'!B:I,8,FALSE())</f>
        <v>Seat Ibiza GTI 2.0 16V</v>
      </c>
      <c r="G13" s="255" t="str">
        <f aca="false">VLOOKUP(B13,'Rally Startlist'!B:I,7,FALSE())</f>
        <v>Jukka Jämsen</v>
      </c>
      <c r="H13" s="256" t="str">
        <f aca="false">VLOOKUP(B13,RallyResults!B:R,12,FALSE())</f>
        <v>33.20,7</v>
      </c>
      <c r="I13" s="257"/>
    </row>
    <row r="14" customFormat="false" ht="15" hidden="false" customHeight="true" outlineLevel="0" collapsed="false">
      <c r="A14" s="252" t="n">
        <f aca="false">A13+1</f>
        <v>4</v>
      </c>
      <c r="B14" s="253" t="n">
        <v>11</v>
      </c>
      <c r="C14" s="264" t="s">
        <v>68</v>
      </c>
      <c r="D14" s="254" t="str">
        <f aca="false">CONCATENATE(VLOOKUP(B14,'Rally Startlist'!B:I,4,FALSE())," / ",VLOOKUP(B14,'Rally Startlist'!B:I,5,FALSE()))</f>
        <v>Kenneth Sepp / Raul Markus</v>
      </c>
      <c r="E14" s="253" t="str">
        <f aca="false">VLOOKUP(B14,'Rally Startlist'!B:G,6,FALSE())</f>
        <v>EST</v>
      </c>
      <c r="F14" s="254" t="str">
        <f aca="false">VLOOKUP(B14,'Rally Startlist'!B:I,8,FALSE())</f>
        <v>Citroen C2 R2</v>
      </c>
      <c r="G14" s="255" t="str">
        <f aca="false">VLOOKUP(B14,'Rally Startlist'!B:I,7,FALSE())</f>
        <v>Sar-Tech Motorsport</v>
      </c>
      <c r="H14" s="256" t="str">
        <f aca="false">VLOOKUP(B14,RallyResults!B:R,12,FALSE())</f>
        <v>33.40,0</v>
      </c>
      <c r="I14" s="257"/>
    </row>
    <row r="15" customFormat="false" ht="15" hidden="false" customHeight="true" outlineLevel="0" collapsed="false">
      <c r="A15" s="252" t="n">
        <f aca="false">A14+1</f>
        <v>5</v>
      </c>
      <c r="B15" s="253" t="n">
        <v>26</v>
      </c>
      <c r="C15" s="264" t="s">
        <v>68</v>
      </c>
      <c r="D15" s="254" t="str">
        <f aca="false">CONCATENATE(VLOOKUP(B15,'Rally Startlist'!B:I,4,FALSE())," / ",VLOOKUP(B15,'Rally Startlist'!B:I,5,FALSE()))</f>
        <v>Karl Jalakas / Rainer Laipaik</v>
      </c>
      <c r="E15" s="253" t="str">
        <f aca="false">VLOOKUP(B15,'Rally Startlist'!B:G,6,FALSE())</f>
        <v>EST</v>
      </c>
      <c r="F15" s="254" t="str">
        <f aca="false">VLOOKUP(B15,'Rally Startlist'!B:I,8,FALSE())</f>
        <v>Lada VFTS</v>
      </c>
      <c r="G15" s="255" t="str">
        <f aca="false">VLOOKUP(B15,'Rally Startlist'!B:I,7,FALSE())</f>
        <v>Sar-Tech Motorsport</v>
      </c>
      <c r="H15" s="256" t="str">
        <f aca="false">VLOOKUP(B15,RallyResults!B:R,12,FALSE())</f>
        <v>34.12,4</v>
      </c>
      <c r="I15" s="257"/>
    </row>
    <row r="16" customFormat="false" ht="15" hidden="false" customHeight="true" outlineLevel="0" collapsed="false">
      <c r="A16" s="252" t="n">
        <f aca="false">A15+1</f>
        <v>6</v>
      </c>
      <c r="B16" s="253" t="n">
        <v>19</v>
      </c>
      <c r="C16" s="264" t="s">
        <v>68</v>
      </c>
      <c r="D16" s="254" t="str">
        <f aca="false">CONCATENATE(VLOOKUP(B16,'Rally Startlist'!B:I,4,FALSE())," / ",VLOOKUP(B16,'Rally Startlist'!B:I,5,FALSE()))</f>
        <v>Gustav Kruuda / Martin Järveoja</v>
      </c>
      <c r="E16" s="253" t="str">
        <f aca="false">VLOOKUP(B16,'Rally Startlist'!B:G,6,FALSE())</f>
        <v>EST</v>
      </c>
      <c r="F16" s="254" t="str">
        <f aca="false">VLOOKUP(B16,'Rally Startlist'!B:I,8,FALSE())</f>
        <v>Ford Fiesta R2</v>
      </c>
      <c r="G16" s="255" t="str">
        <f aca="false">VLOOKUP(B16,'Rally Startlist'!B:I,7,FALSE())</f>
        <v>OT Racing</v>
      </c>
      <c r="H16" s="256" t="str">
        <f aca="false">VLOOKUP(B16,RallyResults!B:R,12,FALSE())</f>
        <v>34.35,1</v>
      </c>
      <c r="I16" s="257"/>
    </row>
    <row r="17" customFormat="false" ht="15" hidden="false" customHeight="true" outlineLevel="0" collapsed="false">
      <c r="A17" s="252" t="n">
        <f aca="false">A16+1</f>
        <v>7</v>
      </c>
      <c r="B17" s="253" t="n">
        <v>30</v>
      </c>
      <c r="C17" s="264" t="s">
        <v>68</v>
      </c>
      <c r="D17" s="254" t="str">
        <f aca="false">CONCATENATE(VLOOKUP(B17,'Rally Startlist'!B:I,4,FALSE())," / ",VLOOKUP(B17,'Rally Startlist'!B:I,5,FALSE()))</f>
        <v>Janar Tänak / Janno ōunpuu</v>
      </c>
      <c r="E17" s="253" t="str">
        <f aca="false">VLOOKUP(B17,'Rally Startlist'!B:G,6,FALSE())</f>
        <v>EST</v>
      </c>
      <c r="F17" s="254" t="str">
        <f aca="false">VLOOKUP(B17,'Rally Startlist'!B:I,8,FALSE())</f>
        <v>VAZ 2105</v>
      </c>
      <c r="G17" s="255" t="str">
        <f aca="false">VLOOKUP(B17,'Rally Startlist'!B:I,7,FALSE())</f>
        <v>OT Racing</v>
      </c>
      <c r="H17" s="256" t="str">
        <f aca="false">VLOOKUP(B17,RallyResults!B:R,12,FALSE())</f>
        <v>35.29,7</v>
      </c>
      <c r="I17" s="257"/>
    </row>
    <row r="18" customFormat="false" ht="15" hidden="false" customHeight="true" outlineLevel="0" collapsed="false">
      <c r="A18" s="252" t="n">
        <f aca="false">A17+1</f>
        <v>8</v>
      </c>
      <c r="B18" s="253" t="n">
        <v>15</v>
      </c>
      <c r="C18" s="264" t="s">
        <v>68</v>
      </c>
      <c r="D18" s="254" t="str">
        <f aca="false">CONCATENATE(VLOOKUP(B18,'Rally Startlist'!B:I,4,FALSE())," / ",VLOOKUP(B18,'Rally Startlist'!B:I,5,FALSE()))</f>
        <v>Raigo Reimal / Kermo Prants</v>
      </c>
      <c r="E18" s="253" t="str">
        <f aca="false">VLOOKUP(B18,'Rally Startlist'!B:G,6,FALSE())</f>
        <v>EST</v>
      </c>
      <c r="F18" s="254" t="str">
        <f aca="false">VLOOKUP(B18,'Rally Startlist'!B:I,8,FALSE())</f>
        <v>VW Golf</v>
      </c>
      <c r="G18" s="255" t="str">
        <f aca="false">VLOOKUP(B18,'Rally Startlist'!B:I,7,FALSE())</f>
        <v>OT Racing</v>
      </c>
      <c r="H18" s="256" t="str">
        <f aca="false">VLOOKUP(B18,RallyResults!B:R,12,FALSE())</f>
        <v>41.27,1</v>
      </c>
      <c r="I18" s="257"/>
    </row>
    <row r="19" customFormat="false" ht="15" hidden="false" customHeight="true" outlineLevel="0" collapsed="false">
      <c r="A19" s="252" t="n">
        <f aca="false">A18+1</f>
        <v>9</v>
      </c>
      <c r="B19" s="253" t="n">
        <v>14</v>
      </c>
      <c r="C19" s="264" t="s">
        <v>68</v>
      </c>
      <c r="D19" s="254" t="str">
        <f aca="false">CONCATENATE(VLOOKUP(B19,'Rally Startlist'!B:I,4,FALSE())," / ",VLOOKUP(B19,'Rally Startlist'!B:I,5,FALSE()))</f>
        <v>Tauri Pihlas / Ott Kiil</v>
      </c>
      <c r="E19" s="253" t="str">
        <f aca="false">VLOOKUP(B19,'Rally Startlist'!B:G,6,FALSE())</f>
        <v>EST</v>
      </c>
      <c r="F19" s="254" t="str">
        <f aca="false">VLOOKUP(B19,'Rally Startlist'!B:I,8,FALSE())</f>
        <v>Toyota Starlet</v>
      </c>
      <c r="G19" s="255" t="str">
        <f aca="false">VLOOKUP(B19,'Rally Startlist'!B:I,7,FALSE())</f>
        <v>Sar-Tech Motorsport</v>
      </c>
      <c r="H19" s="256" t="str">
        <f aca="false">VLOOKUP(B19,RallyResults!B:R,12,FALSE())</f>
        <v>42.34,4</v>
      </c>
      <c r="I19" s="257"/>
    </row>
    <row r="20" customFormat="false" ht="15" hidden="false" customHeight="true" outlineLevel="0" collapsed="false">
      <c r="A20" s="252"/>
      <c r="B20" s="253" t="n">
        <v>17</v>
      </c>
      <c r="C20" s="264" t="s">
        <v>68</v>
      </c>
      <c r="D20" s="254" t="str">
        <f aca="false">CONCATENATE(VLOOKUP(B20,'Rally Startlist'!B:I,4,FALSE())," / ",VLOOKUP(B20,'Rally Startlist'!B:I,5,FALSE()))</f>
        <v>Kasper Koosa / Rein Reinsalu</v>
      </c>
      <c r="E20" s="253" t="str">
        <f aca="false">VLOOKUP(B20,'Rally Startlist'!B:G,6,FALSE())</f>
        <v>EST</v>
      </c>
      <c r="F20" s="254" t="str">
        <f aca="false">VLOOKUP(B20,'Rally Startlist'!B:I,8,FALSE())</f>
        <v>Nissan Sunny</v>
      </c>
      <c r="G20" s="255" t="str">
        <f aca="false">VLOOKUP(B20,'Rally Startlist'!B:I,7,FALSE())</f>
        <v>ECOM Motorsport</v>
      </c>
      <c r="H20" s="247" t="s">
        <v>761</v>
      </c>
      <c r="I20" s="257"/>
    </row>
    <row r="21" customFormat="false" ht="15" hidden="false" customHeight="true" outlineLevel="0" collapsed="false">
      <c r="A21" s="252"/>
      <c r="B21" s="253" t="n">
        <v>12</v>
      </c>
      <c r="C21" s="264" t="s">
        <v>68</v>
      </c>
      <c r="D21" s="254" t="str">
        <f aca="false">CONCATENATE(VLOOKUP(B21,'Rally Startlist'!B:I,4,FALSE())," / ",VLOOKUP(B21,'Rally Startlist'!B:I,5,FALSE()))</f>
        <v>Roland Poom / Taavi Udevald</v>
      </c>
      <c r="E21" s="253" t="str">
        <f aca="false">VLOOKUP(B21,'Rally Startlist'!B:G,6,FALSE())</f>
        <v>EST</v>
      </c>
      <c r="F21" s="254" t="str">
        <f aca="false">VLOOKUP(B21,'Rally Startlist'!B:I,8,FALSE())</f>
        <v>Citroen C2 R2</v>
      </c>
      <c r="G21" s="255" t="str">
        <f aca="false">VLOOKUP(B21,'Rally Startlist'!B:I,7,FALSE())</f>
        <v>M.K.E Motorsport</v>
      </c>
      <c r="H21" s="247" t="s">
        <v>761</v>
      </c>
      <c r="I21" s="257"/>
    </row>
    <row r="22" customFormat="false" ht="15" hidden="false" customHeight="true" outlineLevel="0" collapsed="false">
      <c r="A22" s="252"/>
      <c r="B22" s="253" t="n">
        <v>10</v>
      </c>
      <c r="C22" s="264" t="s">
        <v>68</v>
      </c>
      <c r="D22" s="254" t="str">
        <f aca="false">CONCATENATE(VLOOKUP(B22,'Rally Startlist'!B:I,4,FALSE())," / ",VLOOKUP(B22,'Rally Startlist'!B:I,5,FALSE()))</f>
        <v>Ken Torn / Riivo Mesila</v>
      </c>
      <c r="E22" s="253" t="str">
        <f aca="false">VLOOKUP(B22,'Rally Startlist'!B:G,6,FALSE())</f>
        <v>EST</v>
      </c>
      <c r="F22" s="254" t="str">
        <f aca="false">VLOOKUP(B22,'Rally Startlist'!B:I,8,FALSE())</f>
        <v>Mitsubishi Colt</v>
      </c>
      <c r="G22" s="255" t="str">
        <f aca="false">VLOOKUP(B22,'Rally Startlist'!B:I,7,FALSE())</f>
        <v>Sar-Tech Motorsport</v>
      </c>
      <c r="H22" s="247" t="s">
        <v>761</v>
      </c>
      <c r="I22" s="25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1" width="5.99"/>
    <col collapsed="false" customWidth="true" hidden="false" outlineLevel="0" max="3" min="3" style="0" width="12.28"/>
    <col collapsed="false" customWidth="true" hidden="false" outlineLevel="0" max="4" min="4" style="0" width="22.14"/>
    <col collapsed="false" customWidth="true" hidden="false" outlineLevel="0" max="5" min="5" style="0" width="20.56"/>
    <col collapsed="false" customWidth="true" hidden="false" outlineLevel="0" max="6" min="6" style="2" width="10.41"/>
    <col collapsed="false" customWidth="true" hidden="false" outlineLevel="0" max="7" min="7" style="0" width="27.42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3"/>
    </row>
    <row r="2" customFormat="false" ht="15" hidden="false" customHeight="false" outlineLevel="0" collapsed="false">
      <c r="B2" s="32"/>
      <c r="C2" s="2"/>
      <c r="F2" s="33" t="s">
        <v>210</v>
      </c>
      <c r="H2" s="6"/>
    </row>
    <row r="3" customFormat="false" ht="15" hidden="false" customHeight="false" outlineLevel="0" collapsed="false">
      <c r="B3" s="32"/>
      <c r="C3" s="2"/>
      <c r="F3" s="34" t="str">
        <f aca="false">'Rally Startlist'!$G3</f>
        <v>08.06.2013</v>
      </c>
      <c r="H3" s="6"/>
    </row>
    <row r="4" customFormat="false" ht="15" hidden="false" customHeight="false" outlineLevel="0" collapsed="false">
      <c r="B4" s="32"/>
      <c r="C4" s="2"/>
      <c r="F4" s="34" t="str">
        <f aca="false">'Rally Startlist'!$G4</f>
        <v>Saaremaa</v>
      </c>
      <c r="H4" s="6"/>
    </row>
    <row r="5" customFormat="false" ht="15" hidden="false" customHeight="true" outlineLevel="0" collapsed="false">
      <c r="C5" s="2"/>
      <c r="H5" s="6"/>
    </row>
    <row r="6" customFormat="false" ht="15" hidden="false" customHeight="false" outlineLevel="0" collapsed="false">
      <c r="B6" s="35" t="s">
        <v>9</v>
      </c>
      <c r="C6" s="2"/>
    </row>
    <row r="7" customFormat="false" ht="12.75" hidden="false" customHeight="false" outlineLevel="0" collapsed="false">
      <c r="B7" s="36" t="s">
        <v>10</v>
      </c>
      <c r="C7" s="13" t="s">
        <v>11</v>
      </c>
      <c r="D7" s="14" t="s">
        <v>13</v>
      </c>
      <c r="E7" s="15" t="s">
        <v>14</v>
      </c>
      <c r="F7" s="13" t="s">
        <v>15</v>
      </c>
      <c r="G7" s="14" t="s">
        <v>16</v>
      </c>
      <c r="H7" s="37" t="s">
        <v>17</v>
      </c>
    </row>
    <row r="8" customFormat="false" ht="15" hidden="false" customHeight="true" outlineLevel="0" collapsed="false">
      <c r="A8" s="17" t="s">
        <v>19</v>
      </c>
      <c r="B8" s="28" t="n">
        <v>1</v>
      </c>
      <c r="C8" s="19" t="s">
        <v>190</v>
      </c>
      <c r="D8" s="21" t="s">
        <v>21</v>
      </c>
      <c r="E8" s="21" t="s">
        <v>22</v>
      </c>
      <c r="F8" s="19" t="s">
        <v>23</v>
      </c>
      <c r="G8" s="21" t="s">
        <v>24</v>
      </c>
      <c r="H8" s="38" t="s">
        <v>25</v>
      </c>
    </row>
    <row r="9" customFormat="false" ht="15" hidden="false" customHeight="true" outlineLevel="0" collapsed="false">
      <c r="A9" s="17" t="s">
        <v>27</v>
      </c>
      <c r="B9" s="28" t="n">
        <v>2</v>
      </c>
      <c r="C9" s="19" t="s">
        <v>190</v>
      </c>
      <c r="D9" s="21" t="s">
        <v>29</v>
      </c>
      <c r="E9" s="21" t="s">
        <v>30</v>
      </c>
      <c r="F9" s="19" t="s">
        <v>23</v>
      </c>
      <c r="G9" s="21" t="s">
        <v>31</v>
      </c>
      <c r="H9" s="38" t="s">
        <v>32</v>
      </c>
    </row>
    <row r="10" customFormat="false" ht="15" hidden="false" customHeight="true" outlineLevel="0" collapsed="false">
      <c r="A10" s="17" t="s">
        <v>34</v>
      </c>
      <c r="B10" s="28" t="n">
        <v>3</v>
      </c>
      <c r="C10" s="19" t="s">
        <v>190</v>
      </c>
      <c r="D10" s="21" t="s">
        <v>35</v>
      </c>
      <c r="E10" s="21" t="s">
        <v>36</v>
      </c>
      <c r="F10" s="19" t="s">
        <v>37</v>
      </c>
      <c r="G10" s="21" t="s">
        <v>38</v>
      </c>
      <c r="H10" s="38" t="s">
        <v>39</v>
      </c>
    </row>
    <row r="11" customFormat="false" ht="15" hidden="false" customHeight="true" outlineLevel="0" collapsed="false">
      <c r="A11" s="17" t="s">
        <v>41</v>
      </c>
      <c r="B11" s="28" t="n">
        <v>4</v>
      </c>
      <c r="C11" s="19" t="s">
        <v>196</v>
      </c>
      <c r="D11" s="21" t="s">
        <v>42</v>
      </c>
      <c r="E11" s="21" t="s">
        <v>43</v>
      </c>
      <c r="F11" s="19" t="s">
        <v>23</v>
      </c>
      <c r="G11" s="21" t="s">
        <v>31</v>
      </c>
      <c r="H11" s="38" t="s">
        <v>44</v>
      </c>
    </row>
    <row r="12" customFormat="false" ht="15" hidden="false" customHeight="true" outlineLevel="0" collapsed="false">
      <c r="A12" s="17" t="s">
        <v>46</v>
      </c>
      <c r="B12" s="28" t="n">
        <v>5</v>
      </c>
      <c r="C12" s="19" t="s">
        <v>48</v>
      </c>
      <c r="D12" s="21" t="s">
        <v>49</v>
      </c>
      <c r="E12" s="21" t="s">
        <v>50</v>
      </c>
      <c r="F12" s="19" t="s">
        <v>23</v>
      </c>
      <c r="G12" s="21" t="s">
        <v>51</v>
      </c>
      <c r="H12" s="38" t="s">
        <v>52</v>
      </c>
    </row>
    <row r="13" customFormat="false" ht="15" hidden="false" customHeight="true" outlineLevel="0" collapsed="false">
      <c r="A13" s="17" t="s">
        <v>54</v>
      </c>
      <c r="B13" s="28" t="n">
        <v>6</v>
      </c>
      <c r="C13" s="19" t="s">
        <v>48</v>
      </c>
      <c r="D13" s="21" t="s">
        <v>55</v>
      </c>
      <c r="E13" s="21" t="s">
        <v>56</v>
      </c>
      <c r="F13" s="19" t="s">
        <v>23</v>
      </c>
      <c r="G13" s="21" t="s">
        <v>57</v>
      </c>
      <c r="H13" s="38" t="s">
        <v>58</v>
      </c>
    </row>
    <row r="14" customFormat="false" ht="15" hidden="false" customHeight="true" outlineLevel="0" collapsed="false">
      <c r="A14" s="17" t="s">
        <v>60</v>
      </c>
      <c r="B14" s="28" t="n">
        <v>7</v>
      </c>
      <c r="C14" s="19" t="s">
        <v>48</v>
      </c>
      <c r="D14" s="21" t="s">
        <v>61</v>
      </c>
      <c r="E14" s="21" t="s">
        <v>62</v>
      </c>
      <c r="F14" s="19" t="s">
        <v>37</v>
      </c>
      <c r="G14" s="21" t="s">
        <v>63</v>
      </c>
      <c r="H14" s="38" t="s">
        <v>64</v>
      </c>
    </row>
    <row r="15" customFormat="false" ht="15" hidden="false" customHeight="true" outlineLevel="0" collapsed="false">
      <c r="A15" s="17" t="s">
        <v>66</v>
      </c>
      <c r="B15" s="28" t="n">
        <v>8</v>
      </c>
      <c r="C15" s="19" t="s">
        <v>68</v>
      </c>
      <c r="D15" s="21" t="s">
        <v>69</v>
      </c>
      <c r="E15" s="21" t="s">
        <v>70</v>
      </c>
      <c r="F15" s="19" t="s">
        <v>23</v>
      </c>
      <c r="G15" s="21" t="s">
        <v>71</v>
      </c>
      <c r="H15" s="38" t="s">
        <v>44</v>
      </c>
    </row>
    <row r="16" customFormat="false" ht="15" hidden="false" customHeight="true" outlineLevel="0" collapsed="false">
      <c r="A16" s="17" t="s">
        <v>73</v>
      </c>
      <c r="B16" s="28" t="n">
        <v>9</v>
      </c>
      <c r="C16" s="19" t="s">
        <v>68</v>
      </c>
      <c r="D16" s="21" t="s">
        <v>74</v>
      </c>
      <c r="E16" s="21" t="s">
        <v>75</v>
      </c>
      <c r="F16" s="19" t="s">
        <v>23</v>
      </c>
      <c r="G16" s="21" t="s">
        <v>76</v>
      </c>
      <c r="H16" s="38" t="s">
        <v>77</v>
      </c>
    </row>
    <row r="17" customFormat="false" ht="15" hidden="false" customHeight="true" outlineLevel="0" collapsed="false">
      <c r="A17" s="17" t="s">
        <v>79</v>
      </c>
      <c r="B17" s="28" t="n">
        <v>10</v>
      </c>
      <c r="C17" s="19" t="s">
        <v>68</v>
      </c>
      <c r="D17" s="21" t="s">
        <v>81</v>
      </c>
      <c r="E17" s="21" t="s">
        <v>82</v>
      </c>
      <c r="F17" s="19" t="s">
        <v>23</v>
      </c>
      <c r="G17" s="21" t="s">
        <v>57</v>
      </c>
      <c r="H17" s="38" t="s">
        <v>83</v>
      </c>
    </row>
    <row r="18" customFormat="false" ht="15" hidden="false" customHeight="true" outlineLevel="0" collapsed="false">
      <c r="A18" s="17" t="s">
        <v>85</v>
      </c>
      <c r="B18" s="28" t="n">
        <v>11</v>
      </c>
      <c r="C18" s="19" t="s">
        <v>68</v>
      </c>
      <c r="D18" s="21" t="s">
        <v>86</v>
      </c>
      <c r="E18" s="21" t="s">
        <v>87</v>
      </c>
      <c r="F18" s="19" t="s">
        <v>23</v>
      </c>
      <c r="G18" s="21" t="s">
        <v>57</v>
      </c>
      <c r="H18" s="38" t="s">
        <v>88</v>
      </c>
    </row>
    <row r="19" customFormat="false" ht="15" hidden="false" customHeight="true" outlineLevel="0" collapsed="false">
      <c r="A19" s="17" t="s">
        <v>90</v>
      </c>
      <c r="B19" s="28" t="n">
        <v>12</v>
      </c>
      <c r="C19" s="19" t="s">
        <v>68</v>
      </c>
      <c r="D19" s="21" t="s">
        <v>91</v>
      </c>
      <c r="E19" s="21" t="s">
        <v>92</v>
      </c>
      <c r="F19" s="19" t="s">
        <v>23</v>
      </c>
      <c r="G19" s="21" t="s">
        <v>93</v>
      </c>
      <c r="H19" s="38" t="s">
        <v>88</v>
      </c>
    </row>
    <row r="20" customFormat="false" ht="15" hidden="false" customHeight="true" outlineLevel="0" collapsed="false">
      <c r="A20" s="17" t="s">
        <v>95</v>
      </c>
      <c r="B20" s="28" t="n">
        <v>14</v>
      </c>
      <c r="C20" s="19" t="s">
        <v>68</v>
      </c>
      <c r="D20" s="21" t="s">
        <v>96</v>
      </c>
      <c r="E20" s="21" t="s">
        <v>97</v>
      </c>
      <c r="F20" s="19" t="s">
        <v>23</v>
      </c>
      <c r="G20" s="21" t="s">
        <v>57</v>
      </c>
      <c r="H20" s="38" t="s">
        <v>64</v>
      </c>
    </row>
    <row r="21" customFormat="false" ht="15" hidden="false" customHeight="true" outlineLevel="0" collapsed="false">
      <c r="A21" s="17" t="s">
        <v>99</v>
      </c>
      <c r="B21" s="28" t="n">
        <v>15</v>
      </c>
      <c r="C21" s="19" t="s">
        <v>68</v>
      </c>
      <c r="D21" s="21" t="s">
        <v>100</v>
      </c>
      <c r="E21" s="21" t="s">
        <v>101</v>
      </c>
      <c r="F21" s="19" t="s">
        <v>23</v>
      </c>
      <c r="G21" s="21" t="s">
        <v>76</v>
      </c>
      <c r="H21" s="38" t="s">
        <v>102</v>
      </c>
    </row>
    <row r="22" customFormat="false" ht="15" hidden="false" customHeight="true" outlineLevel="0" collapsed="false">
      <c r="A22" s="17" t="s">
        <v>104</v>
      </c>
      <c r="B22" s="28" t="n">
        <v>16</v>
      </c>
      <c r="C22" s="19" t="s">
        <v>68</v>
      </c>
      <c r="D22" s="21" t="s">
        <v>105</v>
      </c>
      <c r="E22" s="21" t="s">
        <v>106</v>
      </c>
      <c r="F22" s="19" t="s">
        <v>37</v>
      </c>
      <c r="G22" s="21" t="s">
        <v>106</v>
      </c>
      <c r="H22" s="38" t="s">
        <v>107</v>
      </c>
    </row>
    <row r="23" customFormat="false" ht="15" hidden="false" customHeight="true" outlineLevel="0" collapsed="false">
      <c r="A23" s="17" t="s">
        <v>109</v>
      </c>
      <c r="B23" s="28" t="n">
        <v>17</v>
      </c>
      <c r="C23" s="19" t="s">
        <v>68</v>
      </c>
      <c r="D23" s="21" t="s">
        <v>110</v>
      </c>
      <c r="E23" s="21" t="s">
        <v>111</v>
      </c>
      <c r="F23" s="19" t="s">
        <v>23</v>
      </c>
      <c r="G23" s="21" t="s">
        <v>51</v>
      </c>
      <c r="H23" s="38" t="s">
        <v>112</v>
      </c>
    </row>
    <row r="24" customFormat="false" ht="15" hidden="false" customHeight="true" outlineLevel="0" collapsed="false">
      <c r="A24" s="17" t="s">
        <v>114</v>
      </c>
      <c r="B24" s="28" t="n">
        <v>19</v>
      </c>
      <c r="C24" s="19" t="s">
        <v>68</v>
      </c>
      <c r="D24" s="21" t="s">
        <v>115</v>
      </c>
      <c r="E24" s="21" t="s">
        <v>116</v>
      </c>
      <c r="F24" s="19" t="s">
        <v>23</v>
      </c>
      <c r="G24" s="21" t="s">
        <v>76</v>
      </c>
      <c r="H24" s="38" t="s">
        <v>77</v>
      </c>
    </row>
    <row r="25" customFormat="false" ht="15" hidden="false" customHeight="true" outlineLevel="0" collapsed="false">
      <c r="A25" s="17" t="s">
        <v>118</v>
      </c>
      <c r="B25" s="28" t="n">
        <v>20</v>
      </c>
      <c r="C25" s="19" t="s">
        <v>196</v>
      </c>
      <c r="D25" s="21" t="s">
        <v>129</v>
      </c>
      <c r="E25" s="21" t="s">
        <v>130</v>
      </c>
      <c r="F25" s="19" t="s">
        <v>23</v>
      </c>
      <c r="G25" s="21" t="s">
        <v>57</v>
      </c>
      <c r="H25" s="38" t="s">
        <v>131</v>
      </c>
    </row>
    <row r="26" customFormat="false" ht="15" hidden="false" customHeight="true" outlineLevel="0" collapsed="false">
      <c r="A26" s="17" t="s">
        <v>122</v>
      </c>
      <c r="B26" s="28" t="n">
        <v>21</v>
      </c>
      <c r="C26" s="19" t="s">
        <v>196</v>
      </c>
      <c r="D26" s="21" t="s">
        <v>134</v>
      </c>
      <c r="E26" s="21" t="s">
        <v>135</v>
      </c>
      <c r="F26" s="19" t="s">
        <v>23</v>
      </c>
      <c r="G26" s="21" t="s">
        <v>51</v>
      </c>
      <c r="H26" s="38" t="s">
        <v>131</v>
      </c>
    </row>
    <row r="27" customFormat="false" ht="15" hidden="false" customHeight="true" outlineLevel="0" collapsed="false">
      <c r="A27" s="17" t="s">
        <v>127</v>
      </c>
      <c r="B27" s="28" t="n">
        <v>22</v>
      </c>
      <c r="C27" s="19" t="s">
        <v>196</v>
      </c>
      <c r="D27" s="21" t="s">
        <v>138</v>
      </c>
      <c r="E27" s="21" t="s">
        <v>139</v>
      </c>
      <c r="F27" s="19" t="s">
        <v>23</v>
      </c>
      <c r="G27" s="21" t="s">
        <v>140</v>
      </c>
      <c r="H27" s="38" t="s">
        <v>131</v>
      </c>
    </row>
    <row r="28" customFormat="false" ht="15" hidden="false" customHeight="true" outlineLevel="0" collapsed="false">
      <c r="A28" s="17" t="s">
        <v>133</v>
      </c>
      <c r="B28" s="28" t="n">
        <v>23</v>
      </c>
      <c r="C28" s="19" t="s">
        <v>196</v>
      </c>
      <c r="D28" s="21" t="s">
        <v>143</v>
      </c>
      <c r="E28" s="21" t="s">
        <v>144</v>
      </c>
      <c r="F28" s="19" t="s">
        <v>23</v>
      </c>
      <c r="G28" s="21" t="s">
        <v>57</v>
      </c>
      <c r="H28" s="38" t="s">
        <v>64</v>
      </c>
    </row>
    <row r="29" customFormat="false" ht="15" hidden="false" customHeight="true" outlineLevel="0" collapsed="false">
      <c r="A29" s="17" t="s">
        <v>137</v>
      </c>
      <c r="B29" s="28" t="n">
        <v>24</v>
      </c>
      <c r="C29" s="19" t="s">
        <v>196</v>
      </c>
      <c r="D29" s="21" t="s">
        <v>147</v>
      </c>
      <c r="E29" s="21" t="s">
        <v>148</v>
      </c>
      <c r="F29" s="19" t="s">
        <v>23</v>
      </c>
      <c r="G29" s="21" t="s">
        <v>149</v>
      </c>
      <c r="H29" s="38" t="s">
        <v>112</v>
      </c>
    </row>
    <row r="30" customFormat="false" ht="15" hidden="false" customHeight="true" outlineLevel="0" collapsed="false">
      <c r="A30" s="17" t="s">
        <v>142</v>
      </c>
      <c r="B30" s="28" t="n">
        <v>25</v>
      </c>
      <c r="C30" s="19" t="s">
        <v>196</v>
      </c>
      <c r="D30" s="21" t="s">
        <v>152</v>
      </c>
      <c r="E30" s="21" t="s">
        <v>153</v>
      </c>
      <c r="F30" s="19" t="s">
        <v>23</v>
      </c>
      <c r="G30" s="21" t="s">
        <v>140</v>
      </c>
      <c r="H30" s="38" t="s">
        <v>125</v>
      </c>
    </row>
    <row r="31" customFormat="false" ht="15" hidden="false" customHeight="true" outlineLevel="0" collapsed="false">
      <c r="A31" s="17" t="s">
        <v>146</v>
      </c>
      <c r="B31" s="28" t="n">
        <v>26</v>
      </c>
      <c r="C31" s="19" t="s">
        <v>68</v>
      </c>
      <c r="D31" s="21" t="s">
        <v>119</v>
      </c>
      <c r="E31" s="21" t="s">
        <v>120</v>
      </c>
      <c r="F31" s="19" t="s">
        <v>23</v>
      </c>
      <c r="G31" s="21" t="s">
        <v>57</v>
      </c>
      <c r="H31" s="38" t="s">
        <v>58</v>
      </c>
    </row>
    <row r="32" customFormat="false" ht="15" hidden="false" customHeight="true" outlineLevel="0" collapsed="false">
      <c r="A32" s="17" t="s">
        <v>151</v>
      </c>
      <c r="B32" s="28" t="n">
        <v>27</v>
      </c>
      <c r="C32" s="19" t="s">
        <v>196</v>
      </c>
      <c r="D32" s="21" t="s">
        <v>156</v>
      </c>
      <c r="E32" s="21" t="s">
        <v>157</v>
      </c>
      <c r="F32" s="19" t="s">
        <v>23</v>
      </c>
      <c r="G32" s="21" t="s">
        <v>57</v>
      </c>
      <c r="H32" s="38" t="s">
        <v>64</v>
      </c>
    </row>
    <row r="33" customFormat="false" ht="15" hidden="false" customHeight="true" outlineLevel="0" collapsed="false">
      <c r="A33" s="17" t="s">
        <v>155</v>
      </c>
      <c r="B33" s="28" t="n">
        <v>28</v>
      </c>
      <c r="C33" s="19" t="s">
        <v>196</v>
      </c>
      <c r="D33" s="21" t="s">
        <v>160</v>
      </c>
      <c r="E33" s="21" t="s">
        <v>161</v>
      </c>
      <c r="F33" s="19" t="s">
        <v>23</v>
      </c>
      <c r="G33" s="21" t="s">
        <v>51</v>
      </c>
      <c r="H33" s="38" t="s">
        <v>162</v>
      </c>
    </row>
    <row r="34" customFormat="false" ht="15" hidden="false" customHeight="true" outlineLevel="0" collapsed="false">
      <c r="A34" s="17" t="s">
        <v>159</v>
      </c>
      <c r="B34" s="28" t="n">
        <v>29</v>
      </c>
      <c r="C34" s="19" t="s">
        <v>196</v>
      </c>
      <c r="D34" s="21" t="s">
        <v>165</v>
      </c>
      <c r="E34" s="21" t="s">
        <v>166</v>
      </c>
      <c r="F34" s="19" t="s">
        <v>23</v>
      </c>
      <c r="G34" s="21" t="s">
        <v>76</v>
      </c>
      <c r="H34" s="38" t="s">
        <v>102</v>
      </c>
    </row>
    <row r="35" customFormat="false" ht="15" hidden="false" customHeight="true" outlineLevel="0" collapsed="false">
      <c r="A35" s="17" t="s">
        <v>164</v>
      </c>
      <c r="B35" s="28" t="n">
        <v>30</v>
      </c>
      <c r="C35" s="19" t="s">
        <v>68</v>
      </c>
      <c r="D35" s="21" t="s">
        <v>123</v>
      </c>
      <c r="E35" s="21" t="s">
        <v>124</v>
      </c>
      <c r="F35" s="19" t="s">
        <v>23</v>
      </c>
      <c r="G35" s="21" t="s">
        <v>76</v>
      </c>
      <c r="H35" s="38" t="s">
        <v>125</v>
      </c>
    </row>
    <row r="36" customFormat="false" ht="15" hidden="false" customHeight="true" outlineLevel="0" collapsed="false">
      <c r="A36" s="17" t="s">
        <v>168</v>
      </c>
      <c r="B36" s="28" t="n">
        <v>31</v>
      </c>
      <c r="C36" s="19" t="s">
        <v>196</v>
      </c>
      <c r="D36" s="21" t="s">
        <v>169</v>
      </c>
      <c r="E36" s="21" t="s">
        <v>170</v>
      </c>
      <c r="F36" s="19" t="s">
        <v>23</v>
      </c>
      <c r="G36" s="21" t="s">
        <v>57</v>
      </c>
      <c r="H36" s="38" t="s">
        <v>83</v>
      </c>
    </row>
    <row r="37" customFormat="false" ht="15" hidden="false" customHeight="true" outlineLevel="0" collapsed="false">
      <c r="A37" s="17" t="s">
        <v>172</v>
      </c>
      <c r="B37" s="28" t="n">
        <v>32</v>
      </c>
      <c r="C37" s="19" t="s">
        <v>196</v>
      </c>
      <c r="D37" s="21" t="s">
        <v>173</v>
      </c>
      <c r="E37" s="21" t="s">
        <v>174</v>
      </c>
      <c r="F37" s="19" t="s">
        <v>23</v>
      </c>
      <c r="G37" s="21" t="s">
        <v>57</v>
      </c>
      <c r="H37" s="38" t="s">
        <v>125</v>
      </c>
    </row>
    <row r="38" customFormat="false" ht="15" hidden="false" customHeight="true" outlineLevel="0" collapsed="false">
      <c r="A38" s="17" t="s">
        <v>176</v>
      </c>
      <c r="B38" s="28" t="n">
        <v>33</v>
      </c>
      <c r="C38" s="19" t="s">
        <v>211</v>
      </c>
      <c r="D38" s="21" t="s">
        <v>178</v>
      </c>
      <c r="E38" s="21" t="s">
        <v>179</v>
      </c>
      <c r="F38" s="19" t="s">
        <v>23</v>
      </c>
      <c r="G38" s="21" t="s">
        <v>76</v>
      </c>
      <c r="H38" s="38" t="s">
        <v>180</v>
      </c>
    </row>
    <row r="39" customFormat="false" ht="15" hidden="false" customHeight="true" outlineLevel="0" collapsed="false">
      <c r="A39" s="17" t="s">
        <v>182</v>
      </c>
      <c r="B39" s="28" t="n">
        <v>34</v>
      </c>
      <c r="C39" s="19" t="s">
        <v>211</v>
      </c>
      <c r="D39" s="21" t="s">
        <v>183</v>
      </c>
      <c r="E39" s="21" t="s">
        <v>184</v>
      </c>
      <c r="F39" s="19" t="s">
        <v>23</v>
      </c>
      <c r="G39" s="21" t="s">
        <v>185</v>
      </c>
      <c r="H39" s="38" t="s">
        <v>186</v>
      </c>
    </row>
    <row r="40" customFormat="false" ht="15" hidden="false" customHeight="true" outlineLevel="0" collapsed="false">
      <c r="A40" s="17" t="s">
        <v>189</v>
      </c>
      <c r="B40" s="28" t="n">
        <v>35</v>
      </c>
      <c r="C40" s="19" t="s">
        <v>190</v>
      </c>
      <c r="D40" s="21" t="s">
        <v>191</v>
      </c>
      <c r="E40" s="21" t="s">
        <v>192</v>
      </c>
      <c r="F40" s="19" t="s">
        <v>23</v>
      </c>
      <c r="G40" s="21" t="s">
        <v>76</v>
      </c>
      <c r="H40" s="38" t="s">
        <v>193</v>
      </c>
    </row>
    <row r="41" customFormat="false" ht="15" hidden="false" customHeight="true" outlineLevel="0" collapsed="false">
      <c r="A41" s="17" t="s">
        <v>195</v>
      </c>
      <c r="B41" s="28" t="n">
        <v>36</v>
      </c>
      <c r="C41" s="19" t="s">
        <v>196</v>
      </c>
      <c r="D41" s="21" t="s">
        <v>197</v>
      </c>
      <c r="E41" s="21"/>
      <c r="F41" s="19" t="s">
        <v>23</v>
      </c>
      <c r="G41" s="21" t="s">
        <v>57</v>
      </c>
      <c r="H41" s="38" t="s">
        <v>198</v>
      </c>
    </row>
    <row r="42" customFormat="false" ht="15" hidden="false" customHeight="true" outlineLevel="0" collapsed="false">
      <c r="A42" s="17" t="s">
        <v>200</v>
      </c>
      <c r="B42" s="28" t="n">
        <v>37</v>
      </c>
      <c r="C42" s="19" t="s">
        <v>196</v>
      </c>
      <c r="D42" s="21" t="s">
        <v>201</v>
      </c>
      <c r="E42" s="21"/>
      <c r="F42" s="19" t="s">
        <v>23</v>
      </c>
      <c r="G42" s="21" t="s">
        <v>76</v>
      </c>
      <c r="H42" s="38" t="s">
        <v>202</v>
      </c>
    </row>
    <row r="43" customFormat="false" ht="15" hidden="false" customHeight="true" outlineLevel="0" collapsed="false">
      <c r="A43" s="17" t="s">
        <v>204</v>
      </c>
      <c r="B43" s="28" t="n">
        <v>38</v>
      </c>
      <c r="C43" s="19" t="s">
        <v>205</v>
      </c>
      <c r="D43" s="21" t="s">
        <v>206</v>
      </c>
      <c r="E43" s="21"/>
      <c r="F43" s="19" t="s">
        <v>23</v>
      </c>
      <c r="G43" s="21" t="s">
        <v>207</v>
      </c>
      <c r="H43" s="38" t="s">
        <v>20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40" width="4.28"/>
    <col collapsed="false" customWidth="true" hidden="false" outlineLevel="0" max="3" min="3" style="39" width="22.28"/>
    <col collapsed="false" customWidth="true" hidden="false" outlineLevel="0" max="11" min="4" style="39" width="6.99"/>
    <col collapsed="false" customWidth="true" hidden="false" outlineLevel="0" max="12" min="12" style="39" width="6.56"/>
    <col collapsed="false" customWidth="true" hidden="false" outlineLevel="0" max="13" min="13" style="39" width="11.7"/>
    <col collapsed="false" customWidth="true" hidden="false" outlineLevel="0" max="15" min="14" style="39" width="9.14"/>
  </cols>
  <sheetData>
    <row r="1" customFormat="false" ht="15.75" hidden="false" customHeight="false" outlineLevel="0" collapsed="false">
      <c r="A1" s="41"/>
      <c r="B1" s="42"/>
      <c r="C1" s="41"/>
      <c r="D1" s="41"/>
      <c r="E1" s="41"/>
      <c r="F1" s="41"/>
      <c r="G1" s="43"/>
      <c r="H1" s="34"/>
      <c r="I1" s="34"/>
      <c r="J1" s="34"/>
      <c r="K1" s="41"/>
      <c r="L1" s="44"/>
      <c r="M1" s="41"/>
    </row>
    <row r="2" customFormat="false" ht="15.75" hidden="false" customHeight="false" outlineLevel="0" collapsed="false">
      <c r="A2" s="41"/>
      <c r="B2" s="42"/>
      <c r="C2" s="41"/>
      <c r="D2" s="41"/>
      <c r="E2" s="41"/>
      <c r="F2" s="41"/>
      <c r="G2" s="45" t="str">
        <f aca="false">'Rally Startlist'!$G2</f>
        <v>Kärla Ralli 2013</v>
      </c>
      <c r="H2" s="43"/>
      <c r="I2" s="43"/>
      <c r="J2" s="43"/>
      <c r="K2" s="41"/>
      <c r="L2" s="41"/>
      <c r="M2" s="41"/>
    </row>
    <row r="3" customFormat="false" ht="15" hidden="false" customHeight="false" outlineLevel="0" collapsed="false">
      <c r="A3" s="41"/>
      <c r="B3" s="42"/>
      <c r="C3" s="41"/>
      <c r="D3" s="41"/>
      <c r="E3" s="41"/>
      <c r="F3" s="41"/>
      <c r="G3" s="34" t="str">
        <f aca="false">'Rally Startlist'!$G3</f>
        <v>08.06.2013</v>
      </c>
      <c r="H3" s="34"/>
      <c r="I3" s="34"/>
      <c r="J3" s="34"/>
      <c r="K3" s="41"/>
      <c r="L3" s="41"/>
      <c r="M3" s="41"/>
    </row>
    <row r="4" customFormat="false" ht="15" hidden="false" customHeight="false" outlineLevel="0" collapsed="false">
      <c r="A4" s="41"/>
      <c r="B4" s="42"/>
      <c r="C4" s="41"/>
      <c r="D4" s="41"/>
      <c r="E4" s="41"/>
      <c r="F4" s="41"/>
      <c r="G4" s="34" t="str">
        <f aca="false">'Rally Startlist'!$G4</f>
        <v>Saaremaa</v>
      </c>
      <c r="H4" s="34"/>
      <c r="I4" s="34"/>
      <c r="J4" s="34"/>
      <c r="K4" s="41"/>
      <c r="L4" s="41"/>
      <c r="M4" s="41"/>
    </row>
    <row r="5" customFormat="false" ht="15" hidden="false" customHeight="false" outlineLevel="0" collapsed="false">
      <c r="A5" s="46" t="s">
        <v>212</v>
      </c>
      <c r="B5" s="42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2.75" hidden="false" customHeight="false" outlineLevel="0" collapsed="false">
      <c r="A6" s="47" t="s">
        <v>213</v>
      </c>
      <c r="B6" s="48" t="s">
        <v>214</v>
      </c>
      <c r="C6" s="49" t="s">
        <v>215</v>
      </c>
      <c r="D6" s="50" t="s">
        <v>216</v>
      </c>
      <c r="E6" s="50"/>
      <c r="F6" s="50"/>
      <c r="G6" s="50"/>
      <c r="H6" s="50"/>
      <c r="I6" s="50"/>
      <c r="J6" s="50"/>
      <c r="K6" s="50"/>
      <c r="L6" s="51" t="s">
        <v>217</v>
      </c>
      <c r="M6" s="51" t="s">
        <v>218</v>
      </c>
    </row>
    <row r="7" customFormat="false" ht="12.75" hidden="false" customHeight="false" outlineLevel="0" collapsed="false">
      <c r="A7" s="52" t="s">
        <v>219</v>
      </c>
      <c r="B7" s="53"/>
      <c r="C7" s="54" t="s">
        <v>17</v>
      </c>
      <c r="D7" s="55" t="s">
        <v>220</v>
      </c>
      <c r="E7" s="55" t="s">
        <v>221</v>
      </c>
      <c r="F7" s="55" t="s">
        <v>222</v>
      </c>
      <c r="G7" s="56" t="s">
        <v>223</v>
      </c>
      <c r="H7" s="56" t="s">
        <v>224</v>
      </c>
      <c r="I7" s="56" t="s">
        <v>225</v>
      </c>
      <c r="J7" s="56" t="s">
        <v>226</v>
      </c>
      <c r="K7" s="57" t="n">
        <v>8</v>
      </c>
      <c r="L7" s="58"/>
      <c r="M7" s="52" t="s">
        <v>227</v>
      </c>
    </row>
    <row r="8" customFormat="false" ht="12.75" hidden="false" customHeight="false" outlineLevel="0" collapsed="false">
      <c r="A8" s="59" t="s">
        <v>228</v>
      </c>
      <c r="B8" s="60" t="n">
        <v>1</v>
      </c>
      <c r="C8" s="61" t="s">
        <v>229</v>
      </c>
      <c r="D8" s="62" t="s">
        <v>230</v>
      </c>
      <c r="E8" s="63" t="s">
        <v>231</v>
      </c>
      <c r="F8" s="63" t="s">
        <v>232</v>
      </c>
      <c r="G8" s="63" t="s">
        <v>233</v>
      </c>
      <c r="H8" s="63" t="s">
        <v>234</v>
      </c>
      <c r="I8" s="63" t="s">
        <v>235</v>
      </c>
      <c r="J8" s="63" t="s">
        <v>236</v>
      </c>
      <c r="K8" s="64" t="s">
        <v>237</v>
      </c>
      <c r="L8" s="65"/>
      <c r="M8" s="66" t="s">
        <v>238</v>
      </c>
      <c r="N8" s="0"/>
      <c r="O8" s="0"/>
    </row>
    <row r="9" customFormat="false" ht="12.75" hidden="false" customHeight="false" outlineLevel="0" collapsed="false">
      <c r="A9" s="67" t="s">
        <v>20</v>
      </c>
      <c r="B9" s="68"/>
      <c r="C9" s="69" t="s">
        <v>25</v>
      </c>
      <c r="D9" s="70" t="s">
        <v>239</v>
      </c>
      <c r="E9" s="71" t="s">
        <v>239</v>
      </c>
      <c r="F9" s="71" t="s">
        <v>239</v>
      </c>
      <c r="G9" s="71" t="s">
        <v>239</v>
      </c>
      <c r="H9" s="71" t="s">
        <v>239</v>
      </c>
      <c r="I9" s="71" t="s">
        <v>239</v>
      </c>
      <c r="J9" s="71" t="s">
        <v>239</v>
      </c>
      <c r="K9" s="72" t="s">
        <v>239</v>
      </c>
      <c r="L9" s="73"/>
      <c r="M9" s="74" t="s">
        <v>240</v>
      </c>
      <c r="N9" s="0"/>
      <c r="O9" s="0"/>
    </row>
    <row r="10" customFormat="false" ht="12.75" hidden="false" customHeight="false" outlineLevel="0" collapsed="false">
      <c r="A10" s="59" t="s">
        <v>241</v>
      </c>
      <c r="B10" s="60" t="n">
        <v>3</v>
      </c>
      <c r="C10" s="61" t="s">
        <v>242</v>
      </c>
      <c r="D10" s="62" t="s">
        <v>243</v>
      </c>
      <c r="E10" s="63" t="s">
        <v>244</v>
      </c>
      <c r="F10" s="63" t="s">
        <v>245</v>
      </c>
      <c r="G10" s="63" t="s">
        <v>246</v>
      </c>
      <c r="H10" s="63" t="s">
        <v>247</v>
      </c>
      <c r="I10" s="63" t="s">
        <v>248</v>
      </c>
      <c r="J10" s="63" t="s">
        <v>249</v>
      </c>
      <c r="K10" s="64" t="s">
        <v>250</v>
      </c>
      <c r="L10" s="65"/>
      <c r="M10" s="66" t="s">
        <v>251</v>
      </c>
      <c r="N10" s="0"/>
      <c r="O10" s="0"/>
    </row>
    <row r="11" customFormat="false" ht="12.75" hidden="false" customHeight="false" outlineLevel="0" collapsed="false">
      <c r="A11" s="67" t="s">
        <v>28</v>
      </c>
      <c r="B11" s="68"/>
      <c r="C11" s="69" t="s">
        <v>39</v>
      </c>
      <c r="D11" s="70" t="s">
        <v>252</v>
      </c>
      <c r="E11" s="71" t="s">
        <v>253</v>
      </c>
      <c r="F11" s="71" t="s">
        <v>254</v>
      </c>
      <c r="G11" s="71" t="s">
        <v>252</v>
      </c>
      <c r="H11" s="71" t="s">
        <v>254</v>
      </c>
      <c r="I11" s="71" t="s">
        <v>252</v>
      </c>
      <c r="J11" s="71" t="s">
        <v>252</v>
      </c>
      <c r="K11" s="72" t="s">
        <v>252</v>
      </c>
      <c r="L11" s="73"/>
      <c r="M11" s="74" t="s">
        <v>255</v>
      </c>
      <c r="N11" s="0"/>
      <c r="O11" s="0"/>
    </row>
    <row r="12" customFormat="false" ht="12.75" hidden="false" customHeight="false" outlineLevel="0" collapsed="false">
      <c r="A12" s="59" t="s">
        <v>256</v>
      </c>
      <c r="B12" s="60" t="n">
        <v>2</v>
      </c>
      <c r="C12" s="61" t="s">
        <v>257</v>
      </c>
      <c r="D12" s="62" t="s">
        <v>258</v>
      </c>
      <c r="E12" s="63" t="s">
        <v>259</v>
      </c>
      <c r="F12" s="63" t="s">
        <v>260</v>
      </c>
      <c r="G12" s="63" t="s">
        <v>261</v>
      </c>
      <c r="H12" s="63" t="s">
        <v>262</v>
      </c>
      <c r="I12" s="63" t="s">
        <v>263</v>
      </c>
      <c r="J12" s="63" t="s">
        <v>264</v>
      </c>
      <c r="K12" s="64" t="s">
        <v>265</v>
      </c>
      <c r="L12" s="65"/>
      <c r="M12" s="66" t="s">
        <v>266</v>
      </c>
      <c r="N12" s="0"/>
      <c r="O12" s="0"/>
    </row>
    <row r="13" customFormat="false" ht="12.75" hidden="false" customHeight="false" outlineLevel="0" collapsed="false">
      <c r="A13" s="67" t="s">
        <v>28</v>
      </c>
      <c r="B13" s="68"/>
      <c r="C13" s="69" t="s">
        <v>32</v>
      </c>
      <c r="D13" s="70" t="s">
        <v>254</v>
      </c>
      <c r="E13" s="71" t="s">
        <v>252</v>
      </c>
      <c r="F13" s="71" t="s">
        <v>252</v>
      </c>
      <c r="G13" s="71" t="s">
        <v>254</v>
      </c>
      <c r="H13" s="71" t="s">
        <v>252</v>
      </c>
      <c r="I13" s="71" t="s">
        <v>254</v>
      </c>
      <c r="J13" s="71" t="s">
        <v>254</v>
      </c>
      <c r="K13" s="72" t="s">
        <v>267</v>
      </c>
      <c r="L13" s="73"/>
      <c r="M13" s="74" t="s">
        <v>268</v>
      </c>
      <c r="N13" s="0"/>
      <c r="O13" s="0"/>
    </row>
    <row r="14" customFormat="false" ht="12.75" hidden="false" customHeight="false" outlineLevel="0" collapsed="false">
      <c r="A14" s="59" t="s">
        <v>269</v>
      </c>
      <c r="B14" s="60" t="n">
        <v>9</v>
      </c>
      <c r="C14" s="61" t="s">
        <v>270</v>
      </c>
      <c r="D14" s="62" t="s">
        <v>271</v>
      </c>
      <c r="E14" s="63" t="s">
        <v>272</v>
      </c>
      <c r="F14" s="63" t="s">
        <v>273</v>
      </c>
      <c r="G14" s="63" t="s">
        <v>274</v>
      </c>
      <c r="H14" s="63" t="s">
        <v>274</v>
      </c>
      <c r="I14" s="63" t="s">
        <v>275</v>
      </c>
      <c r="J14" s="63" t="s">
        <v>276</v>
      </c>
      <c r="K14" s="64" t="s">
        <v>277</v>
      </c>
      <c r="L14" s="65"/>
      <c r="M14" s="66" t="s">
        <v>278</v>
      </c>
      <c r="N14" s="0"/>
      <c r="O14" s="0"/>
    </row>
    <row r="15" customFormat="false" ht="12.75" hidden="false" customHeight="false" outlineLevel="0" collapsed="false">
      <c r="A15" s="67" t="s">
        <v>67</v>
      </c>
      <c r="B15" s="68"/>
      <c r="C15" s="69" t="s">
        <v>77</v>
      </c>
      <c r="D15" s="70" t="s">
        <v>279</v>
      </c>
      <c r="E15" s="71" t="s">
        <v>280</v>
      </c>
      <c r="F15" s="71" t="s">
        <v>280</v>
      </c>
      <c r="G15" s="71" t="s">
        <v>280</v>
      </c>
      <c r="H15" s="71" t="s">
        <v>280</v>
      </c>
      <c r="I15" s="71" t="s">
        <v>253</v>
      </c>
      <c r="J15" s="71" t="s">
        <v>280</v>
      </c>
      <c r="K15" s="72" t="s">
        <v>281</v>
      </c>
      <c r="L15" s="73"/>
      <c r="M15" s="74" t="s">
        <v>282</v>
      </c>
      <c r="N15" s="0"/>
      <c r="O15" s="0"/>
    </row>
    <row r="16" customFormat="false" ht="12.75" hidden="false" customHeight="false" outlineLevel="0" collapsed="false">
      <c r="A16" s="59" t="s">
        <v>283</v>
      </c>
      <c r="B16" s="60" t="n">
        <v>20</v>
      </c>
      <c r="C16" s="61" t="s">
        <v>284</v>
      </c>
      <c r="D16" s="62" t="s">
        <v>285</v>
      </c>
      <c r="E16" s="63" t="s">
        <v>286</v>
      </c>
      <c r="F16" s="63" t="s">
        <v>287</v>
      </c>
      <c r="G16" s="63" t="s">
        <v>288</v>
      </c>
      <c r="H16" s="63" t="s">
        <v>289</v>
      </c>
      <c r="I16" s="63" t="s">
        <v>290</v>
      </c>
      <c r="J16" s="63" t="s">
        <v>291</v>
      </c>
      <c r="K16" s="64" t="s">
        <v>292</v>
      </c>
      <c r="L16" s="65"/>
      <c r="M16" s="66" t="s">
        <v>293</v>
      </c>
      <c r="N16" s="0"/>
      <c r="O16" s="0"/>
    </row>
    <row r="17" customFormat="false" ht="12.75" hidden="false" customHeight="false" outlineLevel="0" collapsed="false">
      <c r="A17" s="67" t="s">
        <v>128</v>
      </c>
      <c r="B17" s="68"/>
      <c r="C17" s="69" t="s">
        <v>131</v>
      </c>
      <c r="D17" s="70" t="s">
        <v>280</v>
      </c>
      <c r="E17" s="71" t="s">
        <v>294</v>
      </c>
      <c r="F17" s="71" t="s">
        <v>295</v>
      </c>
      <c r="G17" s="71" t="s">
        <v>296</v>
      </c>
      <c r="H17" s="71" t="s">
        <v>279</v>
      </c>
      <c r="I17" s="71" t="s">
        <v>297</v>
      </c>
      <c r="J17" s="71" t="s">
        <v>298</v>
      </c>
      <c r="K17" s="72" t="s">
        <v>299</v>
      </c>
      <c r="L17" s="73"/>
      <c r="M17" s="74" t="s">
        <v>300</v>
      </c>
      <c r="N17" s="0"/>
      <c r="O17" s="0"/>
    </row>
    <row r="18" customFormat="false" ht="12.75" hidden="false" customHeight="false" outlineLevel="0" collapsed="false">
      <c r="A18" s="59" t="s">
        <v>301</v>
      </c>
      <c r="B18" s="60" t="n">
        <v>8</v>
      </c>
      <c r="C18" s="61" t="s">
        <v>302</v>
      </c>
      <c r="D18" s="62" t="s">
        <v>303</v>
      </c>
      <c r="E18" s="63" t="s">
        <v>304</v>
      </c>
      <c r="F18" s="63" t="s">
        <v>305</v>
      </c>
      <c r="G18" s="63" t="s">
        <v>285</v>
      </c>
      <c r="H18" s="63" t="s">
        <v>306</v>
      </c>
      <c r="I18" s="63" t="s">
        <v>307</v>
      </c>
      <c r="J18" s="63" t="s">
        <v>308</v>
      </c>
      <c r="K18" s="64" t="s">
        <v>309</v>
      </c>
      <c r="L18" s="65"/>
      <c r="M18" s="66" t="s">
        <v>310</v>
      </c>
      <c r="N18" s="0"/>
      <c r="O18" s="0"/>
    </row>
    <row r="19" customFormat="false" ht="12.75" hidden="false" customHeight="false" outlineLevel="0" collapsed="false">
      <c r="A19" s="67" t="s">
        <v>67</v>
      </c>
      <c r="B19" s="68"/>
      <c r="C19" s="69" t="s">
        <v>44</v>
      </c>
      <c r="D19" s="70" t="s">
        <v>311</v>
      </c>
      <c r="E19" s="71" t="s">
        <v>312</v>
      </c>
      <c r="F19" s="71" t="s">
        <v>313</v>
      </c>
      <c r="G19" s="71" t="s">
        <v>253</v>
      </c>
      <c r="H19" s="71" t="s">
        <v>314</v>
      </c>
      <c r="I19" s="71" t="s">
        <v>280</v>
      </c>
      <c r="J19" s="71" t="s">
        <v>253</v>
      </c>
      <c r="K19" s="72" t="s">
        <v>294</v>
      </c>
      <c r="L19" s="73"/>
      <c r="M19" s="74" t="s">
        <v>315</v>
      </c>
      <c r="N19" s="0"/>
      <c r="O19" s="0"/>
    </row>
    <row r="20" customFormat="false" ht="12.75" hidden="false" customHeight="false" outlineLevel="0" collapsed="false">
      <c r="A20" s="59" t="s">
        <v>316</v>
      </c>
      <c r="B20" s="60" t="n">
        <v>21</v>
      </c>
      <c r="C20" s="61" t="s">
        <v>317</v>
      </c>
      <c r="D20" s="62" t="s">
        <v>318</v>
      </c>
      <c r="E20" s="63" t="s">
        <v>319</v>
      </c>
      <c r="F20" s="63" t="s">
        <v>320</v>
      </c>
      <c r="G20" s="63" t="s">
        <v>306</v>
      </c>
      <c r="H20" s="63" t="s">
        <v>321</v>
      </c>
      <c r="I20" s="63" t="s">
        <v>322</v>
      </c>
      <c r="J20" s="63" t="s">
        <v>323</v>
      </c>
      <c r="K20" s="64" t="s">
        <v>324</v>
      </c>
      <c r="L20" s="65"/>
      <c r="M20" s="66" t="s">
        <v>325</v>
      </c>
      <c r="N20" s="0"/>
      <c r="O20" s="0"/>
    </row>
    <row r="21" customFormat="false" ht="12.75" hidden="false" customHeight="false" outlineLevel="0" collapsed="false">
      <c r="A21" s="67" t="s">
        <v>128</v>
      </c>
      <c r="B21" s="68"/>
      <c r="C21" s="69" t="s">
        <v>131</v>
      </c>
      <c r="D21" s="70" t="s">
        <v>326</v>
      </c>
      <c r="E21" s="71" t="s">
        <v>267</v>
      </c>
      <c r="F21" s="71" t="s">
        <v>297</v>
      </c>
      <c r="G21" s="71" t="s">
        <v>313</v>
      </c>
      <c r="H21" s="71" t="s">
        <v>327</v>
      </c>
      <c r="I21" s="71" t="s">
        <v>327</v>
      </c>
      <c r="J21" s="71" t="s">
        <v>327</v>
      </c>
      <c r="K21" s="72" t="s">
        <v>328</v>
      </c>
      <c r="L21" s="73"/>
      <c r="M21" s="74" t="s">
        <v>329</v>
      </c>
      <c r="N21" s="0"/>
      <c r="O21" s="0"/>
    </row>
    <row r="22" customFormat="false" ht="12.75" hidden="false" customHeight="false" outlineLevel="0" collapsed="false">
      <c r="A22" s="59" t="s">
        <v>330</v>
      </c>
      <c r="B22" s="60" t="n">
        <v>16</v>
      </c>
      <c r="C22" s="61" t="s">
        <v>331</v>
      </c>
      <c r="D22" s="62" t="s">
        <v>332</v>
      </c>
      <c r="E22" s="63" t="s">
        <v>333</v>
      </c>
      <c r="F22" s="63" t="s">
        <v>334</v>
      </c>
      <c r="G22" s="63" t="s">
        <v>285</v>
      </c>
      <c r="H22" s="63" t="s">
        <v>335</v>
      </c>
      <c r="I22" s="63" t="s">
        <v>336</v>
      </c>
      <c r="J22" s="63" t="s">
        <v>337</v>
      </c>
      <c r="K22" s="64" t="s">
        <v>338</v>
      </c>
      <c r="L22" s="65"/>
      <c r="M22" s="66" t="s">
        <v>339</v>
      </c>
      <c r="N22" s="0"/>
      <c r="O22" s="0"/>
    </row>
    <row r="23" customFormat="false" ht="12.75" hidden="false" customHeight="false" outlineLevel="0" collapsed="false">
      <c r="A23" s="67" t="s">
        <v>80</v>
      </c>
      <c r="B23" s="68"/>
      <c r="C23" s="69" t="s">
        <v>107</v>
      </c>
      <c r="D23" s="70" t="s">
        <v>297</v>
      </c>
      <c r="E23" s="71" t="s">
        <v>340</v>
      </c>
      <c r="F23" s="71" t="s">
        <v>267</v>
      </c>
      <c r="G23" s="71" t="s">
        <v>279</v>
      </c>
      <c r="H23" s="71" t="s">
        <v>298</v>
      </c>
      <c r="I23" s="71" t="s">
        <v>298</v>
      </c>
      <c r="J23" s="71" t="s">
        <v>297</v>
      </c>
      <c r="K23" s="72" t="s">
        <v>297</v>
      </c>
      <c r="L23" s="73"/>
      <c r="M23" s="74" t="s">
        <v>341</v>
      </c>
      <c r="N23" s="0"/>
      <c r="O23" s="0"/>
    </row>
    <row r="24" customFormat="false" ht="12.75" hidden="false" customHeight="false" outlineLevel="0" collapsed="false">
      <c r="A24" s="59" t="s">
        <v>342</v>
      </c>
      <c r="B24" s="60" t="n">
        <v>11</v>
      </c>
      <c r="C24" s="61" t="s">
        <v>343</v>
      </c>
      <c r="D24" s="62" t="s">
        <v>344</v>
      </c>
      <c r="E24" s="63" t="s">
        <v>345</v>
      </c>
      <c r="F24" s="63" t="s">
        <v>305</v>
      </c>
      <c r="G24" s="63" t="s">
        <v>346</v>
      </c>
      <c r="H24" s="63" t="s">
        <v>289</v>
      </c>
      <c r="I24" s="63" t="s">
        <v>347</v>
      </c>
      <c r="J24" s="63" t="s">
        <v>348</v>
      </c>
      <c r="K24" s="64" t="s">
        <v>349</v>
      </c>
      <c r="L24" s="65"/>
      <c r="M24" s="66" t="s">
        <v>350</v>
      </c>
      <c r="N24" s="0"/>
      <c r="O24" s="0"/>
    </row>
    <row r="25" customFormat="false" ht="12.75" hidden="false" customHeight="false" outlineLevel="0" collapsed="false">
      <c r="A25" s="67" t="s">
        <v>67</v>
      </c>
      <c r="B25" s="68"/>
      <c r="C25" s="69" t="s">
        <v>88</v>
      </c>
      <c r="D25" s="70" t="s">
        <v>327</v>
      </c>
      <c r="E25" s="71" t="s">
        <v>351</v>
      </c>
      <c r="F25" s="71" t="s">
        <v>313</v>
      </c>
      <c r="G25" s="71" t="s">
        <v>352</v>
      </c>
      <c r="H25" s="71" t="s">
        <v>253</v>
      </c>
      <c r="I25" s="71" t="s">
        <v>353</v>
      </c>
      <c r="J25" s="71" t="s">
        <v>353</v>
      </c>
      <c r="K25" s="72" t="s">
        <v>354</v>
      </c>
      <c r="L25" s="73"/>
      <c r="M25" s="74" t="s">
        <v>355</v>
      </c>
      <c r="N25" s="0"/>
      <c r="O25" s="0"/>
    </row>
    <row r="26" customFormat="false" ht="12.75" hidden="false" customHeight="false" outlineLevel="0" collapsed="false">
      <c r="A26" s="59" t="s">
        <v>356</v>
      </c>
      <c r="B26" s="60" t="n">
        <v>26</v>
      </c>
      <c r="C26" s="61" t="s">
        <v>357</v>
      </c>
      <c r="D26" s="62" t="s">
        <v>358</v>
      </c>
      <c r="E26" s="63" t="s">
        <v>359</v>
      </c>
      <c r="F26" s="63" t="s">
        <v>360</v>
      </c>
      <c r="G26" s="63" t="s">
        <v>361</v>
      </c>
      <c r="H26" s="63" t="s">
        <v>362</v>
      </c>
      <c r="I26" s="63" t="s">
        <v>363</v>
      </c>
      <c r="J26" s="63" t="s">
        <v>364</v>
      </c>
      <c r="K26" s="64" t="s">
        <v>365</v>
      </c>
      <c r="L26" s="65"/>
      <c r="M26" s="66" t="s">
        <v>366</v>
      </c>
      <c r="N26" s="0"/>
      <c r="O26" s="0"/>
    </row>
    <row r="27" customFormat="false" ht="12.75" hidden="false" customHeight="false" outlineLevel="0" collapsed="false">
      <c r="A27" s="67" t="s">
        <v>47</v>
      </c>
      <c r="B27" s="68"/>
      <c r="C27" s="69" t="s">
        <v>58</v>
      </c>
      <c r="D27" s="70" t="s">
        <v>367</v>
      </c>
      <c r="E27" s="71" t="s">
        <v>368</v>
      </c>
      <c r="F27" s="71" t="s">
        <v>369</v>
      </c>
      <c r="G27" s="71" t="s">
        <v>370</v>
      </c>
      <c r="H27" s="71" t="s">
        <v>371</v>
      </c>
      <c r="I27" s="71" t="s">
        <v>372</v>
      </c>
      <c r="J27" s="71" t="s">
        <v>372</v>
      </c>
      <c r="K27" s="72" t="s">
        <v>372</v>
      </c>
      <c r="L27" s="73"/>
      <c r="M27" s="74" t="s">
        <v>373</v>
      </c>
      <c r="N27" s="0"/>
      <c r="O27" s="0"/>
    </row>
    <row r="28" customFormat="false" ht="12.75" hidden="false" customHeight="false" outlineLevel="0" collapsed="false">
      <c r="A28" s="59" t="s">
        <v>374</v>
      </c>
      <c r="B28" s="60" t="n">
        <v>4</v>
      </c>
      <c r="C28" s="61" t="s">
        <v>375</v>
      </c>
      <c r="D28" s="62" t="s">
        <v>376</v>
      </c>
      <c r="E28" s="63" t="s">
        <v>377</v>
      </c>
      <c r="F28" s="63" t="s">
        <v>378</v>
      </c>
      <c r="G28" s="63" t="s">
        <v>346</v>
      </c>
      <c r="H28" s="63" t="s">
        <v>306</v>
      </c>
      <c r="I28" s="63" t="s">
        <v>379</v>
      </c>
      <c r="J28" s="63" t="s">
        <v>380</v>
      </c>
      <c r="K28" s="64" t="s">
        <v>381</v>
      </c>
      <c r="L28" s="65"/>
      <c r="M28" s="66" t="s">
        <v>382</v>
      </c>
      <c r="N28" s="0"/>
      <c r="O28" s="0"/>
    </row>
    <row r="29" customFormat="false" ht="12.75" hidden="false" customHeight="false" outlineLevel="0" collapsed="false">
      <c r="A29" s="67" t="s">
        <v>28</v>
      </c>
      <c r="B29" s="68"/>
      <c r="C29" s="69" t="s">
        <v>44</v>
      </c>
      <c r="D29" s="70" t="s">
        <v>353</v>
      </c>
      <c r="E29" s="71" t="s">
        <v>383</v>
      </c>
      <c r="F29" s="71" t="s">
        <v>314</v>
      </c>
      <c r="G29" s="71" t="s">
        <v>352</v>
      </c>
      <c r="H29" s="71" t="s">
        <v>314</v>
      </c>
      <c r="I29" s="71" t="s">
        <v>312</v>
      </c>
      <c r="J29" s="71" t="s">
        <v>312</v>
      </c>
      <c r="K29" s="72" t="s">
        <v>384</v>
      </c>
      <c r="L29" s="73"/>
      <c r="M29" s="74" t="s">
        <v>385</v>
      </c>
      <c r="N29" s="0"/>
      <c r="O29" s="0"/>
    </row>
    <row r="30" customFormat="false" ht="12.75" hidden="false" customHeight="false" outlineLevel="0" collapsed="false">
      <c r="A30" s="59" t="s">
        <v>386</v>
      </c>
      <c r="B30" s="60" t="n">
        <v>19</v>
      </c>
      <c r="C30" s="61" t="s">
        <v>387</v>
      </c>
      <c r="D30" s="62" t="s">
        <v>388</v>
      </c>
      <c r="E30" s="63" t="s">
        <v>389</v>
      </c>
      <c r="F30" s="63" t="s">
        <v>390</v>
      </c>
      <c r="G30" s="63" t="s">
        <v>391</v>
      </c>
      <c r="H30" s="63" t="s">
        <v>392</v>
      </c>
      <c r="I30" s="63" t="s">
        <v>393</v>
      </c>
      <c r="J30" s="63" t="s">
        <v>394</v>
      </c>
      <c r="K30" s="64" t="s">
        <v>395</v>
      </c>
      <c r="L30" s="65"/>
      <c r="M30" s="66" t="s">
        <v>396</v>
      </c>
      <c r="N30" s="0"/>
      <c r="O30" s="0"/>
    </row>
    <row r="31" customFormat="false" ht="12.75" hidden="false" customHeight="false" outlineLevel="0" collapsed="false">
      <c r="A31" s="67" t="s">
        <v>67</v>
      </c>
      <c r="B31" s="68"/>
      <c r="C31" s="69" t="s">
        <v>77</v>
      </c>
      <c r="D31" s="70" t="s">
        <v>397</v>
      </c>
      <c r="E31" s="71" t="s">
        <v>398</v>
      </c>
      <c r="F31" s="71" t="s">
        <v>399</v>
      </c>
      <c r="G31" s="71" t="s">
        <v>400</v>
      </c>
      <c r="H31" s="71" t="s">
        <v>401</v>
      </c>
      <c r="I31" s="71" t="s">
        <v>402</v>
      </c>
      <c r="J31" s="71" t="s">
        <v>402</v>
      </c>
      <c r="K31" s="72" t="s">
        <v>403</v>
      </c>
      <c r="L31" s="73"/>
      <c r="M31" s="74" t="s">
        <v>404</v>
      </c>
      <c r="N31" s="0"/>
      <c r="O31" s="0"/>
    </row>
    <row r="32" customFormat="false" ht="12.75" hidden="false" customHeight="false" outlineLevel="0" collapsed="false">
      <c r="A32" s="59" t="s">
        <v>405</v>
      </c>
      <c r="B32" s="60" t="n">
        <v>25</v>
      </c>
      <c r="C32" s="61" t="s">
        <v>406</v>
      </c>
      <c r="D32" s="62" t="s">
        <v>407</v>
      </c>
      <c r="E32" s="63" t="s">
        <v>408</v>
      </c>
      <c r="F32" s="63" t="s">
        <v>409</v>
      </c>
      <c r="G32" s="63" t="s">
        <v>410</v>
      </c>
      <c r="H32" s="63" t="s">
        <v>411</v>
      </c>
      <c r="I32" s="63" t="s">
        <v>412</v>
      </c>
      <c r="J32" s="63" t="s">
        <v>413</v>
      </c>
      <c r="K32" s="64" t="s">
        <v>414</v>
      </c>
      <c r="L32" s="65"/>
      <c r="M32" s="66" t="s">
        <v>415</v>
      </c>
      <c r="N32" s="0"/>
      <c r="O32" s="0"/>
    </row>
    <row r="33" customFormat="false" ht="12.75" hidden="false" customHeight="false" outlineLevel="0" collapsed="false">
      <c r="A33" s="67" t="s">
        <v>80</v>
      </c>
      <c r="B33" s="68"/>
      <c r="C33" s="69" t="s">
        <v>125</v>
      </c>
      <c r="D33" s="70" t="s">
        <v>416</v>
      </c>
      <c r="E33" s="71" t="s">
        <v>353</v>
      </c>
      <c r="F33" s="71" t="s">
        <v>417</v>
      </c>
      <c r="G33" s="71" t="s">
        <v>398</v>
      </c>
      <c r="H33" s="71" t="s">
        <v>398</v>
      </c>
      <c r="I33" s="71" t="s">
        <v>418</v>
      </c>
      <c r="J33" s="71" t="s">
        <v>398</v>
      </c>
      <c r="K33" s="72" t="s">
        <v>419</v>
      </c>
      <c r="L33" s="73"/>
      <c r="M33" s="74" t="s">
        <v>420</v>
      </c>
      <c r="N33" s="0"/>
      <c r="O33" s="0"/>
    </row>
    <row r="34" customFormat="false" ht="12.75" hidden="false" customHeight="false" outlineLevel="0" collapsed="false">
      <c r="A34" s="59" t="s">
        <v>421</v>
      </c>
      <c r="B34" s="60" t="n">
        <v>28</v>
      </c>
      <c r="C34" s="61" t="s">
        <v>422</v>
      </c>
      <c r="D34" s="62" t="s">
        <v>423</v>
      </c>
      <c r="E34" s="63" t="s">
        <v>424</v>
      </c>
      <c r="F34" s="63" t="s">
        <v>425</v>
      </c>
      <c r="G34" s="63" t="s">
        <v>303</v>
      </c>
      <c r="H34" s="63" t="s">
        <v>426</v>
      </c>
      <c r="I34" s="63" t="s">
        <v>427</v>
      </c>
      <c r="J34" s="63" t="s">
        <v>428</v>
      </c>
      <c r="K34" s="64" t="s">
        <v>429</v>
      </c>
      <c r="L34" s="65"/>
      <c r="M34" s="66" t="s">
        <v>430</v>
      </c>
      <c r="N34" s="0"/>
      <c r="O34" s="0"/>
    </row>
    <row r="35" customFormat="false" ht="12.75" hidden="false" customHeight="false" outlineLevel="0" collapsed="false">
      <c r="A35" s="67" t="s">
        <v>47</v>
      </c>
      <c r="B35" s="68"/>
      <c r="C35" s="69" t="s">
        <v>162</v>
      </c>
      <c r="D35" s="70" t="s">
        <v>431</v>
      </c>
      <c r="E35" s="71" t="s">
        <v>432</v>
      </c>
      <c r="F35" s="71" t="s">
        <v>433</v>
      </c>
      <c r="G35" s="71" t="s">
        <v>432</v>
      </c>
      <c r="H35" s="71" t="s">
        <v>431</v>
      </c>
      <c r="I35" s="71" t="s">
        <v>434</v>
      </c>
      <c r="J35" s="71" t="s">
        <v>435</v>
      </c>
      <c r="K35" s="72" t="s">
        <v>313</v>
      </c>
      <c r="L35" s="73"/>
      <c r="M35" s="74" t="s">
        <v>436</v>
      </c>
      <c r="N35" s="0"/>
      <c r="O35" s="0"/>
    </row>
    <row r="36" customFormat="false" ht="12.75" hidden="false" customHeight="false" outlineLevel="0" collapsed="false">
      <c r="A36" s="59" t="s">
        <v>437</v>
      </c>
      <c r="B36" s="60" t="n">
        <v>29</v>
      </c>
      <c r="C36" s="61" t="s">
        <v>438</v>
      </c>
      <c r="D36" s="62" t="s">
        <v>358</v>
      </c>
      <c r="E36" s="63" t="s">
        <v>439</v>
      </c>
      <c r="F36" s="63" t="s">
        <v>440</v>
      </c>
      <c r="G36" s="63" t="s">
        <v>303</v>
      </c>
      <c r="H36" s="63" t="s">
        <v>441</v>
      </c>
      <c r="I36" s="63" t="s">
        <v>442</v>
      </c>
      <c r="J36" s="63" t="s">
        <v>443</v>
      </c>
      <c r="K36" s="64" t="s">
        <v>444</v>
      </c>
      <c r="L36" s="65"/>
      <c r="M36" s="66" t="s">
        <v>445</v>
      </c>
      <c r="N36" s="0"/>
      <c r="O36" s="0"/>
    </row>
    <row r="37" customFormat="false" ht="12.75" hidden="false" customHeight="false" outlineLevel="0" collapsed="false">
      <c r="A37" s="67" t="s">
        <v>80</v>
      </c>
      <c r="B37" s="68"/>
      <c r="C37" s="69" t="s">
        <v>102</v>
      </c>
      <c r="D37" s="70" t="s">
        <v>399</v>
      </c>
      <c r="E37" s="71" t="s">
        <v>446</v>
      </c>
      <c r="F37" s="71" t="s">
        <v>446</v>
      </c>
      <c r="G37" s="71" t="s">
        <v>419</v>
      </c>
      <c r="H37" s="71" t="s">
        <v>312</v>
      </c>
      <c r="I37" s="71" t="s">
        <v>447</v>
      </c>
      <c r="J37" s="71" t="s">
        <v>447</v>
      </c>
      <c r="K37" s="72" t="s">
        <v>418</v>
      </c>
      <c r="L37" s="73"/>
      <c r="M37" s="74" t="s">
        <v>448</v>
      </c>
      <c r="N37" s="0"/>
      <c r="O37" s="0"/>
    </row>
    <row r="38" customFormat="false" ht="12.75" hidden="false" customHeight="false" outlineLevel="0" collapsed="false">
      <c r="A38" s="59" t="s">
        <v>449</v>
      </c>
      <c r="B38" s="60" t="n">
        <v>30</v>
      </c>
      <c r="C38" s="61" t="s">
        <v>450</v>
      </c>
      <c r="D38" s="62" t="s">
        <v>451</v>
      </c>
      <c r="E38" s="63" t="s">
        <v>452</v>
      </c>
      <c r="F38" s="63" t="s">
        <v>453</v>
      </c>
      <c r="G38" s="63" t="s">
        <v>454</v>
      </c>
      <c r="H38" s="63" t="s">
        <v>455</v>
      </c>
      <c r="I38" s="63" t="s">
        <v>456</v>
      </c>
      <c r="J38" s="63" t="s">
        <v>457</v>
      </c>
      <c r="K38" s="64" t="s">
        <v>458</v>
      </c>
      <c r="L38" s="65"/>
      <c r="M38" s="66" t="s">
        <v>459</v>
      </c>
      <c r="N38" s="0"/>
      <c r="O38" s="0"/>
    </row>
    <row r="39" customFormat="false" ht="12.75" hidden="false" customHeight="false" outlineLevel="0" collapsed="false">
      <c r="A39" s="67" t="s">
        <v>47</v>
      </c>
      <c r="B39" s="68"/>
      <c r="C39" s="69" t="s">
        <v>125</v>
      </c>
      <c r="D39" s="70" t="s">
        <v>460</v>
      </c>
      <c r="E39" s="71" t="s">
        <v>435</v>
      </c>
      <c r="F39" s="71" t="s">
        <v>461</v>
      </c>
      <c r="G39" s="71" t="s">
        <v>384</v>
      </c>
      <c r="H39" s="71" t="s">
        <v>462</v>
      </c>
      <c r="I39" s="71" t="s">
        <v>432</v>
      </c>
      <c r="J39" s="71" t="s">
        <v>418</v>
      </c>
      <c r="K39" s="72" t="s">
        <v>447</v>
      </c>
      <c r="L39" s="73"/>
      <c r="M39" s="74" t="s">
        <v>463</v>
      </c>
      <c r="N39" s="0"/>
      <c r="O39" s="0"/>
    </row>
    <row r="40" customFormat="false" ht="12.75" hidden="false" customHeight="false" outlineLevel="0" collapsed="false">
      <c r="A40" s="59" t="s">
        <v>464</v>
      </c>
      <c r="B40" s="60" t="n">
        <v>15</v>
      </c>
      <c r="C40" s="61" t="s">
        <v>465</v>
      </c>
      <c r="D40" s="62" t="s">
        <v>466</v>
      </c>
      <c r="E40" s="63" t="s">
        <v>467</v>
      </c>
      <c r="F40" s="63" t="s">
        <v>468</v>
      </c>
      <c r="G40" s="63" t="s">
        <v>336</v>
      </c>
      <c r="H40" s="63" t="s">
        <v>469</v>
      </c>
      <c r="I40" s="63" t="s">
        <v>470</v>
      </c>
      <c r="J40" s="63" t="s">
        <v>471</v>
      </c>
      <c r="K40" s="64" t="s">
        <v>472</v>
      </c>
      <c r="L40" s="65"/>
      <c r="M40" s="66" t="s">
        <v>473</v>
      </c>
      <c r="N40" s="0"/>
      <c r="O40" s="0"/>
    </row>
    <row r="41" customFormat="false" ht="12.75" hidden="false" customHeight="false" outlineLevel="0" collapsed="false">
      <c r="A41" s="67" t="s">
        <v>80</v>
      </c>
      <c r="B41" s="68"/>
      <c r="C41" s="69" t="s">
        <v>102</v>
      </c>
      <c r="D41" s="70" t="s">
        <v>474</v>
      </c>
      <c r="E41" s="71" t="s">
        <v>416</v>
      </c>
      <c r="F41" s="71" t="s">
        <v>475</v>
      </c>
      <c r="G41" s="71" t="s">
        <v>476</v>
      </c>
      <c r="H41" s="71" t="s">
        <v>477</v>
      </c>
      <c r="I41" s="71" t="s">
        <v>478</v>
      </c>
      <c r="J41" s="71" t="s">
        <v>432</v>
      </c>
      <c r="K41" s="72" t="s">
        <v>398</v>
      </c>
      <c r="L41" s="73"/>
      <c r="M41" s="74" t="s">
        <v>479</v>
      </c>
      <c r="N41" s="0"/>
      <c r="O41" s="0"/>
    </row>
    <row r="42" customFormat="false" ht="12.75" hidden="false" customHeight="false" outlineLevel="0" collapsed="false">
      <c r="A42" s="59" t="s">
        <v>480</v>
      </c>
      <c r="B42" s="60" t="n">
        <v>14</v>
      </c>
      <c r="C42" s="61" t="s">
        <v>481</v>
      </c>
      <c r="D42" s="62" t="s">
        <v>482</v>
      </c>
      <c r="E42" s="63" t="s">
        <v>483</v>
      </c>
      <c r="F42" s="63" t="s">
        <v>484</v>
      </c>
      <c r="G42" s="63" t="s">
        <v>485</v>
      </c>
      <c r="H42" s="63" t="s">
        <v>454</v>
      </c>
      <c r="I42" s="63" t="s">
        <v>486</v>
      </c>
      <c r="J42" s="63" t="s">
        <v>487</v>
      </c>
      <c r="K42" s="64" t="s">
        <v>488</v>
      </c>
      <c r="L42" s="65"/>
      <c r="M42" s="66" t="s">
        <v>489</v>
      </c>
      <c r="N42" s="0"/>
      <c r="O42" s="0"/>
    </row>
    <row r="43" customFormat="false" ht="12.75" hidden="false" customHeight="false" outlineLevel="0" collapsed="false">
      <c r="A43" s="67" t="s">
        <v>47</v>
      </c>
      <c r="B43" s="68"/>
      <c r="C43" s="69" t="s">
        <v>64</v>
      </c>
      <c r="D43" s="70" t="s">
        <v>490</v>
      </c>
      <c r="E43" s="71" t="s">
        <v>491</v>
      </c>
      <c r="F43" s="71" t="s">
        <v>492</v>
      </c>
      <c r="G43" s="71" t="s">
        <v>493</v>
      </c>
      <c r="H43" s="71" t="s">
        <v>492</v>
      </c>
      <c r="I43" s="71" t="s">
        <v>494</v>
      </c>
      <c r="J43" s="71" t="s">
        <v>494</v>
      </c>
      <c r="K43" s="72" t="s">
        <v>461</v>
      </c>
      <c r="L43" s="73"/>
      <c r="M43" s="74" t="s">
        <v>495</v>
      </c>
      <c r="N43" s="0"/>
      <c r="O43" s="0"/>
    </row>
    <row r="44" customFormat="false" ht="12.75" hidden="false" customHeight="false" outlineLevel="0" collapsed="false">
      <c r="A44" s="59" t="s">
        <v>496</v>
      </c>
      <c r="B44" s="60" t="n">
        <v>24</v>
      </c>
      <c r="C44" s="61" t="s">
        <v>497</v>
      </c>
      <c r="D44" s="62" t="s">
        <v>498</v>
      </c>
      <c r="E44" s="63" t="s">
        <v>499</v>
      </c>
      <c r="F44" s="63" t="s">
        <v>500</v>
      </c>
      <c r="G44" s="63" t="s">
        <v>501</v>
      </c>
      <c r="H44" s="63" t="s">
        <v>502</v>
      </c>
      <c r="I44" s="63" t="s">
        <v>503</v>
      </c>
      <c r="J44" s="63" t="s">
        <v>504</v>
      </c>
      <c r="K44" s="64" t="s">
        <v>505</v>
      </c>
      <c r="L44" s="65"/>
      <c r="M44" s="66" t="s">
        <v>506</v>
      </c>
      <c r="N44" s="0"/>
      <c r="O44" s="0"/>
    </row>
    <row r="45" customFormat="false" ht="12.75" hidden="false" customHeight="false" outlineLevel="0" collapsed="false">
      <c r="A45" s="67" t="s">
        <v>80</v>
      </c>
      <c r="B45" s="68"/>
      <c r="C45" s="69" t="s">
        <v>112</v>
      </c>
      <c r="D45" s="70" t="s">
        <v>314</v>
      </c>
      <c r="E45" s="71" t="s">
        <v>327</v>
      </c>
      <c r="F45" s="71" t="s">
        <v>507</v>
      </c>
      <c r="G45" s="71" t="s">
        <v>351</v>
      </c>
      <c r="H45" s="71" t="s">
        <v>397</v>
      </c>
      <c r="I45" s="71" t="s">
        <v>493</v>
      </c>
      <c r="J45" s="71" t="s">
        <v>493</v>
      </c>
      <c r="K45" s="72" t="s">
        <v>397</v>
      </c>
      <c r="L45" s="73"/>
      <c r="M45" s="74" t="s">
        <v>508</v>
      </c>
      <c r="N45" s="0"/>
      <c r="O45" s="0"/>
    </row>
    <row r="46" customFormat="false" ht="12.75" hidden="false" customHeight="false" outlineLevel="0" collapsed="false">
      <c r="A46" s="59" t="s">
        <v>509</v>
      </c>
      <c r="B46" s="60" t="n">
        <v>6</v>
      </c>
      <c r="C46" s="61" t="s">
        <v>510</v>
      </c>
      <c r="D46" s="62" t="s">
        <v>511</v>
      </c>
      <c r="E46" s="63" t="s">
        <v>512</v>
      </c>
      <c r="F46" s="63" t="s">
        <v>513</v>
      </c>
      <c r="G46" s="63" t="s">
        <v>514</v>
      </c>
      <c r="H46" s="63" t="s">
        <v>515</v>
      </c>
      <c r="I46" s="63" t="s">
        <v>516</v>
      </c>
      <c r="J46" s="63" t="s">
        <v>517</v>
      </c>
      <c r="K46" s="64" t="s">
        <v>518</v>
      </c>
      <c r="L46" s="65"/>
      <c r="M46" s="66" t="s">
        <v>519</v>
      </c>
      <c r="N46" s="0"/>
      <c r="O46" s="0"/>
    </row>
    <row r="47" customFormat="false" ht="12.75" hidden="false" customHeight="false" outlineLevel="0" collapsed="false">
      <c r="A47" s="67" t="s">
        <v>47</v>
      </c>
      <c r="B47" s="68"/>
      <c r="C47" s="69" t="s">
        <v>58</v>
      </c>
      <c r="D47" s="70" t="s">
        <v>520</v>
      </c>
      <c r="E47" s="71" t="s">
        <v>521</v>
      </c>
      <c r="F47" s="71" t="s">
        <v>435</v>
      </c>
      <c r="G47" s="71" t="s">
        <v>461</v>
      </c>
      <c r="H47" s="71" t="s">
        <v>522</v>
      </c>
      <c r="I47" s="71" t="s">
        <v>523</v>
      </c>
      <c r="J47" s="71" t="s">
        <v>523</v>
      </c>
      <c r="K47" s="72" t="s">
        <v>493</v>
      </c>
      <c r="L47" s="73"/>
      <c r="M47" s="74" t="s">
        <v>524</v>
      </c>
      <c r="N47" s="0"/>
      <c r="O47" s="0"/>
    </row>
    <row r="48" customFormat="false" ht="12.75" hidden="false" customHeight="false" outlineLevel="0" collapsed="false">
      <c r="A48" s="59"/>
      <c r="B48" s="60" t="n">
        <v>12</v>
      </c>
      <c r="C48" s="61" t="s">
        <v>525</v>
      </c>
      <c r="D48" s="62" t="s">
        <v>526</v>
      </c>
      <c r="E48" s="63" t="s">
        <v>527</v>
      </c>
      <c r="F48" s="63" t="s">
        <v>528</v>
      </c>
      <c r="G48" s="63" t="s">
        <v>529</v>
      </c>
      <c r="H48" s="63" t="s">
        <v>441</v>
      </c>
      <c r="I48" s="63"/>
      <c r="J48" s="63"/>
      <c r="K48" s="63"/>
      <c r="L48" s="75" t="s">
        <v>530</v>
      </c>
      <c r="M48" s="76"/>
      <c r="N48" s="0"/>
      <c r="O48" s="0"/>
    </row>
    <row r="49" customFormat="false" ht="12.75" hidden="false" customHeight="false" outlineLevel="0" collapsed="false">
      <c r="A49" s="67" t="s">
        <v>67</v>
      </c>
      <c r="B49" s="68"/>
      <c r="C49" s="69" t="s">
        <v>88</v>
      </c>
      <c r="D49" s="70" t="s">
        <v>400</v>
      </c>
      <c r="E49" s="71" t="s">
        <v>531</v>
      </c>
      <c r="F49" s="71" t="s">
        <v>532</v>
      </c>
      <c r="G49" s="71" t="s">
        <v>492</v>
      </c>
      <c r="H49" s="71" t="s">
        <v>403</v>
      </c>
      <c r="I49" s="71"/>
      <c r="J49" s="71"/>
      <c r="K49" s="71"/>
      <c r="L49" s="77"/>
      <c r="M49" s="78"/>
      <c r="N49" s="0"/>
      <c r="O49" s="0"/>
    </row>
    <row r="50" customFormat="false" ht="12.75" hidden="false" customHeight="false" outlineLevel="0" collapsed="false">
      <c r="A50" s="59"/>
      <c r="B50" s="60" t="n">
        <v>10</v>
      </c>
      <c r="C50" s="61" t="s">
        <v>533</v>
      </c>
      <c r="D50" s="62" t="s">
        <v>534</v>
      </c>
      <c r="E50" s="63" t="s">
        <v>535</v>
      </c>
      <c r="F50" s="63" t="s">
        <v>536</v>
      </c>
      <c r="G50" s="63" t="s">
        <v>336</v>
      </c>
      <c r="H50" s="63" t="s">
        <v>501</v>
      </c>
      <c r="I50" s="63"/>
      <c r="J50" s="63"/>
      <c r="K50" s="63"/>
      <c r="L50" s="75" t="s">
        <v>530</v>
      </c>
      <c r="M50" s="76"/>
      <c r="N50" s="0"/>
      <c r="O50" s="0"/>
    </row>
    <row r="51" customFormat="false" ht="12.75" hidden="false" customHeight="false" outlineLevel="0" collapsed="false">
      <c r="A51" s="67" t="s">
        <v>80</v>
      </c>
      <c r="B51" s="68"/>
      <c r="C51" s="69" t="s">
        <v>83</v>
      </c>
      <c r="D51" s="70" t="s">
        <v>537</v>
      </c>
      <c r="E51" s="71" t="s">
        <v>538</v>
      </c>
      <c r="F51" s="71" t="s">
        <v>539</v>
      </c>
      <c r="G51" s="71" t="s">
        <v>476</v>
      </c>
      <c r="H51" s="71" t="s">
        <v>299</v>
      </c>
      <c r="I51" s="71"/>
      <c r="J51" s="71"/>
      <c r="K51" s="71"/>
      <c r="L51" s="77"/>
      <c r="M51" s="78"/>
      <c r="N51" s="0"/>
      <c r="O51" s="0"/>
    </row>
    <row r="52" customFormat="false" ht="12.75" hidden="false" customHeight="false" outlineLevel="0" collapsed="false">
      <c r="A52" s="59"/>
      <c r="B52" s="60" t="n">
        <v>23</v>
      </c>
      <c r="C52" s="61" t="s">
        <v>540</v>
      </c>
      <c r="D52" s="62" t="s">
        <v>541</v>
      </c>
      <c r="E52" s="63" t="s">
        <v>542</v>
      </c>
      <c r="F52" s="63" t="s">
        <v>543</v>
      </c>
      <c r="G52" s="63" t="s">
        <v>544</v>
      </c>
      <c r="H52" s="63"/>
      <c r="I52" s="63"/>
      <c r="J52" s="63"/>
      <c r="K52" s="63"/>
      <c r="L52" s="75" t="s">
        <v>545</v>
      </c>
      <c r="M52" s="76"/>
      <c r="N52" s="0"/>
      <c r="O52" s="0"/>
    </row>
    <row r="53" customFormat="false" ht="12.75" hidden="false" customHeight="false" outlineLevel="0" collapsed="false">
      <c r="A53" s="67" t="s">
        <v>80</v>
      </c>
      <c r="B53" s="68"/>
      <c r="C53" s="69" t="s">
        <v>64</v>
      </c>
      <c r="D53" s="70" t="s">
        <v>267</v>
      </c>
      <c r="E53" s="71" t="s">
        <v>297</v>
      </c>
      <c r="F53" s="71" t="s">
        <v>279</v>
      </c>
      <c r="G53" s="71" t="s">
        <v>546</v>
      </c>
      <c r="H53" s="71"/>
      <c r="I53" s="71"/>
      <c r="J53" s="71"/>
      <c r="K53" s="71"/>
      <c r="L53" s="77"/>
      <c r="M53" s="78"/>
      <c r="N53" s="0"/>
      <c r="O53" s="0"/>
    </row>
    <row r="54" customFormat="false" ht="12.75" hidden="false" customHeight="false" outlineLevel="0" collapsed="false">
      <c r="A54" s="59"/>
      <c r="B54" s="60" t="n">
        <v>17</v>
      </c>
      <c r="C54" s="61" t="s">
        <v>547</v>
      </c>
      <c r="D54" s="62" t="s">
        <v>358</v>
      </c>
      <c r="E54" s="63" t="s">
        <v>548</v>
      </c>
      <c r="F54" s="63" t="s">
        <v>549</v>
      </c>
      <c r="G54" s="63" t="s">
        <v>550</v>
      </c>
      <c r="H54" s="63"/>
      <c r="I54" s="63"/>
      <c r="J54" s="63"/>
      <c r="K54" s="63"/>
      <c r="L54" s="75" t="s">
        <v>551</v>
      </c>
      <c r="M54" s="76"/>
      <c r="N54" s="0"/>
      <c r="O54" s="0"/>
    </row>
    <row r="55" customFormat="false" ht="12.75" hidden="false" customHeight="false" outlineLevel="0" collapsed="false">
      <c r="A55" s="67" t="s">
        <v>80</v>
      </c>
      <c r="B55" s="68"/>
      <c r="C55" s="69" t="s">
        <v>112</v>
      </c>
      <c r="D55" s="70" t="s">
        <v>399</v>
      </c>
      <c r="E55" s="71" t="s">
        <v>474</v>
      </c>
      <c r="F55" s="71" t="s">
        <v>477</v>
      </c>
      <c r="G55" s="71" t="s">
        <v>397</v>
      </c>
      <c r="H55" s="71"/>
      <c r="I55" s="71"/>
      <c r="J55" s="71"/>
      <c r="K55" s="71"/>
      <c r="L55" s="77"/>
      <c r="M55" s="78"/>
      <c r="N55" s="0"/>
      <c r="O55" s="0"/>
    </row>
    <row r="56" customFormat="false" ht="12.75" hidden="false" customHeight="false" outlineLevel="0" collapsed="false">
      <c r="A56" s="59"/>
      <c r="B56" s="60" t="n">
        <v>31</v>
      </c>
      <c r="C56" s="61" t="s">
        <v>552</v>
      </c>
      <c r="D56" s="62" t="s">
        <v>534</v>
      </c>
      <c r="E56" s="63" t="s">
        <v>535</v>
      </c>
      <c r="F56" s="63" t="s">
        <v>536</v>
      </c>
      <c r="G56" s="63" t="s">
        <v>336</v>
      </c>
      <c r="H56" s="63"/>
      <c r="I56" s="63"/>
      <c r="J56" s="63"/>
      <c r="K56" s="63"/>
      <c r="L56" s="75" t="s">
        <v>553</v>
      </c>
      <c r="M56" s="76"/>
      <c r="N56" s="0"/>
      <c r="O56" s="0"/>
    </row>
    <row r="57" customFormat="false" ht="12.75" hidden="false" customHeight="false" outlineLevel="0" collapsed="false">
      <c r="A57" s="67" t="s">
        <v>80</v>
      </c>
      <c r="B57" s="68"/>
      <c r="C57" s="69" t="s">
        <v>83</v>
      </c>
      <c r="D57" s="70" t="s">
        <v>537</v>
      </c>
      <c r="E57" s="71" t="s">
        <v>538</v>
      </c>
      <c r="F57" s="71" t="s">
        <v>539</v>
      </c>
      <c r="G57" s="71" t="s">
        <v>476</v>
      </c>
      <c r="H57" s="71"/>
      <c r="I57" s="71"/>
      <c r="J57" s="71"/>
      <c r="K57" s="71"/>
      <c r="L57" s="77"/>
      <c r="M57" s="78"/>
      <c r="N57" s="0"/>
      <c r="O57" s="0"/>
    </row>
    <row r="58" customFormat="false" ht="12.75" hidden="false" customHeight="false" outlineLevel="0" collapsed="false">
      <c r="A58" s="59"/>
      <c r="B58" s="60" t="n">
        <v>32</v>
      </c>
      <c r="C58" s="61" t="s">
        <v>554</v>
      </c>
      <c r="D58" s="62" t="s">
        <v>555</v>
      </c>
      <c r="E58" s="63" t="s">
        <v>556</v>
      </c>
      <c r="F58" s="63" t="s">
        <v>557</v>
      </c>
      <c r="G58" s="63"/>
      <c r="H58" s="63"/>
      <c r="I58" s="63"/>
      <c r="J58" s="63"/>
      <c r="K58" s="63"/>
      <c r="L58" s="75" t="s">
        <v>558</v>
      </c>
      <c r="M58" s="76"/>
      <c r="N58" s="0"/>
      <c r="O58" s="0"/>
    </row>
    <row r="59" customFormat="false" ht="12.75" hidden="false" customHeight="false" outlineLevel="0" collapsed="false">
      <c r="A59" s="67" t="s">
        <v>80</v>
      </c>
      <c r="B59" s="68"/>
      <c r="C59" s="69" t="s">
        <v>125</v>
      </c>
      <c r="D59" s="70" t="s">
        <v>539</v>
      </c>
      <c r="E59" s="71" t="s">
        <v>559</v>
      </c>
      <c r="F59" s="71" t="s">
        <v>474</v>
      </c>
      <c r="G59" s="71"/>
      <c r="H59" s="71"/>
      <c r="I59" s="71"/>
      <c r="J59" s="71"/>
      <c r="K59" s="71"/>
      <c r="L59" s="77"/>
      <c r="M59" s="78"/>
      <c r="N59" s="0"/>
      <c r="O59" s="0"/>
    </row>
    <row r="60" customFormat="false" ht="12.75" hidden="false" customHeight="false" outlineLevel="0" collapsed="false">
      <c r="A60" s="59"/>
      <c r="B60" s="60" t="n">
        <v>5</v>
      </c>
      <c r="C60" s="61" t="s">
        <v>560</v>
      </c>
      <c r="D60" s="62" t="s">
        <v>561</v>
      </c>
      <c r="E60" s="63" t="s">
        <v>562</v>
      </c>
      <c r="F60" s="63"/>
      <c r="G60" s="63"/>
      <c r="H60" s="63"/>
      <c r="I60" s="63"/>
      <c r="J60" s="63"/>
      <c r="K60" s="63"/>
      <c r="L60" s="75" t="s">
        <v>563</v>
      </c>
      <c r="M60" s="76"/>
      <c r="N60" s="0"/>
      <c r="O60" s="0"/>
    </row>
    <row r="61" customFormat="false" ht="12.75" hidden="false" customHeight="false" outlineLevel="0" collapsed="false">
      <c r="A61" s="67" t="s">
        <v>47</v>
      </c>
      <c r="B61" s="68"/>
      <c r="C61" s="69" t="s">
        <v>52</v>
      </c>
      <c r="D61" s="70" t="s">
        <v>564</v>
      </c>
      <c r="E61" s="71" t="s">
        <v>565</v>
      </c>
      <c r="F61" s="71"/>
      <c r="G61" s="71"/>
      <c r="H61" s="71"/>
      <c r="I61" s="71"/>
      <c r="J61" s="71"/>
      <c r="K61" s="71"/>
      <c r="L61" s="77"/>
      <c r="M61" s="78"/>
      <c r="N61" s="0"/>
      <c r="O61" s="0"/>
    </row>
    <row r="62" customFormat="false" ht="12.75" hidden="false" customHeight="false" outlineLevel="0" collapsed="false">
      <c r="A62" s="59"/>
      <c r="B62" s="60" t="n">
        <v>27</v>
      </c>
      <c r="C62" s="61" t="s">
        <v>566</v>
      </c>
      <c r="D62" s="62" t="s">
        <v>567</v>
      </c>
      <c r="E62" s="63" t="s">
        <v>568</v>
      </c>
      <c r="F62" s="63"/>
      <c r="G62" s="63"/>
      <c r="H62" s="63"/>
      <c r="I62" s="63"/>
      <c r="J62" s="63"/>
      <c r="K62" s="63"/>
      <c r="L62" s="75" t="s">
        <v>569</v>
      </c>
      <c r="M62" s="76"/>
      <c r="N62" s="0"/>
      <c r="O62" s="0"/>
    </row>
    <row r="63" customFormat="false" ht="12.75" hidden="false" customHeight="false" outlineLevel="0" collapsed="false">
      <c r="A63" s="67" t="s">
        <v>80</v>
      </c>
      <c r="B63" s="68"/>
      <c r="C63" s="69" t="s">
        <v>64</v>
      </c>
      <c r="D63" s="70" t="s">
        <v>570</v>
      </c>
      <c r="E63" s="71" t="s">
        <v>571</v>
      </c>
      <c r="F63" s="71"/>
      <c r="G63" s="71"/>
      <c r="H63" s="71"/>
      <c r="I63" s="71"/>
      <c r="J63" s="71"/>
      <c r="K63" s="71"/>
      <c r="L63" s="77"/>
      <c r="M63" s="78"/>
      <c r="N63" s="0"/>
      <c r="O63" s="0"/>
    </row>
    <row r="64" customFormat="false" ht="12.75" hidden="false" customHeight="false" outlineLevel="0" collapsed="false">
      <c r="A64" s="59"/>
      <c r="B64" s="60" t="n">
        <v>34</v>
      </c>
      <c r="C64" s="61" t="s">
        <v>572</v>
      </c>
      <c r="D64" s="62" t="s">
        <v>573</v>
      </c>
      <c r="E64" s="63" t="s">
        <v>574</v>
      </c>
      <c r="F64" s="63"/>
      <c r="G64" s="63"/>
      <c r="H64" s="63"/>
      <c r="I64" s="63"/>
      <c r="J64" s="63"/>
      <c r="K64" s="63"/>
      <c r="L64" s="75" t="s">
        <v>530</v>
      </c>
      <c r="M64" s="76"/>
      <c r="N64" s="0"/>
      <c r="O64" s="0"/>
    </row>
    <row r="65" customFormat="false" ht="12.75" hidden="false" customHeight="false" outlineLevel="0" collapsed="false">
      <c r="A65" s="67" t="s">
        <v>177</v>
      </c>
      <c r="B65" s="68"/>
      <c r="C65" s="69" t="s">
        <v>186</v>
      </c>
      <c r="D65" s="70" t="s">
        <v>575</v>
      </c>
      <c r="E65" s="71" t="s">
        <v>576</v>
      </c>
      <c r="F65" s="71"/>
      <c r="G65" s="71"/>
      <c r="H65" s="71"/>
      <c r="I65" s="71"/>
      <c r="J65" s="71"/>
      <c r="K65" s="71"/>
      <c r="L65" s="77"/>
      <c r="M65" s="78"/>
      <c r="N65" s="0"/>
      <c r="O65" s="0"/>
    </row>
    <row r="66" customFormat="false" ht="12.75" hidden="false" customHeight="false" outlineLevel="0" collapsed="false">
      <c r="A66" s="59"/>
      <c r="B66" s="60" t="n">
        <v>33</v>
      </c>
      <c r="C66" s="61" t="s">
        <v>577</v>
      </c>
      <c r="D66" s="62" t="s">
        <v>578</v>
      </c>
      <c r="E66" s="63"/>
      <c r="F66" s="63"/>
      <c r="G66" s="63"/>
      <c r="H66" s="63"/>
      <c r="I66" s="63"/>
      <c r="J66" s="63"/>
      <c r="K66" s="63"/>
      <c r="L66" s="75" t="s">
        <v>569</v>
      </c>
      <c r="M66" s="76"/>
      <c r="N66" s="0"/>
      <c r="O66" s="0"/>
    </row>
    <row r="67" customFormat="false" ht="12.75" hidden="false" customHeight="false" outlineLevel="0" collapsed="false">
      <c r="A67" s="67" t="s">
        <v>177</v>
      </c>
      <c r="B67" s="68"/>
      <c r="C67" s="69" t="s">
        <v>180</v>
      </c>
      <c r="D67" s="70" t="s">
        <v>579</v>
      </c>
      <c r="E67" s="71"/>
      <c r="F67" s="71"/>
      <c r="G67" s="71"/>
      <c r="H67" s="71"/>
      <c r="I67" s="71"/>
      <c r="J67" s="71"/>
      <c r="K67" s="71"/>
      <c r="L67" s="77"/>
      <c r="M67" s="78"/>
      <c r="N67" s="0"/>
      <c r="O67" s="0"/>
    </row>
    <row r="68" customFormat="false" ht="12.75" hidden="false" customHeight="false" outlineLevel="0" collapsed="false">
      <c r="A68" s="59"/>
      <c r="B68" s="60" t="n">
        <v>7</v>
      </c>
      <c r="C68" s="61" t="s">
        <v>580</v>
      </c>
      <c r="D68" s="62"/>
      <c r="E68" s="63"/>
      <c r="F68" s="63"/>
      <c r="G68" s="63"/>
      <c r="H68" s="63"/>
      <c r="I68" s="63"/>
      <c r="J68" s="63"/>
      <c r="K68" s="63"/>
      <c r="L68" s="75" t="s">
        <v>563</v>
      </c>
      <c r="M68" s="76"/>
      <c r="N68" s="0"/>
      <c r="O68" s="0"/>
    </row>
    <row r="69" customFormat="false" ht="12.75" hidden="false" customHeight="false" outlineLevel="0" collapsed="false">
      <c r="A69" s="67" t="s">
        <v>47</v>
      </c>
      <c r="B69" s="68"/>
      <c r="C69" s="69" t="s">
        <v>64</v>
      </c>
      <c r="D69" s="70"/>
      <c r="E69" s="71"/>
      <c r="F69" s="71"/>
      <c r="G69" s="71"/>
      <c r="H69" s="71"/>
      <c r="I69" s="71"/>
      <c r="J69" s="71"/>
      <c r="K69" s="71"/>
      <c r="L69" s="77"/>
      <c r="M69" s="78"/>
      <c r="N69" s="0"/>
      <c r="O69" s="0"/>
    </row>
    <row r="70" customFormat="false" ht="12.75" hidden="false" customHeight="false" outlineLevel="0" collapsed="false">
      <c r="A70" s="59"/>
      <c r="B70" s="60" t="n">
        <v>22</v>
      </c>
      <c r="C70" s="61" t="s">
        <v>581</v>
      </c>
      <c r="D70" s="62"/>
      <c r="E70" s="63"/>
      <c r="F70" s="63"/>
      <c r="G70" s="63"/>
      <c r="H70" s="63"/>
      <c r="I70" s="63"/>
      <c r="J70" s="63"/>
      <c r="K70" s="63"/>
      <c r="L70" s="75" t="s">
        <v>563</v>
      </c>
      <c r="M70" s="76"/>
      <c r="N70" s="0"/>
      <c r="O70" s="0"/>
    </row>
    <row r="71" customFormat="false" ht="12.75" hidden="false" customHeight="false" outlineLevel="0" collapsed="false">
      <c r="A71" s="67" t="s">
        <v>128</v>
      </c>
      <c r="B71" s="68"/>
      <c r="C71" s="69" t="s">
        <v>131</v>
      </c>
      <c r="D71" s="70"/>
      <c r="E71" s="71"/>
      <c r="F71" s="71"/>
      <c r="G71" s="71"/>
      <c r="H71" s="71"/>
      <c r="I71" s="71"/>
      <c r="J71" s="71"/>
      <c r="K71" s="71"/>
      <c r="L71" s="77"/>
      <c r="M71" s="78"/>
      <c r="N71" s="0"/>
      <c r="O71" s="0"/>
    </row>
  </sheetData>
  <mergeCells count="1"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79" width="6.13"/>
    <col collapsed="false" customWidth="true" hidden="false" outlineLevel="0" max="3" min="3" style="0" width="30.99"/>
    <col collapsed="false" customWidth="true" hidden="false" outlineLevel="0" max="4" min="4" style="0" width="23.41"/>
    <col collapsed="false" customWidth="true" hidden="false" outlineLevel="0" max="5" min="5" style="0" width="6.99"/>
    <col collapsed="false" customWidth="true" hidden="true" outlineLevel="0" max="6" min="6" style="0" width="6.99"/>
    <col collapsed="false" customWidth="true" hidden="false" outlineLevel="0" max="8" min="7" style="0" width="6.99"/>
    <col collapsed="false" customWidth="true" hidden="true" outlineLevel="0" max="9" min="9" style="0" width="6.99"/>
    <col collapsed="false" customWidth="true" hidden="false" outlineLevel="0" max="11" min="10" style="0" width="6.99"/>
    <col collapsed="false" customWidth="true" hidden="true" outlineLevel="0" max="12" min="12" style="0" width="6.99"/>
    <col collapsed="false" customWidth="true" hidden="false" outlineLevel="0" max="13" min="13" style="0" width="6.99"/>
    <col collapsed="false" customWidth="true" hidden="false" outlineLevel="0" max="14" min="14" style="0" width="13.7"/>
    <col collapsed="false" customWidth="true" hidden="true" outlineLevel="0" max="15" min="15" style="0" width="10.56"/>
    <col collapsed="false" customWidth="true" hidden="true" outlineLevel="0" max="20" min="16" style="0" width="9.14"/>
  </cols>
  <sheetData>
    <row r="1" customFormat="false" ht="15" hidden="true" customHeight="true" outlineLevel="0" collapsed="false">
      <c r="A1" s="80"/>
      <c r="B1" s="81"/>
      <c r="C1" s="82"/>
      <c r="D1" s="83"/>
      <c r="E1" s="84" t="s">
        <v>582</v>
      </c>
      <c r="F1" s="85" t="n">
        <v>3</v>
      </c>
      <c r="G1" s="86"/>
      <c r="H1" s="84" t="s">
        <v>582</v>
      </c>
      <c r="I1" s="85" t="n">
        <v>6</v>
      </c>
      <c r="J1" s="86"/>
      <c r="K1" s="84" t="s">
        <v>582</v>
      </c>
      <c r="L1" s="85" t="n">
        <v>7</v>
      </c>
      <c r="M1" s="82"/>
      <c r="N1" s="87" t="s">
        <v>583</v>
      </c>
      <c r="O1" s="82"/>
      <c r="P1" s="82"/>
      <c r="Q1" s="82"/>
      <c r="R1" s="82"/>
      <c r="S1" s="82"/>
      <c r="T1" s="82"/>
    </row>
    <row r="2" customFormat="false" ht="15" hidden="false" customHeight="false" outlineLevel="0" collapsed="false">
      <c r="A2" s="88"/>
      <c r="B2" s="89"/>
      <c r="C2" s="88"/>
      <c r="D2" s="33" t="str">
        <f aca="false">'Sprint Startlist'!$F2</f>
        <v>Oriküla Rallisprint 201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5" hidden="false" customHeight="false" outlineLevel="0" collapsed="false">
      <c r="A3" s="88"/>
      <c r="B3" s="89"/>
      <c r="C3" s="88"/>
      <c r="D3" s="33" t="str">
        <f aca="false">'Sprint Startlist'!$F3</f>
        <v>08.06.2013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15" hidden="false" customHeight="false" outlineLevel="0" collapsed="false">
      <c r="A4" s="88"/>
      <c r="B4" s="89"/>
      <c r="C4" s="88"/>
      <c r="D4" s="33" t="str">
        <f aca="false">'Sprint Startlist'!$F4</f>
        <v>Saaremaa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18.75" hidden="false" customHeight="true" outlineLevel="0" collapsed="false">
      <c r="A5" s="46" t="s">
        <v>584</v>
      </c>
      <c r="B5" s="90"/>
      <c r="C5" s="46" t="s">
        <v>585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</row>
    <row r="6" s="103" customFormat="true" ht="18" hidden="false" customHeight="true" outlineLevel="0" collapsed="false">
      <c r="A6" s="91" t="s">
        <v>213</v>
      </c>
      <c r="B6" s="92" t="s">
        <v>214</v>
      </c>
      <c r="C6" s="93" t="s">
        <v>215</v>
      </c>
      <c r="D6" s="94" t="s">
        <v>17</v>
      </c>
      <c r="E6" s="95" t="s">
        <v>586</v>
      </c>
      <c r="F6" s="96" t="s">
        <v>587</v>
      </c>
      <c r="G6" s="91" t="s">
        <v>588</v>
      </c>
      <c r="H6" s="95" t="s">
        <v>589</v>
      </c>
      <c r="I6" s="97" t="s">
        <v>590</v>
      </c>
      <c r="J6" s="98" t="s">
        <v>588</v>
      </c>
      <c r="K6" s="99" t="s">
        <v>591</v>
      </c>
      <c r="L6" s="100" t="s">
        <v>592</v>
      </c>
      <c r="M6" s="98" t="s">
        <v>588</v>
      </c>
      <c r="N6" s="98" t="s">
        <v>593</v>
      </c>
      <c r="O6" s="101" t="s">
        <v>594</v>
      </c>
      <c r="P6" s="101" t="s">
        <v>595</v>
      </c>
      <c r="Q6" s="101" t="s">
        <v>596</v>
      </c>
      <c r="R6" s="101" t="s">
        <v>597</v>
      </c>
      <c r="S6" s="101" t="s">
        <v>598</v>
      </c>
      <c r="T6" s="101" t="s">
        <v>599</v>
      </c>
      <c r="U6" s="102"/>
    </row>
    <row r="7" s="103" customFormat="true" ht="15" hidden="false" customHeight="true" outlineLevel="0" collapsed="false">
      <c r="A7" s="104" t="str">
        <f aca="false">IF(N7=$N$1,"",IF(LEFT(A6,1)="P",1,A6+1))</f>
        <v/>
      </c>
      <c r="B7" s="105" t="n">
        <v>35</v>
      </c>
      <c r="C7" s="106" t="str">
        <f aca="false">IF(VLOOKUP(B7,'Sprint Startlist'!B:E,4,FALSE())="",VLOOKUP(B7,'Sprint Startlist'!B:E,3,FALSE()),CONCATENATE(VLOOKUP(B7,'Sprint Startlist'!B:E,3,FALSE())," / ",VLOOKUP(B7,'Sprint Startlist'!B:E,4,FALSE())))</f>
        <v>Georg Gross / Oleg Gross</v>
      </c>
      <c r="D7" s="107" t="str">
        <f aca="false">VLOOKUP(B7,'Sprint Startlist'!B:H,7,FALSE())</f>
        <v>Ford Focus WRC</v>
      </c>
      <c r="E7" s="108" t="str">
        <f aca="false">TRIM(IF(ISERROR(VLOOKUP(B7,RallyResults!B:K,$F$1,FALSE())),IF(VLOOKUP(B7,Sprinters!A:E,3,FALSE())="",$E$1,VLOOKUP(B7,Sprinters!A:E,3,FALSE())),IF(VLOOKUP(B7,RallyResults!B:K,$F$1,FALSE())="",$E$1,VLOOKUP(B7,RallyResults!B:K,$F$1,FALSE()))))</f>
        <v>2.12,6</v>
      </c>
      <c r="F7" s="109" t="e">
        <f aca="false">IF(ISERROR(FIND(".",E7)),$E$1,LEFT(E7,FIND(".",E7,1)-1)*60+RIGHT(E7,LEN(E7)-FIND(".",E7,1)))</f>
        <v>#VALUE!</v>
      </c>
      <c r="G7" s="110" t="e">
        <f aca="false">IF(F7=$E$1,$E$1,RANK(F7,F$7:F$26,1))</f>
        <v>#VALUE!</v>
      </c>
      <c r="H7" s="111" t="str">
        <f aca="false">IF(ISERROR(VLOOKUP(B7,RallyResults!B:K,$I$1,FALSE())),IF(VLOOKUP(B7,Sprinters!A:E,4,FALSE())="",$H$1,VLOOKUP(B7,Sprinters!A:E,4,FALSE())),IF(VLOOKUP(B7,RallyResults!B:K,$I$1,FALSE())="",$H$1,VLOOKUP(B7,RallyResults!B:K,$I$1,FALSE())))</f>
        <v>2.09,5</v>
      </c>
      <c r="I7" s="109" t="e">
        <f aca="false">IF(ISERROR(FIND(".",H7)),$H$1,LEFT(H7,FIND(".",H7,1)-1)*60+RIGHT(H7,LEN(H7)-FIND(".",H7,1)))</f>
        <v>#VALUE!</v>
      </c>
      <c r="J7" s="110" t="e">
        <f aca="false">IF(I7=$H$1,$H$1,RANK(I7,I$7:I$26,1))</f>
        <v>#VALUE!</v>
      </c>
      <c r="K7" s="111" t="str">
        <f aca="false">IF(ISERROR(VLOOKUP(B7,RallyResults!B:K,$L$1,FALSE())),IF(VLOOKUP(B7,Sprinters!A:E,5,FALSE())="",$K$1,VLOOKUP(B7,Sprinters!A:E,5,FALSE())),IF(VLOOKUP(B7,RallyResults!B:K,$L$1,FALSE())="",$K$1,VLOOKUP(B7,RallyResults!B:K,$L$1,FALSE())))</f>
        <v>2.08,3</v>
      </c>
      <c r="L7" s="109" t="e">
        <f aca="false">IF(ISERROR(FIND(".",K7)),$K$1,LEFT(K7,FIND(".",K7,1)-1)*60+RIGHT(K7,LEN(K7)-FIND(".",K7,1)))</f>
        <v>#VALUE!</v>
      </c>
      <c r="M7" s="110" t="e">
        <f aca="false">IF(L7=$K$1,$K$1,RANK(L7,L$7:L$26,1))</f>
        <v>#VALUE!</v>
      </c>
      <c r="N7" s="112" t="str">
        <f aca="false">IF(COUNT(G7,J7,M7)=3,G7+J7+M7-MAX(G7,J7,M7),IF(COUNT(G7,J7,M7)=2,IF(G7=$E$1,0,G7)+IF(J7=$H$1,0,J7)+IF(M7=$K$1,0,M7),$N$1))</f>
        <v>No result</v>
      </c>
      <c r="O7" s="113" t="n">
        <f aca="false">IF(ISERROR(SMALL(R7:T7,1)),9999.9,SMALL(R7:T7,1))</f>
        <v>9999.9</v>
      </c>
      <c r="P7" s="114" t="n">
        <f aca="false">IF(ISERROR(SMALL(R7:T7,2)),9999.9,SMALL(R7:T7,2))</f>
        <v>9999.9</v>
      </c>
      <c r="Q7" s="114" t="n">
        <f aca="false">IF(ISERROR(SMALL(R7:T7,3)),9999.9,SMALL(R7:T7,3))</f>
        <v>9999.9</v>
      </c>
      <c r="R7" s="115" t="e">
        <f aca="false">F7</f>
        <v>#VALUE!</v>
      </c>
      <c r="S7" s="115" t="e">
        <f aca="false">I7</f>
        <v>#VALUE!</v>
      </c>
      <c r="T7" s="115" t="e">
        <f aca="false">L7</f>
        <v>#VALUE!</v>
      </c>
      <c r="U7" s="102"/>
    </row>
    <row r="8" s="103" customFormat="true" ht="15" hidden="false" customHeight="true" outlineLevel="0" collapsed="false">
      <c r="A8" s="104" t="str">
        <f aca="false">IF(N8=$N$1,"",IF(LEFT(A7,1)="P",1,A7+1))</f>
        <v/>
      </c>
      <c r="B8" s="116" t="n">
        <v>1</v>
      </c>
      <c r="C8" s="117" t="str">
        <f aca="false">IF(VLOOKUP(B8,'Sprint Startlist'!B:E,4,FALSE())="",VLOOKUP(B8,'Sprint Startlist'!B:E,3,FALSE()),CONCATENATE(VLOOKUP(B8,'Sprint Startlist'!B:E,3,FALSE())," / ",VLOOKUP(B8,'Sprint Startlist'!B:E,4,FALSE())))</f>
        <v>Timmu Kōrge / Kaido Kaubi</v>
      </c>
      <c r="D8" s="118" t="str">
        <f aca="false">VLOOKUP(B8,'Sprint Startlist'!B:H,7,FALSE())</f>
        <v>Mitsubishi Lancer Evo 9</v>
      </c>
      <c r="E8" s="108" t="str">
        <f aca="false">TRIM(IF(ISERROR(VLOOKUP(B8,RallyResults!B:K,$F$1,FALSE())),IF(VLOOKUP(B8,Sprinters!A:E,3,FALSE())="",$E$1,VLOOKUP(B8,Sprinters!A:E,3,FALSE())),IF(VLOOKUP(B8,RallyResults!B:K,$F$1,FALSE())="",$E$1,VLOOKUP(B8,RallyResults!B:K,$F$1,FALSE()))))</f>
        <v>2.14,6</v>
      </c>
      <c r="F8" s="109" t="e">
        <f aca="false">IF(ISERROR(FIND(".",E8)),$E$1,LEFT(E8,FIND(".",E8,1)-1)*60+RIGHT(E8,LEN(E8)-FIND(".",E8,1)))</f>
        <v>#VALUE!</v>
      </c>
      <c r="G8" s="110" t="e">
        <f aca="false">IF(F8=$E$1,$E$1,RANK(F8,F$7:F$26,1))</f>
        <v>#VALUE!</v>
      </c>
      <c r="H8" s="111" t="str">
        <f aca="false">IF(ISERROR(VLOOKUP(B8,RallyResults!B:K,$I$1,FALSE())),IF(VLOOKUP(B8,Sprinters!A:E,4,FALSE())="",$H$1,VLOOKUP(B8,Sprinters!A:E,4,FALSE())),IF(VLOOKUP(B8,RallyResults!B:K,$I$1,FALSE())="",$H$1,VLOOKUP(B8,RallyResults!B:K,$I$1,FALSE())))</f>
        <v> 2.16,4</v>
      </c>
      <c r="I8" s="109" t="e">
        <f aca="false">IF(ISERROR(FIND(".",H8)),$H$1,LEFT(H8,FIND(".",H8,1)-1)*60+RIGHT(H8,LEN(H8)-FIND(".",H8,1)))</f>
        <v>#VALUE!</v>
      </c>
      <c r="J8" s="110" t="e">
        <f aca="false">IF(I8=$H$1,$H$1,RANK(I8,I$7:I$26,1))</f>
        <v>#VALUE!</v>
      </c>
      <c r="K8" s="111" t="str">
        <f aca="false">IF(ISERROR(VLOOKUP(B8,RallyResults!B:K,$L$1,FALSE())),IF(VLOOKUP(B8,Sprinters!A:E,5,FALSE())="",$K$1,VLOOKUP(B8,Sprinters!A:E,5,FALSE())),IF(VLOOKUP(B8,RallyResults!B:K,$L$1,FALSE())="",$K$1,VLOOKUP(B8,RallyResults!B:K,$L$1,FALSE())))</f>
        <v> 2.13,9</v>
      </c>
      <c r="L8" s="109" t="e">
        <f aca="false">IF(ISERROR(FIND(".",K8)),$K$1,LEFT(K8,FIND(".",K8,1)-1)*60+RIGHT(K8,LEN(K8)-FIND(".",K8,1)))</f>
        <v>#VALUE!</v>
      </c>
      <c r="M8" s="110" t="e">
        <f aca="false">IF(L8=$K$1,$K$1,RANK(L8,L$7:L$26,1))</f>
        <v>#VALUE!</v>
      </c>
      <c r="N8" s="112" t="str">
        <f aca="false">IF(COUNT(G8,J8,M8)=3,G8+J8+M8-MAX(G8,J8,M8),IF(COUNT(G8,J8,M8)=2,IF(G8=$E$1,0,G8)+IF(J8=$H$1,0,J8)+IF(M8=$K$1,0,M8),$N$1))</f>
        <v>No result</v>
      </c>
      <c r="O8" s="113" t="n">
        <f aca="false">IF(ISERROR(SMALL(R8:T8,1)),9999.9,SMALL(R8:T8,1))</f>
        <v>9999.9</v>
      </c>
      <c r="P8" s="114" t="n">
        <f aca="false">IF(ISERROR(SMALL(R8:T8,2)),9999.9,SMALL(R8:T8,2))</f>
        <v>9999.9</v>
      </c>
      <c r="Q8" s="114" t="n">
        <f aca="false">IF(ISERROR(SMALL(R8:T8,3)),9999.9,SMALL(R8:T8,3))</f>
        <v>9999.9</v>
      </c>
      <c r="R8" s="115" t="e">
        <f aca="false">F8</f>
        <v>#VALUE!</v>
      </c>
      <c r="S8" s="115" t="e">
        <f aca="false">I8</f>
        <v>#VALUE!</v>
      </c>
      <c r="T8" s="115" t="e">
        <f aca="false">L8</f>
        <v>#VALUE!</v>
      </c>
      <c r="U8" s="102"/>
    </row>
    <row r="9" s="103" customFormat="true" ht="15" hidden="false" customHeight="true" outlineLevel="0" collapsed="false">
      <c r="A9" s="104" t="str">
        <f aca="false">IF(N9=$N$1,"",IF(LEFT(A8,1)="P",1,A8+1))</f>
        <v/>
      </c>
      <c r="B9" s="116" t="n">
        <v>3</v>
      </c>
      <c r="C9" s="117" t="str">
        <f aca="false">IF(VLOOKUP(B9,'Sprint Startlist'!B:E,4,FALSE())="",VLOOKUP(B9,'Sprint Startlist'!B:E,3,FALSE()),CONCATENATE(VLOOKUP(B9,'Sprint Startlist'!B:E,3,FALSE())," / ",VLOOKUP(B9,'Sprint Startlist'!B:E,4,FALSE())))</f>
        <v>Jari Latvala / Asko Sairanen</v>
      </c>
      <c r="D9" s="118" t="str">
        <f aca="false">VLOOKUP(B9,'Sprint Startlist'!B:H,7,FALSE())</f>
        <v>Mitsubishi WRC</v>
      </c>
      <c r="E9" s="108" t="str">
        <f aca="false">TRIM(IF(ISERROR(VLOOKUP(B9,RallyResults!B:K,$F$1,FALSE())),IF(VLOOKUP(B9,Sprinters!A:E,3,FALSE())="",$E$1,VLOOKUP(B9,Sprinters!A:E,3,FALSE())),IF(VLOOKUP(B9,RallyResults!B:K,$F$1,FALSE())="",$E$1,VLOOKUP(B9,RallyResults!B:K,$F$1,FALSE()))))</f>
        <v>2.18,0</v>
      </c>
      <c r="F9" s="109" t="e">
        <f aca="false">IF(ISERROR(FIND(".",E9)),$E$1,LEFT(E9,FIND(".",E9,1)-1)*60+RIGHT(E9,LEN(E9)-FIND(".",E9,1)))</f>
        <v>#VALUE!</v>
      </c>
      <c r="G9" s="110" t="e">
        <f aca="false">IF(F9=$E$1,$E$1,RANK(F9,F$7:F$26,1))</f>
        <v>#VALUE!</v>
      </c>
      <c r="H9" s="111" t="str">
        <f aca="false">IF(ISERROR(VLOOKUP(B9,RallyResults!B:K,$I$1,FALSE())),IF(VLOOKUP(B9,Sprinters!A:E,4,FALSE())="",$H$1,VLOOKUP(B9,Sprinters!A:E,4,FALSE())),IF(VLOOKUP(B9,RallyResults!B:K,$I$1,FALSE())="",$H$1,VLOOKUP(B9,RallyResults!B:K,$I$1,FALSE())))</f>
        <v> 2.16,6</v>
      </c>
      <c r="I9" s="109" t="e">
        <f aca="false">IF(ISERROR(FIND(".",H9)),$H$1,LEFT(H9,FIND(".",H9,1)-1)*60+RIGHT(H9,LEN(H9)-FIND(".",H9,1)))</f>
        <v>#VALUE!</v>
      </c>
      <c r="J9" s="110" t="e">
        <f aca="false">IF(I9=$H$1,$H$1,RANK(I9,I$7:I$26,1))</f>
        <v>#VALUE!</v>
      </c>
      <c r="K9" s="111" t="str">
        <f aca="false">IF(ISERROR(VLOOKUP(B9,RallyResults!B:K,$L$1,FALSE())),IF(VLOOKUP(B9,Sprinters!A:E,5,FALSE())="",$K$1,VLOOKUP(B9,Sprinters!A:E,5,FALSE())),IF(VLOOKUP(B9,RallyResults!B:K,$L$1,FALSE())="",$K$1,VLOOKUP(B9,RallyResults!B:K,$L$1,FALSE())))</f>
        <v> 2.17,3</v>
      </c>
      <c r="L9" s="109" t="e">
        <f aca="false">IF(ISERROR(FIND(".",K9)),$K$1,LEFT(K9,FIND(".",K9,1)-1)*60+RIGHT(K9,LEN(K9)-FIND(".",K9,1)))</f>
        <v>#VALUE!</v>
      </c>
      <c r="M9" s="110" t="e">
        <f aca="false">IF(L9=$K$1,$K$1,RANK(L9,L$7:L$26,1))</f>
        <v>#VALUE!</v>
      </c>
      <c r="N9" s="112" t="str">
        <f aca="false">IF(COUNT(G9,J9,M9)=3,G9+J9+M9-MAX(G9,J9,M9),IF(COUNT(G9,J9,M9)=2,IF(G9=$E$1,0,G9)+IF(J9=$H$1,0,J9)+IF(M9=$K$1,0,M9),$N$1))</f>
        <v>No result</v>
      </c>
      <c r="O9" s="113" t="n">
        <f aca="false">IF(ISERROR(SMALL(R9:T9,1)),9999.9,SMALL(R9:T9,1))</f>
        <v>9999.9</v>
      </c>
      <c r="P9" s="114" t="n">
        <f aca="false">IF(ISERROR(SMALL(R9:T9,2)),9999.9,SMALL(R9:T9,2))</f>
        <v>9999.9</v>
      </c>
      <c r="Q9" s="114" t="n">
        <f aca="false">IF(ISERROR(SMALL(R9:T9,3)),9999.9,SMALL(R9:T9,3))</f>
        <v>9999.9</v>
      </c>
      <c r="R9" s="115" t="e">
        <f aca="false">F9</f>
        <v>#VALUE!</v>
      </c>
      <c r="S9" s="115" t="e">
        <f aca="false">I9</f>
        <v>#VALUE!</v>
      </c>
      <c r="T9" s="115" t="e">
        <f aca="false">L9</f>
        <v>#VALUE!</v>
      </c>
      <c r="U9" s="102"/>
    </row>
    <row r="10" s="103" customFormat="true" ht="15" hidden="false" customHeight="true" outlineLevel="0" collapsed="false">
      <c r="A10" s="104" t="str">
        <f aca="false">IF(N10=$N$1,"",IF(LEFT(A9,1)="P",1,A9+1))</f>
        <v/>
      </c>
      <c r="B10" s="116" t="n">
        <v>2</v>
      </c>
      <c r="C10" s="117" t="str">
        <f aca="false">IF(VLOOKUP(B10,'Sprint Startlist'!B:E,4,FALSE())="",VLOOKUP(B10,'Sprint Startlist'!B:E,3,FALSE()),CONCATENATE(VLOOKUP(B10,'Sprint Startlist'!B:E,3,FALSE())," / ",VLOOKUP(B10,'Sprint Startlist'!B:E,4,FALSE())))</f>
        <v>Henri Raide / Raul Kulgevee</v>
      </c>
      <c r="D10" s="118" t="str">
        <f aca="false">VLOOKUP(B10,'Sprint Startlist'!B:H,7,FALSE())</f>
        <v>Mitsubishi Lancer Evo 7</v>
      </c>
      <c r="E10" s="108" t="str">
        <f aca="false">TRIM(IF(ISERROR(VLOOKUP(B10,RallyResults!B:K,$F$1,FALSE())),IF(VLOOKUP(B10,Sprinters!A:E,3,FALSE())="",$E$1,VLOOKUP(B10,Sprinters!A:E,3,FALSE())),IF(VLOOKUP(B10,RallyResults!B:K,$F$1,FALSE())="",$E$1,VLOOKUP(B10,RallyResults!B:K,$F$1,FALSE()))))</f>
        <v>2.18,8</v>
      </c>
      <c r="F10" s="109" t="e">
        <f aca="false">IF(ISERROR(FIND(".",E10)),$E$1,LEFT(E10,FIND(".",E10,1)-1)*60+RIGHT(E10,LEN(E10)-FIND(".",E10,1)))</f>
        <v>#VALUE!</v>
      </c>
      <c r="G10" s="110" t="e">
        <f aca="false">IF(F10=$E$1,$E$1,RANK(F10,F$7:F$26,1))</f>
        <v>#VALUE!</v>
      </c>
      <c r="H10" s="111" t="str">
        <f aca="false">IF(ISERROR(VLOOKUP(B10,RallyResults!B:K,$I$1,FALSE())),IF(VLOOKUP(B10,Sprinters!A:E,4,FALSE())="",$H$1,VLOOKUP(B10,Sprinters!A:E,4,FALSE())),IF(VLOOKUP(B10,RallyResults!B:K,$I$1,FALSE())="",$H$1,VLOOKUP(B10,RallyResults!B:K,$I$1,FALSE())))</f>
        <v> 2.16,9</v>
      </c>
      <c r="I10" s="109" t="e">
        <f aca="false">IF(ISERROR(FIND(".",H10)),$H$1,LEFT(H10,FIND(".",H10,1)-1)*60+RIGHT(H10,LEN(H10)-FIND(".",H10,1)))</f>
        <v>#VALUE!</v>
      </c>
      <c r="J10" s="110" t="e">
        <f aca="false">IF(I10=$H$1,$H$1,RANK(I10,I$7:I$26,1))</f>
        <v>#VALUE!</v>
      </c>
      <c r="K10" s="111" t="str">
        <f aca="false">IF(ISERROR(VLOOKUP(B10,RallyResults!B:K,$L$1,FALSE())),IF(VLOOKUP(B10,Sprinters!A:E,5,FALSE())="",$K$1,VLOOKUP(B10,Sprinters!A:E,5,FALSE())),IF(VLOOKUP(B10,RallyResults!B:K,$L$1,FALSE())="",$K$1,VLOOKUP(B10,RallyResults!B:K,$L$1,FALSE())))</f>
        <v> 2.15,9</v>
      </c>
      <c r="L10" s="109" t="e">
        <f aca="false">IF(ISERROR(FIND(".",K10)),$K$1,LEFT(K10,FIND(".",K10,1)-1)*60+RIGHT(K10,LEN(K10)-FIND(".",K10,1)))</f>
        <v>#VALUE!</v>
      </c>
      <c r="M10" s="110" t="e">
        <f aca="false">IF(L10=$K$1,$K$1,RANK(L10,L$7:L$26,1))</f>
        <v>#VALUE!</v>
      </c>
      <c r="N10" s="112" t="str">
        <f aca="false">IF(COUNT(G10,J10,M10)=3,G10+J10+M10-MAX(G10,J10,M10),IF(COUNT(G10,J10,M10)=2,IF(G10=$E$1,0,G10)+IF(J10=$H$1,0,J10)+IF(M10=$K$1,0,M10),$N$1))</f>
        <v>No result</v>
      </c>
      <c r="O10" s="113" t="n">
        <f aca="false">IF(ISERROR(SMALL(R10:T10,1)),9999.9,SMALL(R10:T10,1))</f>
        <v>9999.9</v>
      </c>
      <c r="P10" s="114" t="n">
        <f aca="false">IF(ISERROR(SMALL(R10:T10,2)),9999.9,SMALL(R10:T10,2))</f>
        <v>9999.9</v>
      </c>
      <c r="Q10" s="114" t="n">
        <f aca="false">IF(ISERROR(SMALL(R10:T10,3)),9999.9,SMALL(R10:T10,3))</f>
        <v>9999.9</v>
      </c>
      <c r="R10" s="115" t="e">
        <f aca="false">F10</f>
        <v>#VALUE!</v>
      </c>
      <c r="S10" s="115" t="e">
        <f aca="false">I10</f>
        <v>#VALUE!</v>
      </c>
      <c r="T10" s="115" t="e">
        <f aca="false">L10</f>
        <v>#VALUE!</v>
      </c>
      <c r="U10" s="102"/>
    </row>
    <row r="11" s="103" customFormat="true" ht="15" hidden="true" customHeight="true" outlineLevel="0" collapsed="false">
      <c r="A11" s="104" t="str">
        <f aca="false">IF(N11=$N$1,"",IF(LEFT(A10,1)="P",1,A10+1))</f>
        <v/>
      </c>
      <c r="B11" s="116"/>
      <c r="C11" s="117" t="e">
        <f aca="false">IF(VLOOKUP(B11,'Sprint Startlist'!B:E,4,FALSE())="",VLOOKUP(B11,'Sprint Startlist'!B:E,3,FALSE()),CONCATENATE(VLOOKUP(B11,'Sprint Startlist'!B:E,3,FALSE())," / ",VLOOKUP(B11,'Sprint Startlist'!B:E,4,FALSE())))</f>
        <v>#N/A</v>
      </c>
      <c r="D11" s="118" t="e">
        <f aca="false">VLOOKUP(B11,'Sprint Startlist'!B:H,7,FALSE())</f>
        <v>#N/A</v>
      </c>
      <c r="E11" s="108" t="e">
        <f aca="false">TRIM(IF(ISERROR(VLOOKUP(B11,RallyResults!B:K,$F$1,FALSE())),IF(VLOOKUP(B11,Sprinters!A:E,3,FALSE())="",$E$1,VLOOKUP(B11,Sprinters!A:E,3,FALSE())),IF(VLOOKUP(B11,RallyResults!B:K,$F$1,FALSE())="",$E$1,VLOOKUP(B11,RallyResults!B:K,$F$1,FALSE()))))</f>
        <v>#N/A</v>
      </c>
      <c r="F11" s="109" t="str">
        <f aca="false">IF(ISERROR(FIND(".",E11)),$E$1,LEFT(E11,FIND(".",E11,1)-1)*60+RIGHT(E11,LEN(E11)-FIND(".",E11,1)))</f>
        <v> </v>
      </c>
      <c r="G11" s="110" t="str">
        <f aca="false">IF(F11=$E$1,$E$1,RANK(F11,F$7:F$26,1))</f>
        <v> </v>
      </c>
      <c r="H11" s="111" t="e">
        <f aca="false">IF(ISERROR(VLOOKUP(B11,RallyResults!B:K,$I$1,FALSE())),IF(VLOOKUP(B11,Sprinters!A:E,4,FALSE())="",$H$1,VLOOKUP(B11,Sprinters!A:E,4,FALSE())),IF(VLOOKUP(B11,RallyResults!B:K,$I$1,FALSE())="",$H$1,VLOOKUP(B11,RallyResults!B:K,$I$1,FALSE())))</f>
        <v>#N/A</v>
      </c>
      <c r="I11" s="109" t="str">
        <f aca="false">IF(ISERROR(FIND(".",H11)),$H$1,LEFT(H11,FIND(".",H11,1)-1)*60+RIGHT(H11,LEN(H11)-FIND(".",H11,1)))</f>
        <v> </v>
      </c>
      <c r="J11" s="110" t="str">
        <f aca="false">IF(I11=$H$1,$H$1,RANK(I11,I$7:I$26,1))</f>
        <v> </v>
      </c>
      <c r="K11" s="111" t="e">
        <f aca="false">IF(ISERROR(VLOOKUP(B11,RallyResults!B:K,$L$1,FALSE())),IF(VLOOKUP(B11,Sprinters!A:E,5,FALSE())="",$K$1,VLOOKUP(B11,Sprinters!A:E,5,FALSE())),IF(VLOOKUP(B11,RallyResults!B:K,$L$1,FALSE())="",$K$1,VLOOKUP(B11,RallyResults!B:K,$L$1,FALSE())))</f>
        <v>#N/A</v>
      </c>
      <c r="L11" s="109" t="str">
        <f aca="false">IF(ISERROR(FIND(".",K11)),$K$1,LEFT(K11,FIND(".",K11,1)-1)*60+RIGHT(K11,LEN(K11)-FIND(".",K11,1)))</f>
        <v> </v>
      </c>
      <c r="M11" s="110" t="str">
        <f aca="false">IF(L11=$K$1,$K$1,RANK(L11,L$7:L$26,1))</f>
        <v> </v>
      </c>
      <c r="N11" s="112" t="str">
        <f aca="false">IF(COUNT(G11,J11,M11)=3,G11+J11+M11-MAX(G11,J11,M11),IF(COUNT(G11,J11,M11)=2,IF(G11=$E$1,0,G11)+IF(J11=$H$1,0,J11)+IF(M11=$K$1,0,M11),$N$1))</f>
        <v>No result</v>
      </c>
      <c r="O11" s="113" t="n">
        <f aca="false">IF(ISERROR(SMALL(R11:T11,1)),9999.9,SMALL(R11:T11,1))</f>
        <v>9999.9</v>
      </c>
      <c r="P11" s="114" t="n">
        <f aca="false">IF(ISERROR(SMALL(R11:T11,2)),9999.9,SMALL(R11:T11,2))</f>
        <v>9999.9</v>
      </c>
      <c r="Q11" s="114" t="n">
        <f aca="false">IF(ISERROR(SMALL(R11:T11,3)),9999.9,SMALL(R11:T11,3))</f>
        <v>9999.9</v>
      </c>
      <c r="R11" s="115" t="str">
        <f aca="false">F11</f>
        <v> </v>
      </c>
      <c r="S11" s="115" t="str">
        <f aca="false">I11</f>
        <v> </v>
      </c>
      <c r="T11" s="115" t="str">
        <f aca="false">L11</f>
        <v> </v>
      </c>
      <c r="U11" s="102"/>
    </row>
    <row r="12" s="103" customFormat="true" ht="15" hidden="true" customHeight="true" outlineLevel="0" collapsed="false">
      <c r="A12" s="104" t="str">
        <f aca="false">IF(N12=$N$1,"",IF(LEFT(A11,1)="P",1,A11+1))</f>
        <v/>
      </c>
      <c r="B12" s="116"/>
      <c r="C12" s="117" t="e">
        <f aca="false">IF(VLOOKUP(B12,'Sprint Startlist'!B:E,4,FALSE())="",VLOOKUP(B12,'Sprint Startlist'!B:E,3,FALSE()),CONCATENATE(VLOOKUP(B12,'Sprint Startlist'!B:E,3,FALSE())," / ",VLOOKUP(B12,'Sprint Startlist'!B:E,4,FALSE())))</f>
        <v>#N/A</v>
      </c>
      <c r="D12" s="118" t="e">
        <f aca="false">VLOOKUP(B12,'Sprint Startlist'!B:H,7,FALSE())</f>
        <v>#N/A</v>
      </c>
      <c r="E12" s="108" t="e">
        <f aca="false">TRIM(IF(ISERROR(VLOOKUP(B12,RallyResults!B:K,$F$1,FALSE())),IF(VLOOKUP(B12,Sprinters!A:E,3,FALSE())="",$E$1,VLOOKUP(B12,Sprinters!A:E,3,FALSE())),IF(VLOOKUP(B12,RallyResults!B:K,$F$1,FALSE())="",$E$1,VLOOKUP(B12,RallyResults!B:K,$F$1,FALSE()))))</f>
        <v>#N/A</v>
      </c>
      <c r="F12" s="109" t="str">
        <f aca="false">IF(ISERROR(FIND(".",E12)),$E$1,LEFT(E12,FIND(".",E12,1)-1)*60+RIGHT(E12,LEN(E12)-FIND(".",E12,1)))</f>
        <v> </v>
      </c>
      <c r="G12" s="110" t="str">
        <f aca="false">IF(F12=$E$1,$E$1,RANK(F12,F$7:F$26,1))</f>
        <v> </v>
      </c>
      <c r="H12" s="111" t="e">
        <f aca="false">IF(ISERROR(VLOOKUP(B12,RallyResults!B:K,$I$1,FALSE())),IF(VLOOKUP(B12,Sprinters!A:E,4,FALSE())="",$H$1,VLOOKUP(B12,Sprinters!A:E,4,FALSE())),IF(VLOOKUP(B12,RallyResults!B:K,$I$1,FALSE())="",$H$1,VLOOKUP(B12,RallyResults!B:K,$I$1,FALSE())))</f>
        <v>#N/A</v>
      </c>
      <c r="I12" s="109" t="str">
        <f aca="false">IF(ISERROR(FIND(".",H12)),$H$1,LEFT(H12,FIND(".",H12,1)-1)*60+RIGHT(H12,LEN(H12)-FIND(".",H12,1)))</f>
        <v> </v>
      </c>
      <c r="J12" s="110" t="str">
        <f aca="false">IF(I12=$H$1,$H$1,RANK(I12,I$7:I$26,1))</f>
        <v> </v>
      </c>
      <c r="K12" s="111" t="e">
        <f aca="false">IF(ISERROR(VLOOKUP(B12,RallyResults!B:K,$L$1,FALSE())),IF(VLOOKUP(B12,Sprinters!A:E,5,FALSE())="",$K$1,VLOOKUP(B12,Sprinters!A:E,5,FALSE())),IF(VLOOKUP(B12,RallyResults!B:K,$L$1,FALSE())="",$K$1,VLOOKUP(B12,RallyResults!B:K,$L$1,FALSE())))</f>
        <v>#N/A</v>
      </c>
      <c r="L12" s="109" t="str">
        <f aca="false">IF(ISERROR(FIND(".",K12)),$K$1,LEFT(K12,FIND(".",K12,1)-1)*60+RIGHT(K12,LEN(K12)-FIND(".",K12,1)))</f>
        <v> </v>
      </c>
      <c r="M12" s="110" t="str">
        <f aca="false">IF(L12=$K$1,$K$1,RANK(L12,L$7:L$26,1))</f>
        <v> </v>
      </c>
      <c r="N12" s="112" t="str">
        <f aca="false">IF(COUNT(G12,J12,M12)=3,G12+J12+M12-MAX(G12,J12,M12),IF(COUNT(G12,J12,M12)=2,IF(G12=$E$1,0,G12)+IF(J12=$H$1,0,J12)+IF(M12=$K$1,0,M12),$N$1))</f>
        <v>No result</v>
      </c>
      <c r="O12" s="113" t="n">
        <f aca="false">IF(ISERROR(SMALL(R12:T12,1)),9999.9,SMALL(R12:T12,1))</f>
        <v>9999.9</v>
      </c>
      <c r="P12" s="114" t="n">
        <f aca="false">IF(ISERROR(SMALL(R12:T12,2)),9999.9,SMALL(R12:T12,2))</f>
        <v>9999.9</v>
      </c>
      <c r="Q12" s="114" t="n">
        <f aca="false">IF(ISERROR(SMALL(R12:T12,3)),9999.9,SMALL(R12:T12,3))</f>
        <v>9999.9</v>
      </c>
      <c r="R12" s="115" t="str">
        <f aca="false">F12</f>
        <v> </v>
      </c>
      <c r="S12" s="115" t="str">
        <f aca="false">I12</f>
        <v> </v>
      </c>
      <c r="T12" s="115" t="str">
        <f aca="false">L12</f>
        <v> </v>
      </c>
      <c r="U12" s="102"/>
    </row>
    <row r="13" s="103" customFormat="true" ht="15" hidden="true" customHeight="true" outlineLevel="0" collapsed="false">
      <c r="A13" s="104" t="str">
        <f aca="false">IF(N13=$N$1,"",IF(LEFT(A12,1)="P",1,A12+1))</f>
        <v/>
      </c>
      <c r="B13" s="116"/>
      <c r="C13" s="117" t="e">
        <f aca="false">IF(VLOOKUP(B13,'Sprint Startlist'!B:E,4,FALSE())="",VLOOKUP(B13,'Sprint Startlist'!B:E,3,FALSE()),CONCATENATE(VLOOKUP(B13,'Sprint Startlist'!B:E,3,FALSE())," / ",VLOOKUP(B13,'Sprint Startlist'!B:E,4,FALSE())))</f>
        <v>#N/A</v>
      </c>
      <c r="D13" s="118" t="e">
        <f aca="false">VLOOKUP(B13,'Sprint Startlist'!B:H,7,FALSE())</f>
        <v>#N/A</v>
      </c>
      <c r="E13" s="108" t="e">
        <f aca="false">TRIM(IF(ISERROR(VLOOKUP(B13,RallyResults!B:K,$F$1,FALSE())),IF(VLOOKUP(B13,Sprinters!A:E,3,FALSE())="",$E$1,VLOOKUP(B13,Sprinters!A:E,3,FALSE())),IF(VLOOKUP(B13,RallyResults!B:K,$F$1,FALSE())="",$E$1,VLOOKUP(B13,RallyResults!B:K,$F$1,FALSE()))))</f>
        <v>#N/A</v>
      </c>
      <c r="F13" s="109" t="str">
        <f aca="false">IF(ISERROR(FIND(".",E13)),$E$1,LEFT(E13,FIND(".",E13,1)-1)*60+RIGHT(E13,LEN(E13)-FIND(".",E13,1)))</f>
        <v> </v>
      </c>
      <c r="G13" s="110" t="str">
        <f aca="false">IF(F13=$E$1,$E$1,RANK(F13,F$7:F$26,1))</f>
        <v> </v>
      </c>
      <c r="H13" s="111" t="e">
        <f aca="false">IF(ISERROR(VLOOKUP(B13,RallyResults!B:K,$I$1,FALSE())),IF(VLOOKUP(B13,Sprinters!A:E,4,FALSE())="",$H$1,VLOOKUP(B13,Sprinters!A:E,4,FALSE())),IF(VLOOKUP(B13,RallyResults!B:K,$I$1,FALSE())="",$H$1,VLOOKUP(B13,RallyResults!B:K,$I$1,FALSE())))</f>
        <v>#N/A</v>
      </c>
      <c r="I13" s="109" t="str">
        <f aca="false">IF(ISERROR(FIND(".",H13)),$H$1,LEFT(H13,FIND(".",H13,1)-1)*60+RIGHT(H13,LEN(H13)-FIND(".",H13,1)))</f>
        <v> </v>
      </c>
      <c r="J13" s="110" t="str">
        <f aca="false">IF(I13=$H$1,$H$1,RANK(I13,I$7:I$26,1))</f>
        <v> </v>
      </c>
      <c r="K13" s="111" t="e">
        <f aca="false">IF(ISERROR(VLOOKUP(B13,RallyResults!B:K,$L$1,FALSE())),IF(VLOOKUP(B13,Sprinters!A:E,5,FALSE())="",$K$1,VLOOKUP(B13,Sprinters!A:E,5,FALSE())),IF(VLOOKUP(B13,RallyResults!B:K,$L$1,FALSE())="",$K$1,VLOOKUP(B13,RallyResults!B:K,$L$1,FALSE())))</f>
        <v>#N/A</v>
      </c>
      <c r="L13" s="109" t="str">
        <f aca="false">IF(ISERROR(FIND(".",K13)),$K$1,LEFT(K13,FIND(".",K13,1)-1)*60+RIGHT(K13,LEN(K13)-FIND(".",K13,1)))</f>
        <v> </v>
      </c>
      <c r="M13" s="110" t="str">
        <f aca="false">IF(L13=$K$1,$K$1,RANK(L13,L$7:L$26,1))</f>
        <v> </v>
      </c>
      <c r="N13" s="112" t="str">
        <f aca="false">IF(COUNT(G13,J13,M13)=3,G13+J13+M13-MAX(G13,J13,M13),IF(COUNT(G13,J13,M13)=2,IF(G13=$E$1,0,G13)+IF(J13=$H$1,0,J13)+IF(M13=$K$1,0,M13),$N$1))</f>
        <v>No result</v>
      </c>
      <c r="O13" s="113" t="n">
        <f aca="false">IF(ISERROR(SMALL(R13:T13,1)),9999.9,SMALL(R13:T13,1))</f>
        <v>9999.9</v>
      </c>
      <c r="P13" s="114" t="n">
        <f aca="false">IF(ISERROR(SMALL(R13:T13,2)),9999.9,SMALL(R13:T13,2))</f>
        <v>9999.9</v>
      </c>
      <c r="Q13" s="114" t="n">
        <f aca="false">IF(ISERROR(SMALL(R13:T13,3)),9999.9,SMALL(R13:T13,3))</f>
        <v>9999.9</v>
      </c>
      <c r="R13" s="115" t="str">
        <f aca="false">F13</f>
        <v> </v>
      </c>
      <c r="S13" s="115" t="str">
        <f aca="false">I13</f>
        <v> </v>
      </c>
      <c r="T13" s="115" t="str">
        <f aca="false">L13</f>
        <v> </v>
      </c>
      <c r="U13" s="102"/>
    </row>
    <row r="14" s="103" customFormat="true" ht="15" hidden="true" customHeight="true" outlineLevel="0" collapsed="false">
      <c r="A14" s="104" t="str">
        <f aca="false">IF(N14=$N$1,"",IF(LEFT(A13,1)="P",1,A13+1))</f>
        <v/>
      </c>
      <c r="B14" s="116"/>
      <c r="C14" s="117" t="e">
        <f aca="false">IF(VLOOKUP(B14,'Sprint Startlist'!B:E,4,FALSE())="",VLOOKUP(B14,'Sprint Startlist'!B:E,3,FALSE()),CONCATENATE(VLOOKUP(B14,'Sprint Startlist'!B:E,3,FALSE())," / ",VLOOKUP(B14,'Sprint Startlist'!B:E,4,FALSE())))</f>
        <v>#N/A</v>
      </c>
      <c r="D14" s="118" t="e">
        <f aca="false">VLOOKUP(B14,'Sprint Startlist'!B:H,7,FALSE())</f>
        <v>#N/A</v>
      </c>
      <c r="E14" s="108" t="e">
        <f aca="false">TRIM(IF(ISERROR(VLOOKUP(B14,RallyResults!B:K,$F$1,FALSE())),IF(VLOOKUP(B14,Sprinters!A:E,3,FALSE())="",$E$1,VLOOKUP(B14,Sprinters!A:E,3,FALSE())),IF(VLOOKUP(B14,RallyResults!B:K,$F$1,FALSE())="",$E$1,VLOOKUP(B14,RallyResults!B:K,$F$1,FALSE()))))</f>
        <v>#N/A</v>
      </c>
      <c r="F14" s="109" t="str">
        <f aca="false">IF(ISERROR(FIND(".",E14)),$E$1,LEFT(E14,FIND(".",E14,1)-1)*60+RIGHT(E14,LEN(E14)-FIND(".",E14,1)))</f>
        <v> </v>
      </c>
      <c r="G14" s="110" t="str">
        <f aca="false">IF(F14=$E$1,$E$1,RANK(F14,F$7:F$26,1))</f>
        <v> </v>
      </c>
      <c r="H14" s="111" t="e">
        <f aca="false">IF(ISERROR(VLOOKUP(B14,RallyResults!B:K,$I$1,FALSE())),IF(VLOOKUP(B14,Sprinters!A:E,4,FALSE())="",$H$1,VLOOKUP(B14,Sprinters!A:E,4,FALSE())),IF(VLOOKUP(B14,RallyResults!B:K,$I$1,FALSE())="",$H$1,VLOOKUP(B14,RallyResults!B:K,$I$1,FALSE())))</f>
        <v>#N/A</v>
      </c>
      <c r="I14" s="109" t="str">
        <f aca="false">IF(ISERROR(FIND(".",H14)),$H$1,LEFT(H14,FIND(".",H14,1)-1)*60+RIGHT(H14,LEN(H14)-FIND(".",H14,1)))</f>
        <v> </v>
      </c>
      <c r="J14" s="110" t="str">
        <f aca="false">IF(I14=$H$1,$H$1,RANK(I14,I$7:I$26,1))</f>
        <v> </v>
      </c>
      <c r="K14" s="111" t="e">
        <f aca="false">IF(ISERROR(VLOOKUP(B14,RallyResults!B:K,$L$1,FALSE())),IF(VLOOKUP(B14,Sprinters!A:E,5,FALSE())="",$K$1,VLOOKUP(B14,Sprinters!A:E,5,FALSE())),IF(VLOOKUP(B14,RallyResults!B:K,$L$1,FALSE())="",$K$1,VLOOKUP(B14,RallyResults!B:K,$L$1,FALSE())))</f>
        <v>#N/A</v>
      </c>
      <c r="L14" s="109" t="str">
        <f aca="false">IF(ISERROR(FIND(".",K14)),$K$1,LEFT(K14,FIND(".",K14,1)-1)*60+RIGHT(K14,LEN(K14)-FIND(".",K14,1)))</f>
        <v> </v>
      </c>
      <c r="M14" s="110" t="str">
        <f aca="false">IF(L14=$K$1,$K$1,RANK(L14,L$7:L$26,1))</f>
        <v> </v>
      </c>
      <c r="N14" s="112" t="str">
        <f aca="false">IF(COUNT(G14,J14,M14)=3,G14+J14+M14-MAX(G14,J14,M14),IF(COUNT(G14,J14,M14)=2,IF(G14=$E$1,0,G14)+IF(J14=$H$1,0,J14)+IF(M14=$K$1,0,M14),$N$1))</f>
        <v>No result</v>
      </c>
      <c r="O14" s="113" t="n">
        <f aca="false">IF(ISERROR(SMALL(R14:T14,1)),9999.9,SMALL(R14:T14,1))</f>
        <v>9999.9</v>
      </c>
      <c r="P14" s="114" t="n">
        <f aca="false">IF(ISERROR(SMALL(R14:T14,2)),9999.9,SMALL(R14:T14,2))</f>
        <v>9999.9</v>
      </c>
      <c r="Q14" s="114" t="n">
        <f aca="false">IF(ISERROR(SMALL(R14:T14,3)),9999.9,SMALL(R14:T14,3))</f>
        <v>9999.9</v>
      </c>
      <c r="R14" s="115" t="str">
        <f aca="false">F14</f>
        <v> </v>
      </c>
      <c r="S14" s="115" t="str">
        <f aca="false">I14</f>
        <v> </v>
      </c>
      <c r="T14" s="115" t="str">
        <f aca="false">L14</f>
        <v> </v>
      </c>
      <c r="U14" s="102"/>
    </row>
    <row r="15" s="103" customFormat="true" ht="15" hidden="true" customHeight="true" outlineLevel="0" collapsed="false">
      <c r="A15" s="104" t="str">
        <f aca="false">IF(N15=$N$1,"",IF(LEFT(A14,1)="P",1,A14+1))</f>
        <v/>
      </c>
      <c r="B15" s="116"/>
      <c r="C15" s="117" t="e">
        <f aca="false">IF(VLOOKUP(B15,'Sprint Startlist'!B:E,4,FALSE())="",VLOOKUP(B15,'Sprint Startlist'!B:E,3,FALSE()),CONCATENATE(VLOOKUP(B15,'Sprint Startlist'!B:E,3,FALSE())," / ",VLOOKUP(B15,'Sprint Startlist'!B:E,4,FALSE())))</f>
        <v>#N/A</v>
      </c>
      <c r="D15" s="118" t="e">
        <f aca="false">VLOOKUP(B15,'Sprint Startlist'!B:H,7,FALSE())</f>
        <v>#N/A</v>
      </c>
      <c r="E15" s="108" t="e">
        <f aca="false">TRIM(IF(ISERROR(VLOOKUP(B15,RallyResults!B:K,$F$1,FALSE())),IF(VLOOKUP(B15,Sprinters!A:E,3,FALSE())="",$E$1,VLOOKUP(B15,Sprinters!A:E,3,FALSE())),IF(VLOOKUP(B15,RallyResults!B:K,$F$1,FALSE())="",$E$1,VLOOKUP(B15,RallyResults!B:K,$F$1,FALSE()))))</f>
        <v>#N/A</v>
      </c>
      <c r="F15" s="109" t="str">
        <f aca="false">IF(ISERROR(FIND(".",E15)),$E$1,LEFT(E15,FIND(".",E15,1)-1)*60+RIGHT(E15,LEN(E15)-FIND(".",E15,1)))</f>
        <v> </v>
      </c>
      <c r="G15" s="110" t="str">
        <f aca="false">IF(F15=$E$1,$E$1,RANK(F15,F$7:F$26,1))</f>
        <v> </v>
      </c>
      <c r="H15" s="111" t="e">
        <f aca="false">IF(ISERROR(VLOOKUP(B15,RallyResults!B:K,$I$1,FALSE())),IF(VLOOKUP(B15,Sprinters!A:E,4,FALSE())="",$H$1,VLOOKUP(B15,Sprinters!A:E,4,FALSE())),IF(VLOOKUP(B15,RallyResults!B:K,$I$1,FALSE())="",$H$1,VLOOKUP(B15,RallyResults!B:K,$I$1,FALSE())))</f>
        <v>#N/A</v>
      </c>
      <c r="I15" s="109" t="str">
        <f aca="false">IF(ISERROR(FIND(".",H15)),$H$1,LEFT(H15,FIND(".",H15,1)-1)*60+RIGHT(H15,LEN(H15)-FIND(".",H15,1)))</f>
        <v> </v>
      </c>
      <c r="J15" s="110" t="str">
        <f aca="false">IF(I15=$H$1,$H$1,RANK(I15,I$7:I$26,1))</f>
        <v> </v>
      </c>
      <c r="K15" s="111" t="e">
        <f aca="false">IF(ISERROR(VLOOKUP(B15,RallyResults!B:K,$L$1,FALSE())),IF(VLOOKUP(B15,Sprinters!A:E,5,FALSE())="",$K$1,VLOOKUP(B15,Sprinters!A:E,5,FALSE())),IF(VLOOKUP(B15,RallyResults!B:K,$L$1,FALSE())="",$K$1,VLOOKUP(B15,RallyResults!B:K,$L$1,FALSE())))</f>
        <v>#N/A</v>
      </c>
      <c r="L15" s="109" t="str">
        <f aca="false">IF(ISERROR(FIND(".",K15)),$K$1,LEFT(K15,FIND(".",K15,1)-1)*60+RIGHT(K15,LEN(K15)-FIND(".",K15,1)))</f>
        <v> </v>
      </c>
      <c r="M15" s="110" t="str">
        <f aca="false">IF(L15=$K$1,$K$1,RANK(L15,L$7:L$26,1))</f>
        <v> </v>
      </c>
      <c r="N15" s="112" t="str">
        <f aca="false">IF(COUNT(G15,J15,M15)=3,G15+J15+M15-MAX(G15,J15,M15),IF(COUNT(G15,J15,M15)=2,IF(G15=$E$1,0,G15)+IF(J15=$H$1,0,J15)+IF(M15=$K$1,0,M15),$N$1))</f>
        <v>No result</v>
      </c>
      <c r="O15" s="113" t="n">
        <f aca="false">IF(ISERROR(SMALL(R15:T15,1)),9999.9,SMALL(R15:T15,1))</f>
        <v>9999.9</v>
      </c>
      <c r="P15" s="114" t="n">
        <f aca="false">IF(ISERROR(SMALL(R15:T15,2)),9999.9,SMALL(R15:T15,2))</f>
        <v>9999.9</v>
      </c>
      <c r="Q15" s="114" t="n">
        <f aca="false">IF(ISERROR(SMALL(R15:T15,3)),9999.9,SMALL(R15:T15,3))</f>
        <v>9999.9</v>
      </c>
      <c r="R15" s="115" t="str">
        <f aca="false">F15</f>
        <v> </v>
      </c>
      <c r="S15" s="115" t="str">
        <f aca="false">I15</f>
        <v> </v>
      </c>
      <c r="T15" s="115" t="str">
        <f aca="false">L15</f>
        <v> </v>
      </c>
      <c r="U15" s="102"/>
    </row>
    <row r="16" s="103" customFormat="true" ht="15" hidden="true" customHeight="true" outlineLevel="0" collapsed="false">
      <c r="A16" s="104" t="str">
        <f aca="false">IF(N16=$N$1,"",IF(LEFT(A15,1)="P",1,A15+1))</f>
        <v/>
      </c>
      <c r="B16" s="116"/>
      <c r="C16" s="117" t="e">
        <f aca="false">IF(VLOOKUP(B16,'Sprint Startlist'!B:E,4,FALSE())="",VLOOKUP(B16,'Sprint Startlist'!B:E,3,FALSE()),CONCATENATE(VLOOKUP(B16,'Sprint Startlist'!B:E,3,FALSE())," / ",VLOOKUP(B16,'Sprint Startlist'!B:E,4,FALSE())))</f>
        <v>#N/A</v>
      </c>
      <c r="D16" s="118" t="e">
        <f aca="false">VLOOKUP(B16,'Sprint Startlist'!B:H,7,FALSE())</f>
        <v>#N/A</v>
      </c>
      <c r="E16" s="108" t="e">
        <f aca="false">TRIM(IF(ISERROR(VLOOKUP(B16,RallyResults!B:K,$F$1,FALSE())),IF(VLOOKUP(B16,Sprinters!A:E,3,FALSE())="",$E$1,VLOOKUP(B16,Sprinters!A:E,3,FALSE())),IF(VLOOKUP(B16,RallyResults!B:K,$F$1,FALSE())="",$E$1,VLOOKUP(B16,RallyResults!B:K,$F$1,FALSE()))))</f>
        <v>#N/A</v>
      </c>
      <c r="F16" s="109" t="str">
        <f aca="false">IF(ISERROR(FIND(".",E16)),$E$1,LEFT(E16,FIND(".",E16,1)-1)*60+RIGHT(E16,LEN(E16)-FIND(".",E16,1)))</f>
        <v> </v>
      </c>
      <c r="G16" s="110" t="str">
        <f aca="false">IF(F16=$E$1,$E$1,RANK(F16,F$7:F$26,1))</f>
        <v> </v>
      </c>
      <c r="H16" s="111" t="e">
        <f aca="false">IF(ISERROR(VLOOKUP(B16,RallyResults!B:K,$I$1,FALSE())),IF(VLOOKUP(B16,Sprinters!A:E,4,FALSE())="",$H$1,VLOOKUP(B16,Sprinters!A:E,4,FALSE())),IF(VLOOKUP(B16,RallyResults!B:K,$I$1,FALSE())="",$H$1,VLOOKUP(B16,RallyResults!B:K,$I$1,FALSE())))</f>
        <v>#N/A</v>
      </c>
      <c r="I16" s="109" t="str">
        <f aca="false">IF(ISERROR(FIND(".",H16)),$H$1,LEFT(H16,FIND(".",H16,1)-1)*60+RIGHT(H16,LEN(H16)-FIND(".",H16,1)))</f>
        <v> </v>
      </c>
      <c r="J16" s="110" t="str">
        <f aca="false">IF(I16=$H$1,$H$1,RANK(I16,I$7:I$26,1))</f>
        <v> </v>
      </c>
      <c r="K16" s="111" t="e">
        <f aca="false">IF(ISERROR(VLOOKUP(B16,RallyResults!B:K,$L$1,FALSE())),IF(VLOOKUP(B16,Sprinters!A:E,5,FALSE())="",$K$1,VLOOKUP(B16,Sprinters!A:E,5,FALSE())),IF(VLOOKUP(B16,RallyResults!B:K,$L$1,FALSE())="",$K$1,VLOOKUP(B16,RallyResults!B:K,$L$1,FALSE())))</f>
        <v>#N/A</v>
      </c>
      <c r="L16" s="109" t="str">
        <f aca="false">IF(ISERROR(FIND(".",K16)),$K$1,LEFT(K16,FIND(".",K16,1)-1)*60+RIGHT(K16,LEN(K16)-FIND(".",K16,1)))</f>
        <v> </v>
      </c>
      <c r="M16" s="110" t="str">
        <f aca="false">IF(L16=$K$1,$K$1,RANK(L16,L$7:L$26,1))</f>
        <v> </v>
      </c>
      <c r="N16" s="112" t="str">
        <f aca="false">IF(COUNT(G16,J16,M16)=3,G16+J16+M16-MAX(G16,J16,M16),IF(COUNT(G16,J16,M16)=2,IF(G16=$E$1,0,G16)+IF(J16=$H$1,0,J16)+IF(M16=$K$1,0,M16),$N$1))</f>
        <v>No result</v>
      </c>
      <c r="O16" s="113" t="n">
        <f aca="false">IF(ISERROR(SMALL(R16:T16,1)),9999.9,SMALL(R16:T16,1))</f>
        <v>9999.9</v>
      </c>
      <c r="P16" s="114" t="n">
        <f aca="false">IF(ISERROR(SMALL(R16:T16,2)),9999.9,SMALL(R16:T16,2))</f>
        <v>9999.9</v>
      </c>
      <c r="Q16" s="114" t="n">
        <f aca="false">IF(ISERROR(SMALL(R16:T16,3)),9999.9,SMALL(R16:T16,3))</f>
        <v>9999.9</v>
      </c>
      <c r="R16" s="115" t="str">
        <f aca="false">F16</f>
        <v> </v>
      </c>
      <c r="S16" s="115" t="str">
        <f aca="false">I16</f>
        <v> </v>
      </c>
      <c r="T16" s="115" t="str">
        <f aca="false">L16</f>
        <v> </v>
      </c>
      <c r="U16" s="102"/>
    </row>
    <row r="17" s="103" customFormat="true" ht="15" hidden="true" customHeight="true" outlineLevel="0" collapsed="false">
      <c r="A17" s="104" t="str">
        <f aca="false">IF(N17=$N$1,"",IF(LEFT(A16,1)="P",1,A16+1))</f>
        <v/>
      </c>
      <c r="B17" s="116"/>
      <c r="C17" s="117" t="e">
        <f aca="false">IF(VLOOKUP(B17,'Sprint Startlist'!B:E,4,FALSE())="",VLOOKUP(B17,'Sprint Startlist'!B:E,3,FALSE()),CONCATENATE(VLOOKUP(B17,'Sprint Startlist'!B:E,3,FALSE())," / ",VLOOKUP(B17,'Sprint Startlist'!B:E,4,FALSE())))</f>
        <v>#N/A</v>
      </c>
      <c r="D17" s="118" t="e">
        <f aca="false">VLOOKUP(B17,'Sprint Startlist'!B:H,7,FALSE())</f>
        <v>#N/A</v>
      </c>
      <c r="E17" s="108" t="e">
        <f aca="false">TRIM(IF(ISERROR(VLOOKUP(B17,RallyResults!B:K,$F$1,FALSE())),IF(VLOOKUP(B17,Sprinters!A:E,3,FALSE())="",$E$1,VLOOKUP(B17,Sprinters!A:E,3,FALSE())),IF(VLOOKUP(B17,RallyResults!B:K,$F$1,FALSE())="",$E$1,VLOOKUP(B17,RallyResults!B:K,$F$1,FALSE()))))</f>
        <v>#N/A</v>
      </c>
      <c r="F17" s="109" t="str">
        <f aca="false">IF(ISERROR(FIND(".",E17)),$E$1,LEFT(E17,FIND(".",E17,1)-1)*60+RIGHT(E17,LEN(E17)-FIND(".",E17,1)))</f>
        <v> </v>
      </c>
      <c r="G17" s="110" t="str">
        <f aca="false">IF(F17=$E$1,$E$1,RANK(F17,F$7:F$26,1))</f>
        <v> </v>
      </c>
      <c r="H17" s="111" t="e">
        <f aca="false">IF(ISERROR(VLOOKUP(B17,RallyResults!B:K,$I$1,FALSE())),IF(VLOOKUP(B17,Sprinters!A:E,4,FALSE())="",$H$1,VLOOKUP(B17,Sprinters!A:E,4,FALSE())),IF(VLOOKUP(B17,RallyResults!B:K,$I$1,FALSE())="",$H$1,VLOOKUP(B17,RallyResults!B:K,$I$1,FALSE())))</f>
        <v>#N/A</v>
      </c>
      <c r="I17" s="109" t="str">
        <f aca="false">IF(ISERROR(FIND(".",H17)),$H$1,LEFT(H17,FIND(".",H17,1)-1)*60+RIGHT(H17,LEN(H17)-FIND(".",H17,1)))</f>
        <v> </v>
      </c>
      <c r="J17" s="110" t="str">
        <f aca="false">IF(I17=$H$1,$H$1,RANK(I17,I$7:I$26,1))</f>
        <v> </v>
      </c>
      <c r="K17" s="111" t="e">
        <f aca="false">IF(ISERROR(VLOOKUP(B17,RallyResults!B:K,$L$1,FALSE())),IF(VLOOKUP(B17,Sprinters!A:E,5,FALSE())="",$K$1,VLOOKUP(B17,Sprinters!A:E,5,FALSE())),IF(VLOOKUP(B17,RallyResults!B:K,$L$1,FALSE())="",$K$1,VLOOKUP(B17,RallyResults!B:K,$L$1,FALSE())))</f>
        <v>#N/A</v>
      </c>
      <c r="L17" s="109" t="str">
        <f aca="false">IF(ISERROR(FIND(".",K17)),$K$1,LEFT(K17,FIND(".",K17,1)-1)*60+RIGHT(K17,LEN(K17)-FIND(".",K17,1)))</f>
        <v> </v>
      </c>
      <c r="M17" s="110" t="str">
        <f aca="false">IF(L17=$K$1,$K$1,RANK(L17,L$7:L$26,1))</f>
        <v> </v>
      </c>
      <c r="N17" s="112" t="str">
        <f aca="false">IF(COUNT(G17,J17,M17)=3,G17+J17+M17-MAX(G17,J17,M17),IF(COUNT(G17,J17,M17)=2,IF(G17=$E$1,0,G17)+IF(J17=$H$1,0,J17)+IF(M17=$K$1,0,M17),$N$1))</f>
        <v>No result</v>
      </c>
      <c r="O17" s="113" t="n">
        <f aca="false">IF(ISERROR(SMALL(R17:T17,1)),9999.9,SMALL(R17:T17,1))</f>
        <v>9999.9</v>
      </c>
      <c r="P17" s="114" t="n">
        <f aca="false">IF(ISERROR(SMALL(R17:T17,2)),9999.9,SMALL(R17:T17,2))</f>
        <v>9999.9</v>
      </c>
      <c r="Q17" s="114" t="n">
        <f aca="false">IF(ISERROR(SMALL(R17:T17,3)),9999.9,SMALL(R17:T17,3))</f>
        <v>9999.9</v>
      </c>
      <c r="R17" s="115" t="str">
        <f aca="false">F17</f>
        <v> </v>
      </c>
      <c r="S17" s="115" t="str">
        <f aca="false">I17</f>
        <v> </v>
      </c>
      <c r="T17" s="115" t="str">
        <f aca="false">L17</f>
        <v> </v>
      </c>
      <c r="U17" s="102"/>
    </row>
    <row r="18" s="103" customFormat="true" ht="15" hidden="true" customHeight="true" outlineLevel="0" collapsed="false">
      <c r="A18" s="104" t="str">
        <f aca="false">IF(N18=$N$1,"",IF(LEFT(A17,1)="P",1,A17+1))</f>
        <v/>
      </c>
      <c r="B18" s="116"/>
      <c r="C18" s="117" t="e">
        <f aca="false">IF(VLOOKUP(B18,'Sprint Startlist'!B:E,4,FALSE())="",VLOOKUP(B18,'Sprint Startlist'!B:E,3,FALSE()),CONCATENATE(VLOOKUP(B18,'Sprint Startlist'!B:E,3,FALSE())," / ",VLOOKUP(B18,'Sprint Startlist'!B:E,4,FALSE())))</f>
        <v>#N/A</v>
      </c>
      <c r="D18" s="118" t="e">
        <f aca="false">VLOOKUP(B18,'Sprint Startlist'!B:H,7,FALSE())</f>
        <v>#N/A</v>
      </c>
      <c r="E18" s="108" t="e">
        <f aca="false">TRIM(IF(ISERROR(VLOOKUP(B18,RallyResults!B:K,$F$1,FALSE())),IF(VLOOKUP(B18,Sprinters!A:E,3,FALSE())="",$E$1,VLOOKUP(B18,Sprinters!A:E,3,FALSE())),IF(VLOOKUP(B18,RallyResults!B:K,$F$1,FALSE())="",$E$1,VLOOKUP(B18,RallyResults!B:K,$F$1,FALSE()))))</f>
        <v>#N/A</v>
      </c>
      <c r="F18" s="109" t="str">
        <f aca="false">IF(ISERROR(FIND(".",E18)),$E$1,LEFT(E18,FIND(".",E18,1)-1)*60+RIGHT(E18,LEN(E18)-FIND(".",E18,1)))</f>
        <v> </v>
      </c>
      <c r="G18" s="110" t="str">
        <f aca="false">IF(F18=$E$1,$E$1,RANK(F18,F$7:F$26,1))</f>
        <v> </v>
      </c>
      <c r="H18" s="111" t="e">
        <f aca="false">IF(ISERROR(VLOOKUP(B18,RallyResults!B:K,$I$1,FALSE())),IF(VLOOKUP(B18,Sprinters!A:E,4,FALSE())="",$H$1,VLOOKUP(B18,Sprinters!A:E,4,FALSE())),IF(VLOOKUP(B18,RallyResults!B:K,$I$1,FALSE())="",$H$1,VLOOKUP(B18,RallyResults!B:K,$I$1,FALSE())))</f>
        <v>#N/A</v>
      </c>
      <c r="I18" s="109" t="str">
        <f aca="false">IF(ISERROR(FIND(".",H18)),$H$1,LEFT(H18,FIND(".",H18,1)-1)*60+RIGHT(H18,LEN(H18)-FIND(".",H18,1)))</f>
        <v> </v>
      </c>
      <c r="J18" s="110" t="str">
        <f aca="false">IF(I18=$H$1,$H$1,RANK(I18,I$7:I$26,1))</f>
        <v> </v>
      </c>
      <c r="K18" s="111" t="e">
        <f aca="false">IF(ISERROR(VLOOKUP(B18,RallyResults!B:K,$L$1,FALSE())),IF(VLOOKUP(B18,Sprinters!A:E,5,FALSE())="",$K$1,VLOOKUP(B18,Sprinters!A:E,5,FALSE())),IF(VLOOKUP(B18,RallyResults!B:K,$L$1,FALSE())="",$K$1,VLOOKUP(B18,RallyResults!B:K,$L$1,FALSE())))</f>
        <v>#N/A</v>
      </c>
      <c r="L18" s="109" t="str">
        <f aca="false">IF(ISERROR(FIND(".",K18)),$K$1,LEFT(K18,FIND(".",K18,1)-1)*60+RIGHT(K18,LEN(K18)-FIND(".",K18,1)))</f>
        <v> </v>
      </c>
      <c r="M18" s="110" t="str">
        <f aca="false">IF(L18=$K$1,$K$1,RANK(L18,L$7:L$26,1))</f>
        <v> </v>
      </c>
      <c r="N18" s="112" t="str">
        <f aca="false">IF(COUNT(G18,J18,M18)=3,G18+J18+M18-MAX(G18,J18,M18),IF(COUNT(G18,J18,M18)=2,IF(G18=$E$1,0,G18)+IF(J18=$H$1,0,J18)+IF(M18=$K$1,0,M18),$N$1))</f>
        <v>No result</v>
      </c>
      <c r="O18" s="113" t="n">
        <f aca="false">IF(ISERROR(SMALL(R18:T18,1)),9999.9,SMALL(R18:T18,1))</f>
        <v>9999.9</v>
      </c>
      <c r="P18" s="114" t="n">
        <f aca="false">IF(ISERROR(SMALL(R18:T18,2)),9999.9,SMALL(R18:T18,2))</f>
        <v>9999.9</v>
      </c>
      <c r="Q18" s="114" t="n">
        <f aca="false">IF(ISERROR(SMALL(R18:T18,3)),9999.9,SMALL(R18:T18,3))</f>
        <v>9999.9</v>
      </c>
      <c r="R18" s="115" t="str">
        <f aca="false">F18</f>
        <v> </v>
      </c>
      <c r="S18" s="115" t="str">
        <f aca="false">I18</f>
        <v> </v>
      </c>
      <c r="T18" s="115" t="str">
        <f aca="false">L18</f>
        <v> </v>
      </c>
      <c r="U18" s="102"/>
    </row>
    <row r="19" s="103" customFormat="true" ht="15" hidden="true" customHeight="true" outlineLevel="0" collapsed="false">
      <c r="A19" s="104" t="str">
        <f aca="false">IF(N19=$N$1,"",IF(LEFT(A18,1)="P",1,A18+1))</f>
        <v/>
      </c>
      <c r="B19" s="116"/>
      <c r="C19" s="117" t="e">
        <f aca="false">IF(VLOOKUP(B19,'Sprint Startlist'!B:E,4,FALSE())="",VLOOKUP(B19,'Sprint Startlist'!B:E,3,FALSE()),CONCATENATE(VLOOKUP(B19,'Sprint Startlist'!B:E,3,FALSE())," / ",VLOOKUP(B19,'Sprint Startlist'!B:E,4,FALSE())))</f>
        <v>#N/A</v>
      </c>
      <c r="D19" s="118" t="e">
        <f aca="false">VLOOKUP(B19,'Sprint Startlist'!B:H,7,FALSE())</f>
        <v>#N/A</v>
      </c>
      <c r="E19" s="108" t="e">
        <f aca="false">TRIM(IF(ISERROR(VLOOKUP(B19,RallyResults!B:K,$F$1,FALSE())),IF(VLOOKUP(B19,Sprinters!A:E,3,FALSE())="",$E$1,VLOOKUP(B19,Sprinters!A:E,3,FALSE())),IF(VLOOKUP(B19,RallyResults!B:K,$F$1,FALSE())="",$E$1,VLOOKUP(B19,RallyResults!B:K,$F$1,FALSE()))))</f>
        <v>#N/A</v>
      </c>
      <c r="F19" s="109" t="str">
        <f aca="false">IF(ISERROR(FIND(".",E19)),$E$1,LEFT(E19,FIND(".",E19,1)-1)*60+RIGHT(E19,LEN(E19)-FIND(".",E19,1)))</f>
        <v> </v>
      </c>
      <c r="G19" s="110" t="str">
        <f aca="false">IF(F19=$E$1,$E$1,RANK(F19,F$7:F$26,1))</f>
        <v> </v>
      </c>
      <c r="H19" s="111" t="e">
        <f aca="false">IF(ISERROR(VLOOKUP(B19,RallyResults!B:K,$I$1,FALSE())),IF(VLOOKUP(B19,Sprinters!A:E,4,FALSE())="",$H$1,VLOOKUP(B19,Sprinters!A:E,4,FALSE())),IF(VLOOKUP(B19,RallyResults!B:K,$I$1,FALSE())="",$H$1,VLOOKUP(B19,RallyResults!B:K,$I$1,FALSE())))</f>
        <v>#N/A</v>
      </c>
      <c r="I19" s="109" t="str">
        <f aca="false">IF(ISERROR(FIND(".",H19)),$H$1,LEFT(H19,FIND(".",H19,1)-1)*60+RIGHT(H19,LEN(H19)-FIND(".",H19,1)))</f>
        <v> </v>
      </c>
      <c r="J19" s="110" t="str">
        <f aca="false">IF(I19=$H$1,$H$1,RANK(I19,I$7:I$26,1))</f>
        <v> </v>
      </c>
      <c r="K19" s="111" t="e">
        <f aca="false">IF(ISERROR(VLOOKUP(B19,RallyResults!B:K,$L$1,FALSE())),IF(VLOOKUP(B19,Sprinters!A:E,5,FALSE())="",$K$1,VLOOKUP(B19,Sprinters!A:E,5,FALSE())),IF(VLOOKUP(B19,RallyResults!B:K,$L$1,FALSE())="",$K$1,VLOOKUP(B19,RallyResults!B:K,$L$1,FALSE())))</f>
        <v>#N/A</v>
      </c>
      <c r="L19" s="109" t="str">
        <f aca="false">IF(ISERROR(FIND(".",K19)),$K$1,LEFT(K19,FIND(".",K19,1)-1)*60+RIGHT(K19,LEN(K19)-FIND(".",K19,1)))</f>
        <v> </v>
      </c>
      <c r="M19" s="110" t="str">
        <f aca="false">IF(L19=$K$1,$K$1,RANK(L19,L$7:L$26,1))</f>
        <v> </v>
      </c>
      <c r="N19" s="112" t="str">
        <f aca="false">IF(COUNT(G19,J19,M19)=3,G19+J19+M19-MAX(G19,J19,M19),IF(COUNT(G19,J19,M19)=2,IF(G19=$E$1,0,G19)+IF(J19=$H$1,0,J19)+IF(M19=$K$1,0,M19),$N$1))</f>
        <v>No result</v>
      </c>
      <c r="O19" s="113" t="n">
        <f aca="false">IF(ISERROR(SMALL(R19:T19,1)),9999.9,SMALL(R19:T19,1))</f>
        <v>9999.9</v>
      </c>
      <c r="P19" s="114" t="n">
        <f aca="false">IF(ISERROR(SMALL(R19:T19,2)),9999.9,SMALL(R19:T19,2))</f>
        <v>9999.9</v>
      </c>
      <c r="Q19" s="114" t="n">
        <f aca="false">IF(ISERROR(SMALL(R19:T19,3)),9999.9,SMALL(R19:T19,3))</f>
        <v>9999.9</v>
      </c>
      <c r="R19" s="115" t="str">
        <f aca="false">F19</f>
        <v> </v>
      </c>
      <c r="S19" s="115" t="str">
        <f aca="false">I19</f>
        <v> </v>
      </c>
      <c r="T19" s="115" t="str">
        <f aca="false">L19</f>
        <v> </v>
      </c>
      <c r="U19" s="102"/>
    </row>
    <row r="20" s="103" customFormat="true" ht="15" hidden="true" customHeight="true" outlineLevel="0" collapsed="false">
      <c r="A20" s="104" t="str">
        <f aca="false">IF(N20=$N$1,"",IF(LEFT(A19,1)="P",1,A19+1))</f>
        <v/>
      </c>
      <c r="B20" s="116"/>
      <c r="C20" s="117" t="e">
        <f aca="false">IF(VLOOKUP(B20,'Sprint Startlist'!B:E,4,FALSE())="",VLOOKUP(B20,'Sprint Startlist'!B:E,3,FALSE()),CONCATENATE(VLOOKUP(B20,'Sprint Startlist'!B:E,3,FALSE())," / ",VLOOKUP(B20,'Sprint Startlist'!B:E,4,FALSE())))</f>
        <v>#N/A</v>
      </c>
      <c r="D20" s="118" t="e">
        <f aca="false">VLOOKUP(B20,'Sprint Startlist'!B:H,7,FALSE())</f>
        <v>#N/A</v>
      </c>
      <c r="E20" s="108" t="e">
        <f aca="false">TRIM(IF(ISERROR(VLOOKUP(B20,RallyResults!B:K,$F$1,FALSE())),IF(VLOOKUP(B20,Sprinters!A:E,3,FALSE())="",$E$1,VLOOKUP(B20,Sprinters!A:E,3,FALSE())),IF(VLOOKUP(B20,RallyResults!B:K,$F$1,FALSE())="",$E$1,VLOOKUP(B20,RallyResults!B:K,$F$1,FALSE()))))</f>
        <v>#N/A</v>
      </c>
      <c r="F20" s="109" t="str">
        <f aca="false">IF(ISERROR(FIND(".",E20)),$E$1,LEFT(E20,FIND(".",E20,1)-1)*60+RIGHT(E20,LEN(E20)-FIND(".",E20,1)))</f>
        <v> </v>
      </c>
      <c r="G20" s="110" t="str">
        <f aca="false">IF(F20=$E$1,$E$1,RANK(F20,F$7:F$26,1))</f>
        <v> </v>
      </c>
      <c r="H20" s="111" t="e">
        <f aca="false">IF(ISERROR(VLOOKUP(B20,RallyResults!B:K,$I$1,FALSE())),IF(VLOOKUP(B20,Sprinters!A:E,4,FALSE())="",$H$1,VLOOKUP(B20,Sprinters!A:E,4,FALSE())),IF(VLOOKUP(B20,RallyResults!B:K,$I$1,FALSE())="",$H$1,VLOOKUP(B20,RallyResults!B:K,$I$1,FALSE())))</f>
        <v>#N/A</v>
      </c>
      <c r="I20" s="109" t="str">
        <f aca="false">IF(ISERROR(FIND(".",H20)),$H$1,LEFT(H20,FIND(".",H20,1)-1)*60+RIGHT(H20,LEN(H20)-FIND(".",H20,1)))</f>
        <v> </v>
      </c>
      <c r="J20" s="110" t="str">
        <f aca="false">IF(I20=$H$1,$H$1,RANK(I20,I$7:I$26,1))</f>
        <v> </v>
      </c>
      <c r="K20" s="111" t="e">
        <f aca="false">IF(ISERROR(VLOOKUP(B20,RallyResults!B:K,$L$1,FALSE())),IF(VLOOKUP(B20,Sprinters!A:E,5,FALSE())="",$K$1,VLOOKUP(B20,Sprinters!A:E,5,FALSE())),IF(VLOOKUP(B20,RallyResults!B:K,$L$1,FALSE())="",$K$1,VLOOKUP(B20,RallyResults!B:K,$L$1,FALSE())))</f>
        <v>#N/A</v>
      </c>
      <c r="L20" s="109" t="str">
        <f aca="false">IF(ISERROR(FIND(".",K20)),$K$1,LEFT(K20,FIND(".",K20,1)-1)*60+RIGHT(K20,LEN(K20)-FIND(".",K20,1)))</f>
        <v> </v>
      </c>
      <c r="M20" s="110" t="str">
        <f aca="false">IF(L20=$K$1,$K$1,RANK(L20,L$7:L$26,1))</f>
        <v> </v>
      </c>
      <c r="N20" s="112" t="str">
        <f aca="false">IF(COUNT(G20,J20,M20)=3,G20+J20+M20-MAX(G20,J20,M20),IF(COUNT(G20,J20,M20)=2,IF(G20=$E$1,0,G20)+IF(J20=$H$1,0,J20)+IF(M20=$K$1,0,M20),$N$1))</f>
        <v>No result</v>
      </c>
      <c r="O20" s="113" t="n">
        <f aca="false">IF(ISERROR(SMALL(R20:T20,1)),9999.9,SMALL(R20:T20,1))</f>
        <v>9999.9</v>
      </c>
      <c r="P20" s="114" t="n">
        <f aca="false">IF(ISERROR(SMALL(R20:T20,2)),9999.9,SMALL(R20:T20,2))</f>
        <v>9999.9</v>
      </c>
      <c r="Q20" s="114" t="n">
        <f aca="false">IF(ISERROR(SMALL(R20:T20,3)),9999.9,SMALL(R20:T20,3))</f>
        <v>9999.9</v>
      </c>
      <c r="R20" s="115" t="str">
        <f aca="false">F20</f>
        <v> </v>
      </c>
      <c r="S20" s="115" t="str">
        <f aca="false">I20</f>
        <v> </v>
      </c>
      <c r="T20" s="115" t="str">
        <f aca="false">L20</f>
        <v> </v>
      </c>
      <c r="U20" s="102"/>
    </row>
    <row r="21" s="103" customFormat="true" ht="15" hidden="true" customHeight="true" outlineLevel="0" collapsed="false">
      <c r="A21" s="104" t="str">
        <f aca="false">IF(N21=$N$1,"",IF(LEFT(A20,1)="P",1,A20+1))</f>
        <v/>
      </c>
      <c r="B21" s="116"/>
      <c r="C21" s="117" t="e">
        <f aca="false">IF(VLOOKUP(B21,'Sprint Startlist'!B:E,4,FALSE())="",VLOOKUP(B21,'Sprint Startlist'!B:E,3,FALSE()),CONCATENATE(VLOOKUP(B21,'Sprint Startlist'!B:E,3,FALSE())," / ",VLOOKUP(B21,'Sprint Startlist'!B:E,4,FALSE())))</f>
        <v>#N/A</v>
      </c>
      <c r="D21" s="118" t="e">
        <f aca="false">VLOOKUP(B21,'Sprint Startlist'!B:H,7,FALSE())</f>
        <v>#N/A</v>
      </c>
      <c r="E21" s="108" t="e">
        <f aca="false">TRIM(IF(ISERROR(VLOOKUP(B21,RallyResults!B:K,$F$1,FALSE())),IF(VLOOKUP(B21,Sprinters!A:E,3,FALSE())="",$E$1,VLOOKUP(B21,Sprinters!A:E,3,FALSE())),IF(VLOOKUP(B21,RallyResults!B:K,$F$1,FALSE())="",$E$1,VLOOKUP(B21,RallyResults!B:K,$F$1,FALSE()))))</f>
        <v>#N/A</v>
      </c>
      <c r="F21" s="109" t="str">
        <f aca="false">IF(ISERROR(FIND(".",E21)),$E$1,LEFT(E21,FIND(".",E21,1)-1)*60+RIGHT(E21,LEN(E21)-FIND(".",E21,1)))</f>
        <v> </v>
      </c>
      <c r="G21" s="110" t="str">
        <f aca="false">IF(F21=$E$1,$E$1,RANK(F21,F$7:F$26,1))</f>
        <v> </v>
      </c>
      <c r="H21" s="111" t="e">
        <f aca="false">IF(ISERROR(VLOOKUP(B21,RallyResults!B:K,$I$1,FALSE())),IF(VLOOKUP(B21,Sprinters!A:E,4,FALSE())="",$H$1,VLOOKUP(B21,Sprinters!A:E,4,FALSE())),IF(VLOOKUP(B21,RallyResults!B:K,$I$1,FALSE())="",$H$1,VLOOKUP(B21,RallyResults!B:K,$I$1,FALSE())))</f>
        <v>#N/A</v>
      </c>
      <c r="I21" s="109" t="str">
        <f aca="false">IF(ISERROR(FIND(".",H21)),$H$1,LEFT(H21,FIND(".",H21,1)-1)*60+RIGHT(H21,LEN(H21)-FIND(".",H21,1)))</f>
        <v> </v>
      </c>
      <c r="J21" s="110" t="str">
        <f aca="false">IF(I21=$H$1,$H$1,RANK(I21,I$7:I$26,1))</f>
        <v> </v>
      </c>
      <c r="K21" s="111" t="e">
        <f aca="false">IF(ISERROR(VLOOKUP(B21,RallyResults!B:K,$L$1,FALSE())),IF(VLOOKUP(B21,Sprinters!A:E,5,FALSE())="",$K$1,VLOOKUP(B21,Sprinters!A:E,5,FALSE())),IF(VLOOKUP(B21,RallyResults!B:K,$L$1,FALSE())="",$K$1,VLOOKUP(B21,RallyResults!B:K,$L$1,FALSE())))</f>
        <v>#N/A</v>
      </c>
      <c r="L21" s="109" t="str">
        <f aca="false">IF(ISERROR(FIND(".",K21)),$K$1,LEFT(K21,FIND(".",K21,1)-1)*60+RIGHT(K21,LEN(K21)-FIND(".",K21,1)))</f>
        <v> </v>
      </c>
      <c r="M21" s="110" t="str">
        <f aca="false">IF(L21=$K$1,$K$1,RANK(L21,L$7:L$26,1))</f>
        <v> </v>
      </c>
      <c r="N21" s="112" t="str">
        <f aca="false">IF(COUNT(G21,J21,M21)=3,G21+J21+M21-MAX(G21,J21,M21),IF(COUNT(G21,J21,M21)=2,IF(G21=$E$1,0,G21)+IF(J21=$H$1,0,J21)+IF(M21=$K$1,0,M21),$N$1))</f>
        <v>No result</v>
      </c>
      <c r="O21" s="113" t="n">
        <f aca="false">IF(ISERROR(SMALL(R21:T21,1)),9999.9,SMALL(R21:T21,1))</f>
        <v>9999.9</v>
      </c>
      <c r="P21" s="114" t="n">
        <f aca="false">IF(ISERROR(SMALL(R21:T21,2)),9999.9,SMALL(R21:T21,2))</f>
        <v>9999.9</v>
      </c>
      <c r="Q21" s="114" t="n">
        <f aca="false">IF(ISERROR(SMALL(R21:T21,3)),9999.9,SMALL(R21:T21,3))</f>
        <v>9999.9</v>
      </c>
      <c r="R21" s="115" t="str">
        <f aca="false">F21</f>
        <v> </v>
      </c>
      <c r="S21" s="115" t="str">
        <f aca="false">I21</f>
        <v> </v>
      </c>
      <c r="T21" s="115" t="str">
        <f aca="false">L21</f>
        <v> </v>
      </c>
      <c r="U21" s="102"/>
    </row>
    <row r="22" s="103" customFormat="true" ht="15" hidden="true" customHeight="true" outlineLevel="0" collapsed="false">
      <c r="A22" s="104" t="str">
        <f aca="false">IF(N22=$N$1,"",IF(LEFT(A21,1)="P",1,A21+1))</f>
        <v/>
      </c>
      <c r="B22" s="116"/>
      <c r="C22" s="117" t="e">
        <f aca="false">IF(VLOOKUP(B22,'Sprint Startlist'!B:E,4,FALSE())="",VLOOKUP(B22,'Sprint Startlist'!B:E,3,FALSE()),CONCATENATE(VLOOKUP(B22,'Sprint Startlist'!B:E,3,FALSE())," / ",VLOOKUP(B22,'Sprint Startlist'!B:E,4,FALSE())))</f>
        <v>#N/A</v>
      </c>
      <c r="D22" s="118" t="e">
        <f aca="false">VLOOKUP(B22,'Sprint Startlist'!B:H,7,FALSE())</f>
        <v>#N/A</v>
      </c>
      <c r="E22" s="108" t="e">
        <f aca="false">TRIM(IF(ISERROR(VLOOKUP(B22,RallyResults!B:K,$F$1,FALSE())),IF(VLOOKUP(B22,Sprinters!A:E,3,FALSE())="",$E$1,VLOOKUP(B22,Sprinters!A:E,3,FALSE())),IF(VLOOKUP(B22,RallyResults!B:K,$F$1,FALSE())="",$E$1,VLOOKUP(B22,RallyResults!B:K,$F$1,FALSE()))))</f>
        <v>#N/A</v>
      </c>
      <c r="F22" s="109" t="str">
        <f aca="false">IF(ISERROR(FIND(".",E22)),$E$1,LEFT(E22,FIND(".",E22,1)-1)*60+RIGHT(E22,LEN(E22)-FIND(".",E22,1)))</f>
        <v> </v>
      </c>
      <c r="G22" s="110" t="str">
        <f aca="false">IF(F22=$E$1,$E$1,RANK(F22,F$7:F$26,1))</f>
        <v> </v>
      </c>
      <c r="H22" s="111" t="e">
        <f aca="false">IF(ISERROR(VLOOKUP(B22,RallyResults!B:K,$I$1,FALSE())),IF(VLOOKUP(B22,Sprinters!A:E,4,FALSE())="",$H$1,VLOOKUP(B22,Sprinters!A:E,4,FALSE())),IF(VLOOKUP(B22,RallyResults!B:K,$I$1,FALSE())="",$H$1,VLOOKUP(B22,RallyResults!B:K,$I$1,FALSE())))</f>
        <v>#N/A</v>
      </c>
      <c r="I22" s="109" t="str">
        <f aca="false">IF(ISERROR(FIND(".",H22)),$H$1,LEFT(H22,FIND(".",H22,1)-1)*60+RIGHT(H22,LEN(H22)-FIND(".",H22,1)))</f>
        <v> </v>
      </c>
      <c r="J22" s="110" t="str">
        <f aca="false">IF(I22=$H$1,$H$1,RANK(I22,I$7:I$26,1))</f>
        <v> </v>
      </c>
      <c r="K22" s="111" t="e">
        <f aca="false">IF(ISERROR(VLOOKUP(B22,RallyResults!B:K,$L$1,FALSE())),IF(VLOOKUP(B22,Sprinters!A:E,5,FALSE())="",$K$1,VLOOKUP(B22,Sprinters!A:E,5,FALSE())),IF(VLOOKUP(B22,RallyResults!B:K,$L$1,FALSE())="",$K$1,VLOOKUP(B22,RallyResults!B:K,$L$1,FALSE())))</f>
        <v>#N/A</v>
      </c>
      <c r="L22" s="109" t="str">
        <f aca="false">IF(ISERROR(FIND(".",K22)),$K$1,LEFT(K22,FIND(".",K22,1)-1)*60+RIGHT(K22,LEN(K22)-FIND(".",K22,1)))</f>
        <v> </v>
      </c>
      <c r="M22" s="110" t="str">
        <f aca="false">IF(L22=$K$1,$K$1,RANK(L22,L$7:L$26,1))</f>
        <v> </v>
      </c>
      <c r="N22" s="112" t="str">
        <f aca="false">IF(COUNT(G22,J22,M22)=3,G22+J22+M22-MAX(G22,J22,M22),IF(COUNT(G22,J22,M22)=2,IF(G22=$E$1,0,G22)+IF(J22=$H$1,0,J22)+IF(M22=$K$1,0,M22),$N$1))</f>
        <v>No result</v>
      </c>
      <c r="O22" s="113" t="n">
        <f aca="false">IF(ISERROR(SMALL(R22:T22,1)),9999.9,SMALL(R22:T22,1))</f>
        <v>9999.9</v>
      </c>
      <c r="P22" s="114" t="n">
        <f aca="false">IF(ISERROR(SMALL(R22:T22,2)),9999.9,SMALL(R22:T22,2))</f>
        <v>9999.9</v>
      </c>
      <c r="Q22" s="114" t="n">
        <f aca="false">IF(ISERROR(SMALL(R22:T22,3)),9999.9,SMALL(R22:T22,3))</f>
        <v>9999.9</v>
      </c>
      <c r="R22" s="115" t="str">
        <f aca="false">F22</f>
        <v> </v>
      </c>
      <c r="S22" s="115" t="str">
        <f aca="false">I22</f>
        <v> </v>
      </c>
      <c r="T22" s="115" t="str">
        <f aca="false">L22</f>
        <v> </v>
      </c>
      <c r="U22" s="102"/>
    </row>
    <row r="23" s="103" customFormat="true" ht="15" hidden="true" customHeight="true" outlineLevel="0" collapsed="false">
      <c r="A23" s="104" t="str">
        <f aca="false">IF(N23=$N$1,"",IF(LEFT(A22,1)="P",1,A22+1))</f>
        <v/>
      </c>
      <c r="B23" s="116"/>
      <c r="C23" s="117" t="e">
        <f aca="false">IF(VLOOKUP(B23,'Sprint Startlist'!B:E,4,FALSE())="",VLOOKUP(B23,'Sprint Startlist'!B:E,3,FALSE()),CONCATENATE(VLOOKUP(B23,'Sprint Startlist'!B:E,3,FALSE())," / ",VLOOKUP(B23,'Sprint Startlist'!B:E,4,FALSE())))</f>
        <v>#N/A</v>
      </c>
      <c r="D23" s="118" t="e">
        <f aca="false">VLOOKUP(B23,'Sprint Startlist'!B:H,7,FALSE())</f>
        <v>#N/A</v>
      </c>
      <c r="E23" s="108" t="e">
        <f aca="false">TRIM(IF(ISERROR(VLOOKUP(B23,RallyResults!B:K,$F$1,FALSE())),IF(VLOOKUP(B23,Sprinters!A:E,3,FALSE())="",$E$1,VLOOKUP(B23,Sprinters!A:E,3,FALSE())),IF(VLOOKUP(B23,RallyResults!B:K,$F$1,FALSE())="",$E$1,VLOOKUP(B23,RallyResults!B:K,$F$1,FALSE()))))</f>
        <v>#N/A</v>
      </c>
      <c r="F23" s="109" t="str">
        <f aca="false">IF(ISERROR(FIND(".",E23)),$E$1,LEFT(E23,FIND(".",E23,1)-1)*60+RIGHT(E23,LEN(E23)-FIND(".",E23,1)))</f>
        <v> </v>
      </c>
      <c r="G23" s="110" t="str">
        <f aca="false">IF(F23=$E$1,$E$1,RANK(F23,F$7:F$26,1))</f>
        <v> </v>
      </c>
      <c r="H23" s="111" t="e">
        <f aca="false">IF(ISERROR(VLOOKUP(B23,RallyResults!B:K,$I$1,FALSE())),IF(VLOOKUP(B23,Sprinters!A:E,4,FALSE())="",$H$1,VLOOKUP(B23,Sprinters!A:E,4,FALSE())),IF(VLOOKUP(B23,RallyResults!B:K,$I$1,FALSE())="",$H$1,VLOOKUP(B23,RallyResults!B:K,$I$1,FALSE())))</f>
        <v>#N/A</v>
      </c>
      <c r="I23" s="109" t="str">
        <f aca="false">IF(ISERROR(FIND(".",H23)),$H$1,LEFT(H23,FIND(".",H23,1)-1)*60+RIGHT(H23,LEN(H23)-FIND(".",H23,1)))</f>
        <v> </v>
      </c>
      <c r="J23" s="110" t="str">
        <f aca="false">IF(I23=$H$1,$H$1,RANK(I23,I$7:I$26,1))</f>
        <v> </v>
      </c>
      <c r="K23" s="111" t="e">
        <f aca="false">IF(ISERROR(VLOOKUP(B23,RallyResults!B:K,$L$1,FALSE())),IF(VLOOKUP(B23,Sprinters!A:E,5,FALSE())="",$K$1,VLOOKUP(B23,Sprinters!A:E,5,FALSE())),IF(VLOOKUP(B23,RallyResults!B:K,$L$1,FALSE())="",$K$1,VLOOKUP(B23,RallyResults!B:K,$L$1,FALSE())))</f>
        <v>#N/A</v>
      </c>
      <c r="L23" s="109" t="str">
        <f aca="false">IF(ISERROR(FIND(".",K23)),$K$1,LEFT(K23,FIND(".",K23,1)-1)*60+RIGHT(K23,LEN(K23)-FIND(".",K23,1)))</f>
        <v> </v>
      </c>
      <c r="M23" s="110" t="str">
        <f aca="false">IF(L23=$K$1,$K$1,RANK(L23,L$7:L$26,1))</f>
        <v> </v>
      </c>
      <c r="N23" s="112" t="str">
        <f aca="false">IF(COUNT(G23,J23,M23)=3,G23+J23+M23-MAX(G23,J23,M23),IF(COUNT(G23,J23,M23)=2,IF(G23=$E$1,0,G23)+IF(J23=$H$1,0,J23)+IF(M23=$K$1,0,M23),$N$1))</f>
        <v>No result</v>
      </c>
      <c r="O23" s="113" t="n">
        <f aca="false">IF(ISERROR(SMALL(R23:T23,1)),9999.9,SMALL(R23:T23,1))</f>
        <v>9999.9</v>
      </c>
      <c r="P23" s="114" t="n">
        <f aca="false">IF(ISERROR(SMALL(R23:T23,2)),9999.9,SMALL(R23:T23,2))</f>
        <v>9999.9</v>
      </c>
      <c r="Q23" s="114" t="n">
        <f aca="false">IF(ISERROR(SMALL(R23:T23,3)),9999.9,SMALL(R23:T23,3))</f>
        <v>9999.9</v>
      </c>
      <c r="R23" s="115" t="str">
        <f aca="false">F23</f>
        <v> </v>
      </c>
      <c r="S23" s="115" t="str">
        <f aca="false">I23</f>
        <v> </v>
      </c>
      <c r="T23" s="115" t="str">
        <f aca="false">L23</f>
        <v> </v>
      </c>
      <c r="U23" s="102"/>
    </row>
    <row r="24" s="103" customFormat="true" ht="15" hidden="true" customHeight="true" outlineLevel="0" collapsed="false">
      <c r="A24" s="104" t="str">
        <f aca="false">IF(N24=$N$1,"",IF(LEFT(A23,1)="P",1,A23+1))</f>
        <v/>
      </c>
      <c r="B24" s="116"/>
      <c r="C24" s="117" t="e">
        <f aca="false">IF(VLOOKUP(B24,'Sprint Startlist'!B:E,4,FALSE())="",VLOOKUP(B24,'Sprint Startlist'!B:E,3,FALSE()),CONCATENATE(VLOOKUP(B24,'Sprint Startlist'!B:E,3,FALSE())," / ",VLOOKUP(B24,'Sprint Startlist'!B:E,4,FALSE())))</f>
        <v>#N/A</v>
      </c>
      <c r="D24" s="118" t="e">
        <f aca="false">VLOOKUP(B24,'Sprint Startlist'!B:H,7,FALSE())</f>
        <v>#N/A</v>
      </c>
      <c r="E24" s="108" t="e">
        <f aca="false">TRIM(IF(ISERROR(VLOOKUP(B24,RallyResults!B:K,$F$1,FALSE())),IF(VLOOKUP(B24,Sprinters!A:E,3,FALSE())="",$E$1,VLOOKUP(B24,Sprinters!A:E,3,FALSE())),IF(VLOOKUP(B24,RallyResults!B:K,$F$1,FALSE())="",$E$1,VLOOKUP(B24,RallyResults!B:K,$F$1,FALSE()))))</f>
        <v>#N/A</v>
      </c>
      <c r="F24" s="109" t="str">
        <f aca="false">IF(ISERROR(FIND(".",E24)),$E$1,LEFT(E24,FIND(".",E24,1)-1)*60+RIGHT(E24,LEN(E24)-FIND(".",E24,1)))</f>
        <v> </v>
      </c>
      <c r="G24" s="110" t="str">
        <f aca="false">IF(F24=$E$1,$E$1,RANK(F24,F$7:F$26,1))</f>
        <v> </v>
      </c>
      <c r="H24" s="111" t="e">
        <f aca="false">IF(ISERROR(VLOOKUP(B24,RallyResults!B:K,$I$1,FALSE())),IF(VLOOKUP(B24,Sprinters!A:E,4,FALSE())="",$H$1,VLOOKUP(B24,Sprinters!A:E,4,FALSE())),IF(VLOOKUP(B24,RallyResults!B:K,$I$1,FALSE())="",$H$1,VLOOKUP(B24,RallyResults!B:K,$I$1,FALSE())))</f>
        <v>#N/A</v>
      </c>
      <c r="I24" s="109" t="str">
        <f aca="false">IF(ISERROR(FIND(".",H24)),$H$1,LEFT(H24,FIND(".",H24,1)-1)*60+RIGHT(H24,LEN(H24)-FIND(".",H24,1)))</f>
        <v> </v>
      </c>
      <c r="J24" s="110" t="str">
        <f aca="false">IF(I24=$H$1,$H$1,RANK(I24,I$7:I$26,1))</f>
        <v> </v>
      </c>
      <c r="K24" s="111" t="e">
        <f aca="false">IF(ISERROR(VLOOKUP(B24,RallyResults!B:K,$L$1,FALSE())),IF(VLOOKUP(B24,Sprinters!A:E,5,FALSE())="",$K$1,VLOOKUP(B24,Sprinters!A:E,5,FALSE())),IF(VLOOKUP(B24,RallyResults!B:K,$L$1,FALSE())="",$K$1,VLOOKUP(B24,RallyResults!B:K,$L$1,FALSE())))</f>
        <v>#N/A</v>
      </c>
      <c r="L24" s="109" t="str">
        <f aca="false">IF(ISERROR(FIND(".",K24)),$K$1,LEFT(K24,FIND(".",K24,1)-1)*60+RIGHT(K24,LEN(K24)-FIND(".",K24,1)))</f>
        <v> </v>
      </c>
      <c r="M24" s="110" t="str">
        <f aca="false">IF(L24=$K$1,$K$1,RANK(L24,L$7:L$26,1))</f>
        <v> </v>
      </c>
      <c r="N24" s="112" t="str">
        <f aca="false">IF(COUNT(G24,J24,M24)=3,G24+J24+M24-MAX(G24,J24,M24),IF(COUNT(G24,J24,M24)=2,IF(G24=$E$1,0,G24)+IF(J24=$H$1,0,J24)+IF(M24=$K$1,0,M24),$N$1))</f>
        <v>No result</v>
      </c>
      <c r="O24" s="113" t="n">
        <f aca="false">IF(ISERROR(SMALL(R24:T24,1)),9999.9,SMALL(R24:T24,1))</f>
        <v>9999.9</v>
      </c>
      <c r="P24" s="114" t="n">
        <f aca="false">IF(ISERROR(SMALL(R24:T24,2)),9999.9,SMALL(R24:T24,2))</f>
        <v>9999.9</v>
      </c>
      <c r="Q24" s="114" t="n">
        <f aca="false">IF(ISERROR(SMALL(R24:T24,3)),9999.9,SMALL(R24:T24,3))</f>
        <v>9999.9</v>
      </c>
      <c r="R24" s="115" t="str">
        <f aca="false">F24</f>
        <v> </v>
      </c>
      <c r="S24" s="115" t="str">
        <f aca="false">I24</f>
        <v> </v>
      </c>
      <c r="T24" s="115" t="str">
        <f aca="false">L24</f>
        <v> </v>
      </c>
      <c r="U24" s="102"/>
    </row>
    <row r="25" s="103" customFormat="true" ht="15" hidden="true" customHeight="true" outlineLevel="0" collapsed="false">
      <c r="A25" s="104" t="str">
        <f aca="false">IF(N25=$N$1,"",IF(LEFT(A24,1)="P",1,A24+1))</f>
        <v/>
      </c>
      <c r="B25" s="116"/>
      <c r="C25" s="117" t="e">
        <f aca="false">IF(VLOOKUP(B25,'Sprint Startlist'!B:E,4,FALSE())="",VLOOKUP(B25,'Sprint Startlist'!B:E,3,FALSE()),CONCATENATE(VLOOKUP(B25,'Sprint Startlist'!B:E,3,FALSE())," / ",VLOOKUP(B25,'Sprint Startlist'!B:E,4,FALSE())))</f>
        <v>#N/A</v>
      </c>
      <c r="D25" s="118" t="e">
        <f aca="false">VLOOKUP(B25,'Sprint Startlist'!B:H,7,FALSE())</f>
        <v>#N/A</v>
      </c>
      <c r="E25" s="108" t="e">
        <f aca="false">TRIM(IF(ISERROR(VLOOKUP(B25,RallyResults!B:K,$F$1,FALSE())),IF(VLOOKUP(B25,Sprinters!A:E,3,FALSE())="",$E$1,VLOOKUP(B25,Sprinters!A:E,3,FALSE())),IF(VLOOKUP(B25,RallyResults!B:K,$F$1,FALSE())="",$E$1,VLOOKUP(B25,RallyResults!B:K,$F$1,FALSE()))))</f>
        <v>#N/A</v>
      </c>
      <c r="F25" s="109" t="str">
        <f aca="false">IF(ISERROR(FIND(".",E25)),$E$1,LEFT(E25,FIND(".",E25,1)-1)*60+RIGHT(E25,LEN(E25)-FIND(".",E25,1)))</f>
        <v> </v>
      </c>
      <c r="G25" s="110" t="str">
        <f aca="false">IF(F25=$E$1,$E$1,RANK(F25,F$7:F$26,1))</f>
        <v> </v>
      </c>
      <c r="H25" s="111" t="e">
        <f aca="false">IF(ISERROR(VLOOKUP(B25,RallyResults!B:K,$I$1,FALSE())),IF(VLOOKUP(B25,Sprinters!A:E,4,FALSE())="",$H$1,VLOOKUP(B25,Sprinters!A:E,4,FALSE())),IF(VLOOKUP(B25,RallyResults!B:K,$I$1,FALSE())="",$H$1,VLOOKUP(B25,RallyResults!B:K,$I$1,FALSE())))</f>
        <v>#N/A</v>
      </c>
      <c r="I25" s="109" t="str">
        <f aca="false">IF(ISERROR(FIND(".",H25)),$H$1,LEFT(H25,FIND(".",H25,1)-1)*60+RIGHT(H25,LEN(H25)-FIND(".",H25,1)))</f>
        <v> </v>
      </c>
      <c r="J25" s="110" t="str">
        <f aca="false">IF(I25=$H$1,$H$1,RANK(I25,I$7:I$26,1))</f>
        <v> </v>
      </c>
      <c r="K25" s="111" t="e">
        <f aca="false">IF(ISERROR(VLOOKUP(B25,RallyResults!B:K,$L$1,FALSE())),IF(VLOOKUP(B25,Sprinters!A:E,5,FALSE())="",$K$1,VLOOKUP(B25,Sprinters!A:E,5,FALSE())),IF(VLOOKUP(B25,RallyResults!B:K,$L$1,FALSE())="",$K$1,VLOOKUP(B25,RallyResults!B:K,$L$1,FALSE())))</f>
        <v>#N/A</v>
      </c>
      <c r="L25" s="109" t="str">
        <f aca="false">IF(ISERROR(FIND(".",K25)),$K$1,LEFT(K25,FIND(".",K25,1)-1)*60+RIGHT(K25,LEN(K25)-FIND(".",K25,1)))</f>
        <v> </v>
      </c>
      <c r="M25" s="110" t="str">
        <f aca="false">IF(L25=$K$1,$K$1,RANK(L25,L$7:L$26,1))</f>
        <v> </v>
      </c>
      <c r="N25" s="112" t="str">
        <f aca="false">IF(COUNT(G25,J25,M25)=3,G25+J25+M25-MAX(G25,J25,M25),IF(COUNT(G25,J25,M25)=2,IF(G25=$E$1,0,G25)+IF(J25=$H$1,0,J25)+IF(M25=$K$1,0,M25),$N$1))</f>
        <v>No result</v>
      </c>
      <c r="O25" s="113" t="n">
        <f aca="false">IF(ISERROR(SMALL(R25:T25,1)),9999.9,SMALL(R25:T25,1))</f>
        <v>9999.9</v>
      </c>
      <c r="P25" s="114" t="n">
        <f aca="false">IF(ISERROR(SMALL(R25:T25,2)),9999.9,SMALL(R25:T25,2))</f>
        <v>9999.9</v>
      </c>
      <c r="Q25" s="114" t="n">
        <f aca="false">IF(ISERROR(SMALL(R25:T25,3)),9999.9,SMALL(R25:T25,3))</f>
        <v>9999.9</v>
      </c>
      <c r="R25" s="115" t="str">
        <f aca="false">F25</f>
        <v> </v>
      </c>
      <c r="S25" s="115" t="str">
        <f aca="false">I25</f>
        <v> </v>
      </c>
      <c r="T25" s="115" t="str">
        <f aca="false">L25</f>
        <v> </v>
      </c>
      <c r="U25" s="102"/>
    </row>
    <row r="26" s="103" customFormat="true" ht="15" hidden="true" customHeight="true" outlineLevel="0" collapsed="false">
      <c r="A26" s="104" t="str">
        <f aca="false">IF(N26=$N$1,"",IF(LEFT(A25,1)="P",1,A25+1))</f>
        <v/>
      </c>
      <c r="B26" s="116"/>
      <c r="C26" s="117" t="e">
        <f aca="false">IF(VLOOKUP(B26,'Sprint Startlist'!B:E,4,FALSE())="",VLOOKUP(B26,'Sprint Startlist'!B:E,3,FALSE()),CONCATENATE(VLOOKUP(B26,'Sprint Startlist'!B:E,3,FALSE())," / ",VLOOKUP(B26,'Sprint Startlist'!B:E,4,FALSE())))</f>
        <v>#N/A</v>
      </c>
      <c r="D26" s="118" t="e">
        <f aca="false">VLOOKUP(B26,'Sprint Startlist'!B:H,7,FALSE())</f>
        <v>#N/A</v>
      </c>
      <c r="E26" s="108" t="e">
        <f aca="false">TRIM(IF(ISERROR(VLOOKUP(B26,RallyResults!B:K,$F$1,FALSE())),IF(VLOOKUP(B26,Sprinters!A:E,3,FALSE())="",$E$1,VLOOKUP(B26,Sprinters!A:E,3,FALSE())),IF(VLOOKUP(B26,RallyResults!B:K,$F$1,FALSE())="",$E$1,VLOOKUP(B26,RallyResults!B:K,$F$1,FALSE()))))</f>
        <v>#N/A</v>
      </c>
      <c r="F26" s="109" t="str">
        <f aca="false">IF(ISERROR(FIND(".",E26)),$E$1,LEFT(E26,FIND(".",E26,1)-1)*60+RIGHT(E26,LEN(E26)-FIND(".",E26,1)))</f>
        <v> </v>
      </c>
      <c r="G26" s="110" t="str">
        <f aca="false">IF(F26=$E$1,$E$1,RANK(F26,F$7:F$26,1))</f>
        <v> </v>
      </c>
      <c r="H26" s="111" t="e">
        <f aca="false">IF(ISERROR(VLOOKUP(B26,RallyResults!B:K,$I$1,FALSE())),IF(VLOOKUP(B26,Sprinters!A:E,4,FALSE())="",$H$1,VLOOKUP(B26,Sprinters!A:E,4,FALSE())),IF(VLOOKUP(B26,RallyResults!B:K,$I$1,FALSE())="",$H$1,VLOOKUP(B26,RallyResults!B:K,$I$1,FALSE())))</f>
        <v>#N/A</v>
      </c>
      <c r="I26" s="109" t="str">
        <f aca="false">IF(ISERROR(FIND(".",H26)),$H$1,LEFT(H26,FIND(".",H26,1)-1)*60+RIGHT(H26,LEN(H26)-FIND(".",H26,1)))</f>
        <v> </v>
      </c>
      <c r="J26" s="110" t="str">
        <f aca="false">IF(I26=$H$1,$H$1,RANK(I26,I$7:I$26,1))</f>
        <v> </v>
      </c>
      <c r="K26" s="111" t="e">
        <f aca="false">IF(ISERROR(VLOOKUP(B26,RallyResults!B:K,$L$1,FALSE())),IF(VLOOKUP(B26,Sprinters!A:E,5,FALSE())="",$K$1,VLOOKUP(B26,Sprinters!A:E,5,FALSE())),IF(VLOOKUP(B26,RallyResults!B:K,$L$1,FALSE())="",$K$1,VLOOKUP(B26,RallyResults!B:K,$L$1,FALSE())))</f>
        <v>#N/A</v>
      </c>
      <c r="L26" s="109" t="str">
        <f aca="false">IF(ISERROR(FIND(".",K26)),$K$1,LEFT(K26,FIND(".",K26,1)-1)*60+RIGHT(K26,LEN(K26)-FIND(".",K26,1)))</f>
        <v> </v>
      </c>
      <c r="M26" s="110" t="str">
        <f aca="false">IF(L26=$K$1,$K$1,RANK(L26,L$7:L$26,1))</f>
        <v> </v>
      </c>
      <c r="N26" s="112" t="str">
        <f aca="false">IF(COUNT(G26,J26,M26)=3,G26+J26+M26-MAX(G26,J26,M26),IF(COUNT(G26,J26,M26)=2,IF(G26=$E$1,0,G26)+IF(J26=$H$1,0,J26)+IF(M26=$K$1,0,M26),$N$1))</f>
        <v>No result</v>
      </c>
      <c r="O26" s="113" t="n">
        <f aca="false">IF(ISERROR(SMALL(R26:T26,1)),9999.9,SMALL(R26:T26,1))</f>
        <v>9999.9</v>
      </c>
      <c r="P26" s="114" t="n">
        <f aca="false">IF(ISERROR(SMALL(R26:T26,2)),9999.9,SMALL(R26:T26,2))</f>
        <v>9999.9</v>
      </c>
      <c r="Q26" s="114" t="n">
        <f aca="false">IF(ISERROR(SMALL(R26:T26,3)),9999.9,SMALL(R26:T26,3))</f>
        <v>9999.9</v>
      </c>
      <c r="R26" s="115" t="str">
        <f aca="false">F26</f>
        <v> </v>
      </c>
      <c r="S26" s="115" t="str">
        <f aca="false">I26</f>
        <v> </v>
      </c>
      <c r="T26" s="115" t="str">
        <f aca="false">L26</f>
        <v> </v>
      </c>
      <c r="U26" s="102"/>
    </row>
    <row r="27" s="103" customFormat="true" ht="14.25" hidden="false" customHeight="true" outlineLevel="0" collapsed="false">
      <c r="A27" s="119"/>
      <c r="B27" s="120"/>
      <c r="C27" s="121"/>
      <c r="D27" s="121"/>
      <c r="E27" s="122"/>
      <c r="F27" s="123"/>
      <c r="G27" s="122"/>
      <c r="H27" s="122"/>
      <c r="I27" s="122"/>
      <c r="J27" s="122"/>
      <c r="K27" s="122"/>
      <c r="L27" s="122"/>
      <c r="M27" s="122"/>
      <c r="N27" s="124"/>
      <c r="O27" s="125"/>
      <c r="P27" s="126"/>
      <c r="Q27" s="126"/>
      <c r="R27" s="126"/>
      <c r="S27" s="126"/>
      <c r="T27" s="126"/>
      <c r="U27" s="102"/>
    </row>
    <row r="28" customFormat="false" ht="14.25" hidden="false" customHeight="true" outlineLevel="0" collapsed="false">
      <c r="A28" s="88"/>
      <c r="B28" s="12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8.75" hidden="false" customHeight="true" outlineLevel="0" collapsed="false">
      <c r="A29" s="46" t="s">
        <v>584</v>
      </c>
      <c r="B29" s="90"/>
      <c r="C29" s="46" t="s">
        <v>60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103" customFormat="true" ht="18" hidden="false" customHeight="true" outlineLevel="0" collapsed="false">
      <c r="A30" s="91" t="s">
        <v>213</v>
      </c>
      <c r="B30" s="92" t="s">
        <v>214</v>
      </c>
      <c r="C30" s="93" t="s">
        <v>215</v>
      </c>
      <c r="D30" s="94" t="s">
        <v>17</v>
      </c>
      <c r="E30" s="95" t="s">
        <v>586</v>
      </c>
      <c r="F30" s="96" t="s">
        <v>587</v>
      </c>
      <c r="G30" s="91" t="s">
        <v>588</v>
      </c>
      <c r="H30" s="95" t="s">
        <v>589</v>
      </c>
      <c r="I30" s="97" t="s">
        <v>590</v>
      </c>
      <c r="J30" s="98" t="s">
        <v>588</v>
      </c>
      <c r="K30" s="99" t="s">
        <v>591</v>
      </c>
      <c r="L30" s="100" t="s">
        <v>592</v>
      </c>
      <c r="M30" s="98" t="s">
        <v>588</v>
      </c>
      <c r="N30" s="98" t="s">
        <v>593</v>
      </c>
      <c r="O30" s="101" t="s">
        <v>594</v>
      </c>
      <c r="P30" s="101" t="s">
        <v>595</v>
      </c>
      <c r="Q30" s="101" t="s">
        <v>596</v>
      </c>
      <c r="R30" s="101" t="s">
        <v>597</v>
      </c>
      <c r="S30" s="101" t="s">
        <v>598</v>
      </c>
      <c r="T30" s="101" t="s">
        <v>599</v>
      </c>
      <c r="U30" s="102"/>
    </row>
    <row r="31" s="103" customFormat="true" ht="15" hidden="false" customHeight="true" outlineLevel="0" collapsed="false">
      <c r="A31" s="104" t="str">
        <f aca="false">IF(N31=$N$1,"",IF(LEFT(A30,1)="P",1,A30+1))</f>
        <v/>
      </c>
      <c r="B31" s="105" t="n">
        <v>37</v>
      </c>
      <c r="C31" s="106" t="str">
        <f aca="false">IF(VLOOKUP(B31,'Sprint Startlist'!B:E,4,FALSE())="",VLOOKUP(B31,'Sprint Startlist'!B:E,3,FALSE()),CONCATENATE(VLOOKUP(B31,'Sprint Startlist'!B:E,3,FALSE())," / ",VLOOKUP(B31,'Sprint Startlist'!B:E,4,FALSE())))</f>
        <v>Reiko Lempu</v>
      </c>
      <c r="D31" s="107" t="str">
        <f aca="false">VLOOKUP(B31,'Sprint Startlist'!B:H,7,FALSE())</f>
        <v>Honda Civic Type-R R3</v>
      </c>
      <c r="E31" s="108" t="str">
        <f aca="false">TRIM(IF(ISERROR(VLOOKUP(B31,RallyResults!B:K,$F$1,FALSE())),IF(VLOOKUP(B31,Sprinters!A:E,3,FALSE())="",$E$1,VLOOKUP(B31,Sprinters!A:E,3,FALSE())),IF(VLOOKUP(B31,RallyResults!B:K,$F$1,FALSE())="",$E$1,VLOOKUP(B31,RallyResults!B:K,$F$1,FALSE()))))</f>
        <v>2.26,7</v>
      </c>
      <c r="F31" s="109" t="e">
        <f aca="false">IF(ISERROR(FIND(".",E31)),$E$1,LEFT(E31,FIND(".",E31,1)-1)*60+RIGHT(E31,LEN(E31)-FIND(".",E31,1)))</f>
        <v>#VALUE!</v>
      </c>
      <c r="G31" s="110" t="e">
        <f aca="false">IF(F31=$E$1,$E$1,RANK(F31,F$31:F$50,1))</f>
        <v>#VALUE!</v>
      </c>
      <c r="H31" s="111" t="str">
        <f aca="false">IF(ISERROR(VLOOKUP(B31,RallyResults!B:K,$I$1,FALSE())),IF(VLOOKUP(B31,Sprinters!A:E,4,FALSE())="",$H$1,VLOOKUP(B31,Sprinters!A:E,4,FALSE())),IF(VLOOKUP(B31,RallyResults!B:K,$I$1,FALSE())="",$H$1,VLOOKUP(B31,RallyResults!B:K,$I$1,FALSE())))</f>
        <v>2.24,0</v>
      </c>
      <c r="I31" s="109" t="e">
        <f aca="false">IF(ISERROR(FIND(".",H31)),$H$1,LEFT(H31,FIND(".",H31,1)-1)*60+RIGHT(H31,LEN(H31)-FIND(".",H31,1)))</f>
        <v>#VALUE!</v>
      </c>
      <c r="J31" s="110" t="e">
        <f aca="false">IF(I31=$H$1,$H$1,RANK(I31,I$31:I$50,1))</f>
        <v>#VALUE!</v>
      </c>
      <c r="K31" s="111" t="str">
        <f aca="false">IF(ISERROR(VLOOKUP(B31,RallyResults!B:K,$L$1,FALSE())),IF(VLOOKUP(B31,Sprinters!A:E,5,FALSE())="",$K$1,VLOOKUP(B31,Sprinters!A:E,5,FALSE())),IF(VLOOKUP(B31,RallyResults!B:K,$L$1,FALSE())="",$K$1,VLOOKUP(B31,RallyResults!B:K,$L$1,FALSE())))</f>
        <v>2.38,8</v>
      </c>
      <c r="L31" s="109" t="e">
        <f aca="false">IF(ISERROR(FIND(".",K31)),$K$1,LEFT(K31,FIND(".",K31,1)-1)*60+RIGHT(K31,LEN(K31)-FIND(".",K31,1)))</f>
        <v>#VALUE!</v>
      </c>
      <c r="M31" s="110" t="e">
        <f aca="false">IF(L31=$K$1,$K$1,RANK(L31,L$31:L$50,1))</f>
        <v>#VALUE!</v>
      </c>
      <c r="N31" s="112" t="str">
        <f aca="false">IF(COUNT(G31,J31,M31)=3,G31+J31+M31-MAX(G31,J31,M31),IF(COUNT(G31,J31,M31)=2,IF(G31=$E$1,0,G31)+IF(J31=$H$1,0,J31)+IF(M31=$K$1,0,M31),$N$1))</f>
        <v>No result</v>
      </c>
      <c r="O31" s="113" t="n">
        <f aca="false">IF(ISERROR(SMALL(R31:T31,1)),9999.9,SMALL(R31:T31,1))</f>
        <v>9999.9</v>
      </c>
      <c r="P31" s="114" t="n">
        <f aca="false">IF(ISERROR(SMALL(R31:T31,2)),9999.9,SMALL(R31:T31,2))</f>
        <v>9999.9</v>
      </c>
      <c r="Q31" s="114" t="n">
        <f aca="false">IF(ISERROR(SMALL(R31:T31,3)),9999.9,SMALL(R31:T31,3))</f>
        <v>9999.9</v>
      </c>
      <c r="R31" s="115" t="e">
        <f aca="false">F31</f>
        <v>#VALUE!</v>
      </c>
      <c r="S31" s="115" t="e">
        <f aca="false">I31</f>
        <v>#VALUE!</v>
      </c>
      <c r="T31" s="115" t="e">
        <f aca="false">L31</f>
        <v>#VALUE!</v>
      </c>
      <c r="U31" s="102"/>
    </row>
    <row r="32" s="103" customFormat="true" ht="15" hidden="false" customHeight="true" outlineLevel="0" collapsed="false">
      <c r="A32" s="104" t="str">
        <f aca="false">IF(N32=$N$1,"",IF(LEFT(A31,1)="P",1,A31+1))</f>
        <v/>
      </c>
      <c r="B32" s="105" t="n">
        <v>36</v>
      </c>
      <c r="C32" s="117" t="str">
        <f aca="false">IF(VLOOKUP(B32,'Sprint Startlist'!B:E,4,FALSE())="",VLOOKUP(B32,'Sprint Startlist'!B:E,3,FALSE()),CONCATENATE(VLOOKUP(B32,'Sprint Startlist'!B:E,3,FALSE())," / ",VLOOKUP(B32,'Sprint Startlist'!B:E,4,FALSE())))</f>
        <v>Raido Laulik</v>
      </c>
      <c r="D32" s="118" t="str">
        <f aca="false">VLOOKUP(B32,'Sprint Startlist'!B:H,7,FALSE())</f>
        <v>Nissan Sunny GTI</v>
      </c>
      <c r="E32" s="108" t="str">
        <f aca="false">TRIM(IF(ISERROR(VLOOKUP(B32,RallyResults!B:K,$F$1,FALSE())),IF(VLOOKUP(B32,Sprinters!A:E,3,FALSE())="",$E$1,VLOOKUP(B32,Sprinters!A:E,3,FALSE())),IF(VLOOKUP(B32,RallyResults!B:K,$F$1,FALSE())="",$E$1,VLOOKUP(B32,RallyResults!B:K,$F$1,FALSE()))))</f>
        <v>2.32,2</v>
      </c>
      <c r="F32" s="109" t="e">
        <f aca="false">IF(ISERROR(FIND(".",E32)),$E$1,LEFT(E32,FIND(".",E32,1)-1)*60+RIGHT(E32,LEN(E32)-FIND(".",E32,1)))</f>
        <v>#VALUE!</v>
      </c>
      <c r="G32" s="110" t="e">
        <f aca="false">IF(F32=$E$1,$E$1,RANK(F32,F$31:F$50,1))</f>
        <v>#VALUE!</v>
      </c>
      <c r="H32" s="111" t="str">
        <f aca="false">IF(ISERROR(VLOOKUP(B32,RallyResults!B:K,$I$1,FALSE())),IF(VLOOKUP(B32,Sprinters!A:E,4,FALSE())="",$H$1,VLOOKUP(B32,Sprinters!A:E,4,FALSE())),IF(VLOOKUP(B32,RallyResults!B:K,$I$1,FALSE())="",$H$1,VLOOKUP(B32,RallyResults!B:K,$I$1,FALSE())))</f>
        <v>2.27,6</v>
      </c>
      <c r="I32" s="109" t="e">
        <f aca="false">IF(ISERROR(FIND(".",H32)),$H$1,LEFT(H32,FIND(".",H32,1)-1)*60+RIGHT(H32,LEN(H32)-FIND(".",H32,1)))</f>
        <v>#VALUE!</v>
      </c>
      <c r="J32" s="110" t="e">
        <f aca="false">IF(I32=$H$1,$H$1,RANK(I32,I$31:I$50,1))</f>
        <v>#VALUE!</v>
      </c>
      <c r="K32" s="111" t="str">
        <f aca="false">IF(ISERROR(VLOOKUP(B32,RallyResults!B:K,$L$1,FALSE())),IF(VLOOKUP(B32,Sprinters!A:E,5,FALSE())="",$K$1,VLOOKUP(B32,Sprinters!A:E,5,FALSE())),IF(VLOOKUP(B32,RallyResults!B:K,$L$1,FALSE())="",$K$1,VLOOKUP(B32,RallyResults!B:K,$L$1,FALSE())))</f>
        <v>2.25,1</v>
      </c>
      <c r="L32" s="109" t="e">
        <f aca="false">IF(ISERROR(FIND(".",K32)),$K$1,LEFT(K32,FIND(".",K32,1)-1)*60+RIGHT(K32,LEN(K32)-FIND(".",K32,1)))</f>
        <v>#VALUE!</v>
      </c>
      <c r="M32" s="110" t="e">
        <f aca="false">IF(L32=$K$1,$K$1,RANK(L32,L$31:L$50,1))</f>
        <v>#VALUE!</v>
      </c>
      <c r="N32" s="112" t="str">
        <f aca="false">IF(COUNT(G32,J32,M32)=3,G32+J32+M32-MAX(G32,J32,M32),IF(COUNT(G32,J32,M32)=2,IF(G32=$E$1,0,G32)+IF(J32=$H$1,0,J32)+IF(M32=$K$1,0,M32),$N$1))</f>
        <v>No result</v>
      </c>
      <c r="O32" s="113" t="n">
        <f aca="false">IF(ISERROR(SMALL(R32:T32,1)),9999.9,SMALL(R32:T32,1))</f>
        <v>9999.9</v>
      </c>
      <c r="P32" s="114" t="n">
        <f aca="false">IF(ISERROR(SMALL(R32:T32,2)),9999.9,SMALL(R32:T32,2))</f>
        <v>9999.9</v>
      </c>
      <c r="Q32" s="114" t="n">
        <f aca="false">IF(ISERROR(SMALL(R32:T32,3)),9999.9,SMALL(R32:T32,3))</f>
        <v>9999.9</v>
      </c>
      <c r="R32" s="115" t="e">
        <f aca="false">F32</f>
        <v>#VALUE!</v>
      </c>
      <c r="S32" s="115" t="e">
        <f aca="false">I32</f>
        <v>#VALUE!</v>
      </c>
      <c r="T32" s="115" t="e">
        <f aca="false">L32</f>
        <v>#VALUE!</v>
      </c>
      <c r="U32" s="102"/>
    </row>
    <row r="33" s="103" customFormat="true" ht="15" hidden="false" customHeight="true" outlineLevel="0" collapsed="false">
      <c r="A33" s="104" t="str">
        <f aca="false">IF(N33=$N$1,"",IF(LEFT(A32,1)="P",1,A32+1))</f>
        <v/>
      </c>
      <c r="B33" s="105" t="n">
        <v>20</v>
      </c>
      <c r="C33" s="117" t="str">
        <f aca="false">IF(VLOOKUP(B33,'Sprint Startlist'!B:E,4,FALSE())="",VLOOKUP(B33,'Sprint Startlist'!B:E,3,FALSE()),CONCATENATE(VLOOKUP(B33,'Sprint Startlist'!B:E,3,FALSE())," / ",VLOOKUP(B33,'Sprint Startlist'!B:E,4,FALSE())))</f>
        <v>Ago Ahu / Kalle Ahu</v>
      </c>
      <c r="D33" s="118" t="str">
        <f aca="false">VLOOKUP(B33,'Sprint Startlist'!B:H,7,FALSE())</f>
        <v>BMW M3</v>
      </c>
      <c r="E33" s="108" t="str">
        <f aca="false">TRIM(IF(ISERROR(VLOOKUP(B33,RallyResults!B:K,$F$1,FALSE())),IF(VLOOKUP(B33,Sprinters!A:E,3,FALSE())="",$E$1,VLOOKUP(B33,Sprinters!A:E,3,FALSE())),IF(VLOOKUP(B33,RallyResults!B:K,$F$1,FALSE())="",$E$1,VLOOKUP(B33,RallyResults!B:K,$F$1,FALSE()))))</f>
        <v>2.27,5</v>
      </c>
      <c r="F33" s="109" t="e">
        <f aca="false">IF(ISERROR(FIND(".",E33)),$E$1,LEFT(E33,FIND(".",E33,1)-1)*60+RIGHT(E33,LEN(E33)-FIND(".",E33,1)))</f>
        <v>#VALUE!</v>
      </c>
      <c r="G33" s="110" t="e">
        <f aca="false">IF(F33=$E$1,$E$1,RANK(F33,F$31:F$50,1))</f>
        <v>#VALUE!</v>
      </c>
      <c r="H33" s="111" t="str">
        <f aca="false">IF(ISERROR(VLOOKUP(B33,RallyResults!B:K,$I$1,FALSE())),IF(VLOOKUP(B33,Sprinters!A:E,4,FALSE())="",$H$1,VLOOKUP(B33,Sprinters!A:E,4,FALSE())),IF(VLOOKUP(B33,RallyResults!B:K,$I$1,FALSE())="",$H$1,VLOOKUP(B33,RallyResults!B:K,$I$1,FALSE())))</f>
        <v> 2.29,7</v>
      </c>
      <c r="I33" s="109" t="e">
        <f aca="false">IF(ISERROR(FIND(".",H33)),$H$1,LEFT(H33,FIND(".",H33,1)-1)*60+RIGHT(H33,LEN(H33)-FIND(".",H33,1)))</f>
        <v>#VALUE!</v>
      </c>
      <c r="J33" s="110" t="e">
        <f aca="false">IF(I33=$H$1,$H$1,RANK(I33,I$31:I$50,1))</f>
        <v>#VALUE!</v>
      </c>
      <c r="K33" s="111" t="str">
        <f aca="false">IF(ISERROR(VLOOKUP(B33,RallyResults!B:K,$L$1,FALSE())),IF(VLOOKUP(B33,Sprinters!A:E,5,FALSE())="",$K$1,VLOOKUP(B33,Sprinters!A:E,5,FALSE())),IF(VLOOKUP(B33,RallyResults!B:K,$L$1,FALSE())="",$K$1,VLOOKUP(B33,RallyResults!B:K,$L$1,FALSE())))</f>
        <v> 2.27,7</v>
      </c>
      <c r="L33" s="109" t="e">
        <f aca="false">IF(ISERROR(FIND(".",K33)),$K$1,LEFT(K33,FIND(".",K33,1)-1)*60+RIGHT(K33,LEN(K33)-FIND(".",K33,1)))</f>
        <v>#VALUE!</v>
      </c>
      <c r="M33" s="110" t="e">
        <f aca="false">IF(L33=$K$1,$K$1,RANK(L33,L$31:L$50,1))</f>
        <v>#VALUE!</v>
      </c>
      <c r="N33" s="112" t="str">
        <f aca="false">IF(COUNT(G33,J33,M33)=3,G33+J33+M33-MAX(G33,J33,M33),IF(COUNT(G33,J33,M33)=2,IF(G33=$E$1,0,G33)+IF(J33=$H$1,0,J33)+IF(M33=$K$1,0,M33),$N$1))</f>
        <v>No result</v>
      </c>
      <c r="O33" s="113" t="n">
        <f aca="false">IF(ISERROR(SMALL(R33:T33,1)),9999.9,SMALL(R33:T33,1))</f>
        <v>9999.9</v>
      </c>
      <c r="P33" s="114" t="n">
        <f aca="false">IF(ISERROR(SMALL(R33:T33,2)),9999.9,SMALL(R33:T33,2))</f>
        <v>9999.9</v>
      </c>
      <c r="Q33" s="114" t="n">
        <f aca="false">IF(ISERROR(SMALL(R33:T33,3)),9999.9,SMALL(R33:T33,3))</f>
        <v>9999.9</v>
      </c>
      <c r="R33" s="115" t="e">
        <f aca="false">F33</f>
        <v>#VALUE!</v>
      </c>
      <c r="S33" s="115" t="e">
        <f aca="false">I33</f>
        <v>#VALUE!</v>
      </c>
      <c r="T33" s="115" t="e">
        <f aca="false">L33</f>
        <v>#VALUE!</v>
      </c>
      <c r="U33" s="102"/>
    </row>
    <row r="34" s="103" customFormat="true" ht="15" hidden="false" customHeight="true" outlineLevel="0" collapsed="false">
      <c r="A34" s="104" t="str">
        <f aca="false">IF(N34=$N$1,"",IF(LEFT(A33,1)="P",1,A33+1))</f>
        <v/>
      </c>
      <c r="B34" s="105" t="n">
        <v>4</v>
      </c>
      <c r="C34" s="117" t="str">
        <f aca="false">IF(VLOOKUP(B34,'Sprint Startlist'!B:E,4,FALSE())="",VLOOKUP(B34,'Sprint Startlist'!B:E,3,FALSE()),CONCATENATE(VLOOKUP(B34,'Sprint Startlist'!B:E,3,FALSE())," / ",VLOOKUP(B34,'Sprint Startlist'!B:E,4,FALSE())))</f>
        <v>Mait Madik / Toomas Tauk</v>
      </c>
      <c r="D34" s="118" t="str">
        <f aca="false">VLOOKUP(B34,'Sprint Startlist'!B:H,7,FALSE())</f>
        <v>Honda Civic Type-R</v>
      </c>
      <c r="E34" s="108" t="str">
        <f aca="false">TRIM(IF(ISERROR(VLOOKUP(B34,RallyResults!B:K,$F$1,FALSE())),IF(VLOOKUP(B34,Sprinters!A:E,3,FALSE())="",$E$1,VLOOKUP(B34,Sprinters!A:E,3,FALSE())),IF(VLOOKUP(B34,RallyResults!B:K,$F$1,FALSE())="",$E$1,VLOOKUP(B34,RallyResults!B:K,$F$1,FALSE()))))</f>
        <v>2.31,0</v>
      </c>
      <c r="F34" s="109" t="e">
        <f aca="false">IF(ISERROR(FIND(".",E34)),$E$1,LEFT(E34,FIND(".",E34,1)-1)*60+RIGHT(E34,LEN(E34)-FIND(".",E34,1)))</f>
        <v>#VALUE!</v>
      </c>
      <c r="G34" s="110" t="e">
        <f aca="false">IF(F34=$E$1,$E$1,RANK(F34,F$31:F$50,1))</f>
        <v>#VALUE!</v>
      </c>
      <c r="H34" s="111" t="str">
        <f aca="false">IF(ISERROR(VLOOKUP(B34,RallyResults!B:K,$I$1,FALSE())),IF(VLOOKUP(B34,Sprinters!A:E,4,FALSE())="",$H$1,VLOOKUP(B34,Sprinters!A:E,4,FALSE())),IF(VLOOKUP(B34,RallyResults!B:K,$I$1,FALSE())="",$H$1,VLOOKUP(B34,RallyResults!B:K,$I$1,FALSE())))</f>
        <v> 2.29,0</v>
      </c>
      <c r="I34" s="109" t="e">
        <f aca="false">IF(ISERROR(FIND(".",H34)),$H$1,LEFT(H34,FIND(".",H34,1)-1)*60+RIGHT(H34,LEN(H34)-FIND(".",H34,1)))</f>
        <v>#VALUE!</v>
      </c>
      <c r="J34" s="110" t="e">
        <f aca="false">IF(I34=$H$1,$H$1,RANK(I34,I$31:I$50,1))</f>
        <v>#VALUE!</v>
      </c>
      <c r="K34" s="111" t="str">
        <f aca="false">IF(ISERROR(VLOOKUP(B34,RallyResults!B:K,$L$1,FALSE())),IF(VLOOKUP(B34,Sprinters!A:E,5,FALSE())="",$K$1,VLOOKUP(B34,Sprinters!A:E,5,FALSE())),IF(VLOOKUP(B34,RallyResults!B:K,$L$1,FALSE())="",$K$1,VLOOKUP(B34,RallyResults!B:K,$L$1,FALSE())))</f>
        <v> 2.30,4</v>
      </c>
      <c r="L34" s="109" t="e">
        <f aca="false">IF(ISERROR(FIND(".",K34)),$K$1,LEFT(K34,FIND(".",K34,1)-1)*60+RIGHT(K34,LEN(K34)-FIND(".",K34,1)))</f>
        <v>#VALUE!</v>
      </c>
      <c r="M34" s="110" t="e">
        <f aca="false">IF(L34=$K$1,$K$1,RANK(L34,L$31:L$50,1))</f>
        <v>#VALUE!</v>
      </c>
      <c r="N34" s="112" t="str">
        <f aca="false">IF(COUNT(G34,J34,M34)=3,G34+J34+M34-MAX(G34,J34,M34),IF(COUNT(G34,J34,M34)=2,IF(G34=$E$1,0,G34)+IF(J34=$H$1,0,J34)+IF(M34=$K$1,0,M34),$N$1))</f>
        <v>No result</v>
      </c>
      <c r="O34" s="113" t="n">
        <f aca="false">IF(ISERROR(SMALL(R34:T34,1)),9999.9,SMALL(R34:T34,1))</f>
        <v>9999.9</v>
      </c>
      <c r="P34" s="114" t="n">
        <f aca="false">IF(ISERROR(SMALL(R34:T34,2)),9999.9,SMALL(R34:T34,2))</f>
        <v>9999.9</v>
      </c>
      <c r="Q34" s="114" t="n">
        <f aca="false">IF(ISERROR(SMALL(R34:T34,3)),9999.9,SMALL(R34:T34,3))</f>
        <v>9999.9</v>
      </c>
      <c r="R34" s="115" t="e">
        <f aca="false">F34</f>
        <v>#VALUE!</v>
      </c>
      <c r="S34" s="115" t="e">
        <f aca="false">I34</f>
        <v>#VALUE!</v>
      </c>
      <c r="T34" s="115" t="e">
        <f aca="false">L34</f>
        <v>#VALUE!</v>
      </c>
      <c r="U34" s="102"/>
    </row>
    <row r="35" s="103" customFormat="true" ht="15" hidden="false" customHeight="true" outlineLevel="0" collapsed="false">
      <c r="A35" s="104" t="str">
        <f aca="false">IF(N35=$N$1,"",IF(LEFT(A34,1)="P",1,A34+1))</f>
        <v/>
      </c>
      <c r="B35" s="105" t="n">
        <v>21</v>
      </c>
      <c r="C35" s="117" t="str">
        <f aca="false">IF(VLOOKUP(B35,'Sprint Startlist'!B:E,4,FALSE())="",VLOOKUP(B35,'Sprint Startlist'!B:E,3,FALSE()),CONCATENATE(VLOOKUP(B35,'Sprint Startlist'!B:E,3,FALSE())," / ",VLOOKUP(B35,'Sprint Startlist'!B:E,4,FALSE())))</f>
        <v>Andrus Vahi / Teele Sepp</v>
      </c>
      <c r="D35" s="118" t="str">
        <f aca="false">VLOOKUP(B35,'Sprint Startlist'!B:H,7,FALSE())</f>
        <v>BMW M3</v>
      </c>
      <c r="E35" s="108" t="str">
        <f aca="false">TRIM(IF(ISERROR(VLOOKUP(B35,RallyResults!B:K,$F$1,FALSE())),IF(VLOOKUP(B35,Sprinters!A:E,3,FALSE())="",$E$1,VLOOKUP(B35,Sprinters!A:E,3,FALSE())),IF(VLOOKUP(B35,RallyResults!B:K,$F$1,FALSE())="",$E$1,VLOOKUP(B35,RallyResults!B:K,$F$1,FALSE()))))</f>
        <v>2.34,7</v>
      </c>
      <c r="F35" s="109" t="e">
        <f aca="false">IF(ISERROR(FIND(".",E35)),$E$1,LEFT(E35,FIND(".",E35,1)-1)*60+RIGHT(E35,LEN(E35)-FIND(".",E35,1)))</f>
        <v>#VALUE!</v>
      </c>
      <c r="G35" s="110" t="e">
        <f aca="false">IF(F35=$E$1,$E$1,RANK(F35,F$31:F$50,1))</f>
        <v>#VALUE!</v>
      </c>
      <c r="H35" s="111" t="str">
        <f aca="false">IF(ISERROR(VLOOKUP(B35,RallyResults!B:K,$I$1,FALSE())),IF(VLOOKUP(B35,Sprinters!A:E,4,FALSE())="",$H$1,VLOOKUP(B35,Sprinters!A:E,4,FALSE())),IF(VLOOKUP(B35,RallyResults!B:K,$I$1,FALSE())="",$H$1,VLOOKUP(B35,RallyResults!B:K,$I$1,FALSE())))</f>
        <v> 2.30,4</v>
      </c>
      <c r="I35" s="109" t="e">
        <f aca="false">IF(ISERROR(FIND(".",H35)),$H$1,LEFT(H35,FIND(".",H35,1)-1)*60+RIGHT(H35,LEN(H35)-FIND(".",H35,1)))</f>
        <v>#VALUE!</v>
      </c>
      <c r="J35" s="110" t="e">
        <f aca="false">IF(I35=$H$1,$H$1,RANK(I35,I$31:I$50,1))</f>
        <v>#VALUE!</v>
      </c>
      <c r="K35" s="111" t="str">
        <f aca="false">IF(ISERROR(VLOOKUP(B35,RallyResults!B:K,$L$1,FALSE())),IF(VLOOKUP(B35,Sprinters!A:E,5,FALSE())="",$K$1,VLOOKUP(B35,Sprinters!A:E,5,FALSE())),IF(VLOOKUP(B35,RallyResults!B:K,$L$1,FALSE())="",$K$1,VLOOKUP(B35,RallyResults!B:K,$L$1,FALSE())))</f>
        <v> 2.28,6</v>
      </c>
      <c r="L35" s="109" t="e">
        <f aca="false">IF(ISERROR(FIND(".",K35)),$K$1,LEFT(K35,FIND(".",K35,1)-1)*60+RIGHT(K35,LEN(K35)-FIND(".",K35,1)))</f>
        <v>#VALUE!</v>
      </c>
      <c r="M35" s="110" t="e">
        <f aca="false">IF(L35=$K$1,$K$1,RANK(L35,L$31:L$50,1))</f>
        <v>#VALUE!</v>
      </c>
      <c r="N35" s="112" t="str">
        <f aca="false">IF(COUNT(G35,J35,M35)=3,G35+J35+M35-MAX(G35,J35,M35),IF(COUNT(G35,J35,M35)=2,IF(G35=$E$1,0,G35)+IF(J35=$H$1,0,J35)+IF(M35=$K$1,0,M35),$N$1))</f>
        <v>No result</v>
      </c>
      <c r="O35" s="113" t="n">
        <f aca="false">IF(ISERROR(SMALL(R35:T35,1)),9999.9,SMALL(R35:T35,1))</f>
        <v>9999.9</v>
      </c>
      <c r="P35" s="114" t="n">
        <f aca="false">IF(ISERROR(SMALL(R35:T35,2)),9999.9,SMALL(R35:T35,2))</f>
        <v>9999.9</v>
      </c>
      <c r="Q35" s="114" t="n">
        <f aca="false">IF(ISERROR(SMALL(R35:T35,3)),9999.9,SMALL(R35:T35,3))</f>
        <v>9999.9</v>
      </c>
      <c r="R35" s="115" t="e">
        <f aca="false">F35</f>
        <v>#VALUE!</v>
      </c>
      <c r="S35" s="115" t="e">
        <f aca="false">I35</f>
        <v>#VALUE!</v>
      </c>
      <c r="T35" s="115" t="e">
        <f aca="false">L35</f>
        <v>#VALUE!</v>
      </c>
      <c r="U35" s="102"/>
    </row>
    <row r="36" s="103" customFormat="true" ht="15" hidden="false" customHeight="true" outlineLevel="0" collapsed="false">
      <c r="A36" s="104" t="str">
        <f aca="false">IF(N36=$N$1,"",IF(LEFT(A35,1)="P",1,A35+1))</f>
        <v/>
      </c>
      <c r="B36" s="105" t="n">
        <v>24</v>
      </c>
      <c r="C36" s="117" t="str">
        <f aca="false">IF(VLOOKUP(B36,'Sprint Startlist'!B:E,4,FALSE())="",VLOOKUP(B36,'Sprint Startlist'!B:E,3,FALSE()),CONCATENATE(VLOOKUP(B36,'Sprint Startlist'!B:E,3,FALSE())," / ",VLOOKUP(B36,'Sprint Startlist'!B:E,4,FALSE())))</f>
        <v>Taavo Tigane / Eero Viljus</v>
      </c>
      <c r="D36" s="118" t="str">
        <f aca="false">VLOOKUP(B36,'Sprint Startlist'!B:H,7,FALSE())</f>
        <v>Nissan Sunny</v>
      </c>
      <c r="E36" s="108" t="str">
        <f aca="false">TRIM(IF(ISERROR(VLOOKUP(B36,RallyResults!B:K,$F$1,FALSE())),IF(VLOOKUP(B36,Sprinters!A:E,3,FALSE())="",$E$1,VLOOKUP(B36,Sprinters!A:E,3,FALSE())),IF(VLOOKUP(B36,RallyResults!B:K,$F$1,FALSE())="",$E$1,VLOOKUP(B36,RallyResults!B:K,$F$1,FALSE()))))</f>
        <v>2.31,1</v>
      </c>
      <c r="F36" s="109" t="e">
        <f aca="false">IF(ISERROR(FIND(".",E36)),$E$1,LEFT(E36,FIND(".",E36,1)-1)*60+RIGHT(E36,LEN(E36)-FIND(".",E36,1)))</f>
        <v>#VALUE!</v>
      </c>
      <c r="G36" s="110" t="e">
        <f aca="false">IF(F36=$E$1,$E$1,RANK(F36,F$31:F$50,1))</f>
        <v>#VALUE!</v>
      </c>
      <c r="H36" s="111" t="str">
        <f aca="false">IF(ISERROR(VLOOKUP(B36,RallyResults!B:K,$I$1,FALSE())),IF(VLOOKUP(B36,Sprinters!A:E,4,FALSE())="",$H$1,VLOOKUP(B36,Sprinters!A:E,4,FALSE())),IF(VLOOKUP(B36,RallyResults!B:K,$I$1,FALSE())="",$H$1,VLOOKUP(B36,RallyResults!B:K,$I$1,FALSE())))</f>
        <v> 2.29,8</v>
      </c>
      <c r="I36" s="109" t="e">
        <f aca="false">IF(ISERROR(FIND(".",H36)),$H$1,LEFT(H36,FIND(".",H36,1)-1)*60+RIGHT(H36,LEN(H36)-FIND(".",H36,1)))</f>
        <v>#VALUE!</v>
      </c>
      <c r="J36" s="110" t="e">
        <f aca="false">IF(I36=$H$1,$H$1,RANK(I36,I$31:I$50,1))</f>
        <v>#VALUE!</v>
      </c>
      <c r="K36" s="111" t="str">
        <f aca="false">IF(ISERROR(VLOOKUP(B36,RallyResults!B:K,$L$1,FALSE())),IF(VLOOKUP(B36,Sprinters!A:E,5,FALSE())="",$K$1,VLOOKUP(B36,Sprinters!A:E,5,FALSE())),IF(VLOOKUP(B36,RallyResults!B:K,$L$1,FALSE())="",$K$1,VLOOKUP(B36,RallyResults!B:K,$L$1,FALSE())))</f>
        <v> 2.34,3</v>
      </c>
      <c r="L36" s="109" t="e">
        <f aca="false">IF(ISERROR(FIND(".",K36)),$K$1,LEFT(K36,FIND(".",K36,1)-1)*60+RIGHT(K36,LEN(K36)-FIND(".",K36,1)))</f>
        <v>#VALUE!</v>
      </c>
      <c r="M36" s="110" t="e">
        <f aca="false">IF(L36=$K$1,$K$1,RANK(L36,L$31:L$50,1))</f>
        <v>#VALUE!</v>
      </c>
      <c r="N36" s="112" t="str">
        <f aca="false">IF(COUNT(G36,J36,M36)=3,G36+J36+M36-MAX(G36,J36,M36),IF(COUNT(G36,J36,M36)=2,IF(G36=$E$1,0,G36)+IF(J36=$H$1,0,J36)+IF(M36=$K$1,0,M36),$N$1))</f>
        <v>No result</v>
      </c>
      <c r="O36" s="113" t="n">
        <f aca="false">IF(ISERROR(SMALL(R36:T36,1)),9999.9,SMALL(R36:T36,1))</f>
        <v>9999.9</v>
      </c>
      <c r="P36" s="114" t="n">
        <f aca="false">IF(ISERROR(SMALL(R36:T36,2)),9999.9,SMALL(R36:T36,2))</f>
        <v>9999.9</v>
      </c>
      <c r="Q36" s="114" t="n">
        <f aca="false">IF(ISERROR(SMALL(R36:T36,3)),9999.9,SMALL(R36:T36,3))</f>
        <v>9999.9</v>
      </c>
      <c r="R36" s="115" t="e">
        <f aca="false">F36</f>
        <v>#VALUE!</v>
      </c>
      <c r="S36" s="115" t="e">
        <f aca="false">I36</f>
        <v>#VALUE!</v>
      </c>
      <c r="T36" s="115" t="e">
        <f aca="false">L36</f>
        <v>#VALUE!</v>
      </c>
      <c r="U36" s="102"/>
    </row>
    <row r="37" s="103" customFormat="true" ht="15" hidden="false" customHeight="true" outlineLevel="0" collapsed="false">
      <c r="A37" s="104" t="str">
        <f aca="false">IF(N37=$N$1,"",IF(LEFT(A36,1)="P",1,A36+1))</f>
        <v/>
      </c>
      <c r="B37" s="105" t="n">
        <v>29</v>
      </c>
      <c r="C37" s="117" t="str">
        <f aca="false">IF(VLOOKUP(B37,'Sprint Startlist'!B:E,4,FALSE())="",VLOOKUP(B37,'Sprint Startlist'!B:E,3,FALSE()),CONCATENATE(VLOOKUP(B37,'Sprint Startlist'!B:E,3,FALSE())," / ",VLOOKUP(B37,'Sprint Startlist'!B:E,4,FALSE())))</f>
        <v>Indrek Haamer / Andres Tammel</v>
      </c>
      <c r="D37" s="118" t="str">
        <f aca="false">VLOOKUP(B37,'Sprint Startlist'!B:H,7,FALSE())</f>
        <v>VW Golf</v>
      </c>
      <c r="E37" s="108" t="str">
        <f aca="false">TRIM(IF(ISERROR(VLOOKUP(B37,RallyResults!B:K,$F$1,FALSE())),IF(VLOOKUP(B37,Sprinters!A:E,3,FALSE())="",$E$1,VLOOKUP(B37,Sprinters!A:E,3,FALSE())),IF(VLOOKUP(B37,RallyResults!B:K,$F$1,FALSE())="",$E$1,VLOOKUP(B37,RallyResults!B:K,$F$1,FALSE()))))</f>
        <v>2.35,3</v>
      </c>
      <c r="F37" s="109" t="e">
        <f aca="false">IF(ISERROR(FIND(".",E37)),$E$1,LEFT(E37,FIND(".",E37,1)-1)*60+RIGHT(E37,LEN(E37)-FIND(".",E37,1)))</f>
        <v>#VALUE!</v>
      </c>
      <c r="G37" s="110" t="e">
        <f aca="false">IF(F37=$E$1,$E$1,RANK(F37,F$31:F$50,1))</f>
        <v>#VALUE!</v>
      </c>
      <c r="H37" s="111" t="str">
        <f aca="false">IF(ISERROR(VLOOKUP(B37,RallyResults!B:K,$I$1,FALSE())),IF(VLOOKUP(B37,Sprinters!A:E,4,FALSE())="",$H$1,VLOOKUP(B37,Sprinters!A:E,4,FALSE())),IF(VLOOKUP(B37,RallyResults!B:K,$I$1,FALSE())="",$H$1,VLOOKUP(B37,RallyResults!B:K,$I$1,FALSE())))</f>
        <v> 2.34,2</v>
      </c>
      <c r="I37" s="109" t="e">
        <f aca="false">IF(ISERROR(FIND(".",H37)),$H$1,LEFT(H37,FIND(".",H37,1)-1)*60+RIGHT(H37,LEN(H37)-FIND(".",H37,1)))</f>
        <v>#VALUE!</v>
      </c>
      <c r="J37" s="110" t="e">
        <f aca="false">IF(I37=$H$1,$H$1,RANK(I37,I$31:I$50,1))</f>
        <v>#VALUE!</v>
      </c>
      <c r="K37" s="111" t="str">
        <f aca="false">IF(ISERROR(VLOOKUP(B37,RallyResults!B:K,$L$1,FALSE())),IF(VLOOKUP(B37,Sprinters!A:E,5,FALSE())="",$K$1,VLOOKUP(B37,Sprinters!A:E,5,FALSE())),IF(VLOOKUP(B37,RallyResults!B:K,$L$1,FALSE())="",$K$1,VLOOKUP(B37,RallyResults!B:K,$L$1,FALSE())))</f>
        <v> 2.31,6</v>
      </c>
      <c r="L37" s="109" t="e">
        <f aca="false">IF(ISERROR(FIND(".",K37)),$K$1,LEFT(K37,FIND(".",K37,1)-1)*60+RIGHT(K37,LEN(K37)-FIND(".",K37,1)))</f>
        <v>#VALUE!</v>
      </c>
      <c r="M37" s="110" t="e">
        <f aca="false">IF(L37=$K$1,$K$1,RANK(L37,L$31:L$50,1))</f>
        <v>#VALUE!</v>
      </c>
      <c r="N37" s="112" t="str">
        <f aca="false">IF(COUNT(G37,J37,M37)=3,G37+J37+M37-MAX(G37,J37,M37),IF(COUNT(G37,J37,M37)=2,IF(G37=$E$1,0,G37)+IF(J37=$H$1,0,J37)+IF(M37=$K$1,0,M37),$N$1))</f>
        <v>No result</v>
      </c>
      <c r="O37" s="113" t="n">
        <f aca="false">IF(ISERROR(SMALL(R37:T37,1)),9999.9,SMALL(R37:T37,1))</f>
        <v>9999.9</v>
      </c>
      <c r="P37" s="114" t="n">
        <f aca="false">IF(ISERROR(SMALL(R37:T37,2)),9999.9,SMALL(R37:T37,2))</f>
        <v>9999.9</v>
      </c>
      <c r="Q37" s="114" t="n">
        <f aca="false">IF(ISERROR(SMALL(R37:T37,3)),9999.9,SMALL(R37:T37,3))</f>
        <v>9999.9</v>
      </c>
      <c r="R37" s="115" t="e">
        <f aca="false">F37</f>
        <v>#VALUE!</v>
      </c>
      <c r="S37" s="115" t="e">
        <f aca="false">I37</f>
        <v>#VALUE!</v>
      </c>
      <c r="T37" s="115" t="e">
        <f aca="false">L37</f>
        <v>#VALUE!</v>
      </c>
      <c r="U37" s="102"/>
    </row>
    <row r="38" s="103" customFormat="true" ht="15" hidden="false" customHeight="true" outlineLevel="0" collapsed="false">
      <c r="A38" s="104" t="str">
        <f aca="false">IF(N38=$N$1,"",IF(LEFT(A37,1)="P",1,A37+1))</f>
        <v/>
      </c>
      <c r="B38" s="105" t="n">
        <v>23</v>
      </c>
      <c r="C38" s="117" t="str">
        <f aca="false">IF(VLOOKUP(B38,'Sprint Startlist'!B:E,4,FALSE())="",VLOOKUP(B38,'Sprint Startlist'!B:E,3,FALSE()),CONCATENATE(VLOOKUP(B38,'Sprint Startlist'!B:E,3,FALSE())," / ",VLOOKUP(B38,'Sprint Startlist'!B:E,4,FALSE())))</f>
        <v>Lembit Soe / Ahto Pihlas</v>
      </c>
      <c r="D38" s="118" t="str">
        <f aca="false">VLOOKUP(B38,'Sprint Startlist'!B:H,7,FALSE())</f>
        <v>Toyota Starlet</v>
      </c>
      <c r="E38" s="108" t="str">
        <f aca="false">TRIM(IF(ISERROR(VLOOKUP(B38,RallyResults!B:K,$F$1,FALSE())),IF(VLOOKUP(B38,Sprinters!A:E,3,FALSE())="",$E$1,VLOOKUP(B38,Sprinters!A:E,3,FALSE())),IF(VLOOKUP(B38,RallyResults!B:K,$F$1,FALSE())="",$E$1,VLOOKUP(B38,RallyResults!B:K,$F$1,FALSE()))))</f>
        <v>2.30,5</v>
      </c>
      <c r="F38" s="109" t="e">
        <f aca="false">IF(ISERROR(FIND(".",E38)),$E$1,LEFT(E38,FIND(".",E38,1)-1)*60+RIGHT(E38,LEN(E38)-FIND(".",E38,1)))</f>
        <v>#VALUE!</v>
      </c>
      <c r="G38" s="110" t="e">
        <f aca="false">IF(F38=$E$1,$E$1,RANK(F38,F$31:F$50,1))</f>
        <v>#VALUE!</v>
      </c>
      <c r="H38" s="111" t="str">
        <f aca="false">IF(ISERROR(VLOOKUP(B38,RallyResults!B:K,$I$1,FALSE())),IF(VLOOKUP(B38,Sprinters!A:E,4,FALSE())="",$H$1,VLOOKUP(B38,Sprinters!A:E,4,FALSE())),IF(VLOOKUP(B38,RallyResults!B:K,$I$1,FALSE())="",$H$1,VLOOKUP(B38,RallyResults!B:K,$I$1,FALSE())))</f>
        <v> 2.51,6</v>
      </c>
      <c r="I38" s="109" t="e">
        <f aca="false">IF(ISERROR(FIND(".",H38)),$H$1,LEFT(H38,FIND(".",H38,1)-1)*60+RIGHT(H38,LEN(H38)-FIND(".",H38,1)))</f>
        <v>#VALUE!</v>
      </c>
      <c r="J38" s="110" t="e">
        <f aca="false">IF(I38=$H$1,$H$1,RANK(I38,I$31:I$50,1))</f>
        <v>#VALUE!</v>
      </c>
      <c r="K38" s="111" t="str">
        <f aca="false">IF(ISERROR(VLOOKUP(B38,RallyResults!B:K,$L$1,FALSE())),IF(VLOOKUP(B38,Sprinters!A:E,5,FALSE())="",$K$1,VLOOKUP(B38,Sprinters!A:E,5,FALSE())),IF(VLOOKUP(B38,RallyResults!B:K,$L$1,FALSE())="",$K$1,VLOOKUP(B38,RallyResults!B:K,$L$1,FALSE())))</f>
        <v> </v>
      </c>
      <c r="L38" s="109" t="str">
        <f aca="false">IF(ISERROR(FIND(".",K38)),$K$1,LEFT(K38,FIND(".",K38,1)-1)*60+RIGHT(K38,LEN(K38)-FIND(".",K38,1)))</f>
        <v> </v>
      </c>
      <c r="M38" s="110" t="str">
        <f aca="false">IF(L38=$K$1,$K$1,RANK(L38,L$31:L$50,1))</f>
        <v> </v>
      </c>
      <c r="N38" s="112" t="str">
        <f aca="false">IF(COUNT(G38,J38,M38)=3,G38+J38+M38-MAX(G38,J38,M38),IF(COUNT(G38,J38,M38)=2,IF(G38=$E$1,0,G38)+IF(J38=$H$1,0,J38)+IF(M38=$K$1,0,M38),$N$1))</f>
        <v>No result</v>
      </c>
      <c r="O38" s="113" t="n">
        <f aca="false">IF(ISERROR(SMALL(R38:T38,1)),9999.9,SMALL(R38:T38,1))</f>
        <v>9999.9</v>
      </c>
      <c r="P38" s="114" t="n">
        <f aca="false">IF(ISERROR(SMALL(R38:T38,2)),9999.9,SMALL(R38:T38,2))</f>
        <v>9999.9</v>
      </c>
      <c r="Q38" s="114" t="n">
        <f aca="false">IF(ISERROR(SMALL(R38:T38,3)),9999.9,SMALL(R38:T38,3))</f>
        <v>9999.9</v>
      </c>
      <c r="R38" s="115" t="e">
        <f aca="false">F38</f>
        <v>#VALUE!</v>
      </c>
      <c r="S38" s="115" t="e">
        <f aca="false">I38</f>
        <v>#VALUE!</v>
      </c>
      <c r="T38" s="115" t="str">
        <f aca="false">L38</f>
        <v> </v>
      </c>
      <c r="U38" s="102"/>
    </row>
    <row r="39" s="103" customFormat="true" ht="15" hidden="false" customHeight="true" outlineLevel="0" collapsed="false">
      <c r="A39" s="104" t="str">
        <f aca="false">IF(N39=$N$1,"",IF(LEFT(A38,1)="P",1,A38+1))</f>
        <v/>
      </c>
      <c r="B39" s="105" t="n">
        <v>25</v>
      </c>
      <c r="C39" s="117" t="str">
        <f aca="false">IF(VLOOKUP(B39,'Sprint Startlist'!B:E,4,FALSE())="",VLOOKUP(B39,'Sprint Startlist'!B:E,3,FALSE()),CONCATENATE(VLOOKUP(B39,'Sprint Startlist'!B:E,3,FALSE())," / ",VLOOKUP(B39,'Sprint Startlist'!B:E,4,FALSE())))</f>
        <v>Ott Mesikäpp / Alvar Kuutok</v>
      </c>
      <c r="D39" s="118" t="str">
        <f aca="false">VLOOKUP(B39,'Sprint Startlist'!B:H,7,FALSE())</f>
        <v>VAZ 2105</v>
      </c>
      <c r="E39" s="108" t="str">
        <f aca="false">TRIM(IF(ISERROR(VLOOKUP(B39,RallyResults!B:K,$F$1,FALSE())),IF(VLOOKUP(B39,Sprinters!A:E,3,FALSE())="",$E$1,VLOOKUP(B39,Sprinters!A:E,3,FALSE())),IF(VLOOKUP(B39,RallyResults!B:K,$F$1,FALSE())="",$E$1,VLOOKUP(B39,RallyResults!B:K,$F$1,FALSE()))))</f>
        <v>2.40,5</v>
      </c>
      <c r="F39" s="109" t="e">
        <f aca="false">IF(ISERROR(FIND(".",E39)),$E$1,LEFT(E39,FIND(".",E39,1)-1)*60+RIGHT(E39,LEN(E39)-FIND(".",E39,1)))</f>
        <v>#VALUE!</v>
      </c>
      <c r="G39" s="110" t="e">
        <f aca="false">IF(F39=$E$1,$E$1,RANK(F39,F$31:F$50,1))</f>
        <v>#VALUE!</v>
      </c>
      <c r="H39" s="111" t="str">
        <f aca="false">IF(ISERROR(VLOOKUP(B39,RallyResults!B:K,$I$1,FALSE())),IF(VLOOKUP(B39,Sprinters!A:E,4,FALSE())="",$H$1,VLOOKUP(B39,Sprinters!A:E,4,FALSE())),IF(VLOOKUP(B39,RallyResults!B:K,$I$1,FALSE())="",$H$1,VLOOKUP(B39,RallyResults!B:K,$I$1,FALSE())))</f>
        <v> 2.35,2</v>
      </c>
      <c r="I39" s="109" t="e">
        <f aca="false">IF(ISERROR(FIND(".",H39)),$H$1,LEFT(H39,FIND(".",H39,1)-1)*60+RIGHT(H39,LEN(H39)-FIND(".",H39,1)))</f>
        <v>#VALUE!</v>
      </c>
      <c r="J39" s="110" t="e">
        <f aca="false">IF(I39=$H$1,$H$1,RANK(I39,I$31:I$50,1))</f>
        <v>#VALUE!</v>
      </c>
      <c r="K39" s="111" t="str">
        <f aca="false">IF(ISERROR(VLOOKUP(B39,RallyResults!B:K,$L$1,FALSE())),IF(VLOOKUP(B39,Sprinters!A:E,5,FALSE())="",$K$1,VLOOKUP(B39,Sprinters!A:E,5,FALSE())),IF(VLOOKUP(B39,RallyResults!B:K,$L$1,FALSE())="",$K$1,VLOOKUP(B39,RallyResults!B:K,$L$1,FALSE())))</f>
        <v> 2.33,2</v>
      </c>
      <c r="L39" s="109" t="e">
        <f aca="false">IF(ISERROR(FIND(".",K39)),$K$1,LEFT(K39,FIND(".",K39,1)-1)*60+RIGHT(K39,LEN(K39)-FIND(".",K39,1)))</f>
        <v>#VALUE!</v>
      </c>
      <c r="M39" s="110" t="e">
        <f aca="false">IF(L39=$K$1,$K$1,RANK(L39,L$31:L$50,1))</f>
        <v>#VALUE!</v>
      </c>
      <c r="N39" s="112" t="str">
        <f aca="false">IF(COUNT(G39,J39,M39)=3,G39+J39+M39-MAX(G39,J39,M39),IF(COUNT(G39,J39,M39)=2,IF(G39=$E$1,0,G39)+IF(J39=$H$1,0,J39)+IF(M39=$K$1,0,M39),$N$1))</f>
        <v>No result</v>
      </c>
      <c r="O39" s="113" t="n">
        <f aca="false">IF(ISERROR(SMALL(R39:T39,1)),9999.9,SMALL(R39:T39,1))</f>
        <v>9999.9</v>
      </c>
      <c r="P39" s="114" t="n">
        <f aca="false">IF(ISERROR(SMALL(R39:T39,2)),9999.9,SMALL(R39:T39,2))</f>
        <v>9999.9</v>
      </c>
      <c r="Q39" s="114" t="n">
        <f aca="false">IF(ISERROR(SMALL(R39:T39,3)),9999.9,SMALL(R39:T39,3))</f>
        <v>9999.9</v>
      </c>
      <c r="R39" s="115" t="e">
        <f aca="false">F39</f>
        <v>#VALUE!</v>
      </c>
      <c r="S39" s="115" t="e">
        <f aca="false">I39</f>
        <v>#VALUE!</v>
      </c>
      <c r="T39" s="115" t="e">
        <f aca="false">L39</f>
        <v>#VALUE!</v>
      </c>
      <c r="U39" s="102"/>
    </row>
    <row r="40" s="103" customFormat="true" ht="15" hidden="false" customHeight="true" outlineLevel="0" collapsed="false">
      <c r="A40" s="104" t="str">
        <f aca="false">IF(N40=$N$1,"",IF(LEFT(A39,1)="P",1,A39+1))</f>
        <v/>
      </c>
      <c r="B40" s="116" t="n">
        <v>28</v>
      </c>
      <c r="C40" s="117" t="str">
        <f aca="false">IF(VLOOKUP(B40,'Sprint Startlist'!B:E,4,FALSE())="",VLOOKUP(B40,'Sprint Startlist'!B:E,3,FALSE()),CONCATENATE(VLOOKUP(B40,'Sprint Startlist'!B:E,3,FALSE())," / ",VLOOKUP(B40,'Sprint Startlist'!B:E,4,FALSE())))</f>
        <v>Henri Franke / Alain Sivous</v>
      </c>
      <c r="D40" s="118" t="str">
        <f aca="false">VLOOKUP(B40,'Sprint Startlist'!B:H,7,FALSE())</f>
        <v>Suzuki Baleno</v>
      </c>
      <c r="E40" s="108" t="str">
        <f aca="false">TRIM(IF(ISERROR(VLOOKUP(B40,RallyResults!B:K,$F$1,FALSE())),IF(VLOOKUP(B40,Sprinters!A:E,3,FALSE())="",$E$1,VLOOKUP(B40,Sprinters!A:E,3,FALSE())),IF(VLOOKUP(B40,RallyResults!B:K,$F$1,FALSE())="",$E$1,VLOOKUP(B40,RallyResults!B:K,$F$1,FALSE()))))</f>
        <v>2.37,4</v>
      </c>
      <c r="F40" s="109" t="e">
        <f aca="false">IF(ISERROR(FIND(".",E40)),$E$1,LEFT(E40,FIND(".",E40,1)-1)*60+RIGHT(E40,LEN(E40)-FIND(".",E40,1)))</f>
        <v>#VALUE!</v>
      </c>
      <c r="G40" s="110" t="e">
        <f aca="false">IF(F40=$E$1,$E$1,RANK(F40,F$31:F$50,1))</f>
        <v>#VALUE!</v>
      </c>
      <c r="H40" s="111" t="str">
        <f aca="false">IF(ISERROR(VLOOKUP(B40,RallyResults!B:K,$I$1,FALSE())),IF(VLOOKUP(B40,Sprinters!A:E,4,FALSE())="",$H$1,VLOOKUP(B40,Sprinters!A:E,4,FALSE())),IF(VLOOKUP(B40,RallyResults!B:K,$I$1,FALSE())="",$H$1,VLOOKUP(B40,RallyResults!B:K,$I$1,FALSE())))</f>
        <v> 2.34,2</v>
      </c>
      <c r="I40" s="109" t="e">
        <f aca="false">IF(ISERROR(FIND(".",H40)),$H$1,LEFT(H40,FIND(".",H40,1)-1)*60+RIGHT(H40,LEN(H40)-FIND(".",H40,1)))</f>
        <v>#VALUE!</v>
      </c>
      <c r="J40" s="110" t="e">
        <f aca="false">IF(I40=$H$1,$H$1,RANK(I40,I$31:I$50,1))</f>
        <v>#VALUE!</v>
      </c>
      <c r="K40" s="111" t="str">
        <f aca="false">IF(ISERROR(VLOOKUP(B40,RallyResults!B:K,$L$1,FALSE())),IF(VLOOKUP(B40,Sprinters!A:E,5,FALSE())="",$K$1,VLOOKUP(B40,Sprinters!A:E,5,FALSE())),IF(VLOOKUP(B40,RallyResults!B:K,$L$1,FALSE())="",$K$1,VLOOKUP(B40,RallyResults!B:K,$L$1,FALSE())))</f>
        <v> 2.35,5</v>
      </c>
      <c r="L40" s="109" t="e">
        <f aca="false">IF(ISERROR(FIND(".",K40)),$K$1,LEFT(K40,FIND(".",K40,1)-1)*60+RIGHT(K40,LEN(K40)-FIND(".",K40,1)))</f>
        <v>#VALUE!</v>
      </c>
      <c r="M40" s="110" t="e">
        <f aca="false">IF(L40=$K$1,$K$1,RANK(L40,L$31:L$50,1))</f>
        <v>#VALUE!</v>
      </c>
      <c r="N40" s="112" t="str">
        <f aca="false">IF(COUNT(G40,J40,M40)=3,G40+J40+M40-MAX(G40,J40,M40),IF(COUNT(G40,J40,M40)=2,IF(G40=$E$1,0,G40)+IF(J40=$H$1,0,J40)+IF(M40=$K$1,0,M40),$N$1))</f>
        <v>No result</v>
      </c>
      <c r="O40" s="113" t="n">
        <f aca="false">IF(ISERROR(SMALL(R40:T40,1)),9999.9,SMALL(R40:T40,1))</f>
        <v>9999.9</v>
      </c>
      <c r="P40" s="114" t="n">
        <f aca="false">IF(ISERROR(SMALL(R40:T40,2)),9999.9,SMALL(R40:T40,2))</f>
        <v>9999.9</v>
      </c>
      <c r="Q40" s="114" t="n">
        <f aca="false">IF(ISERROR(SMALL(R40:T40,3)),9999.9,SMALL(R40:T40,3))</f>
        <v>9999.9</v>
      </c>
      <c r="R40" s="115" t="e">
        <f aca="false">F40</f>
        <v>#VALUE!</v>
      </c>
      <c r="S40" s="115" t="e">
        <f aca="false">I40</f>
        <v>#VALUE!</v>
      </c>
      <c r="T40" s="115" t="e">
        <f aca="false">L40</f>
        <v>#VALUE!</v>
      </c>
      <c r="U40" s="102"/>
    </row>
    <row r="41" s="103" customFormat="true" ht="15" hidden="false" customHeight="true" outlineLevel="0" collapsed="false">
      <c r="A41" s="104" t="str">
        <f aca="false">IF(N41=$N$1,"",IF(LEFT(A40,1)="P",1,A40+1))</f>
        <v/>
      </c>
      <c r="B41" s="116" t="n">
        <v>31</v>
      </c>
      <c r="C41" s="117" t="str">
        <f aca="false">IF(VLOOKUP(B41,'Sprint Startlist'!B:E,4,FALSE())="",VLOOKUP(B41,'Sprint Startlist'!B:E,3,FALSE()),CONCATENATE(VLOOKUP(B41,'Sprint Startlist'!B:E,3,FALSE())," / ",VLOOKUP(B41,'Sprint Startlist'!B:E,4,FALSE())))</f>
        <v>Peep Trave / Jan Torn</v>
      </c>
      <c r="D41" s="118" t="str">
        <f aca="false">VLOOKUP(B41,'Sprint Startlist'!B:H,7,FALSE())</f>
        <v>Mitsubishi Colt</v>
      </c>
      <c r="E41" s="108" t="str">
        <f aca="false">TRIM(IF(ISERROR(VLOOKUP(B41,RallyResults!B:K,$F$1,FALSE())),IF(VLOOKUP(B41,Sprinters!A:E,3,FALSE())="",$E$1,VLOOKUP(B41,Sprinters!A:E,3,FALSE())),IF(VLOOKUP(B41,RallyResults!B:K,$F$1,FALSE())="",$E$1,VLOOKUP(B41,RallyResults!B:K,$F$1,FALSE()))))</f>
        <v>7.28,5</v>
      </c>
      <c r="F41" s="109" t="e">
        <f aca="false">IF(ISERROR(FIND(".",E41)),$E$1,LEFT(E41,FIND(".",E41,1)-1)*60+RIGHT(E41,LEN(E41)-FIND(".",E41,1)))</f>
        <v>#VALUE!</v>
      </c>
      <c r="G41" s="110" t="e">
        <f aca="false">IF(F41=$E$1,$E$1,RANK(F41,F$31:F$50,1))</f>
        <v>#VALUE!</v>
      </c>
      <c r="H41" s="111" t="str">
        <f aca="false">IF(ISERROR(VLOOKUP(B41,RallyResults!B:K,$I$1,FALSE())),IF(VLOOKUP(B41,Sprinters!A:E,4,FALSE())="",$H$1,VLOOKUP(B41,Sprinters!A:E,4,FALSE())),IF(VLOOKUP(B41,RallyResults!B:K,$I$1,FALSE())="",$H$1,VLOOKUP(B41,RallyResults!B:K,$I$1,FALSE())))</f>
        <v> 7.27,5</v>
      </c>
      <c r="I41" s="109" t="e">
        <f aca="false">IF(ISERROR(FIND(".",H41)),$H$1,LEFT(H41,FIND(".",H41,1)-1)*60+RIGHT(H41,LEN(H41)-FIND(".",H41,1)))</f>
        <v>#VALUE!</v>
      </c>
      <c r="J41" s="110" t="e">
        <f aca="false">IF(I41=$H$1,$H$1,RANK(I41,I$31:I$50,1))</f>
        <v>#VALUE!</v>
      </c>
      <c r="K41" s="111" t="str">
        <f aca="false">IF(ISERROR(VLOOKUP(B41,RallyResults!B:K,$L$1,FALSE())),IF(VLOOKUP(B41,Sprinters!A:E,5,FALSE())="",$K$1,VLOOKUP(B41,Sprinters!A:E,5,FALSE())),IF(VLOOKUP(B41,RallyResults!B:K,$L$1,FALSE())="",$K$1,VLOOKUP(B41,RallyResults!B:K,$L$1,FALSE())))</f>
        <v> </v>
      </c>
      <c r="L41" s="109" t="str">
        <f aca="false">IF(ISERROR(FIND(".",K41)),$K$1,LEFT(K41,FIND(".",K41,1)-1)*60+RIGHT(K41,LEN(K41)-FIND(".",K41,1)))</f>
        <v> </v>
      </c>
      <c r="M41" s="110" t="str">
        <f aca="false">IF(L41=$K$1,$K$1,RANK(L41,L$31:L$50,1))</f>
        <v> </v>
      </c>
      <c r="N41" s="112" t="str">
        <f aca="false">IF(COUNT(G41,J41,M41)=3,G41+J41+M41-MAX(G41,J41,M41),IF(COUNT(G41,J41,M41)=2,IF(G41=$E$1,0,G41)+IF(J41=$H$1,0,J41)+IF(M41=$K$1,0,M41),$N$1))</f>
        <v>No result</v>
      </c>
      <c r="O41" s="113" t="n">
        <f aca="false">IF(ISERROR(SMALL(R41:T41,1)),9999.9,SMALL(R41:T41,1))</f>
        <v>9999.9</v>
      </c>
      <c r="P41" s="114" t="n">
        <f aca="false">IF(ISERROR(SMALL(R41:T41,2)),9999.9,SMALL(R41:T41,2))</f>
        <v>9999.9</v>
      </c>
      <c r="Q41" s="114" t="n">
        <f aca="false">IF(ISERROR(SMALL(R41:T41,3)),9999.9,SMALL(R41:T41,3))</f>
        <v>9999.9</v>
      </c>
      <c r="R41" s="115" t="e">
        <f aca="false">F41</f>
        <v>#VALUE!</v>
      </c>
      <c r="S41" s="115" t="e">
        <f aca="false">I41</f>
        <v>#VALUE!</v>
      </c>
      <c r="T41" s="115" t="str">
        <f aca="false">L41</f>
        <v> </v>
      </c>
      <c r="U41" s="102"/>
    </row>
    <row r="42" s="103" customFormat="true" ht="15" hidden="false" customHeight="true" outlineLevel="0" collapsed="false">
      <c r="A42" s="104" t="str">
        <f aca="false">IF(N42=$N$1,"",IF(LEFT(A41,1)="P",1,A41+1))</f>
        <v/>
      </c>
      <c r="B42" s="116" t="n">
        <v>27</v>
      </c>
      <c r="C42" s="117" t="str">
        <f aca="false">IF(VLOOKUP(B42,'Sprint Startlist'!B:E,4,FALSE())="",VLOOKUP(B42,'Sprint Startlist'!B:E,3,FALSE()),CONCATENATE(VLOOKUP(B42,'Sprint Startlist'!B:E,3,FALSE())," / ",VLOOKUP(B42,'Sprint Startlist'!B:E,4,FALSE())))</f>
        <v>Einar Soe / Tarmo Kaseorg</v>
      </c>
      <c r="D42" s="118" t="str">
        <f aca="false">VLOOKUP(B42,'Sprint Startlist'!B:H,7,FALSE())</f>
        <v>Toyota Starlet</v>
      </c>
      <c r="E42" s="108" t="str">
        <f aca="false">TRIM(IF(ISERROR(VLOOKUP(B42,RallyResults!B:K,$F$1,FALSE())),IF(VLOOKUP(B42,Sprinters!A:E,3,FALSE())="",$E$1,VLOOKUP(B42,Sprinters!A:E,3,FALSE())),IF(VLOOKUP(B42,RallyResults!B:K,$F$1,FALSE())="",$E$1,VLOOKUP(B42,RallyResults!B:K,$F$1,FALSE()))))</f>
        <v>2.45,3</v>
      </c>
      <c r="F42" s="109" t="e">
        <f aca="false">IF(ISERROR(FIND(".",E42)),$E$1,LEFT(E42,FIND(".",E42,1)-1)*60+RIGHT(E42,LEN(E42)-FIND(".",E42,1)))</f>
        <v>#VALUE!</v>
      </c>
      <c r="G42" s="110" t="e">
        <f aca="false">IF(F42=$E$1,$E$1,RANK(F42,F$31:F$50,1))</f>
        <v>#VALUE!</v>
      </c>
      <c r="H42" s="111" t="str">
        <f aca="false">IF(ISERROR(VLOOKUP(B42,RallyResults!B:K,$I$1,FALSE())),IF(VLOOKUP(B42,Sprinters!A:E,4,FALSE())="",$H$1,VLOOKUP(B42,Sprinters!A:E,4,FALSE())),IF(VLOOKUP(B42,RallyResults!B:K,$I$1,FALSE())="",$H$1,VLOOKUP(B42,RallyResults!B:K,$I$1,FALSE())))</f>
        <v> </v>
      </c>
      <c r="I42" s="109" t="str">
        <f aca="false">IF(ISERROR(FIND(".",H42)),$H$1,LEFT(H42,FIND(".",H42,1)-1)*60+RIGHT(H42,LEN(H42)-FIND(".",H42,1)))</f>
        <v> </v>
      </c>
      <c r="J42" s="110" t="str">
        <f aca="false">IF(I42=$H$1,$H$1,RANK(I42,I$31:I$50,1))</f>
        <v> </v>
      </c>
      <c r="K42" s="111" t="str">
        <f aca="false">IF(ISERROR(VLOOKUP(B42,RallyResults!B:K,$L$1,FALSE())),IF(VLOOKUP(B42,Sprinters!A:E,5,FALSE())="",$K$1,VLOOKUP(B42,Sprinters!A:E,5,FALSE())),IF(VLOOKUP(B42,RallyResults!B:K,$L$1,FALSE())="",$K$1,VLOOKUP(B42,RallyResults!B:K,$L$1,FALSE())))</f>
        <v> </v>
      </c>
      <c r="L42" s="109" t="str">
        <f aca="false">IF(ISERROR(FIND(".",K42)),$K$1,LEFT(K42,FIND(".",K42,1)-1)*60+RIGHT(K42,LEN(K42)-FIND(".",K42,1)))</f>
        <v> </v>
      </c>
      <c r="M42" s="110" t="str">
        <f aca="false">IF(L42=$K$1,$K$1,RANK(L42,L$31:L$50,1))</f>
        <v> </v>
      </c>
      <c r="N42" s="112" t="str">
        <f aca="false">IF(COUNT(G42,J42,M42)=3,G42+J42+M42-MAX(G42,J42,M42),IF(COUNT(G42,J42,M42)=2,IF(G42=$E$1,0,G42)+IF(J42=$H$1,0,J42)+IF(M42=$K$1,0,M42),$N$1))</f>
        <v>No result</v>
      </c>
      <c r="O42" s="113" t="n">
        <f aca="false">IF(ISERROR(SMALL(R42:T42,1)),9999.9,SMALL(R42:T42,1))</f>
        <v>9999.9</v>
      </c>
      <c r="P42" s="114" t="n">
        <f aca="false">IF(ISERROR(SMALL(R42:T42,2)),9999.9,SMALL(R42:T42,2))</f>
        <v>9999.9</v>
      </c>
      <c r="Q42" s="114" t="n">
        <f aca="false">IF(ISERROR(SMALL(R42:T42,3)),9999.9,SMALL(R42:T42,3))</f>
        <v>9999.9</v>
      </c>
      <c r="R42" s="115" t="e">
        <f aca="false">F42</f>
        <v>#VALUE!</v>
      </c>
      <c r="S42" s="115" t="str">
        <f aca="false">I42</f>
        <v> </v>
      </c>
      <c r="T42" s="115" t="str">
        <f aca="false">L42</f>
        <v> </v>
      </c>
      <c r="U42" s="102"/>
    </row>
    <row r="43" s="103" customFormat="true" ht="15" hidden="false" customHeight="true" outlineLevel="0" collapsed="false">
      <c r="A43" s="104" t="str">
        <f aca="false">IF(N43=$N$1,"",IF(LEFT(A42,1)="P",1,A42+1))</f>
        <v/>
      </c>
      <c r="B43" s="116" t="n">
        <v>32</v>
      </c>
      <c r="C43" s="117" t="str">
        <f aca="false">IF(VLOOKUP(B43,'Sprint Startlist'!B:E,4,FALSE())="",VLOOKUP(B43,'Sprint Startlist'!B:E,3,FALSE()),CONCATENATE(VLOOKUP(B43,'Sprint Startlist'!B:E,3,FALSE())," / ",VLOOKUP(B43,'Sprint Startlist'!B:E,4,FALSE())))</f>
        <v>Andris Truu / Alari Jürgens</v>
      </c>
      <c r="D43" s="118" t="str">
        <f aca="false">VLOOKUP(B43,'Sprint Startlist'!B:H,7,FALSE())</f>
        <v>VAZ 2105</v>
      </c>
      <c r="E43" s="108" t="str">
        <f aca="false">TRIM(IF(ISERROR(VLOOKUP(B43,RallyResults!B:K,$F$1,FALSE())),IF(VLOOKUP(B43,Sprinters!A:E,3,FALSE())="",$E$1,VLOOKUP(B43,Sprinters!A:E,3,FALSE())),IF(VLOOKUP(B43,RallyResults!B:K,$F$1,FALSE())="",$E$1,VLOOKUP(B43,RallyResults!B:K,$F$1,FALSE()))))</f>
        <v>2.45,9</v>
      </c>
      <c r="F43" s="109" t="e">
        <f aca="false">IF(ISERROR(FIND(".",E43)),$E$1,LEFT(E43,FIND(".",E43,1)-1)*60+RIGHT(E43,LEN(E43)-FIND(".",E43,1)))</f>
        <v>#VALUE!</v>
      </c>
      <c r="G43" s="110" t="e">
        <f aca="false">IF(F43=$E$1,$E$1,RANK(F43,F$31:F$50,1))</f>
        <v>#VALUE!</v>
      </c>
      <c r="H43" s="111" t="str">
        <f aca="false">IF(ISERROR(VLOOKUP(B43,RallyResults!B:K,$I$1,FALSE())),IF(VLOOKUP(B43,Sprinters!A:E,4,FALSE())="",$H$1,VLOOKUP(B43,Sprinters!A:E,4,FALSE())),IF(VLOOKUP(B43,RallyResults!B:K,$I$1,FALSE())="",$H$1,VLOOKUP(B43,RallyResults!B:K,$I$1,FALSE())))</f>
        <v> </v>
      </c>
      <c r="I43" s="109" t="str">
        <f aca="false">IF(ISERROR(FIND(".",H43)),$H$1,LEFT(H43,FIND(".",H43,1)-1)*60+RIGHT(H43,LEN(H43)-FIND(".",H43,1)))</f>
        <v> </v>
      </c>
      <c r="J43" s="110" t="str">
        <f aca="false">IF(I43=$H$1,$H$1,RANK(I43,I$31:I$50,1))</f>
        <v> </v>
      </c>
      <c r="K43" s="111" t="str">
        <f aca="false">IF(ISERROR(VLOOKUP(B43,RallyResults!B:K,$L$1,FALSE())),IF(VLOOKUP(B43,Sprinters!A:E,5,FALSE())="",$K$1,VLOOKUP(B43,Sprinters!A:E,5,FALSE())),IF(VLOOKUP(B43,RallyResults!B:K,$L$1,FALSE())="",$K$1,VLOOKUP(B43,RallyResults!B:K,$L$1,FALSE())))</f>
        <v> </v>
      </c>
      <c r="L43" s="109" t="str">
        <f aca="false">IF(ISERROR(FIND(".",K43)),$K$1,LEFT(K43,FIND(".",K43,1)-1)*60+RIGHT(K43,LEN(K43)-FIND(".",K43,1)))</f>
        <v> </v>
      </c>
      <c r="M43" s="110" t="str">
        <f aca="false">IF(L43=$K$1,$K$1,RANK(L43,L$31:L$50,1))</f>
        <v> </v>
      </c>
      <c r="N43" s="112" t="str">
        <f aca="false">IF(COUNT(G43,J43,M43)=3,G43+J43+M43-MAX(G43,J43,M43),IF(COUNT(G43,J43,M43)=2,IF(G43=$E$1,0,G43)+IF(J43=$H$1,0,J43)+IF(M43=$K$1,0,M43),$N$1))</f>
        <v>No result</v>
      </c>
      <c r="O43" s="113" t="n">
        <f aca="false">IF(ISERROR(SMALL(R43:T43,1)),9999.9,SMALL(R43:T43,1))</f>
        <v>9999.9</v>
      </c>
      <c r="P43" s="114" t="n">
        <f aca="false">IF(ISERROR(SMALL(R43:T43,2)),9999.9,SMALL(R43:T43,2))</f>
        <v>9999.9</v>
      </c>
      <c r="Q43" s="114" t="n">
        <f aca="false">IF(ISERROR(SMALL(R43:T43,3)),9999.9,SMALL(R43:T43,3))</f>
        <v>9999.9</v>
      </c>
      <c r="R43" s="115" t="e">
        <f aca="false">F43</f>
        <v>#VALUE!</v>
      </c>
      <c r="S43" s="115" t="str">
        <f aca="false">I43</f>
        <v> </v>
      </c>
      <c r="T43" s="115" t="str">
        <f aca="false">L43</f>
        <v> </v>
      </c>
      <c r="U43" s="102"/>
    </row>
    <row r="44" s="103" customFormat="true" ht="15" hidden="false" customHeight="true" outlineLevel="0" collapsed="false">
      <c r="A44" s="104" t="str">
        <f aca="false">IF(N44=$N$1,"",IF(LEFT(A43,1)="P",1,A43+1))</f>
        <v/>
      </c>
      <c r="B44" s="116" t="n">
        <v>22</v>
      </c>
      <c r="C44" s="117" t="str">
        <f aca="false">IF(VLOOKUP(B44,'Sprint Startlist'!B:E,4,FALSE())="",VLOOKUP(B44,'Sprint Startlist'!B:E,3,FALSE()),CONCATENATE(VLOOKUP(B44,'Sprint Startlist'!B:E,3,FALSE())," / ",VLOOKUP(B44,'Sprint Startlist'!B:E,4,FALSE())))</f>
        <v>Argo Kuutok / Krister Aasa</v>
      </c>
      <c r="D44" s="118" t="str">
        <f aca="false">VLOOKUP(B44,'Sprint Startlist'!B:H,7,FALSE())</f>
        <v>BMW M3</v>
      </c>
      <c r="E44" s="108" t="str">
        <f aca="false">TRIM(IF(ISERROR(VLOOKUP(B44,RallyResults!B:K,$F$1,FALSE())),IF(VLOOKUP(B44,Sprinters!A:E,3,FALSE())="",$E$1,VLOOKUP(B44,Sprinters!A:E,3,FALSE())),IF(VLOOKUP(B44,RallyResults!B:K,$F$1,FALSE())="",$E$1,VLOOKUP(B44,RallyResults!B:K,$F$1,FALSE()))))</f>
        <v/>
      </c>
      <c r="F44" s="109" t="str">
        <f aca="false">IF(ISERROR(FIND(".",E44)),$E$1,LEFT(E44,FIND(".",E44,1)-1)*60+RIGHT(E44,LEN(E44)-FIND(".",E44,1)))</f>
        <v> </v>
      </c>
      <c r="G44" s="110" t="str">
        <f aca="false">IF(F44=$E$1,$E$1,RANK(F44,F$31:F$50,1))</f>
        <v> </v>
      </c>
      <c r="H44" s="111" t="str">
        <f aca="false">IF(ISERROR(VLOOKUP(B44,RallyResults!B:K,$I$1,FALSE())),IF(VLOOKUP(B44,Sprinters!A:E,4,FALSE())="",$H$1,VLOOKUP(B44,Sprinters!A:E,4,FALSE())),IF(VLOOKUP(B44,RallyResults!B:K,$I$1,FALSE())="",$H$1,VLOOKUP(B44,RallyResults!B:K,$I$1,FALSE())))</f>
        <v> </v>
      </c>
      <c r="I44" s="109" t="str">
        <f aca="false">IF(ISERROR(FIND(".",H44)),$H$1,LEFT(H44,FIND(".",H44,1)-1)*60+RIGHT(H44,LEN(H44)-FIND(".",H44,1)))</f>
        <v> </v>
      </c>
      <c r="J44" s="110" t="str">
        <f aca="false">IF(I44=$H$1,$H$1,RANK(I44,I$31:I$50,1))</f>
        <v> </v>
      </c>
      <c r="K44" s="111" t="str">
        <f aca="false">IF(ISERROR(VLOOKUP(B44,RallyResults!B:K,$L$1,FALSE())),IF(VLOOKUP(B44,Sprinters!A:E,5,FALSE())="",$K$1,VLOOKUP(B44,Sprinters!A:E,5,FALSE())),IF(VLOOKUP(B44,RallyResults!B:K,$L$1,FALSE())="",$K$1,VLOOKUP(B44,RallyResults!B:K,$L$1,FALSE())))</f>
        <v> </v>
      </c>
      <c r="L44" s="109" t="str">
        <f aca="false">IF(ISERROR(FIND(".",K44)),$K$1,LEFT(K44,FIND(".",K44,1)-1)*60+RIGHT(K44,LEN(K44)-FIND(".",K44,1)))</f>
        <v> </v>
      </c>
      <c r="M44" s="110" t="str">
        <f aca="false">IF(L44=$K$1,$K$1,RANK(L44,L$31:L$50,1))</f>
        <v> </v>
      </c>
      <c r="N44" s="112" t="str">
        <f aca="false">IF(COUNT(G44,J44,M44)=3,G44+J44+M44-MAX(G44,J44,M44),IF(COUNT(G44,J44,M44)=2,IF(G44=$E$1,0,G44)+IF(J44=$H$1,0,J44)+IF(M44=$K$1,0,M44),$N$1))</f>
        <v>No result</v>
      </c>
      <c r="O44" s="113" t="n">
        <f aca="false">IF(ISERROR(SMALL(R44:T44,1)),9999.9,SMALL(R44:T44,1))</f>
        <v>9999.9</v>
      </c>
      <c r="P44" s="114" t="n">
        <f aca="false">IF(ISERROR(SMALL(R44:T44,2)),9999.9,SMALL(R44:T44,2))</f>
        <v>9999.9</v>
      </c>
      <c r="Q44" s="114" t="n">
        <f aca="false">IF(ISERROR(SMALL(R44:T44,3)),9999.9,SMALL(R44:T44,3))</f>
        <v>9999.9</v>
      </c>
      <c r="R44" s="115" t="str">
        <f aca="false">F44</f>
        <v> </v>
      </c>
      <c r="S44" s="115" t="str">
        <f aca="false">I44</f>
        <v> </v>
      </c>
      <c r="T44" s="115" t="str">
        <f aca="false">L44</f>
        <v> </v>
      </c>
      <c r="U44" s="102"/>
    </row>
    <row r="45" s="103" customFormat="true" ht="15" hidden="true" customHeight="true" outlineLevel="0" collapsed="false">
      <c r="A45" s="104" t="str">
        <f aca="false">IF(N45=$N$1,"",IF(LEFT(A44,1)="P",1,A44+1))</f>
        <v/>
      </c>
      <c r="B45" s="116"/>
      <c r="C45" s="117" t="e">
        <f aca="false">IF(VLOOKUP(B45,'Sprint Startlist'!B:E,4,FALSE())="",VLOOKUP(B45,'Sprint Startlist'!B:E,3,FALSE()),CONCATENATE(VLOOKUP(B45,'Sprint Startlist'!B:E,3,FALSE())," / ",VLOOKUP(B45,'Sprint Startlist'!B:E,4,FALSE())))</f>
        <v>#N/A</v>
      </c>
      <c r="D45" s="118" t="e">
        <f aca="false">VLOOKUP(B45,'Sprint Startlist'!B:H,7,FALSE())</f>
        <v>#N/A</v>
      </c>
      <c r="E45" s="108" t="e">
        <f aca="false">TRIM(IF(ISERROR(VLOOKUP(B45,RallyResults!B:K,$F$1,FALSE())),IF(VLOOKUP(B45,Sprinters!A:E,3,FALSE())="",$E$1,VLOOKUP(B45,Sprinters!A:E,3,FALSE())),IF(VLOOKUP(B45,RallyResults!B:K,$F$1,FALSE())="",$E$1,VLOOKUP(B45,RallyResults!B:K,$F$1,FALSE()))))</f>
        <v>#N/A</v>
      </c>
      <c r="F45" s="109" t="str">
        <f aca="false">IF(ISERROR(FIND(".",E45)),$E$1,LEFT(E45,FIND(".",E45,1)-1)*60+RIGHT(E45,LEN(E45)-FIND(".",E45,1)))</f>
        <v> </v>
      </c>
      <c r="G45" s="110" t="str">
        <f aca="false">IF(F45=$E$1,$E$1,RANK(F45,F$31:F$50,1))</f>
        <v> </v>
      </c>
      <c r="H45" s="111" t="e">
        <f aca="false">IF(ISERROR(VLOOKUP(B45,RallyResults!B:K,$I$1,FALSE())),IF(VLOOKUP(B45,Sprinters!A:E,4,FALSE())="",$H$1,VLOOKUP(B45,Sprinters!A:E,4,FALSE())),IF(VLOOKUP(B45,RallyResults!B:K,$I$1,FALSE())="",$H$1,VLOOKUP(B45,RallyResults!B:K,$I$1,FALSE())))</f>
        <v>#N/A</v>
      </c>
      <c r="I45" s="109" t="str">
        <f aca="false">IF(ISERROR(FIND(".",H45)),$H$1,LEFT(H45,FIND(".",H45,1)-1)*60+RIGHT(H45,LEN(H45)-FIND(".",H45,1)))</f>
        <v> </v>
      </c>
      <c r="J45" s="110" t="str">
        <f aca="false">IF(I45=$H$1,$H$1,RANK(I45,I$31:I$50,1))</f>
        <v> </v>
      </c>
      <c r="K45" s="111" t="e">
        <f aca="false">IF(ISERROR(VLOOKUP(B45,RallyResults!B:K,$L$1,FALSE())),IF(VLOOKUP(B45,Sprinters!A:E,5,FALSE())="",$K$1,VLOOKUP(B45,Sprinters!A:E,5,FALSE())),IF(VLOOKUP(B45,RallyResults!B:K,$L$1,FALSE())="",$K$1,VLOOKUP(B45,RallyResults!B:K,$L$1,FALSE())))</f>
        <v>#N/A</v>
      </c>
      <c r="L45" s="109" t="str">
        <f aca="false">IF(ISERROR(FIND(".",K45)),$K$1,LEFT(K45,FIND(".",K45,1)-1)*60+RIGHT(K45,LEN(K45)-FIND(".",K45,1)))</f>
        <v> </v>
      </c>
      <c r="M45" s="110" t="str">
        <f aca="false">IF(L45=$K$1,$K$1,RANK(L45,L$31:L$50,1))</f>
        <v> </v>
      </c>
      <c r="N45" s="112" t="str">
        <f aca="false">IF(COUNT(G45,J45,M45)=3,G45+J45+M45-MAX(G45,J45,M45),IF(COUNT(G45,J45,M45)=2,IF(G45=$E$1,0,G45)+IF(J45=$H$1,0,J45)+IF(M45=$K$1,0,M45),$N$1))</f>
        <v>No result</v>
      </c>
      <c r="O45" s="113" t="n">
        <f aca="false">IF(ISERROR(SMALL(R45:T45,1)),9999.9,SMALL(R45:T45,1))</f>
        <v>9999.9</v>
      </c>
      <c r="P45" s="114" t="n">
        <f aca="false">IF(ISERROR(SMALL(R45:T45,2)),9999.9,SMALL(R45:T45,2))</f>
        <v>9999.9</v>
      </c>
      <c r="Q45" s="114" t="n">
        <f aca="false">IF(ISERROR(SMALL(R45:T45,3)),9999.9,SMALL(R45:T45,3))</f>
        <v>9999.9</v>
      </c>
      <c r="R45" s="115" t="str">
        <f aca="false">F45</f>
        <v> </v>
      </c>
      <c r="S45" s="115" t="str">
        <f aca="false">I45</f>
        <v> </v>
      </c>
      <c r="T45" s="115" t="str">
        <f aca="false">L45</f>
        <v> </v>
      </c>
      <c r="U45" s="102"/>
    </row>
    <row r="46" s="103" customFormat="true" ht="15" hidden="true" customHeight="true" outlineLevel="0" collapsed="false">
      <c r="A46" s="104" t="str">
        <f aca="false">IF(N46=$N$1,"",IF(LEFT(A45,1)="P",1,A45+1))</f>
        <v/>
      </c>
      <c r="B46" s="116"/>
      <c r="C46" s="117" t="e">
        <f aca="false">IF(VLOOKUP(B46,'Sprint Startlist'!B:E,4,FALSE())="",VLOOKUP(B46,'Sprint Startlist'!B:E,3,FALSE()),CONCATENATE(VLOOKUP(B46,'Sprint Startlist'!B:E,3,FALSE())," / ",VLOOKUP(B46,'Sprint Startlist'!B:E,4,FALSE())))</f>
        <v>#N/A</v>
      </c>
      <c r="D46" s="118" t="e">
        <f aca="false">VLOOKUP(B46,'Sprint Startlist'!B:H,7,FALSE())</f>
        <v>#N/A</v>
      </c>
      <c r="E46" s="108" t="e">
        <f aca="false">TRIM(IF(ISERROR(VLOOKUP(B46,RallyResults!B:K,$F$1,FALSE())),IF(VLOOKUP(B46,Sprinters!A:E,3,FALSE())="",$E$1,VLOOKUP(B46,Sprinters!A:E,3,FALSE())),IF(VLOOKUP(B46,RallyResults!B:K,$F$1,FALSE())="",$E$1,VLOOKUP(B46,RallyResults!B:K,$F$1,FALSE()))))</f>
        <v>#N/A</v>
      </c>
      <c r="F46" s="109" t="str">
        <f aca="false">IF(ISERROR(FIND(".",E46)),$E$1,LEFT(E46,FIND(".",E46,1)-1)*60+RIGHT(E46,LEN(E46)-FIND(".",E46,1)))</f>
        <v> </v>
      </c>
      <c r="G46" s="110" t="str">
        <f aca="false">IF(F46=$E$1,$E$1,RANK(F46,F$31:F$50,1))</f>
        <v> </v>
      </c>
      <c r="H46" s="111" t="e">
        <f aca="false">IF(ISERROR(VLOOKUP(B46,RallyResults!B:K,$I$1,FALSE())),IF(VLOOKUP(B46,Sprinters!A:E,4,FALSE())="",$H$1,VLOOKUP(B46,Sprinters!A:E,4,FALSE())),IF(VLOOKUP(B46,RallyResults!B:K,$I$1,FALSE())="",$H$1,VLOOKUP(B46,RallyResults!B:K,$I$1,FALSE())))</f>
        <v>#N/A</v>
      </c>
      <c r="I46" s="109" t="str">
        <f aca="false">IF(ISERROR(FIND(".",H46)),$H$1,LEFT(H46,FIND(".",H46,1)-1)*60+RIGHT(H46,LEN(H46)-FIND(".",H46,1)))</f>
        <v> </v>
      </c>
      <c r="J46" s="110" t="str">
        <f aca="false">IF(I46=$H$1,$H$1,RANK(I46,I$31:I$50,1))</f>
        <v> </v>
      </c>
      <c r="K46" s="111" t="e">
        <f aca="false">IF(ISERROR(VLOOKUP(B46,RallyResults!B:K,$L$1,FALSE())),IF(VLOOKUP(B46,Sprinters!A:E,5,FALSE())="",$K$1,VLOOKUP(B46,Sprinters!A:E,5,FALSE())),IF(VLOOKUP(B46,RallyResults!B:K,$L$1,FALSE())="",$K$1,VLOOKUP(B46,RallyResults!B:K,$L$1,FALSE())))</f>
        <v>#N/A</v>
      </c>
      <c r="L46" s="109" t="str">
        <f aca="false">IF(ISERROR(FIND(".",K46)),$K$1,LEFT(K46,FIND(".",K46,1)-1)*60+RIGHT(K46,LEN(K46)-FIND(".",K46,1)))</f>
        <v> </v>
      </c>
      <c r="M46" s="110" t="str">
        <f aca="false">IF(L46=$K$1,$K$1,RANK(L46,L$31:L$50,1))</f>
        <v> </v>
      </c>
      <c r="N46" s="112" t="str">
        <f aca="false">IF(COUNT(G46,J46,M46)=3,G46+J46+M46-MAX(G46,J46,M46),IF(COUNT(G46,J46,M46)=2,IF(G46=$E$1,0,G46)+IF(J46=$H$1,0,J46)+IF(M46=$K$1,0,M46),$N$1))</f>
        <v>No result</v>
      </c>
      <c r="O46" s="113" t="n">
        <f aca="false">IF(ISERROR(SMALL(R46:T46,1)),9999.9,SMALL(R46:T46,1))</f>
        <v>9999.9</v>
      </c>
      <c r="P46" s="114" t="n">
        <f aca="false">IF(ISERROR(SMALL(R46:T46,2)),9999.9,SMALL(R46:T46,2))</f>
        <v>9999.9</v>
      </c>
      <c r="Q46" s="114" t="n">
        <f aca="false">IF(ISERROR(SMALL(R46:T46,3)),9999.9,SMALL(R46:T46,3))</f>
        <v>9999.9</v>
      </c>
      <c r="R46" s="115" t="str">
        <f aca="false">F46</f>
        <v> </v>
      </c>
      <c r="S46" s="115" t="str">
        <f aca="false">I46</f>
        <v> </v>
      </c>
      <c r="T46" s="115" t="str">
        <f aca="false">L46</f>
        <v> </v>
      </c>
      <c r="U46" s="102"/>
    </row>
    <row r="47" s="103" customFormat="true" ht="15" hidden="true" customHeight="true" outlineLevel="0" collapsed="false">
      <c r="A47" s="104" t="str">
        <f aca="false">IF(N47=$N$1,"",IF(LEFT(A46,1)="P",1,A46+1))</f>
        <v/>
      </c>
      <c r="B47" s="116"/>
      <c r="C47" s="117" t="e">
        <f aca="false">IF(VLOOKUP(B47,'Sprint Startlist'!B:E,4,FALSE())="",VLOOKUP(B47,'Sprint Startlist'!B:E,3,FALSE()),CONCATENATE(VLOOKUP(B47,'Sprint Startlist'!B:E,3,FALSE())," / ",VLOOKUP(B47,'Sprint Startlist'!B:E,4,FALSE())))</f>
        <v>#N/A</v>
      </c>
      <c r="D47" s="118" t="e">
        <f aca="false">VLOOKUP(B47,'Sprint Startlist'!B:H,7,FALSE())</f>
        <v>#N/A</v>
      </c>
      <c r="E47" s="108" t="e">
        <f aca="false">TRIM(IF(ISERROR(VLOOKUP(B47,RallyResults!B:K,$F$1,FALSE())),IF(VLOOKUP(B47,Sprinters!A:E,3,FALSE())="",$E$1,VLOOKUP(B47,Sprinters!A:E,3,FALSE())),IF(VLOOKUP(B47,RallyResults!B:K,$F$1,FALSE())="",$E$1,VLOOKUP(B47,RallyResults!B:K,$F$1,FALSE()))))</f>
        <v>#N/A</v>
      </c>
      <c r="F47" s="109" t="str">
        <f aca="false">IF(ISERROR(FIND(".",E47)),$E$1,LEFT(E47,FIND(".",E47,1)-1)*60+RIGHT(E47,LEN(E47)-FIND(".",E47,1)))</f>
        <v> </v>
      </c>
      <c r="G47" s="110" t="str">
        <f aca="false">IF(F47=$E$1,$E$1,RANK(F47,F$31:F$50,1))</f>
        <v> </v>
      </c>
      <c r="H47" s="111" t="e">
        <f aca="false">IF(ISERROR(VLOOKUP(B47,RallyResults!B:K,$I$1,FALSE())),IF(VLOOKUP(B47,Sprinters!A:E,4,FALSE())="",$H$1,VLOOKUP(B47,Sprinters!A:E,4,FALSE())),IF(VLOOKUP(B47,RallyResults!B:K,$I$1,FALSE())="",$H$1,VLOOKUP(B47,RallyResults!B:K,$I$1,FALSE())))</f>
        <v>#N/A</v>
      </c>
      <c r="I47" s="109" t="str">
        <f aca="false">IF(ISERROR(FIND(".",H47)),$H$1,LEFT(H47,FIND(".",H47,1)-1)*60+RIGHT(H47,LEN(H47)-FIND(".",H47,1)))</f>
        <v> </v>
      </c>
      <c r="J47" s="110" t="str">
        <f aca="false">IF(I47=$H$1,$H$1,RANK(I47,I$31:I$50,1))</f>
        <v> </v>
      </c>
      <c r="K47" s="111" t="e">
        <f aca="false">IF(ISERROR(VLOOKUP(B47,RallyResults!B:K,$L$1,FALSE())),IF(VLOOKUP(B47,Sprinters!A:E,5,FALSE())="",$K$1,VLOOKUP(B47,Sprinters!A:E,5,FALSE())),IF(VLOOKUP(B47,RallyResults!B:K,$L$1,FALSE())="",$K$1,VLOOKUP(B47,RallyResults!B:K,$L$1,FALSE())))</f>
        <v>#N/A</v>
      </c>
      <c r="L47" s="109" t="str">
        <f aca="false">IF(ISERROR(FIND(".",K47)),$K$1,LEFT(K47,FIND(".",K47,1)-1)*60+RIGHT(K47,LEN(K47)-FIND(".",K47,1)))</f>
        <v> </v>
      </c>
      <c r="M47" s="110" t="str">
        <f aca="false">IF(L47=$K$1,$K$1,RANK(L47,L$31:L$50,1))</f>
        <v> </v>
      </c>
      <c r="N47" s="112" t="str">
        <f aca="false">IF(COUNT(G47,J47,M47)=3,G47+J47+M47-MAX(G47,J47,M47),IF(COUNT(G47,J47,M47)=2,IF(G47=$E$1,0,G47)+IF(J47=$H$1,0,J47)+IF(M47=$K$1,0,M47),$N$1))</f>
        <v>No result</v>
      </c>
      <c r="O47" s="113" t="n">
        <f aca="false">IF(ISERROR(SMALL(R47:T47,1)),9999.9,SMALL(R47:T47,1))</f>
        <v>9999.9</v>
      </c>
      <c r="P47" s="114" t="n">
        <f aca="false">IF(ISERROR(SMALL(R47:T47,2)),9999.9,SMALL(R47:T47,2))</f>
        <v>9999.9</v>
      </c>
      <c r="Q47" s="114" t="n">
        <f aca="false">IF(ISERROR(SMALL(R47:T47,3)),9999.9,SMALL(R47:T47,3))</f>
        <v>9999.9</v>
      </c>
      <c r="R47" s="115" t="str">
        <f aca="false">F47</f>
        <v> </v>
      </c>
      <c r="S47" s="115" t="str">
        <f aca="false">I47</f>
        <v> </v>
      </c>
      <c r="T47" s="115" t="str">
        <f aca="false">L47</f>
        <v> </v>
      </c>
      <c r="U47" s="102"/>
    </row>
    <row r="48" s="103" customFormat="true" ht="15" hidden="true" customHeight="true" outlineLevel="0" collapsed="false">
      <c r="A48" s="104" t="str">
        <f aca="false">IF(N48=$N$1,"",IF(LEFT(A47,1)="P",1,A47+1))</f>
        <v/>
      </c>
      <c r="B48" s="116"/>
      <c r="C48" s="117" t="e">
        <f aca="false">IF(VLOOKUP(B48,'Sprint Startlist'!B:E,4,FALSE())="",VLOOKUP(B48,'Sprint Startlist'!B:E,3,FALSE()),CONCATENATE(VLOOKUP(B48,'Sprint Startlist'!B:E,3,FALSE())," / ",VLOOKUP(B48,'Sprint Startlist'!B:E,4,FALSE())))</f>
        <v>#N/A</v>
      </c>
      <c r="D48" s="118" t="e">
        <f aca="false">VLOOKUP(B48,'Sprint Startlist'!B:H,7,FALSE())</f>
        <v>#N/A</v>
      </c>
      <c r="E48" s="108" t="e">
        <f aca="false">TRIM(IF(ISERROR(VLOOKUP(B48,RallyResults!B:K,$F$1,FALSE())),IF(VLOOKUP(B48,Sprinters!A:E,3,FALSE())="",$E$1,VLOOKUP(B48,Sprinters!A:E,3,FALSE())),IF(VLOOKUP(B48,RallyResults!B:K,$F$1,FALSE())="",$E$1,VLOOKUP(B48,RallyResults!B:K,$F$1,FALSE()))))</f>
        <v>#N/A</v>
      </c>
      <c r="F48" s="109" t="str">
        <f aca="false">IF(ISERROR(FIND(".",E48)),$E$1,LEFT(E48,FIND(".",E48,1)-1)*60+RIGHT(E48,LEN(E48)-FIND(".",E48,1)))</f>
        <v> </v>
      </c>
      <c r="G48" s="110" t="str">
        <f aca="false">IF(F48=$E$1,$E$1,RANK(F48,F$31:F$50,1))</f>
        <v> </v>
      </c>
      <c r="H48" s="111" t="e">
        <f aca="false">IF(ISERROR(VLOOKUP(B48,RallyResults!B:K,$I$1,FALSE())),IF(VLOOKUP(B48,Sprinters!A:E,4,FALSE())="",$H$1,VLOOKUP(B48,Sprinters!A:E,4,FALSE())),IF(VLOOKUP(B48,RallyResults!B:K,$I$1,FALSE())="",$H$1,VLOOKUP(B48,RallyResults!B:K,$I$1,FALSE())))</f>
        <v>#N/A</v>
      </c>
      <c r="I48" s="109" t="str">
        <f aca="false">IF(ISERROR(FIND(".",H48)),$H$1,LEFT(H48,FIND(".",H48,1)-1)*60+RIGHT(H48,LEN(H48)-FIND(".",H48,1)))</f>
        <v> </v>
      </c>
      <c r="J48" s="110" t="str">
        <f aca="false">IF(I48=$H$1,$H$1,RANK(I48,I$31:I$50,1))</f>
        <v> </v>
      </c>
      <c r="K48" s="111" t="e">
        <f aca="false">IF(ISERROR(VLOOKUP(B48,RallyResults!B:K,$L$1,FALSE())),IF(VLOOKUP(B48,Sprinters!A:E,5,FALSE())="",$K$1,VLOOKUP(B48,Sprinters!A:E,5,FALSE())),IF(VLOOKUP(B48,RallyResults!B:K,$L$1,FALSE())="",$K$1,VLOOKUP(B48,RallyResults!B:K,$L$1,FALSE())))</f>
        <v>#N/A</v>
      </c>
      <c r="L48" s="109" t="str">
        <f aca="false">IF(ISERROR(FIND(".",K48)),$K$1,LEFT(K48,FIND(".",K48,1)-1)*60+RIGHT(K48,LEN(K48)-FIND(".",K48,1)))</f>
        <v> </v>
      </c>
      <c r="M48" s="110" t="str">
        <f aca="false">IF(L48=$K$1,$K$1,RANK(L48,L$31:L$50,1))</f>
        <v> </v>
      </c>
      <c r="N48" s="112" t="str">
        <f aca="false">IF(COUNT(G48,J48,M48)=3,G48+J48+M48-MAX(G48,J48,M48),IF(COUNT(G48,J48,M48)=2,IF(G48=$E$1,0,G48)+IF(J48=$H$1,0,J48)+IF(M48=$K$1,0,M48),$N$1))</f>
        <v>No result</v>
      </c>
      <c r="O48" s="113" t="n">
        <f aca="false">IF(ISERROR(SMALL(R48:T48,1)),9999.9,SMALL(R48:T48,1))</f>
        <v>9999.9</v>
      </c>
      <c r="P48" s="114" t="n">
        <f aca="false">IF(ISERROR(SMALL(R48:T48,2)),9999.9,SMALL(R48:T48,2))</f>
        <v>9999.9</v>
      </c>
      <c r="Q48" s="114" t="n">
        <f aca="false">IF(ISERROR(SMALL(R48:T48,3)),9999.9,SMALL(R48:T48,3))</f>
        <v>9999.9</v>
      </c>
      <c r="R48" s="115" t="str">
        <f aca="false">F48</f>
        <v> </v>
      </c>
      <c r="S48" s="115" t="str">
        <f aca="false">I48</f>
        <v> </v>
      </c>
      <c r="T48" s="115" t="str">
        <f aca="false">L48</f>
        <v> </v>
      </c>
      <c r="U48" s="102"/>
    </row>
    <row r="49" s="103" customFormat="true" ht="15" hidden="true" customHeight="true" outlineLevel="0" collapsed="false">
      <c r="A49" s="104" t="str">
        <f aca="false">IF(N49=$N$1,"",IF(LEFT(A48,1)="P",1,A48+1))</f>
        <v/>
      </c>
      <c r="B49" s="116"/>
      <c r="C49" s="117" t="e">
        <f aca="false">IF(VLOOKUP(B49,'Sprint Startlist'!B:E,4,FALSE())="",VLOOKUP(B49,'Sprint Startlist'!B:E,3,FALSE()),CONCATENATE(VLOOKUP(B49,'Sprint Startlist'!B:E,3,FALSE())," / ",VLOOKUP(B49,'Sprint Startlist'!B:E,4,FALSE())))</f>
        <v>#N/A</v>
      </c>
      <c r="D49" s="118" t="e">
        <f aca="false">VLOOKUP(B49,'Sprint Startlist'!B:H,7,FALSE())</f>
        <v>#N/A</v>
      </c>
      <c r="E49" s="108" t="e">
        <f aca="false">TRIM(IF(ISERROR(VLOOKUP(B49,RallyResults!B:K,$F$1,FALSE())),IF(VLOOKUP(B49,Sprinters!A:E,3,FALSE())="",$E$1,VLOOKUP(B49,Sprinters!A:E,3,FALSE())),IF(VLOOKUP(B49,RallyResults!B:K,$F$1,FALSE())="",$E$1,VLOOKUP(B49,RallyResults!B:K,$F$1,FALSE()))))</f>
        <v>#N/A</v>
      </c>
      <c r="F49" s="109" t="str">
        <f aca="false">IF(ISERROR(FIND(".",E49)),$E$1,LEFT(E49,FIND(".",E49,1)-1)*60+RIGHT(E49,LEN(E49)-FIND(".",E49,1)))</f>
        <v> </v>
      </c>
      <c r="G49" s="110" t="str">
        <f aca="false">IF(F49=$E$1,$E$1,RANK(F49,F$31:F$50,1))</f>
        <v> </v>
      </c>
      <c r="H49" s="111" t="e">
        <f aca="false">IF(ISERROR(VLOOKUP(B49,RallyResults!B:K,$I$1,FALSE())),IF(VLOOKUP(B49,Sprinters!A:E,4,FALSE())="",$H$1,VLOOKUP(B49,Sprinters!A:E,4,FALSE())),IF(VLOOKUP(B49,RallyResults!B:K,$I$1,FALSE())="",$H$1,VLOOKUP(B49,RallyResults!B:K,$I$1,FALSE())))</f>
        <v>#N/A</v>
      </c>
      <c r="I49" s="109" t="str">
        <f aca="false">IF(ISERROR(FIND(".",H49)),$H$1,LEFT(H49,FIND(".",H49,1)-1)*60+RIGHT(H49,LEN(H49)-FIND(".",H49,1)))</f>
        <v> </v>
      </c>
      <c r="J49" s="110" t="str">
        <f aca="false">IF(I49=$H$1,$H$1,RANK(I49,I$31:I$50,1))</f>
        <v> </v>
      </c>
      <c r="K49" s="111" t="e">
        <f aca="false">IF(ISERROR(VLOOKUP(B49,RallyResults!B:K,$L$1,FALSE())),IF(VLOOKUP(B49,Sprinters!A:E,5,FALSE())="",$K$1,VLOOKUP(B49,Sprinters!A:E,5,FALSE())),IF(VLOOKUP(B49,RallyResults!B:K,$L$1,FALSE())="",$K$1,VLOOKUP(B49,RallyResults!B:K,$L$1,FALSE())))</f>
        <v>#N/A</v>
      </c>
      <c r="L49" s="109" t="str">
        <f aca="false">IF(ISERROR(FIND(".",K49)),$K$1,LEFT(K49,FIND(".",K49,1)-1)*60+RIGHT(K49,LEN(K49)-FIND(".",K49,1)))</f>
        <v> </v>
      </c>
      <c r="M49" s="110" t="str">
        <f aca="false">IF(L49=$K$1,$K$1,RANK(L49,L$31:L$50,1))</f>
        <v> </v>
      </c>
      <c r="N49" s="112" t="str">
        <f aca="false">IF(COUNT(G49,J49,M49)=3,G49+J49+M49-MAX(G49,J49,M49),IF(COUNT(G49,J49,M49)=2,IF(G49=$E$1,0,G49)+IF(J49=$H$1,0,J49)+IF(M49=$K$1,0,M49),$N$1))</f>
        <v>No result</v>
      </c>
      <c r="O49" s="113" t="n">
        <f aca="false">IF(ISERROR(SMALL(R49:T49,1)),9999.9,SMALL(R49:T49,1))</f>
        <v>9999.9</v>
      </c>
      <c r="P49" s="114" t="n">
        <f aca="false">IF(ISERROR(SMALL(R49:T49,2)),9999.9,SMALL(R49:T49,2))</f>
        <v>9999.9</v>
      </c>
      <c r="Q49" s="114" t="n">
        <f aca="false">IF(ISERROR(SMALL(R49:T49,3)),9999.9,SMALL(R49:T49,3))</f>
        <v>9999.9</v>
      </c>
      <c r="R49" s="115" t="str">
        <f aca="false">F49</f>
        <v> </v>
      </c>
      <c r="S49" s="115" t="str">
        <f aca="false">I49</f>
        <v> </v>
      </c>
      <c r="T49" s="115" t="str">
        <f aca="false">L49</f>
        <v> </v>
      </c>
      <c r="U49" s="102"/>
    </row>
    <row r="50" s="103" customFormat="true" ht="15" hidden="true" customHeight="true" outlineLevel="0" collapsed="false">
      <c r="A50" s="104" t="str">
        <f aca="false">IF(N50=$N$1,"",IF(LEFT(A49,1)="P",1,A49+1))</f>
        <v/>
      </c>
      <c r="B50" s="116"/>
      <c r="C50" s="117" t="e">
        <f aca="false">IF(VLOOKUP(B50,'Sprint Startlist'!B:E,4,FALSE())="",VLOOKUP(B50,'Sprint Startlist'!B:E,3,FALSE()),CONCATENATE(VLOOKUP(B50,'Sprint Startlist'!B:E,3,FALSE())," / ",VLOOKUP(B50,'Sprint Startlist'!B:E,4,FALSE())))</f>
        <v>#N/A</v>
      </c>
      <c r="D50" s="118" t="e">
        <f aca="false">VLOOKUP(B50,'Sprint Startlist'!B:H,7,FALSE())</f>
        <v>#N/A</v>
      </c>
      <c r="E50" s="108" t="e">
        <f aca="false">TRIM(IF(ISERROR(VLOOKUP(B50,RallyResults!B:K,$F$1,FALSE())),IF(VLOOKUP(B50,Sprinters!A:E,3,FALSE())="",$E$1,VLOOKUP(B50,Sprinters!A:E,3,FALSE())),IF(VLOOKUP(B50,RallyResults!B:K,$F$1,FALSE())="",$E$1,VLOOKUP(B50,RallyResults!B:K,$F$1,FALSE()))))</f>
        <v>#N/A</v>
      </c>
      <c r="F50" s="109" t="str">
        <f aca="false">IF(ISERROR(FIND(".",E50)),$E$1,LEFT(E50,FIND(".",E50,1)-1)*60+RIGHT(E50,LEN(E50)-FIND(".",E50,1)))</f>
        <v> </v>
      </c>
      <c r="G50" s="110" t="str">
        <f aca="false">IF(F50=$E$1,$E$1,RANK(F50,F$31:F$50,1))</f>
        <v> </v>
      </c>
      <c r="H50" s="111" t="e">
        <f aca="false">IF(ISERROR(VLOOKUP(B50,RallyResults!B:K,$I$1,FALSE())),IF(VLOOKUP(B50,Sprinters!A:E,4,FALSE())="",$H$1,VLOOKUP(B50,Sprinters!A:E,4,FALSE())),IF(VLOOKUP(B50,RallyResults!B:K,$I$1,FALSE())="",$H$1,VLOOKUP(B50,RallyResults!B:K,$I$1,FALSE())))</f>
        <v>#N/A</v>
      </c>
      <c r="I50" s="109" t="str">
        <f aca="false">IF(ISERROR(FIND(".",H50)),$H$1,LEFT(H50,FIND(".",H50,1)-1)*60+RIGHT(H50,LEN(H50)-FIND(".",H50,1)))</f>
        <v> </v>
      </c>
      <c r="J50" s="110" t="str">
        <f aca="false">IF(I50=$H$1,$H$1,RANK(I50,I$31:I$50,1))</f>
        <v> </v>
      </c>
      <c r="K50" s="111" t="e">
        <f aca="false">IF(ISERROR(VLOOKUP(B50,RallyResults!B:K,$L$1,FALSE())),IF(VLOOKUP(B50,Sprinters!A:E,5,FALSE())="",$K$1,VLOOKUP(B50,Sprinters!A:E,5,FALSE())),IF(VLOOKUP(B50,RallyResults!B:K,$L$1,FALSE())="",$K$1,VLOOKUP(B50,RallyResults!B:K,$L$1,FALSE())))</f>
        <v>#N/A</v>
      </c>
      <c r="L50" s="109" t="str">
        <f aca="false">IF(ISERROR(FIND(".",K50)),$K$1,LEFT(K50,FIND(".",K50,1)-1)*60+RIGHT(K50,LEN(K50)-FIND(".",K50,1)))</f>
        <v> </v>
      </c>
      <c r="M50" s="110" t="str">
        <f aca="false">IF(L50=$K$1,$K$1,RANK(L50,L$31:L$50,1))</f>
        <v> </v>
      </c>
      <c r="N50" s="112" t="str">
        <f aca="false">IF(COUNT(G50,J50,M50)=3,G50+J50+M50-MAX(G50,J50,M50),IF(COUNT(G50,J50,M50)=2,IF(G50=$E$1,0,G50)+IF(J50=$H$1,0,J50)+IF(M50=$K$1,0,M50),$N$1))</f>
        <v>No result</v>
      </c>
      <c r="O50" s="113" t="n">
        <f aca="false">IF(ISERROR(SMALL(R50:T50,1)),9999.9,SMALL(R50:T50,1))</f>
        <v>9999.9</v>
      </c>
      <c r="P50" s="114" t="n">
        <f aca="false">IF(ISERROR(SMALL(R50:T50,2)),9999.9,SMALL(R50:T50,2))</f>
        <v>9999.9</v>
      </c>
      <c r="Q50" s="114" t="n">
        <f aca="false">IF(ISERROR(SMALL(R50:T50,3)),9999.9,SMALL(R50:T50,3))</f>
        <v>9999.9</v>
      </c>
      <c r="R50" s="115" t="str">
        <f aca="false">F50</f>
        <v> </v>
      </c>
      <c r="S50" s="115" t="str">
        <f aca="false">I50</f>
        <v> </v>
      </c>
      <c r="T50" s="115" t="str">
        <f aca="false">L50</f>
        <v> </v>
      </c>
      <c r="U50" s="102"/>
    </row>
    <row r="51" s="103" customFormat="true" ht="14.25" hidden="false" customHeight="true" outlineLevel="0" collapsed="false">
      <c r="A51" s="119"/>
      <c r="B51" s="120"/>
      <c r="C51" s="121"/>
      <c r="D51" s="121"/>
      <c r="E51" s="122"/>
      <c r="F51" s="123"/>
      <c r="G51" s="122"/>
      <c r="H51" s="122"/>
      <c r="I51" s="122"/>
      <c r="J51" s="122"/>
      <c r="K51" s="122"/>
      <c r="L51" s="122"/>
      <c r="M51" s="122"/>
      <c r="N51" s="124"/>
      <c r="O51" s="125"/>
      <c r="P51" s="126"/>
      <c r="Q51" s="126"/>
      <c r="R51" s="126"/>
      <c r="S51" s="126"/>
      <c r="T51" s="126"/>
      <c r="U51" s="102"/>
    </row>
    <row r="52" customFormat="false" ht="14.25" hidden="false" customHeight="true" outlineLevel="0" collapsed="false">
      <c r="A52" s="88"/>
      <c r="B52" s="127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8.75" hidden="false" customHeight="true" outlineLevel="0" collapsed="false">
      <c r="A53" s="46" t="s">
        <v>584</v>
      </c>
      <c r="B53" s="90"/>
      <c r="C53" s="46" t="s">
        <v>601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s="103" customFormat="true" ht="18" hidden="false" customHeight="true" outlineLevel="0" collapsed="false">
      <c r="A54" s="91" t="s">
        <v>213</v>
      </c>
      <c r="B54" s="92" t="s">
        <v>214</v>
      </c>
      <c r="C54" s="93" t="s">
        <v>215</v>
      </c>
      <c r="D54" s="94" t="s">
        <v>17</v>
      </c>
      <c r="E54" s="95" t="s">
        <v>586</v>
      </c>
      <c r="F54" s="96" t="s">
        <v>587</v>
      </c>
      <c r="G54" s="91" t="s">
        <v>588</v>
      </c>
      <c r="H54" s="95" t="s">
        <v>589</v>
      </c>
      <c r="I54" s="97" t="s">
        <v>590</v>
      </c>
      <c r="J54" s="98" t="s">
        <v>588</v>
      </c>
      <c r="K54" s="99" t="s">
        <v>591</v>
      </c>
      <c r="L54" s="100" t="s">
        <v>592</v>
      </c>
      <c r="M54" s="98" t="s">
        <v>588</v>
      </c>
      <c r="N54" s="98" t="s">
        <v>593</v>
      </c>
      <c r="O54" s="101" t="s">
        <v>594</v>
      </c>
      <c r="P54" s="101" t="s">
        <v>595</v>
      </c>
      <c r="Q54" s="101" t="s">
        <v>596</v>
      </c>
      <c r="R54" s="101" t="s">
        <v>597</v>
      </c>
      <c r="S54" s="101" t="s">
        <v>598</v>
      </c>
      <c r="T54" s="101" t="s">
        <v>599</v>
      </c>
      <c r="U54" s="102"/>
    </row>
    <row r="55" s="103" customFormat="true" ht="15" hidden="false" customHeight="true" outlineLevel="0" collapsed="false">
      <c r="A55" s="104" t="str">
        <f aca="false">IF(N55=$N$1,"",IF(LEFT(A54,1)="P",1,A54+1))</f>
        <v/>
      </c>
      <c r="B55" s="105" t="n">
        <v>38</v>
      </c>
      <c r="C55" s="106" t="str">
        <f aca="false">IF(VLOOKUP(B55,'Sprint Startlist'!B:E,4,FALSE())="",VLOOKUP(B55,'Sprint Startlist'!B:E,3,FALSE()),CONCATENATE(VLOOKUP(B55,'Sprint Startlist'!B:E,3,FALSE())," / ",VLOOKUP(B55,'Sprint Startlist'!B:E,4,FALSE())))</f>
        <v>Margus Jamnes</v>
      </c>
      <c r="D55" s="107" t="str">
        <f aca="false">VLOOKUP(B55,'Sprint Startlist'!B:H,7,FALSE())</f>
        <v>Lada Samara</v>
      </c>
      <c r="E55" s="108" t="str">
        <f aca="false">TRIM(IF(ISERROR(VLOOKUP(B55,RallyResults!B:K,$F$1,FALSE())),IF(VLOOKUP(B55,Sprinters!A:E,3,FALSE())="",$E$1,VLOOKUP(B55,Sprinters!A:E,3,FALSE())),IF(VLOOKUP(B55,RallyResults!B:K,$F$1,FALSE())="",$E$1,VLOOKUP(B55,RallyResults!B:K,$F$1,FALSE()))))</f>
        <v>2.31,3</v>
      </c>
      <c r="F55" s="109" t="e">
        <f aca="false">IF(ISERROR(FIND(".",E55)),$E$1,LEFT(E55,FIND(".",E55,1)-1)*60+RIGHT(E55,LEN(E55)-FIND(".",E55,1)))</f>
        <v>#VALUE!</v>
      </c>
      <c r="G55" s="110" t="e">
        <f aca="false">IF(F55=$E$1,$E$1,RANK(F55,F$55:F$74,1))</f>
        <v>#VALUE!</v>
      </c>
      <c r="H55" s="111" t="str">
        <f aca="false">IF(ISERROR(VLOOKUP(B55,RallyResults!B:K,$I$1,FALSE())),IF(VLOOKUP(B55,Sprinters!A:E,4,FALSE())="",$H$1,VLOOKUP(B55,Sprinters!A:E,4,FALSE())),IF(VLOOKUP(B55,RallyResults!B:K,$I$1,FALSE())="",$H$1,VLOOKUP(B55,RallyResults!B:K,$I$1,FALSE())))</f>
        <v> </v>
      </c>
      <c r="I55" s="109" t="str">
        <f aca="false">IF(ISERROR(FIND(".",H55)),$H$1,LEFT(H55,FIND(".",H55,1)-1)*60+RIGHT(H55,LEN(H55)-FIND(".",H55,1)))</f>
        <v> </v>
      </c>
      <c r="J55" s="110" t="str">
        <f aca="false">IF(I55=$H$1,$H$1,RANK(I55,I$55:I$74,1))</f>
        <v> </v>
      </c>
      <c r="K55" s="111" t="str">
        <f aca="false">IF(ISERROR(VLOOKUP(B55,RallyResults!B:K,$L$1,FALSE())),IF(VLOOKUP(B55,Sprinters!A:E,5,FALSE())="",$K$1,VLOOKUP(B55,Sprinters!A:E,5,FALSE())),IF(VLOOKUP(B55,RallyResults!B:K,$L$1,FALSE())="",$K$1,VLOOKUP(B55,RallyResults!B:K,$L$1,FALSE())))</f>
        <v>2.33,3</v>
      </c>
      <c r="L55" s="109" t="e">
        <f aca="false">IF(ISERROR(FIND(".",K55)),$K$1,LEFT(K55,FIND(".",K55,1)-1)*60+RIGHT(K55,LEN(K55)-FIND(".",K55,1)))</f>
        <v>#VALUE!</v>
      </c>
      <c r="M55" s="110" t="e">
        <f aca="false">IF(L55=$K$1,$K$1,RANK(L55,L$55:L$74,1))</f>
        <v>#VALUE!</v>
      </c>
      <c r="N55" s="112" t="str">
        <f aca="false">IF(COUNT(G55,J55,M55)=3,G55+J55+M55-MAX(G55,J55,M55),IF(COUNT(G55,J55,M55)=2,IF(G55=$E$1,0,G55)+IF(J55=$H$1,0,J55)+IF(M55=$K$1,0,M55),$N$1))</f>
        <v>No result</v>
      </c>
      <c r="O55" s="113" t="n">
        <f aca="false">IF(ISERROR(SMALL(R55:T55,1)),9999.9,SMALL(R55:T55,1))</f>
        <v>9999.9</v>
      </c>
      <c r="P55" s="114" t="n">
        <f aca="false">IF(ISERROR(SMALL(R55:T55,2)),9999.9,SMALL(R55:T55,2))</f>
        <v>9999.9</v>
      </c>
      <c r="Q55" s="114" t="n">
        <f aca="false">IF(ISERROR(SMALL(R55:T55,3)),9999.9,SMALL(R55:T55,3))</f>
        <v>9999.9</v>
      </c>
      <c r="R55" s="115" t="e">
        <f aca="false">F55</f>
        <v>#VALUE!</v>
      </c>
      <c r="S55" s="115" t="str">
        <f aca="false">I55</f>
        <v> </v>
      </c>
      <c r="T55" s="115" t="e">
        <f aca="false">L55</f>
        <v>#VALUE!</v>
      </c>
      <c r="U55" s="102"/>
    </row>
    <row r="56" s="103" customFormat="true" ht="15" hidden="true" customHeight="true" outlineLevel="0" collapsed="false">
      <c r="A56" s="104" t="str">
        <f aca="false">IF(N56=$N$1,"",IF(LEFT(A55,1)="P",1,A55+1))</f>
        <v/>
      </c>
      <c r="B56" s="105"/>
      <c r="C56" s="117" t="e">
        <f aca="false">IF(VLOOKUP(B56,'Sprint Startlist'!B:E,4,FALSE())="",VLOOKUP(B56,'Sprint Startlist'!B:E,3,FALSE()),CONCATENATE(VLOOKUP(B56,'Sprint Startlist'!B:E,3,FALSE())," / ",VLOOKUP(B56,'Sprint Startlist'!B:E,4,FALSE())))</f>
        <v>#N/A</v>
      </c>
      <c r="D56" s="118" t="e">
        <f aca="false">VLOOKUP(B56,'Sprint Startlist'!B:H,7,FALSE())</f>
        <v>#N/A</v>
      </c>
      <c r="E56" s="108" t="e">
        <f aca="false">TRIM(IF(ISERROR(VLOOKUP(B56,RallyResults!B:K,$F$1,FALSE())),IF(VLOOKUP(B56,Sprinters!A:E,3,FALSE())="",$E$1,VLOOKUP(B56,Sprinters!A:E,3,FALSE())),IF(VLOOKUP(B56,RallyResults!B:K,$F$1,FALSE())="",$E$1,VLOOKUP(B56,RallyResults!B:K,$F$1,FALSE()))))</f>
        <v>#N/A</v>
      </c>
      <c r="F56" s="109" t="str">
        <f aca="false">IF(ISERROR(FIND(".",E56)),$E$1,LEFT(E56,FIND(".",E56,1)-1)*60+RIGHT(E56,LEN(E56)-FIND(".",E56,1)))</f>
        <v> </v>
      </c>
      <c r="G56" s="110" t="str">
        <f aca="false">IF(F56=$E$1,$E$1,RANK(F56,F$55:F$74,1))</f>
        <v> </v>
      </c>
      <c r="H56" s="111" t="e">
        <f aca="false">IF(ISERROR(VLOOKUP(B56,RallyResults!B:K,$I$1,FALSE())),IF(VLOOKUP(B56,Sprinters!A:E,4,FALSE())="",$H$1,VLOOKUP(B56,Sprinters!A:E,4,FALSE())),IF(VLOOKUP(B56,RallyResults!B:K,$I$1,FALSE())="",$H$1,VLOOKUP(B56,RallyResults!B:K,$I$1,FALSE())))</f>
        <v>#N/A</v>
      </c>
      <c r="I56" s="109" t="str">
        <f aca="false">IF(ISERROR(FIND(".",H56)),$H$1,LEFT(H56,FIND(".",H56,1)-1)*60+RIGHT(H56,LEN(H56)-FIND(".",H56,1)))</f>
        <v> </v>
      </c>
      <c r="J56" s="110" t="str">
        <f aca="false">IF(I56=$H$1,$H$1,RANK(I56,I$55:I$74,1))</f>
        <v> </v>
      </c>
      <c r="K56" s="111" t="e">
        <f aca="false">IF(ISERROR(VLOOKUP(B56,RallyResults!B:K,$L$1,FALSE())),IF(VLOOKUP(B56,Sprinters!A:E,5,FALSE())="",$K$1,VLOOKUP(B56,Sprinters!A:E,5,FALSE())),IF(VLOOKUP(B56,RallyResults!B:K,$L$1,FALSE())="",$K$1,VLOOKUP(B56,RallyResults!B:K,$L$1,FALSE())))</f>
        <v>#N/A</v>
      </c>
      <c r="L56" s="109" t="str">
        <f aca="false">IF(ISERROR(FIND(".",K56)),$K$1,LEFT(K56,FIND(".",K56,1)-1)*60+RIGHT(K56,LEN(K56)-FIND(".",K56,1)))</f>
        <v> </v>
      </c>
      <c r="M56" s="110" t="str">
        <f aca="false">IF(L56=$K$1,$K$1,RANK(L56,L$55:L$74,1))</f>
        <v> </v>
      </c>
      <c r="N56" s="112" t="str">
        <f aca="false">IF(COUNT(G56,J56,M56)=3,G56+J56+M56-MAX(G56,J56,M56),IF(COUNT(G56,J56,M56)=2,IF(G56=$E$1,0,G56)+IF(J56=$H$1,0,J56)+IF(M56=$K$1,0,M56),$N$1))</f>
        <v>No result</v>
      </c>
      <c r="O56" s="113" t="n">
        <f aca="false">IF(ISERROR(SMALL(R56:T56,1)),9999.9,SMALL(R56:T56,1))</f>
        <v>9999.9</v>
      </c>
      <c r="P56" s="114" t="n">
        <f aca="false">IF(ISERROR(SMALL(R56:T56,2)),9999.9,SMALL(R56:T56,2))</f>
        <v>9999.9</v>
      </c>
      <c r="Q56" s="114" t="n">
        <f aca="false">IF(ISERROR(SMALL(R56:T56,3)),9999.9,SMALL(R56:T56,3))</f>
        <v>9999.9</v>
      </c>
      <c r="R56" s="115" t="str">
        <f aca="false">F56</f>
        <v> </v>
      </c>
      <c r="S56" s="115" t="str">
        <f aca="false">I56</f>
        <v> </v>
      </c>
      <c r="T56" s="115" t="str">
        <f aca="false">L56</f>
        <v> </v>
      </c>
      <c r="U56" s="102"/>
    </row>
    <row r="57" s="103" customFormat="true" ht="15" hidden="true" customHeight="true" outlineLevel="0" collapsed="false">
      <c r="A57" s="104" t="str">
        <f aca="false">IF(N57=$N$1,"",IF(LEFT(A56,1)="P",1,A56+1))</f>
        <v/>
      </c>
      <c r="B57" s="105"/>
      <c r="C57" s="117" t="e">
        <f aca="false">IF(VLOOKUP(B57,'Sprint Startlist'!B:E,4,FALSE())="",VLOOKUP(B57,'Sprint Startlist'!B:E,3,FALSE()),CONCATENATE(VLOOKUP(B57,'Sprint Startlist'!B:E,3,FALSE())," / ",VLOOKUP(B57,'Sprint Startlist'!B:E,4,FALSE())))</f>
        <v>#N/A</v>
      </c>
      <c r="D57" s="118" t="e">
        <f aca="false">VLOOKUP(B57,'Sprint Startlist'!B:H,7,FALSE())</f>
        <v>#N/A</v>
      </c>
      <c r="E57" s="108" t="e">
        <f aca="false">TRIM(IF(ISERROR(VLOOKUP(B57,RallyResults!B:K,$F$1,FALSE())),IF(VLOOKUP(B57,Sprinters!A:E,3,FALSE())="",$E$1,VLOOKUP(B57,Sprinters!A:E,3,FALSE())),IF(VLOOKUP(B57,RallyResults!B:K,$F$1,FALSE())="",$E$1,VLOOKUP(B57,RallyResults!B:K,$F$1,FALSE()))))</f>
        <v>#N/A</v>
      </c>
      <c r="F57" s="109" t="str">
        <f aca="false">IF(ISERROR(FIND(".",E57)),$E$1,LEFT(E57,FIND(".",E57,1)-1)*60+RIGHT(E57,LEN(E57)-FIND(".",E57,1)))</f>
        <v> </v>
      </c>
      <c r="G57" s="110" t="str">
        <f aca="false">IF(F57=$E$1,$E$1,RANK(F57,F$55:F$74,1))</f>
        <v> </v>
      </c>
      <c r="H57" s="111" t="e">
        <f aca="false">IF(ISERROR(VLOOKUP(B57,RallyResults!B:K,$I$1,FALSE())),IF(VLOOKUP(B57,Sprinters!A:E,4,FALSE())="",$H$1,VLOOKUP(B57,Sprinters!A:E,4,FALSE())),IF(VLOOKUP(B57,RallyResults!B:K,$I$1,FALSE())="",$H$1,VLOOKUP(B57,RallyResults!B:K,$I$1,FALSE())))</f>
        <v>#N/A</v>
      </c>
      <c r="I57" s="109" t="str">
        <f aca="false">IF(ISERROR(FIND(".",H57)),$H$1,LEFT(H57,FIND(".",H57,1)-1)*60+RIGHT(H57,LEN(H57)-FIND(".",H57,1)))</f>
        <v> </v>
      </c>
      <c r="J57" s="110" t="str">
        <f aca="false">IF(I57=$H$1,$H$1,RANK(I57,I$55:I$74,1))</f>
        <v> </v>
      </c>
      <c r="K57" s="111" t="e">
        <f aca="false">IF(ISERROR(VLOOKUP(B57,RallyResults!B:K,$L$1,FALSE())),IF(VLOOKUP(B57,Sprinters!A:E,5,FALSE())="",$K$1,VLOOKUP(B57,Sprinters!A:E,5,FALSE())),IF(VLOOKUP(B57,RallyResults!B:K,$L$1,FALSE())="",$K$1,VLOOKUP(B57,RallyResults!B:K,$L$1,FALSE())))</f>
        <v>#N/A</v>
      </c>
      <c r="L57" s="109" t="str">
        <f aca="false">IF(ISERROR(FIND(".",K57)),$K$1,LEFT(K57,FIND(".",K57,1)-1)*60+RIGHT(K57,LEN(K57)-FIND(".",K57,1)))</f>
        <v> </v>
      </c>
      <c r="M57" s="110" t="str">
        <f aca="false">IF(L57=$K$1,$K$1,RANK(L57,L$55:L$74,1))</f>
        <v> </v>
      </c>
      <c r="N57" s="112" t="str">
        <f aca="false">IF(COUNT(G57,J57,M57)=3,G57+J57+M57-MAX(G57,J57,M57),IF(COUNT(G57,J57,M57)=2,IF(G57=$E$1,0,G57)+IF(J57=$H$1,0,J57)+IF(M57=$K$1,0,M57),$N$1))</f>
        <v>No result</v>
      </c>
      <c r="O57" s="113" t="n">
        <f aca="false">IF(ISERROR(SMALL(R57:T57,1)),9999.9,SMALL(R57:T57,1))</f>
        <v>9999.9</v>
      </c>
      <c r="P57" s="114" t="n">
        <f aca="false">IF(ISERROR(SMALL(R57:T57,2)),9999.9,SMALL(R57:T57,2))</f>
        <v>9999.9</v>
      </c>
      <c r="Q57" s="114" t="n">
        <f aca="false">IF(ISERROR(SMALL(R57:T57,3)),9999.9,SMALL(R57:T57,3))</f>
        <v>9999.9</v>
      </c>
      <c r="R57" s="115" t="str">
        <f aca="false">F57</f>
        <v> </v>
      </c>
      <c r="S57" s="115" t="str">
        <f aca="false">I57</f>
        <v> </v>
      </c>
      <c r="T57" s="115" t="str">
        <f aca="false">L57</f>
        <v> </v>
      </c>
      <c r="U57" s="102"/>
    </row>
    <row r="58" s="103" customFormat="true" ht="15" hidden="true" customHeight="true" outlineLevel="0" collapsed="false">
      <c r="A58" s="104" t="str">
        <f aca="false">IF(N58=$N$1,"",IF(LEFT(A57,1)="P",1,A57+1))</f>
        <v/>
      </c>
      <c r="B58" s="105"/>
      <c r="C58" s="117" t="e">
        <f aca="false">IF(VLOOKUP(B58,'Sprint Startlist'!B:E,4,FALSE())="",VLOOKUP(B58,'Sprint Startlist'!B:E,3,FALSE()),CONCATENATE(VLOOKUP(B58,'Sprint Startlist'!B:E,3,FALSE())," / ",VLOOKUP(B58,'Sprint Startlist'!B:E,4,FALSE())))</f>
        <v>#N/A</v>
      </c>
      <c r="D58" s="118" t="e">
        <f aca="false">VLOOKUP(B58,'Sprint Startlist'!B:H,7,FALSE())</f>
        <v>#N/A</v>
      </c>
      <c r="E58" s="108" t="e">
        <f aca="false">TRIM(IF(ISERROR(VLOOKUP(B58,RallyResults!B:K,$F$1,FALSE())),IF(VLOOKUP(B58,Sprinters!A:E,3,FALSE())="",$E$1,VLOOKUP(B58,Sprinters!A:E,3,FALSE())),IF(VLOOKUP(B58,RallyResults!B:K,$F$1,FALSE())="",$E$1,VLOOKUP(B58,RallyResults!B:K,$F$1,FALSE()))))</f>
        <v>#N/A</v>
      </c>
      <c r="F58" s="109" t="str">
        <f aca="false">IF(ISERROR(FIND(".",E58)),$E$1,LEFT(E58,FIND(".",E58,1)-1)*60+RIGHT(E58,LEN(E58)-FIND(".",E58,1)))</f>
        <v> </v>
      </c>
      <c r="G58" s="110" t="str">
        <f aca="false">IF(F58=$E$1,$E$1,RANK(F58,F$55:F$74,1))</f>
        <v> </v>
      </c>
      <c r="H58" s="111" t="e">
        <f aca="false">IF(ISERROR(VLOOKUP(B58,RallyResults!B:K,$I$1,FALSE())),IF(VLOOKUP(B58,Sprinters!A:E,4,FALSE())="",$H$1,VLOOKUP(B58,Sprinters!A:E,4,FALSE())),IF(VLOOKUP(B58,RallyResults!B:K,$I$1,FALSE())="",$H$1,VLOOKUP(B58,RallyResults!B:K,$I$1,FALSE())))</f>
        <v>#N/A</v>
      </c>
      <c r="I58" s="109" t="str">
        <f aca="false">IF(ISERROR(FIND(".",H58)),$H$1,LEFT(H58,FIND(".",H58,1)-1)*60+RIGHT(H58,LEN(H58)-FIND(".",H58,1)))</f>
        <v> </v>
      </c>
      <c r="J58" s="110" t="str">
        <f aca="false">IF(I58=$H$1,$H$1,RANK(I58,I$55:I$74,1))</f>
        <v> </v>
      </c>
      <c r="K58" s="111" t="e">
        <f aca="false">IF(ISERROR(VLOOKUP(B58,RallyResults!B:K,$L$1,FALSE())),IF(VLOOKUP(B58,Sprinters!A:E,5,FALSE())="",$K$1,VLOOKUP(B58,Sprinters!A:E,5,FALSE())),IF(VLOOKUP(B58,RallyResults!B:K,$L$1,FALSE())="",$K$1,VLOOKUP(B58,RallyResults!B:K,$L$1,FALSE())))</f>
        <v>#N/A</v>
      </c>
      <c r="L58" s="109" t="str">
        <f aca="false">IF(ISERROR(FIND(".",K58)),$K$1,LEFT(K58,FIND(".",K58,1)-1)*60+RIGHT(K58,LEN(K58)-FIND(".",K58,1)))</f>
        <v> </v>
      </c>
      <c r="M58" s="110" t="str">
        <f aca="false">IF(L58=$K$1,$K$1,RANK(L58,L$55:L$74,1))</f>
        <v> </v>
      </c>
      <c r="N58" s="112" t="str">
        <f aca="false">IF(COUNT(G58,J58,M58)=3,G58+J58+M58-MAX(G58,J58,M58),IF(COUNT(G58,J58,M58)=2,IF(G58=$E$1,0,G58)+IF(J58=$H$1,0,J58)+IF(M58=$K$1,0,M58),$N$1))</f>
        <v>No result</v>
      </c>
      <c r="O58" s="113" t="n">
        <f aca="false">IF(ISERROR(SMALL(R58:T58,1)),9999.9,SMALL(R58:T58,1))</f>
        <v>9999.9</v>
      </c>
      <c r="P58" s="114" t="n">
        <f aca="false">IF(ISERROR(SMALL(R58:T58,2)),9999.9,SMALL(R58:T58,2))</f>
        <v>9999.9</v>
      </c>
      <c r="Q58" s="114" t="n">
        <f aca="false">IF(ISERROR(SMALL(R58:T58,3)),9999.9,SMALL(R58:T58,3))</f>
        <v>9999.9</v>
      </c>
      <c r="R58" s="115" t="str">
        <f aca="false">F58</f>
        <v> </v>
      </c>
      <c r="S58" s="115" t="str">
        <f aca="false">I58</f>
        <v> </v>
      </c>
      <c r="T58" s="115" t="str">
        <f aca="false">L58</f>
        <v> </v>
      </c>
      <c r="U58" s="102"/>
    </row>
    <row r="59" s="103" customFormat="true" ht="15" hidden="true" customHeight="true" outlineLevel="0" collapsed="false">
      <c r="A59" s="104" t="str">
        <f aca="false">IF(N59=$N$1,"",IF(LEFT(A58,1)="P",1,A58+1))</f>
        <v/>
      </c>
      <c r="B59" s="105"/>
      <c r="C59" s="117" t="e">
        <f aca="false">IF(VLOOKUP(B59,'Sprint Startlist'!B:E,4,FALSE())="",VLOOKUP(B59,'Sprint Startlist'!B:E,3,FALSE()),CONCATENATE(VLOOKUP(B59,'Sprint Startlist'!B:E,3,FALSE())," / ",VLOOKUP(B59,'Sprint Startlist'!B:E,4,FALSE())))</f>
        <v>#N/A</v>
      </c>
      <c r="D59" s="118" t="e">
        <f aca="false">VLOOKUP(B59,'Sprint Startlist'!B:H,7,FALSE())</f>
        <v>#N/A</v>
      </c>
      <c r="E59" s="108" t="e">
        <f aca="false">TRIM(IF(ISERROR(VLOOKUP(B59,RallyResults!B:K,$F$1,FALSE())),IF(VLOOKUP(B59,Sprinters!A:E,3,FALSE())="",$E$1,VLOOKUP(B59,Sprinters!A:E,3,FALSE())),IF(VLOOKUP(B59,RallyResults!B:K,$F$1,FALSE())="",$E$1,VLOOKUP(B59,RallyResults!B:K,$F$1,FALSE()))))</f>
        <v>#N/A</v>
      </c>
      <c r="F59" s="109" t="str">
        <f aca="false">IF(ISERROR(FIND(".",E59)),$E$1,LEFT(E59,FIND(".",E59,1)-1)*60+RIGHT(E59,LEN(E59)-FIND(".",E59,1)))</f>
        <v> </v>
      </c>
      <c r="G59" s="110" t="str">
        <f aca="false">IF(F59=$E$1,$E$1,RANK(F59,F$55:F$74,1))</f>
        <v> </v>
      </c>
      <c r="H59" s="111" t="e">
        <f aca="false">IF(ISERROR(VLOOKUP(B59,RallyResults!B:K,$I$1,FALSE())),IF(VLOOKUP(B59,Sprinters!A:E,4,FALSE())="",$H$1,VLOOKUP(B59,Sprinters!A:E,4,FALSE())),IF(VLOOKUP(B59,RallyResults!B:K,$I$1,FALSE())="",$H$1,VLOOKUP(B59,RallyResults!B:K,$I$1,FALSE())))</f>
        <v>#N/A</v>
      </c>
      <c r="I59" s="109" t="str">
        <f aca="false">IF(ISERROR(FIND(".",H59)),$H$1,LEFT(H59,FIND(".",H59,1)-1)*60+RIGHT(H59,LEN(H59)-FIND(".",H59,1)))</f>
        <v> </v>
      </c>
      <c r="J59" s="110" t="str">
        <f aca="false">IF(I59=$H$1,$H$1,RANK(I59,I$55:I$74,1))</f>
        <v> </v>
      </c>
      <c r="K59" s="111" t="e">
        <f aca="false">IF(ISERROR(VLOOKUP(B59,RallyResults!B:K,$L$1,FALSE())),IF(VLOOKUP(B59,Sprinters!A:E,5,FALSE())="",$K$1,VLOOKUP(B59,Sprinters!A:E,5,FALSE())),IF(VLOOKUP(B59,RallyResults!B:K,$L$1,FALSE())="",$K$1,VLOOKUP(B59,RallyResults!B:K,$L$1,FALSE())))</f>
        <v>#N/A</v>
      </c>
      <c r="L59" s="109" t="str">
        <f aca="false">IF(ISERROR(FIND(".",K59)),$K$1,LEFT(K59,FIND(".",K59,1)-1)*60+RIGHT(K59,LEN(K59)-FIND(".",K59,1)))</f>
        <v> </v>
      </c>
      <c r="M59" s="110" t="str">
        <f aca="false">IF(L59=$K$1,$K$1,RANK(L59,L$55:L$74,1))</f>
        <v> </v>
      </c>
      <c r="N59" s="112" t="str">
        <f aca="false">IF(COUNT(G59,J59,M59)=3,G59+J59+M59-MAX(G59,J59,M59),IF(COUNT(G59,J59,M59)=2,IF(G59=$E$1,0,G59)+IF(J59=$H$1,0,J59)+IF(M59=$K$1,0,M59),$N$1))</f>
        <v>No result</v>
      </c>
      <c r="O59" s="113" t="n">
        <f aca="false">IF(ISERROR(SMALL(R59:T59,1)),9999.9,SMALL(R59:T59,1))</f>
        <v>9999.9</v>
      </c>
      <c r="P59" s="114" t="n">
        <f aca="false">IF(ISERROR(SMALL(R59:T59,2)),9999.9,SMALL(R59:T59,2))</f>
        <v>9999.9</v>
      </c>
      <c r="Q59" s="114" t="n">
        <f aca="false">IF(ISERROR(SMALL(R59:T59,3)),9999.9,SMALL(R59:T59,3))</f>
        <v>9999.9</v>
      </c>
      <c r="R59" s="115" t="str">
        <f aca="false">F59</f>
        <v> </v>
      </c>
      <c r="S59" s="115" t="str">
        <f aca="false">I59</f>
        <v> </v>
      </c>
      <c r="T59" s="115" t="str">
        <f aca="false">L59</f>
        <v> </v>
      </c>
      <c r="U59" s="102"/>
    </row>
    <row r="60" s="103" customFormat="true" ht="15" hidden="true" customHeight="true" outlineLevel="0" collapsed="false">
      <c r="A60" s="104" t="str">
        <f aca="false">IF(N60=$N$1,"",IF(LEFT(A59,1)="P",1,A59+1))</f>
        <v/>
      </c>
      <c r="B60" s="116"/>
      <c r="C60" s="117" t="e">
        <f aca="false">IF(VLOOKUP(B60,'Sprint Startlist'!B:E,4,FALSE())="",VLOOKUP(B60,'Sprint Startlist'!B:E,3,FALSE()),CONCATENATE(VLOOKUP(B60,'Sprint Startlist'!B:E,3,FALSE())," / ",VLOOKUP(B60,'Sprint Startlist'!B:E,4,FALSE())))</f>
        <v>#N/A</v>
      </c>
      <c r="D60" s="118" t="e">
        <f aca="false">VLOOKUP(B60,'Sprint Startlist'!B:H,7,FALSE())</f>
        <v>#N/A</v>
      </c>
      <c r="E60" s="108" t="e">
        <f aca="false">TRIM(IF(ISERROR(VLOOKUP(B60,RallyResults!B:K,$F$1,FALSE())),IF(VLOOKUP(B60,Sprinters!A:E,3,FALSE())="",$E$1,VLOOKUP(B60,Sprinters!A:E,3,FALSE())),IF(VLOOKUP(B60,RallyResults!B:K,$F$1,FALSE())="",$E$1,VLOOKUP(B60,RallyResults!B:K,$F$1,FALSE()))))</f>
        <v>#N/A</v>
      </c>
      <c r="F60" s="109" t="str">
        <f aca="false">IF(ISERROR(FIND(".",E60)),$E$1,LEFT(E60,FIND(".",E60,1)-1)*60+RIGHT(E60,LEN(E60)-FIND(".",E60,1)))</f>
        <v> </v>
      </c>
      <c r="G60" s="110" t="str">
        <f aca="false">IF(F60=$E$1,$E$1,RANK(F60,F$55:F$74,1))</f>
        <v> </v>
      </c>
      <c r="H60" s="111" t="e">
        <f aca="false">IF(ISERROR(VLOOKUP(B60,RallyResults!B:K,$I$1,FALSE())),IF(VLOOKUP(B60,Sprinters!A:E,4,FALSE())="",$H$1,VLOOKUP(B60,Sprinters!A:E,4,FALSE())),IF(VLOOKUP(B60,RallyResults!B:K,$I$1,FALSE())="",$H$1,VLOOKUP(B60,RallyResults!B:K,$I$1,FALSE())))</f>
        <v>#N/A</v>
      </c>
      <c r="I60" s="109" t="str">
        <f aca="false">IF(ISERROR(FIND(".",H60)),$H$1,LEFT(H60,FIND(".",H60,1)-1)*60+RIGHT(H60,LEN(H60)-FIND(".",H60,1)))</f>
        <v> </v>
      </c>
      <c r="J60" s="110" t="str">
        <f aca="false">IF(I60=$H$1,$H$1,RANK(I60,I$55:I$74,1))</f>
        <v> </v>
      </c>
      <c r="K60" s="111" t="e">
        <f aca="false">IF(ISERROR(VLOOKUP(B60,RallyResults!B:K,$L$1,FALSE())),IF(VLOOKUP(B60,Sprinters!A:E,5,FALSE())="",$K$1,VLOOKUP(B60,Sprinters!A:E,5,FALSE())),IF(VLOOKUP(B60,RallyResults!B:K,$L$1,FALSE())="",$K$1,VLOOKUP(B60,RallyResults!B:K,$L$1,FALSE())))</f>
        <v>#N/A</v>
      </c>
      <c r="L60" s="109" t="str">
        <f aca="false">IF(ISERROR(FIND(".",K60)),$K$1,LEFT(K60,FIND(".",K60,1)-1)*60+RIGHT(K60,LEN(K60)-FIND(".",K60,1)))</f>
        <v> </v>
      </c>
      <c r="M60" s="110" t="str">
        <f aca="false">IF(L60=$K$1,$K$1,RANK(L60,L$55:L$74,1))</f>
        <v> </v>
      </c>
      <c r="N60" s="112" t="str">
        <f aca="false">IF(COUNT(G60,J60,M60)=3,G60+J60+M60-MAX(G60,J60,M60),IF(COUNT(G60,J60,M60)=2,IF(G60=$E$1,0,G60)+IF(J60=$H$1,0,J60)+IF(M60=$K$1,0,M60),$N$1))</f>
        <v>No result</v>
      </c>
      <c r="O60" s="113" t="n">
        <f aca="false">IF(ISERROR(SMALL(R60:T60,1)),9999.9,SMALL(R60:T60,1))</f>
        <v>9999.9</v>
      </c>
      <c r="P60" s="114" t="n">
        <f aca="false">IF(ISERROR(SMALL(R60:T60,2)),9999.9,SMALL(R60:T60,2))</f>
        <v>9999.9</v>
      </c>
      <c r="Q60" s="114" t="n">
        <f aca="false">IF(ISERROR(SMALL(R60:T60,3)),9999.9,SMALL(R60:T60,3))</f>
        <v>9999.9</v>
      </c>
      <c r="R60" s="115" t="str">
        <f aca="false">F60</f>
        <v> </v>
      </c>
      <c r="S60" s="115" t="str">
        <f aca="false">I60</f>
        <v> </v>
      </c>
      <c r="T60" s="115" t="str">
        <f aca="false">L60</f>
        <v> </v>
      </c>
      <c r="U60" s="102"/>
    </row>
    <row r="61" s="103" customFormat="true" ht="15" hidden="true" customHeight="true" outlineLevel="0" collapsed="false">
      <c r="A61" s="104" t="str">
        <f aca="false">IF(N61=$N$1,"",IF(LEFT(A60,1)="P",1,A60+1))</f>
        <v/>
      </c>
      <c r="B61" s="116"/>
      <c r="C61" s="117" t="e">
        <f aca="false">IF(VLOOKUP(B61,'Sprint Startlist'!B:E,4,FALSE())="",VLOOKUP(B61,'Sprint Startlist'!B:E,3,FALSE()),CONCATENATE(VLOOKUP(B61,'Sprint Startlist'!B:E,3,FALSE())," / ",VLOOKUP(B61,'Sprint Startlist'!B:E,4,FALSE())))</f>
        <v>#N/A</v>
      </c>
      <c r="D61" s="118" t="e">
        <f aca="false">VLOOKUP(B61,'Sprint Startlist'!B:H,7,FALSE())</f>
        <v>#N/A</v>
      </c>
      <c r="E61" s="108" t="e">
        <f aca="false">TRIM(IF(ISERROR(VLOOKUP(B61,RallyResults!B:K,$F$1,FALSE())),IF(VLOOKUP(B61,Sprinters!A:E,3,FALSE())="",$E$1,VLOOKUP(B61,Sprinters!A:E,3,FALSE())),IF(VLOOKUP(B61,RallyResults!B:K,$F$1,FALSE())="",$E$1,VLOOKUP(B61,RallyResults!B:K,$F$1,FALSE()))))</f>
        <v>#N/A</v>
      </c>
      <c r="F61" s="109" t="str">
        <f aca="false">IF(ISERROR(FIND(".",E61)),$E$1,LEFT(E61,FIND(".",E61,1)-1)*60+RIGHT(E61,LEN(E61)-FIND(".",E61,1)))</f>
        <v> </v>
      </c>
      <c r="G61" s="110" t="str">
        <f aca="false">IF(F61=$E$1,$E$1,RANK(F61,F$55:F$74,1))</f>
        <v> </v>
      </c>
      <c r="H61" s="111" t="e">
        <f aca="false">IF(ISERROR(VLOOKUP(B61,RallyResults!B:K,$I$1,FALSE())),IF(VLOOKUP(B61,Sprinters!A:E,4,FALSE())="",$H$1,VLOOKUP(B61,Sprinters!A:E,4,FALSE())),IF(VLOOKUP(B61,RallyResults!B:K,$I$1,FALSE())="",$H$1,VLOOKUP(B61,RallyResults!B:K,$I$1,FALSE())))</f>
        <v>#N/A</v>
      </c>
      <c r="I61" s="109" t="str">
        <f aca="false">IF(ISERROR(FIND(".",H61)),$H$1,LEFT(H61,FIND(".",H61,1)-1)*60+RIGHT(H61,LEN(H61)-FIND(".",H61,1)))</f>
        <v> </v>
      </c>
      <c r="J61" s="110" t="str">
        <f aca="false">IF(I61=$H$1,$H$1,RANK(I61,I$55:I$74,1))</f>
        <v> </v>
      </c>
      <c r="K61" s="111" t="e">
        <f aca="false">IF(ISERROR(VLOOKUP(B61,RallyResults!B:K,$L$1,FALSE())),IF(VLOOKUP(B61,Sprinters!A:E,5,FALSE())="",$K$1,VLOOKUP(B61,Sprinters!A:E,5,FALSE())),IF(VLOOKUP(B61,RallyResults!B:K,$L$1,FALSE())="",$K$1,VLOOKUP(B61,RallyResults!B:K,$L$1,FALSE())))</f>
        <v>#N/A</v>
      </c>
      <c r="L61" s="109" t="str">
        <f aca="false">IF(ISERROR(FIND(".",K61)),$K$1,LEFT(K61,FIND(".",K61,1)-1)*60+RIGHT(K61,LEN(K61)-FIND(".",K61,1)))</f>
        <v> </v>
      </c>
      <c r="M61" s="110" t="str">
        <f aca="false">IF(L61=$K$1,$K$1,RANK(L61,L$55:L$74,1))</f>
        <v> </v>
      </c>
      <c r="N61" s="112" t="str">
        <f aca="false">IF(COUNT(G61,J61,M61)=3,G61+J61+M61-MAX(G61,J61,M61),IF(COUNT(G61,J61,M61)=2,IF(G61=$E$1,0,G61)+IF(J61=$H$1,0,J61)+IF(M61=$K$1,0,M61),$N$1))</f>
        <v>No result</v>
      </c>
      <c r="O61" s="113" t="n">
        <f aca="false">IF(ISERROR(SMALL(R61:T61,1)),9999.9,SMALL(R61:T61,1))</f>
        <v>9999.9</v>
      </c>
      <c r="P61" s="114" t="n">
        <f aca="false">IF(ISERROR(SMALL(R61:T61,2)),9999.9,SMALL(R61:T61,2))</f>
        <v>9999.9</v>
      </c>
      <c r="Q61" s="114" t="n">
        <f aca="false">IF(ISERROR(SMALL(R61:T61,3)),9999.9,SMALL(R61:T61,3))</f>
        <v>9999.9</v>
      </c>
      <c r="R61" s="115" t="str">
        <f aca="false">F61</f>
        <v> </v>
      </c>
      <c r="S61" s="115" t="str">
        <f aca="false">I61</f>
        <v> </v>
      </c>
      <c r="T61" s="115" t="str">
        <f aca="false">L61</f>
        <v> </v>
      </c>
      <c r="U61" s="102"/>
    </row>
    <row r="62" s="103" customFormat="true" ht="15" hidden="true" customHeight="true" outlineLevel="0" collapsed="false">
      <c r="A62" s="104" t="str">
        <f aca="false">IF(N62=$N$1,"",IF(LEFT(A61,1)="P",1,A61+1))</f>
        <v/>
      </c>
      <c r="B62" s="116"/>
      <c r="C62" s="117" t="e">
        <f aca="false">IF(VLOOKUP(B62,'Sprint Startlist'!B:E,4,FALSE())="",VLOOKUP(B62,'Sprint Startlist'!B:E,3,FALSE()),CONCATENATE(VLOOKUP(B62,'Sprint Startlist'!B:E,3,FALSE())," / ",VLOOKUP(B62,'Sprint Startlist'!B:E,4,FALSE())))</f>
        <v>#N/A</v>
      </c>
      <c r="D62" s="118" t="e">
        <f aca="false">VLOOKUP(B62,'Sprint Startlist'!B:H,7,FALSE())</f>
        <v>#N/A</v>
      </c>
      <c r="E62" s="108" t="e">
        <f aca="false">TRIM(IF(ISERROR(VLOOKUP(B62,RallyResults!B:K,$F$1,FALSE())),IF(VLOOKUP(B62,Sprinters!A:E,3,FALSE())="",$E$1,VLOOKUP(B62,Sprinters!A:E,3,FALSE())),IF(VLOOKUP(B62,RallyResults!B:K,$F$1,FALSE())="",$E$1,VLOOKUP(B62,RallyResults!B:K,$F$1,FALSE()))))</f>
        <v>#N/A</v>
      </c>
      <c r="F62" s="109" t="str">
        <f aca="false">IF(ISERROR(FIND(".",E62)),$E$1,LEFT(E62,FIND(".",E62,1)-1)*60+RIGHT(E62,LEN(E62)-FIND(".",E62,1)))</f>
        <v> </v>
      </c>
      <c r="G62" s="110" t="str">
        <f aca="false">IF(F62=$E$1,$E$1,RANK(F62,F$55:F$74,1))</f>
        <v> </v>
      </c>
      <c r="H62" s="111" t="e">
        <f aca="false">IF(ISERROR(VLOOKUP(B62,RallyResults!B:K,$I$1,FALSE())),IF(VLOOKUP(B62,Sprinters!A:E,4,FALSE())="",$H$1,VLOOKUP(B62,Sprinters!A:E,4,FALSE())),IF(VLOOKUP(B62,RallyResults!B:K,$I$1,FALSE())="",$H$1,VLOOKUP(B62,RallyResults!B:K,$I$1,FALSE())))</f>
        <v>#N/A</v>
      </c>
      <c r="I62" s="109" t="str">
        <f aca="false">IF(ISERROR(FIND(".",H62)),$H$1,LEFT(H62,FIND(".",H62,1)-1)*60+RIGHT(H62,LEN(H62)-FIND(".",H62,1)))</f>
        <v> </v>
      </c>
      <c r="J62" s="110" t="str">
        <f aca="false">IF(I62=$H$1,$H$1,RANK(I62,I$55:I$74,1))</f>
        <v> </v>
      </c>
      <c r="K62" s="111" t="e">
        <f aca="false">IF(ISERROR(VLOOKUP(B62,RallyResults!B:K,$L$1,FALSE())),IF(VLOOKUP(B62,Sprinters!A:E,5,FALSE())="",$K$1,VLOOKUP(B62,Sprinters!A:E,5,FALSE())),IF(VLOOKUP(B62,RallyResults!B:K,$L$1,FALSE())="",$K$1,VLOOKUP(B62,RallyResults!B:K,$L$1,FALSE())))</f>
        <v>#N/A</v>
      </c>
      <c r="L62" s="109" t="str">
        <f aca="false">IF(ISERROR(FIND(".",K62)),$K$1,LEFT(K62,FIND(".",K62,1)-1)*60+RIGHT(K62,LEN(K62)-FIND(".",K62,1)))</f>
        <v> </v>
      </c>
      <c r="M62" s="110" t="str">
        <f aca="false">IF(L62=$K$1,$K$1,RANK(L62,L$55:L$74,1))</f>
        <v> </v>
      </c>
      <c r="N62" s="112" t="str">
        <f aca="false">IF(COUNT(G62,J62,M62)=3,G62+J62+M62-MAX(G62,J62,M62),IF(COUNT(G62,J62,M62)=2,IF(G62=$E$1,0,G62)+IF(J62=$H$1,0,J62)+IF(M62=$K$1,0,M62),$N$1))</f>
        <v>No result</v>
      </c>
      <c r="O62" s="113" t="n">
        <f aca="false">IF(ISERROR(SMALL(R62:T62,1)),9999.9,SMALL(R62:T62,1))</f>
        <v>9999.9</v>
      </c>
      <c r="P62" s="114" t="n">
        <f aca="false">IF(ISERROR(SMALL(R62:T62,2)),9999.9,SMALL(R62:T62,2))</f>
        <v>9999.9</v>
      </c>
      <c r="Q62" s="114" t="n">
        <f aca="false">IF(ISERROR(SMALL(R62:T62,3)),9999.9,SMALL(R62:T62,3))</f>
        <v>9999.9</v>
      </c>
      <c r="R62" s="115" t="str">
        <f aca="false">F62</f>
        <v> </v>
      </c>
      <c r="S62" s="115" t="str">
        <f aca="false">I62</f>
        <v> </v>
      </c>
      <c r="T62" s="115" t="str">
        <f aca="false">L62</f>
        <v> </v>
      </c>
      <c r="U62" s="102"/>
    </row>
    <row r="63" s="103" customFormat="true" ht="15" hidden="true" customHeight="true" outlineLevel="0" collapsed="false">
      <c r="A63" s="104" t="str">
        <f aca="false">IF(N63=$N$1,"",IF(LEFT(A62,1)="P",1,A62+1))</f>
        <v/>
      </c>
      <c r="B63" s="116"/>
      <c r="C63" s="117" t="e">
        <f aca="false">IF(VLOOKUP(B63,'Sprint Startlist'!B:E,4,FALSE())="",VLOOKUP(B63,'Sprint Startlist'!B:E,3,FALSE()),CONCATENATE(VLOOKUP(B63,'Sprint Startlist'!B:E,3,FALSE())," / ",VLOOKUP(B63,'Sprint Startlist'!B:E,4,FALSE())))</f>
        <v>#N/A</v>
      </c>
      <c r="D63" s="118" t="e">
        <f aca="false">VLOOKUP(B63,'Sprint Startlist'!B:H,7,FALSE())</f>
        <v>#N/A</v>
      </c>
      <c r="E63" s="108" t="e">
        <f aca="false">TRIM(IF(ISERROR(VLOOKUP(B63,RallyResults!B:K,$F$1,FALSE())),IF(VLOOKUP(B63,Sprinters!A:E,3,FALSE())="",$E$1,VLOOKUP(B63,Sprinters!A:E,3,FALSE())),IF(VLOOKUP(B63,RallyResults!B:K,$F$1,FALSE())="",$E$1,VLOOKUP(B63,RallyResults!B:K,$F$1,FALSE()))))</f>
        <v>#N/A</v>
      </c>
      <c r="F63" s="109" t="str">
        <f aca="false">IF(ISERROR(FIND(".",E63)),$E$1,LEFT(E63,FIND(".",E63,1)-1)*60+RIGHT(E63,LEN(E63)-FIND(".",E63,1)))</f>
        <v> </v>
      </c>
      <c r="G63" s="110" t="str">
        <f aca="false">IF(F63=$E$1,$E$1,RANK(F63,F$55:F$74,1))</f>
        <v> </v>
      </c>
      <c r="H63" s="111" t="e">
        <f aca="false">IF(ISERROR(VLOOKUP(B63,RallyResults!B:K,$I$1,FALSE())),IF(VLOOKUP(B63,Sprinters!A:E,4,FALSE())="",$H$1,VLOOKUP(B63,Sprinters!A:E,4,FALSE())),IF(VLOOKUP(B63,RallyResults!B:K,$I$1,FALSE())="",$H$1,VLOOKUP(B63,RallyResults!B:K,$I$1,FALSE())))</f>
        <v>#N/A</v>
      </c>
      <c r="I63" s="109" t="str">
        <f aca="false">IF(ISERROR(FIND(".",H63)),$H$1,LEFT(H63,FIND(".",H63,1)-1)*60+RIGHT(H63,LEN(H63)-FIND(".",H63,1)))</f>
        <v> </v>
      </c>
      <c r="J63" s="110" t="str">
        <f aca="false">IF(I63=$H$1,$H$1,RANK(I63,I$55:I$74,1))</f>
        <v> </v>
      </c>
      <c r="K63" s="111" t="e">
        <f aca="false">IF(ISERROR(VLOOKUP(B63,RallyResults!B:K,$L$1,FALSE())),IF(VLOOKUP(B63,Sprinters!A:E,5,FALSE())="",$K$1,VLOOKUP(B63,Sprinters!A:E,5,FALSE())),IF(VLOOKUP(B63,RallyResults!B:K,$L$1,FALSE())="",$K$1,VLOOKUP(B63,RallyResults!B:K,$L$1,FALSE())))</f>
        <v>#N/A</v>
      </c>
      <c r="L63" s="109" t="str">
        <f aca="false">IF(ISERROR(FIND(".",K63)),$K$1,LEFT(K63,FIND(".",K63,1)-1)*60+RIGHT(K63,LEN(K63)-FIND(".",K63,1)))</f>
        <v> </v>
      </c>
      <c r="M63" s="110" t="str">
        <f aca="false">IF(L63=$K$1,$K$1,RANK(L63,L$55:L$74,1))</f>
        <v> </v>
      </c>
      <c r="N63" s="112" t="str">
        <f aca="false">IF(COUNT(G63,J63,M63)=3,G63+J63+M63-MAX(G63,J63,M63),IF(COUNT(G63,J63,M63)=2,IF(G63=$E$1,0,G63)+IF(J63=$H$1,0,J63)+IF(M63=$K$1,0,M63),$N$1))</f>
        <v>No result</v>
      </c>
      <c r="O63" s="113" t="n">
        <f aca="false">IF(ISERROR(SMALL(R63:T63,1)),9999.9,SMALL(R63:T63,1))</f>
        <v>9999.9</v>
      </c>
      <c r="P63" s="114" t="n">
        <f aca="false">IF(ISERROR(SMALL(R63:T63,2)),9999.9,SMALL(R63:T63,2))</f>
        <v>9999.9</v>
      </c>
      <c r="Q63" s="114" t="n">
        <f aca="false">IF(ISERROR(SMALL(R63:T63,3)),9999.9,SMALL(R63:T63,3))</f>
        <v>9999.9</v>
      </c>
      <c r="R63" s="115" t="str">
        <f aca="false">F63</f>
        <v> </v>
      </c>
      <c r="S63" s="115" t="str">
        <f aca="false">I63</f>
        <v> </v>
      </c>
      <c r="T63" s="115" t="str">
        <f aca="false">L63</f>
        <v> </v>
      </c>
      <c r="U63" s="102"/>
    </row>
    <row r="64" s="103" customFormat="true" ht="15" hidden="true" customHeight="true" outlineLevel="0" collapsed="false">
      <c r="A64" s="104" t="str">
        <f aca="false">IF(N64=$N$1,"",IF(LEFT(A63,1)="P",1,A63+1))</f>
        <v/>
      </c>
      <c r="B64" s="116"/>
      <c r="C64" s="117" t="e">
        <f aca="false">IF(VLOOKUP(B64,'Sprint Startlist'!B:E,4,FALSE())="",VLOOKUP(B64,'Sprint Startlist'!B:E,3,FALSE()),CONCATENATE(VLOOKUP(B64,'Sprint Startlist'!B:E,3,FALSE())," / ",VLOOKUP(B64,'Sprint Startlist'!B:E,4,FALSE())))</f>
        <v>#N/A</v>
      </c>
      <c r="D64" s="118" t="e">
        <f aca="false">VLOOKUP(B64,'Sprint Startlist'!B:H,7,FALSE())</f>
        <v>#N/A</v>
      </c>
      <c r="E64" s="108" t="e">
        <f aca="false">TRIM(IF(ISERROR(VLOOKUP(B64,RallyResults!B:K,$F$1,FALSE())),IF(VLOOKUP(B64,Sprinters!A:E,3,FALSE())="",$E$1,VLOOKUP(B64,Sprinters!A:E,3,FALSE())),IF(VLOOKUP(B64,RallyResults!B:K,$F$1,FALSE())="",$E$1,VLOOKUP(B64,RallyResults!B:K,$F$1,FALSE()))))</f>
        <v>#N/A</v>
      </c>
      <c r="F64" s="109" t="str">
        <f aca="false">IF(ISERROR(FIND(".",E64)),$E$1,LEFT(E64,FIND(".",E64,1)-1)*60+RIGHT(E64,LEN(E64)-FIND(".",E64,1)))</f>
        <v> </v>
      </c>
      <c r="G64" s="110" t="str">
        <f aca="false">IF(F64=$E$1,$E$1,RANK(F64,F$55:F$74,1))</f>
        <v> </v>
      </c>
      <c r="H64" s="111" t="e">
        <f aca="false">IF(ISERROR(VLOOKUP(B64,RallyResults!B:K,$I$1,FALSE())),IF(VLOOKUP(B64,Sprinters!A:E,4,FALSE())="",$H$1,VLOOKUP(B64,Sprinters!A:E,4,FALSE())),IF(VLOOKUP(B64,RallyResults!B:K,$I$1,FALSE())="",$H$1,VLOOKUP(B64,RallyResults!B:K,$I$1,FALSE())))</f>
        <v>#N/A</v>
      </c>
      <c r="I64" s="109" t="str">
        <f aca="false">IF(ISERROR(FIND(".",H64)),$H$1,LEFT(H64,FIND(".",H64,1)-1)*60+RIGHT(H64,LEN(H64)-FIND(".",H64,1)))</f>
        <v> </v>
      </c>
      <c r="J64" s="110" t="str">
        <f aca="false">IF(I64=$H$1,$H$1,RANK(I64,I$55:I$74,1))</f>
        <v> </v>
      </c>
      <c r="K64" s="111" t="e">
        <f aca="false">IF(ISERROR(VLOOKUP(B64,RallyResults!B:K,$L$1,FALSE())),IF(VLOOKUP(B64,Sprinters!A:E,5,FALSE())="",$K$1,VLOOKUP(B64,Sprinters!A:E,5,FALSE())),IF(VLOOKUP(B64,RallyResults!B:K,$L$1,FALSE())="",$K$1,VLOOKUP(B64,RallyResults!B:K,$L$1,FALSE())))</f>
        <v>#N/A</v>
      </c>
      <c r="L64" s="109" t="str">
        <f aca="false">IF(ISERROR(FIND(".",K64)),$K$1,LEFT(K64,FIND(".",K64,1)-1)*60+RIGHT(K64,LEN(K64)-FIND(".",K64,1)))</f>
        <v> </v>
      </c>
      <c r="M64" s="110" t="str">
        <f aca="false">IF(L64=$K$1,$K$1,RANK(L64,L$55:L$74,1))</f>
        <v> </v>
      </c>
      <c r="N64" s="112" t="str">
        <f aca="false">IF(COUNT(G64,J64,M64)=3,G64+J64+M64-MAX(G64,J64,M64),IF(COUNT(G64,J64,M64)=2,IF(G64=$E$1,0,G64)+IF(J64=$H$1,0,J64)+IF(M64=$K$1,0,M64),$N$1))</f>
        <v>No result</v>
      </c>
      <c r="O64" s="113" t="n">
        <f aca="false">IF(ISERROR(SMALL(R64:T64,1)),9999.9,SMALL(R64:T64,1))</f>
        <v>9999.9</v>
      </c>
      <c r="P64" s="114" t="n">
        <f aca="false">IF(ISERROR(SMALL(R64:T64,2)),9999.9,SMALL(R64:T64,2))</f>
        <v>9999.9</v>
      </c>
      <c r="Q64" s="114" t="n">
        <f aca="false">IF(ISERROR(SMALL(R64:T64,3)),9999.9,SMALL(R64:T64,3))</f>
        <v>9999.9</v>
      </c>
      <c r="R64" s="115" t="str">
        <f aca="false">F64</f>
        <v> </v>
      </c>
      <c r="S64" s="115" t="str">
        <f aca="false">I64</f>
        <v> </v>
      </c>
      <c r="T64" s="115" t="str">
        <f aca="false">L64</f>
        <v> </v>
      </c>
      <c r="U64" s="102"/>
    </row>
    <row r="65" s="103" customFormat="true" ht="15" hidden="true" customHeight="true" outlineLevel="0" collapsed="false">
      <c r="A65" s="104" t="str">
        <f aca="false">IF(N65=$N$1,"",IF(LEFT(A64,1)="P",1,A64+1))</f>
        <v/>
      </c>
      <c r="B65" s="116"/>
      <c r="C65" s="117" t="e">
        <f aca="false">IF(VLOOKUP(B65,'Sprint Startlist'!B:E,4,FALSE())="",VLOOKUP(B65,'Sprint Startlist'!B:E,3,FALSE()),CONCATENATE(VLOOKUP(B65,'Sprint Startlist'!B:E,3,FALSE())," / ",VLOOKUP(B65,'Sprint Startlist'!B:E,4,FALSE())))</f>
        <v>#N/A</v>
      </c>
      <c r="D65" s="118" t="e">
        <f aca="false">VLOOKUP(B65,'Sprint Startlist'!B:H,7,FALSE())</f>
        <v>#N/A</v>
      </c>
      <c r="E65" s="108" t="e">
        <f aca="false">TRIM(IF(ISERROR(VLOOKUP(B65,RallyResults!B:K,$F$1,FALSE())),IF(VLOOKUP(B65,Sprinters!A:E,3,FALSE())="",$E$1,VLOOKUP(B65,Sprinters!A:E,3,FALSE())),IF(VLOOKUP(B65,RallyResults!B:K,$F$1,FALSE())="",$E$1,VLOOKUP(B65,RallyResults!B:K,$F$1,FALSE()))))</f>
        <v>#N/A</v>
      </c>
      <c r="F65" s="109" t="str">
        <f aca="false">IF(ISERROR(FIND(".",E65)),$E$1,LEFT(E65,FIND(".",E65,1)-1)*60+RIGHT(E65,LEN(E65)-FIND(".",E65,1)))</f>
        <v> </v>
      </c>
      <c r="G65" s="110" t="str">
        <f aca="false">IF(F65=$E$1,$E$1,RANK(F65,F$55:F$74,1))</f>
        <v> </v>
      </c>
      <c r="H65" s="111" t="e">
        <f aca="false">IF(ISERROR(VLOOKUP(B65,RallyResults!B:K,$I$1,FALSE())),IF(VLOOKUP(B65,Sprinters!A:E,4,FALSE())="",$H$1,VLOOKUP(B65,Sprinters!A:E,4,FALSE())),IF(VLOOKUP(B65,RallyResults!B:K,$I$1,FALSE())="",$H$1,VLOOKUP(B65,RallyResults!B:K,$I$1,FALSE())))</f>
        <v>#N/A</v>
      </c>
      <c r="I65" s="109" t="str">
        <f aca="false">IF(ISERROR(FIND(".",H65)),$H$1,LEFT(H65,FIND(".",H65,1)-1)*60+RIGHT(H65,LEN(H65)-FIND(".",H65,1)))</f>
        <v> </v>
      </c>
      <c r="J65" s="110" t="str">
        <f aca="false">IF(I65=$H$1,$H$1,RANK(I65,I$55:I$74,1))</f>
        <v> </v>
      </c>
      <c r="K65" s="111" t="e">
        <f aca="false">IF(ISERROR(VLOOKUP(B65,RallyResults!B:K,$L$1,FALSE())),IF(VLOOKUP(B65,Sprinters!A:E,5,FALSE())="",$K$1,VLOOKUP(B65,Sprinters!A:E,5,FALSE())),IF(VLOOKUP(B65,RallyResults!B:K,$L$1,FALSE())="",$K$1,VLOOKUP(B65,RallyResults!B:K,$L$1,FALSE())))</f>
        <v>#N/A</v>
      </c>
      <c r="L65" s="109" t="str">
        <f aca="false">IF(ISERROR(FIND(".",K65)),$K$1,LEFT(K65,FIND(".",K65,1)-1)*60+RIGHT(K65,LEN(K65)-FIND(".",K65,1)))</f>
        <v> </v>
      </c>
      <c r="M65" s="110" t="str">
        <f aca="false">IF(L65=$K$1,$K$1,RANK(L65,L$55:L$74,1))</f>
        <v> </v>
      </c>
      <c r="N65" s="112" t="str">
        <f aca="false">IF(COUNT(G65,J65,M65)=3,G65+J65+M65-MAX(G65,J65,M65),IF(COUNT(G65,J65,M65)=2,IF(G65=$E$1,0,G65)+IF(J65=$H$1,0,J65)+IF(M65=$K$1,0,M65),$N$1))</f>
        <v>No result</v>
      </c>
      <c r="O65" s="113" t="n">
        <f aca="false">IF(ISERROR(SMALL(R65:T65,1)),9999.9,SMALL(R65:T65,1))</f>
        <v>9999.9</v>
      </c>
      <c r="P65" s="114" t="n">
        <f aca="false">IF(ISERROR(SMALL(R65:T65,2)),9999.9,SMALL(R65:T65,2))</f>
        <v>9999.9</v>
      </c>
      <c r="Q65" s="114" t="n">
        <f aca="false">IF(ISERROR(SMALL(R65:T65,3)),9999.9,SMALL(R65:T65,3))</f>
        <v>9999.9</v>
      </c>
      <c r="R65" s="115" t="str">
        <f aca="false">F65</f>
        <v> </v>
      </c>
      <c r="S65" s="115" t="str">
        <f aca="false">I65</f>
        <v> </v>
      </c>
      <c r="T65" s="115" t="str">
        <f aca="false">L65</f>
        <v> </v>
      </c>
      <c r="U65" s="102"/>
    </row>
    <row r="66" s="103" customFormat="true" ht="15" hidden="true" customHeight="true" outlineLevel="0" collapsed="false">
      <c r="A66" s="104" t="str">
        <f aca="false">IF(N66=$N$1,"",IF(LEFT(A65,1)="P",1,A65+1))</f>
        <v/>
      </c>
      <c r="B66" s="116"/>
      <c r="C66" s="117" t="e">
        <f aca="false">IF(VLOOKUP(B66,'Sprint Startlist'!B:E,4,FALSE())="",VLOOKUP(B66,'Sprint Startlist'!B:E,3,FALSE()),CONCATENATE(VLOOKUP(B66,'Sprint Startlist'!B:E,3,FALSE())," / ",VLOOKUP(B66,'Sprint Startlist'!B:E,4,FALSE())))</f>
        <v>#N/A</v>
      </c>
      <c r="D66" s="118" t="e">
        <f aca="false">VLOOKUP(B66,'Sprint Startlist'!B:H,7,FALSE())</f>
        <v>#N/A</v>
      </c>
      <c r="E66" s="108" t="e">
        <f aca="false">TRIM(IF(ISERROR(VLOOKUP(B66,RallyResults!B:K,$F$1,FALSE())),IF(VLOOKUP(B66,Sprinters!A:E,3,FALSE())="",$E$1,VLOOKUP(B66,Sprinters!A:E,3,FALSE())),IF(VLOOKUP(B66,RallyResults!B:K,$F$1,FALSE())="",$E$1,VLOOKUP(B66,RallyResults!B:K,$F$1,FALSE()))))</f>
        <v>#N/A</v>
      </c>
      <c r="F66" s="109" t="str">
        <f aca="false">IF(ISERROR(FIND(".",E66)),$E$1,LEFT(E66,FIND(".",E66,1)-1)*60+RIGHT(E66,LEN(E66)-FIND(".",E66,1)))</f>
        <v> </v>
      </c>
      <c r="G66" s="110" t="str">
        <f aca="false">IF(F66=$E$1,$E$1,RANK(F66,F$55:F$74,1))</f>
        <v> </v>
      </c>
      <c r="H66" s="111" t="e">
        <f aca="false">IF(ISERROR(VLOOKUP(B66,RallyResults!B:K,$I$1,FALSE())),IF(VLOOKUP(B66,Sprinters!A:E,4,FALSE())="",$H$1,VLOOKUP(B66,Sprinters!A:E,4,FALSE())),IF(VLOOKUP(B66,RallyResults!B:K,$I$1,FALSE())="",$H$1,VLOOKUP(B66,RallyResults!B:K,$I$1,FALSE())))</f>
        <v>#N/A</v>
      </c>
      <c r="I66" s="109" t="str">
        <f aca="false">IF(ISERROR(FIND(".",H66)),$H$1,LEFT(H66,FIND(".",H66,1)-1)*60+RIGHT(H66,LEN(H66)-FIND(".",H66,1)))</f>
        <v> </v>
      </c>
      <c r="J66" s="110" t="str">
        <f aca="false">IF(I66=$H$1,$H$1,RANK(I66,I$55:I$74,1))</f>
        <v> </v>
      </c>
      <c r="K66" s="111" t="e">
        <f aca="false">IF(ISERROR(VLOOKUP(B66,RallyResults!B:K,$L$1,FALSE())),IF(VLOOKUP(B66,Sprinters!A:E,5,FALSE())="",$K$1,VLOOKUP(B66,Sprinters!A:E,5,FALSE())),IF(VLOOKUP(B66,RallyResults!B:K,$L$1,FALSE())="",$K$1,VLOOKUP(B66,RallyResults!B:K,$L$1,FALSE())))</f>
        <v>#N/A</v>
      </c>
      <c r="L66" s="109" t="str">
        <f aca="false">IF(ISERROR(FIND(".",K66)),$K$1,LEFT(K66,FIND(".",K66,1)-1)*60+RIGHT(K66,LEN(K66)-FIND(".",K66,1)))</f>
        <v> </v>
      </c>
      <c r="M66" s="110" t="str">
        <f aca="false">IF(L66=$K$1,$K$1,RANK(L66,L$55:L$74,1))</f>
        <v> </v>
      </c>
      <c r="N66" s="112" t="str">
        <f aca="false">IF(COUNT(G66,J66,M66)=3,G66+J66+M66-MAX(G66,J66,M66),IF(COUNT(G66,J66,M66)=2,IF(G66=$E$1,0,G66)+IF(J66=$H$1,0,J66)+IF(M66=$K$1,0,M66),$N$1))</f>
        <v>No result</v>
      </c>
      <c r="O66" s="113" t="n">
        <f aca="false">IF(ISERROR(SMALL(R66:T66,1)),9999.9,SMALL(R66:T66,1))</f>
        <v>9999.9</v>
      </c>
      <c r="P66" s="114" t="n">
        <f aca="false">IF(ISERROR(SMALL(R66:T66,2)),9999.9,SMALL(R66:T66,2))</f>
        <v>9999.9</v>
      </c>
      <c r="Q66" s="114" t="n">
        <f aca="false">IF(ISERROR(SMALL(R66:T66,3)),9999.9,SMALL(R66:T66,3))</f>
        <v>9999.9</v>
      </c>
      <c r="R66" s="115" t="str">
        <f aca="false">F66</f>
        <v> </v>
      </c>
      <c r="S66" s="115" t="str">
        <f aca="false">I66</f>
        <v> </v>
      </c>
      <c r="T66" s="115" t="str">
        <f aca="false">L66</f>
        <v> </v>
      </c>
      <c r="U66" s="102"/>
    </row>
    <row r="67" s="103" customFormat="true" ht="15" hidden="true" customHeight="true" outlineLevel="0" collapsed="false">
      <c r="A67" s="104" t="str">
        <f aca="false">IF(N67=$N$1,"",IF(LEFT(A66,1)="P",1,A66+1))</f>
        <v/>
      </c>
      <c r="B67" s="116"/>
      <c r="C67" s="117" t="e">
        <f aca="false">IF(VLOOKUP(B67,'Sprint Startlist'!B:E,4,FALSE())="",VLOOKUP(B67,'Sprint Startlist'!B:E,3,FALSE()),CONCATENATE(VLOOKUP(B67,'Sprint Startlist'!B:E,3,FALSE())," / ",VLOOKUP(B67,'Sprint Startlist'!B:E,4,FALSE())))</f>
        <v>#N/A</v>
      </c>
      <c r="D67" s="118" t="e">
        <f aca="false">VLOOKUP(B67,'Sprint Startlist'!B:H,7,FALSE())</f>
        <v>#N/A</v>
      </c>
      <c r="E67" s="108" t="e">
        <f aca="false">TRIM(IF(ISERROR(VLOOKUP(B67,RallyResults!B:K,$F$1,FALSE())),IF(VLOOKUP(B67,Sprinters!A:E,3,FALSE())="",$E$1,VLOOKUP(B67,Sprinters!A:E,3,FALSE())),IF(VLOOKUP(B67,RallyResults!B:K,$F$1,FALSE())="",$E$1,VLOOKUP(B67,RallyResults!B:K,$F$1,FALSE()))))</f>
        <v>#N/A</v>
      </c>
      <c r="F67" s="109" t="str">
        <f aca="false">IF(ISERROR(FIND(".",E67)),$E$1,LEFT(E67,FIND(".",E67,1)-1)*60+RIGHT(E67,LEN(E67)-FIND(".",E67,1)))</f>
        <v> </v>
      </c>
      <c r="G67" s="110" t="str">
        <f aca="false">IF(F67=$E$1,$E$1,RANK(F67,F$55:F$74,1))</f>
        <v> </v>
      </c>
      <c r="H67" s="111" t="e">
        <f aca="false">IF(ISERROR(VLOOKUP(B67,RallyResults!B:K,$I$1,FALSE())),IF(VLOOKUP(B67,Sprinters!A:E,4,FALSE())="",$H$1,VLOOKUP(B67,Sprinters!A:E,4,FALSE())),IF(VLOOKUP(B67,RallyResults!B:K,$I$1,FALSE())="",$H$1,VLOOKUP(B67,RallyResults!B:K,$I$1,FALSE())))</f>
        <v>#N/A</v>
      </c>
      <c r="I67" s="109" t="str">
        <f aca="false">IF(ISERROR(FIND(".",H67)),$H$1,LEFT(H67,FIND(".",H67,1)-1)*60+RIGHT(H67,LEN(H67)-FIND(".",H67,1)))</f>
        <v> </v>
      </c>
      <c r="J67" s="110" t="str">
        <f aca="false">IF(I67=$H$1,$H$1,RANK(I67,I$55:I$74,1))</f>
        <v> </v>
      </c>
      <c r="K67" s="111" t="e">
        <f aca="false">IF(ISERROR(VLOOKUP(B67,RallyResults!B:K,$L$1,FALSE())),IF(VLOOKUP(B67,Sprinters!A:E,5,FALSE())="",$K$1,VLOOKUP(B67,Sprinters!A:E,5,FALSE())),IF(VLOOKUP(B67,RallyResults!B:K,$L$1,FALSE())="",$K$1,VLOOKUP(B67,RallyResults!B:K,$L$1,FALSE())))</f>
        <v>#N/A</v>
      </c>
      <c r="L67" s="109" t="str">
        <f aca="false">IF(ISERROR(FIND(".",K67)),$K$1,LEFT(K67,FIND(".",K67,1)-1)*60+RIGHT(K67,LEN(K67)-FIND(".",K67,1)))</f>
        <v> </v>
      </c>
      <c r="M67" s="110" t="str">
        <f aca="false">IF(L67=$K$1,$K$1,RANK(L67,L$55:L$74,1))</f>
        <v> </v>
      </c>
      <c r="N67" s="112" t="str">
        <f aca="false">IF(COUNT(G67,J67,M67)=3,G67+J67+M67-MAX(G67,J67,M67),IF(COUNT(G67,J67,M67)=2,IF(G67=$E$1,0,G67)+IF(J67=$H$1,0,J67)+IF(M67=$K$1,0,M67),$N$1))</f>
        <v>No result</v>
      </c>
      <c r="O67" s="113" t="n">
        <f aca="false">IF(ISERROR(SMALL(R67:T67,1)),9999.9,SMALL(R67:T67,1))</f>
        <v>9999.9</v>
      </c>
      <c r="P67" s="114" t="n">
        <f aca="false">IF(ISERROR(SMALL(R67:T67,2)),9999.9,SMALL(R67:T67,2))</f>
        <v>9999.9</v>
      </c>
      <c r="Q67" s="114" t="n">
        <f aca="false">IF(ISERROR(SMALL(R67:T67,3)),9999.9,SMALL(R67:T67,3))</f>
        <v>9999.9</v>
      </c>
      <c r="R67" s="115" t="str">
        <f aca="false">F67</f>
        <v> </v>
      </c>
      <c r="S67" s="115" t="str">
        <f aca="false">I67</f>
        <v> </v>
      </c>
      <c r="T67" s="115" t="str">
        <f aca="false">L67</f>
        <v> </v>
      </c>
      <c r="U67" s="102"/>
    </row>
    <row r="68" s="103" customFormat="true" ht="15" hidden="true" customHeight="true" outlineLevel="0" collapsed="false">
      <c r="A68" s="104" t="str">
        <f aca="false">IF(N68=$N$1,"",IF(LEFT(A67,1)="P",1,A67+1))</f>
        <v/>
      </c>
      <c r="B68" s="116"/>
      <c r="C68" s="117" t="e">
        <f aca="false">IF(VLOOKUP(B68,'Sprint Startlist'!B:E,4,FALSE())="",VLOOKUP(B68,'Sprint Startlist'!B:E,3,FALSE()),CONCATENATE(VLOOKUP(B68,'Sprint Startlist'!B:E,3,FALSE())," / ",VLOOKUP(B68,'Sprint Startlist'!B:E,4,FALSE())))</f>
        <v>#N/A</v>
      </c>
      <c r="D68" s="118" t="e">
        <f aca="false">VLOOKUP(B68,'Sprint Startlist'!B:H,7,FALSE())</f>
        <v>#N/A</v>
      </c>
      <c r="E68" s="108" t="e">
        <f aca="false">TRIM(IF(ISERROR(VLOOKUP(B68,RallyResults!B:K,$F$1,FALSE())),IF(VLOOKUP(B68,Sprinters!A:E,3,FALSE())="",$E$1,VLOOKUP(B68,Sprinters!A:E,3,FALSE())),IF(VLOOKUP(B68,RallyResults!B:K,$F$1,FALSE())="",$E$1,VLOOKUP(B68,RallyResults!B:K,$F$1,FALSE()))))</f>
        <v>#N/A</v>
      </c>
      <c r="F68" s="109" t="str">
        <f aca="false">IF(ISERROR(FIND(".",E68)),$E$1,LEFT(E68,FIND(".",E68,1)-1)*60+RIGHT(E68,LEN(E68)-FIND(".",E68,1)))</f>
        <v> </v>
      </c>
      <c r="G68" s="110" t="str">
        <f aca="false">IF(F68=$E$1,$E$1,RANK(F68,F$55:F$74,1))</f>
        <v> </v>
      </c>
      <c r="H68" s="111" t="e">
        <f aca="false">IF(ISERROR(VLOOKUP(B68,RallyResults!B:K,$I$1,FALSE())),IF(VLOOKUP(B68,Sprinters!A:E,4,FALSE())="",$H$1,VLOOKUP(B68,Sprinters!A:E,4,FALSE())),IF(VLOOKUP(B68,RallyResults!B:K,$I$1,FALSE())="",$H$1,VLOOKUP(B68,RallyResults!B:K,$I$1,FALSE())))</f>
        <v>#N/A</v>
      </c>
      <c r="I68" s="109" t="str">
        <f aca="false">IF(ISERROR(FIND(".",H68)),$H$1,LEFT(H68,FIND(".",H68,1)-1)*60+RIGHT(H68,LEN(H68)-FIND(".",H68,1)))</f>
        <v> </v>
      </c>
      <c r="J68" s="110" t="str">
        <f aca="false">IF(I68=$H$1,$H$1,RANK(I68,I$55:I$74,1))</f>
        <v> </v>
      </c>
      <c r="K68" s="111" t="e">
        <f aca="false">IF(ISERROR(VLOOKUP(B68,RallyResults!B:K,$L$1,FALSE())),IF(VLOOKUP(B68,Sprinters!A:E,5,FALSE())="",$K$1,VLOOKUP(B68,Sprinters!A:E,5,FALSE())),IF(VLOOKUP(B68,RallyResults!B:K,$L$1,FALSE())="",$K$1,VLOOKUP(B68,RallyResults!B:K,$L$1,FALSE())))</f>
        <v>#N/A</v>
      </c>
      <c r="L68" s="109" t="str">
        <f aca="false">IF(ISERROR(FIND(".",K68)),$K$1,LEFT(K68,FIND(".",K68,1)-1)*60+RIGHT(K68,LEN(K68)-FIND(".",K68,1)))</f>
        <v> </v>
      </c>
      <c r="M68" s="110" t="str">
        <f aca="false">IF(L68=$K$1,$K$1,RANK(L68,L$55:L$74,1))</f>
        <v> </v>
      </c>
      <c r="N68" s="112" t="str">
        <f aca="false">IF(COUNT(G68,J68,M68)=3,G68+J68+M68-MAX(G68,J68,M68),IF(COUNT(G68,J68,M68)=2,IF(G68=$E$1,0,G68)+IF(J68=$H$1,0,J68)+IF(M68=$K$1,0,M68),$N$1))</f>
        <v>No result</v>
      </c>
      <c r="O68" s="113" t="n">
        <f aca="false">IF(ISERROR(SMALL(R68:T68,1)),9999.9,SMALL(R68:T68,1))</f>
        <v>9999.9</v>
      </c>
      <c r="P68" s="114" t="n">
        <f aca="false">IF(ISERROR(SMALL(R68:T68,2)),9999.9,SMALL(R68:T68,2))</f>
        <v>9999.9</v>
      </c>
      <c r="Q68" s="114" t="n">
        <f aca="false">IF(ISERROR(SMALL(R68:T68,3)),9999.9,SMALL(R68:T68,3))</f>
        <v>9999.9</v>
      </c>
      <c r="R68" s="115" t="str">
        <f aca="false">F68</f>
        <v> </v>
      </c>
      <c r="S68" s="115" t="str">
        <f aca="false">I68</f>
        <v> </v>
      </c>
      <c r="T68" s="115" t="str">
        <f aca="false">L68</f>
        <v> </v>
      </c>
      <c r="U68" s="102"/>
    </row>
    <row r="69" s="103" customFormat="true" ht="15" hidden="true" customHeight="true" outlineLevel="0" collapsed="false">
      <c r="A69" s="104" t="str">
        <f aca="false">IF(N69=$N$1,"",IF(LEFT(A68,1)="P",1,A68+1))</f>
        <v/>
      </c>
      <c r="B69" s="116"/>
      <c r="C69" s="117" t="e">
        <f aca="false">IF(VLOOKUP(B69,'Sprint Startlist'!B:E,4,FALSE())="",VLOOKUP(B69,'Sprint Startlist'!B:E,3,FALSE()),CONCATENATE(VLOOKUP(B69,'Sprint Startlist'!B:E,3,FALSE())," / ",VLOOKUP(B69,'Sprint Startlist'!B:E,4,FALSE())))</f>
        <v>#N/A</v>
      </c>
      <c r="D69" s="118" t="e">
        <f aca="false">VLOOKUP(B69,'Sprint Startlist'!B:H,7,FALSE())</f>
        <v>#N/A</v>
      </c>
      <c r="E69" s="108" t="e">
        <f aca="false">TRIM(IF(ISERROR(VLOOKUP(B69,RallyResults!B:K,$F$1,FALSE())),IF(VLOOKUP(B69,Sprinters!A:E,3,FALSE())="",$E$1,VLOOKUP(B69,Sprinters!A:E,3,FALSE())),IF(VLOOKUP(B69,RallyResults!B:K,$F$1,FALSE())="",$E$1,VLOOKUP(B69,RallyResults!B:K,$F$1,FALSE()))))</f>
        <v>#N/A</v>
      </c>
      <c r="F69" s="109" t="str">
        <f aca="false">IF(ISERROR(FIND(".",E69)),$E$1,LEFT(E69,FIND(".",E69,1)-1)*60+RIGHT(E69,LEN(E69)-FIND(".",E69,1)))</f>
        <v> </v>
      </c>
      <c r="G69" s="110" t="str">
        <f aca="false">IF(F69=$E$1,$E$1,RANK(F69,F$55:F$74,1))</f>
        <v> </v>
      </c>
      <c r="H69" s="111" t="e">
        <f aca="false">IF(ISERROR(VLOOKUP(B69,RallyResults!B:K,$I$1,FALSE())),IF(VLOOKUP(B69,Sprinters!A:E,4,FALSE())="",$H$1,VLOOKUP(B69,Sprinters!A:E,4,FALSE())),IF(VLOOKUP(B69,RallyResults!B:K,$I$1,FALSE())="",$H$1,VLOOKUP(B69,RallyResults!B:K,$I$1,FALSE())))</f>
        <v>#N/A</v>
      </c>
      <c r="I69" s="109" t="str">
        <f aca="false">IF(ISERROR(FIND(".",H69)),$H$1,LEFT(H69,FIND(".",H69,1)-1)*60+RIGHT(H69,LEN(H69)-FIND(".",H69,1)))</f>
        <v> </v>
      </c>
      <c r="J69" s="110" t="str">
        <f aca="false">IF(I69=$H$1,$H$1,RANK(I69,I$55:I$74,1))</f>
        <v> </v>
      </c>
      <c r="K69" s="111" t="e">
        <f aca="false">IF(ISERROR(VLOOKUP(B69,RallyResults!B:K,$L$1,FALSE())),IF(VLOOKUP(B69,Sprinters!A:E,5,FALSE())="",$K$1,VLOOKUP(B69,Sprinters!A:E,5,FALSE())),IF(VLOOKUP(B69,RallyResults!B:K,$L$1,FALSE())="",$K$1,VLOOKUP(B69,RallyResults!B:K,$L$1,FALSE())))</f>
        <v>#N/A</v>
      </c>
      <c r="L69" s="109" t="str">
        <f aca="false">IF(ISERROR(FIND(".",K69)),$K$1,LEFT(K69,FIND(".",K69,1)-1)*60+RIGHT(K69,LEN(K69)-FIND(".",K69,1)))</f>
        <v> </v>
      </c>
      <c r="M69" s="110" t="str">
        <f aca="false">IF(L69=$K$1,$K$1,RANK(L69,L$55:L$74,1))</f>
        <v> </v>
      </c>
      <c r="N69" s="112" t="str">
        <f aca="false">IF(COUNT(G69,J69,M69)=3,G69+J69+M69-MAX(G69,J69,M69),IF(COUNT(G69,J69,M69)=2,IF(G69=$E$1,0,G69)+IF(J69=$H$1,0,J69)+IF(M69=$K$1,0,M69),$N$1))</f>
        <v>No result</v>
      </c>
      <c r="O69" s="113" t="n">
        <f aca="false">IF(ISERROR(SMALL(R69:T69,1)),9999.9,SMALL(R69:T69,1))</f>
        <v>9999.9</v>
      </c>
      <c r="P69" s="114" t="n">
        <f aca="false">IF(ISERROR(SMALL(R69:T69,2)),9999.9,SMALL(R69:T69,2))</f>
        <v>9999.9</v>
      </c>
      <c r="Q69" s="114" t="n">
        <f aca="false">IF(ISERROR(SMALL(R69:T69,3)),9999.9,SMALL(R69:T69,3))</f>
        <v>9999.9</v>
      </c>
      <c r="R69" s="115" t="str">
        <f aca="false">F69</f>
        <v> </v>
      </c>
      <c r="S69" s="115" t="str">
        <f aca="false">I69</f>
        <v> </v>
      </c>
      <c r="T69" s="115" t="str">
        <f aca="false">L69</f>
        <v> </v>
      </c>
      <c r="U69" s="102"/>
    </row>
    <row r="70" s="103" customFormat="true" ht="15" hidden="true" customHeight="true" outlineLevel="0" collapsed="false">
      <c r="A70" s="104" t="str">
        <f aca="false">IF(N70=$N$1,"",IF(LEFT(A69,1)="P",1,A69+1))</f>
        <v/>
      </c>
      <c r="B70" s="116"/>
      <c r="C70" s="117" t="e">
        <f aca="false">IF(VLOOKUP(B70,'Sprint Startlist'!B:E,4,FALSE())="",VLOOKUP(B70,'Sprint Startlist'!B:E,3,FALSE()),CONCATENATE(VLOOKUP(B70,'Sprint Startlist'!B:E,3,FALSE())," / ",VLOOKUP(B70,'Sprint Startlist'!B:E,4,FALSE())))</f>
        <v>#N/A</v>
      </c>
      <c r="D70" s="118" t="e">
        <f aca="false">VLOOKUP(B70,'Sprint Startlist'!B:H,7,FALSE())</f>
        <v>#N/A</v>
      </c>
      <c r="E70" s="108" t="e">
        <f aca="false">TRIM(IF(ISERROR(VLOOKUP(B70,RallyResults!B:K,$F$1,FALSE())),IF(VLOOKUP(B70,Sprinters!A:E,3,FALSE())="",$E$1,VLOOKUP(B70,Sprinters!A:E,3,FALSE())),IF(VLOOKUP(B70,RallyResults!B:K,$F$1,FALSE())="",$E$1,VLOOKUP(B70,RallyResults!B:K,$F$1,FALSE()))))</f>
        <v>#N/A</v>
      </c>
      <c r="F70" s="109" t="str">
        <f aca="false">IF(ISERROR(FIND(".",E70)),$E$1,LEFT(E70,FIND(".",E70,1)-1)*60+RIGHT(E70,LEN(E70)-FIND(".",E70,1)))</f>
        <v> </v>
      </c>
      <c r="G70" s="110" t="str">
        <f aca="false">IF(F70=$E$1,$E$1,RANK(F70,F$55:F$74,1))</f>
        <v> </v>
      </c>
      <c r="H70" s="111" t="e">
        <f aca="false">IF(ISERROR(VLOOKUP(B70,RallyResults!B:K,$I$1,FALSE())),IF(VLOOKUP(B70,Sprinters!A:E,4,FALSE())="",$H$1,VLOOKUP(B70,Sprinters!A:E,4,FALSE())),IF(VLOOKUP(B70,RallyResults!B:K,$I$1,FALSE())="",$H$1,VLOOKUP(B70,RallyResults!B:K,$I$1,FALSE())))</f>
        <v>#N/A</v>
      </c>
      <c r="I70" s="109" t="str">
        <f aca="false">IF(ISERROR(FIND(".",H70)),$H$1,LEFT(H70,FIND(".",H70,1)-1)*60+RIGHT(H70,LEN(H70)-FIND(".",H70,1)))</f>
        <v> </v>
      </c>
      <c r="J70" s="110" t="str">
        <f aca="false">IF(I70=$H$1,$H$1,RANK(I70,I$55:I$74,1))</f>
        <v> </v>
      </c>
      <c r="K70" s="111" t="e">
        <f aca="false">IF(ISERROR(VLOOKUP(B70,RallyResults!B:K,$L$1,FALSE())),IF(VLOOKUP(B70,Sprinters!A:E,5,FALSE())="",$K$1,VLOOKUP(B70,Sprinters!A:E,5,FALSE())),IF(VLOOKUP(B70,RallyResults!B:K,$L$1,FALSE())="",$K$1,VLOOKUP(B70,RallyResults!B:K,$L$1,FALSE())))</f>
        <v>#N/A</v>
      </c>
      <c r="L70" s="109" t="str">
        <f aca="false">IF(ISERROR(FIND(".",K70)),$K$1,LEFT(K70,FIND(".",K70,1)-1)*60+RIGHT(K70,LEN(K70)-FIND(".",K70,1)))</f>
        <v> </v>
      </c>
      <c r="M70" s="110" t="str">
        <f aca="false">IF(L70=$K$1,$K$1,RANK(L70,L$55:L$74,1))</f>
        <v> </v>
      </c>
      <c r="N70" s="112" t="str">
        <f aca="false">IF(COUNT(G70,J70,M70)=3,G70+J70+M70-MAX(G70,J70,M70),IF(COUNT(G70,J70,M70)=2,IF(G70=$E$1,0,G70)+IF(J70=$H$1,0,J70)+IF(M70=$K$1,0,M70),$N$1))</f>
        <v>No result</v>
      </c>
      <c r="O70" s="113" t="n">
        <f aca="false">IF(ISERROR(SMALL(R70:T70,1)),9999.9,SMALL(R70:T70,1))</f>
        <v>9999.9</v>
      </c>
      <c r="P70" s="114" t="n">
        <f aca="false">IF(ISERROR(SMALL(R70:T70,2)),9999.9,SMALL(R70:T70,2))</f>
        <v>9999.9</v>
      </c>
      <c r="Q70" s="114" t="n">
        <f aca="false">IF(ISERROR(SMALL(R70:T70,3)),9999.9,SMALL(R70:T70,3))</f>
        <v>9999.9</v>
      </c>
      <c r="R70" s="115" t="str">
        <f aca="false">F70</f>
        <v> </v>
      </c>
      <c r="S70" s="115" t="str">
        <f aca="false">I70</f>
        <v> </v>
      </c>
      <c r="T70" s="115" t="str">
        <f aca="false">L70</f>
        <v> </v>
      </c>
      <c r="U70" s="102"/>
    </row>
    <row r="71" s="103" customFormat="true" ht="15" hidden="true" customHeight="true" outlineLevel="0" collapsed="false">
      <c r="A71" s="104" t="str">
        <f aca="false">IF(N71=$N$1,"",IF(LEFT(A70,1)="P",1,A70+1))</f>
        <v/>
      </c>
      <c r="B71" s="116"/>
      <c r="C71" s="117" t="e">
        <f aca="false">IF(VLOOKUP(B71,'Sprint Startlist'!B:E,4,FALSE())="",VLOOKUP(B71,'Sprint Startlist'!B:E,3,FALSE()),CONCATENATE(VLOOKUP(B71,'Sprint Startlist'!B:E,3,FALSE())," / ",VLOOKUP(B71,'Sprint Startlist'!B:E,4,FALSE())))</f>
        <v>#N/A</v>
      </c>
      <c r="D71" s="118" t="e">
        <f aca="false">VLOOKUP(B71,'Sprint Startlist'!B:H,7,FALSE())</f>
        <v>#N/A</v>
      </c>
      <c r="E71" s="108" t="e">
        <f aca="false">TRIM(IF(ISERROR(VLOOKUP(B71,RallyResults!B:K,$F$1,FALSE())),IF(VLOOKUP(B71,Sprinters!A:E,3,FALSE())="",$E$1,VLOOKUP(B71,Sprinters!A:E,3,FALSE())),IF(VLOOKUP(B71,RallyResults!B:K,$F$1,FALSE())="",$E$1,VLOOKUP(B71,RallyResults!B:K,$F$1,FALSE()))))</f>
        <v>#N/A</v>
      </c>
      <c r="F71" s="109" t="str">
        <f aca="false">IF(ISERROR(FIND(".",E71)),$E$1,LEFT(E71,FIND(".",E71,1)-1)*60+RIGHT(E71,LEN(E71)-FIND(".",E71,1)))</f>
        <v> </v>
      </c>
      <c r="G71" s="110" t="str">
        <f aca="false">IF(F71=$E$1,$E$1,RANK(F71,F$55:F$74,1))</f>
        <v> </v>
      </c>
      <c r="H71" s="111" t="e">
        <f aca="false">IF(ISERROR(VLOOKUP(B71,RallyResults!B:K,$I$1,FALSE())),IF(VLOOKUP(B71,Sprinters!A:E,4,FALSE())="",$H$1,VLOOKUP(B71,Sprinters!A:E,4,FALSE())),IF(VLOOKUP(B71,RallyResults!B:K,$I$1,FALSE())="",$H$1,VLOOKUP(B71,RallyResults!B:K,$I$1,FALSE())))</f>
        <v>#N/A</v>
      </c>
      <c r="I71" s="109" t="str">
        <f aca="false">IF(ISERROR(FIND(".",H71)),$H$1,LEFT(H71,FIND(".",H71,1)-1)*60+RIGHT(H71,LEN(H71)-FIND(".",H71,1)))</f>
        <v> </v>
      </c>
      <c r="J71" s="110" t="str">
        <f aca="false">IF(I71=$H$1,$H$1,RANK(I71,I$55:I$74,1))</f>
        <v> </v>
      </c>
      <c r="K71" s="111" t="e">
        <f aca="false">IF(ISERROR(VLOOKUP(B71,RallyResults!B:K,$L$1,FALSE())),IF(VLOOKUP(B71,Sprinters!A:E,5,FALSE())="",$K$1,VLOOKUP(B71,Sprinters!A:E,5,FALSE())),IF(VLOOKUP(B71,RallyResults!B:K,$L$1,FALSE())="",$K$1,VLOOKUP(B71,RallyResults!B:K,$L$1,FALSE())))</f>
        <v>#N/A</v>
      </c>
      <c r="L71" s="109" t="str">
        <f aca="false">IF(ISERROR(FIND(".",K71)),$K$1,LEFT(K71,FIND(".",K71,1)-1)*60+RIGHT(K71,LEN(K71)-FIND(".",K71,1)))</f>
        <v> </v>
      </c>
      <c r="M71" s="110" t="str">
        <f aca="false">IF(L71=$K$1,$K$1,RANK(L71,L$55:L$74,1))</f>
        <v> </v>
      </c>
      <c r="N71" s="112" t="str">
        <f aca="false">IF(COUNT(G71,J71,M71)=3,G71+J71+M71-MAX(G71,J71,M71),IF(COUNT(G71,J71,M71)=2,IF(G71=$E$1,0,G71)+IF(J71=$H$1,0,J71)+IF(M71=$K$1,0,M71),$N$1))</f>
        <v>No result</v>
      </c>
      <c r="O71" s="113" t="n">
        <f aca="false">IF(ISERROR(SMALL(R71:T71,1)),9999.9,SMALL(R71:T71,1))</f>
        <v>9999.9</v>
      </c>
      <c r="P71" s="114" t="n">
        <f aca="false">IF(ISERROR(SMALL(R71:T71,2)),9999.9,SMALL(R71:T71,2))</f>
        <v>9999.9</v>
      </c>
      <c r="Q71" s="114" t="n">
        <f aca="false">IF(ISERROR(SMALL(R71:T71,3)),9999.9,SMALL(R71:T71,3))</f>
        <v>9999.9</v>
      </c>
      <c r="R71" s="115" t="str">
        <f aca="false">F71</f>
        <v> </v>
      </c>
      <c r="S71" s="115" t="str">
        <f aca="false">I71</f>
        <v> </v>
      </c>
      <c r="T71" s="115" t="str">
        <f aca="false">L71</f>
        <v> </v>
      </c>
      <c r="U71" s="102"/>
    </row>
    <row r="72" s="103" customFormat="true" ht="15" hidden="true" customHeight="true" outlineLevel="0" collapsed="false">
      <c r="A72" s="104" t="str">
        <f aca="false">IF(N72=$N$1,"",IF(LEFT(A71,1)="P",1,A71+1))</f>
        <v/>
      </c>
      <c r="B72" s="116"/>
      <c r="C72" s="117" t="e">
        <f aca="false">IF(VLOOKUP(B72,'Sprint Startlist'!B:E,4,FALSE())="",VLOOKUP(B72,'Sprint Startlist'!B:E,3,FALSE()),CONCATENATE(VLOOKUP(B72,'Sprint Startlist'!B:E,3,FALSE())," / ",VLOOKUP(B72,'Sprint Startlist'!B:E,4,FALSE())))</f>
        <v>#N/A</v>
      </c>
      <c r="D72" s="118" t="e">
        <f aca="false">VLOOKUP(B72,'Sprint Startlist'!B:H,7,FALSE())</f>
        <v>#N/A</v>
      </c>
      <c r="E72" s="108" t="e">
        <f aca="false">TRIM(IF(ISERROR(VLOOKUP(B72,RallyResults!B:K,$F$1,FALSE())),IF(VLOOKUP(B72,Sprinters!A:E,3,FALSE())="",$E$1,VLOOKUP(B72,Sprinters!A:E,3,FALSE())),IF(VLOOKUP(B72,RallyResults!B:K,$F$1,FALSE())="",$E$1,VLOOKUP(B72,RallyResults!B:K,$F$1,FALSE()))))</f>
        <v>#N/A</v>
      </c>
      <c r="F72" s="109" t="str">
        <f aca="false">IF(ISERROR(FIND(".",E72)),$E$1,LEFT(E72,FIND(".",E72,1)-1)*60+RIGHT(E72,LEN(E72)-FIND(".",E72,1)))</f>
        <v> </v>
      </c>
      <c r="G72" s="110" t="str">
        <f aca="false">IF(F72=$E$1,$E$1,RANK(F72,F$55:F$74,1))</f>
        <v> </v>
      </c>
      <c r="H72" s="111" t="e">
        <f aca="false">IF(ISERROR(VLOOKUP(B72,RallyResults!B:K,$I$1,FALSE())),IF(VLOOKUP(B72,Sprinters!A:E,4,FALSE())="",$H$1,VLOOKUP(B72,Sprinters!A:E,4,FALSE())),IF(VLOOKUP(B72,RallyResults!B:K,$I$1,FALSE())="",$H$1,VLOOKUP(B72,RallyResults!B:K,$I$1,FALSE())))</f>
        <v>#N/A</v>
      </c>
      <c r="I72" s="109" t="str">
        <f aca="false">IF(ISERROR(FIND(".",H72)),$H$1,LEFT(H72,FIND(".",H72,1)-1)*60+RIGHT(H72,LEN(H72)-FIND(".",H72,1)))</f>
        <v> </v>
      </c>
      <c r="J72" s="110" t="str">
        <f aca="false">IF(I72=$H$1,$H$1,RANK(I72,I$55:I$74,1))</f>
        <v> </v>
      </c>
      <c r="K72" s="111" t="e">
        <f aca="false">IF(ISERROR(VLOOKUP(B72,RallyResults!B:K,$L$1,FALSE())),IF(VLOOKUP(B72,Sprinters!A:E,5,FALSE())="",$K$1,VLOOKUP(B72,Sprinters!A:E,5,FALSE())),IF(VLOOKUP(B72,RallyResults!B:K,$L$1,FALSE())="",$K$1,VLOOKUP(B72,RallyResults!B:K,$L$1,FALSE())))</f>
        <v>#N/A</v>
      </c>
      <c r="L72" s="109" t="str">
        <f aca="false">IF(ISERROR(FIND(".",K72)),$K$1,LEFT(K72,FIND(".",K72,1)-1)*60+RIGHT(K72,LEN(K72)-FIND(".",K72,1)))</f>
        <v> </v>
      </c>
      <c r="M72" s="110" t="str">
        <f aca="false">IF(L72=$K$1,$K$1,RANK(L72,L$55:L$74,1))</f>
        <v> </v>
      </c>
      <c r="N72" s="112" t="str">
        <f aca="false">IF(COUNT(G72,J72,M72)=3,G72+J72+M72-MAX(G72,J72,M72),IF(COUNT(G72,J72,M72)=2,IF(G72=$E$1,0,G72)+IF(J72=$H$1,0,J72)+IF(M72=$K$1,0,M72),$N$1))</f>
        <v>No result</v>
      </c>
      <c r="O72" s="113" t="n">
        <f aca="false">IF(ISERROR(SMALL(R72:T72,1)),9999.9,SMALL(R72:T72,1))</f>
        <v>9999.9</v>
      </c>
      <c r="P72" s="114" t="n">
        <f aca="false">IF(ISERROR(SMALL(R72:T72,2)),9999.9,SMALL(R72:T72,2))</f>
        <v>9999.9</v>
      </c>
      <c r="Q72" s="114" t="n">
        <f aca="false">IF(ISERROR(SMALL(R72:T72,3)),9999.9,SMALL(R72:T72,3))</f>
        <v>9999.9</v>
      </c>
      <c r="R72" s="115" t="str">
        <f aca="false">F72</f>
        <v> </v>
      </c>
      <c r="S72" s="115" t="str">
        <f aca="false">I72</f>
        <v> </v>
      </c>
      <c r="T72" s="115" t="str">
        <f aca="false">L72</f>
        <v> </v>
      </c>
      <c r="U72" s="102"/>
    </row>
    <row r="73" s="103" customFormat="true" ht="15" hidden="true" customHeight="true" outlineLevel="0" collapsed="false">
      <c r="A73" s="104" t="str">
        <f aca="false">IF(N73=$N$1,"",IF(LEFT(A72,1)="P",1,A72+1))</f>
        <v/>
      </c>
      <c r="B73" s="116"/>
      <c r="C73" s="117" t="e">
        <f aca="false">IF(VLOOKUP(B73,'Sprint Startlist'!B:E,4,FALSE())="",VLOOKUP(B73,'Sprint Startlist'!B:E,3,FALSE()),CONCATENATE(VLOOKUP(B73,'Sprint Startlist'!B:E,3,FALSE())," / ",VLOOKUP(B73,'Sprint Startlist'!B:E,4,FALSE())))</f>
        <v>#N/A</v>
      </c>
      <c r="D73" s="118" t="e">
        <f aca="false">VLOOKUP(B73,'Sprint Startlist'!B:H,7,FALSE())</f>
        <v>#N/A</v>
      </c>
      <c r="E73" s="108" t="e">
        <f aca="false">TRIM(IF(ISERROR(VLOOKUP(B73,RallyResults!B:K,$F$1,FALSE())),IF(VLOOKUP(B73,Sprinters!A:E,3,FALSE())="",$E$1,VLOOKUP(B73,Sprinters!A:E,3,FALSE())),IF(VLOOKUP(B73,RallyResults!B:K,$F$1,FALSE())="",$E$1,VLOOKUP(B73,RallyResults!B:K,$F$1,FALSE()))))</f>
        <v>#N/A</v>
      </c>
      <c r="F73" s="109" t="str">
        <f aca="false">IF(ISERROR(FIND(".",E73)),$E$1,LEFT(E73,FIND(".",E73,1)-1)*60+RIGHT(E73,LEN(E73)-FIND(".",E73,1)))</f>
        <v> </v>
      </c>
      <c r="G73" s="110" t="str">
        <f aca="false">IF(F73=$E$1,$E$1,RANK(F73,F$55:F$74,1))</f>
        <v> </v>
      </c>
      <c r="H73" s="111" t="e">
        <f aca="false">IF(ISERROR(VLOOKUP(B73,RallyResults!B:K,$I$1,FALSE())),IF(VLOOKUP(B73,Sprinters!A:E,4,FALSE())="",$H$1,VLOOKUP(B73,Sprinters!A:E,4,FALSE())),IF(VLOOKUP(B73,RallyResults!B:K,$I$1,FALSE())="",$H$1,VLOOKUP(B73,RallyResults!B:K,$I$1,FALSE())))</f>
        <v>#N/A</v>
      </c>
      <c r="I73" s="109" t="str">
        <f aca="false">IF(ISERROR(FIND(".",H73)),$H$1,LEFT(H73,FIND(".",H73,1)-1)*60+RIGHT(H73,LEN(H73)-FIND(".",H73,1)))</f>
        <v> </v>
      </c>
      <c r="J73" s="110" t="str">
        <f aca="false">IF(I73=$H$1,$H$1,RANK(I73,I$55:I$74,1))</f>
        <v> </v>
      </c>
      <c r="K73" s="111" t="e">
        <f aca="false">IF(ISERROR(VLOOKUP(B73,RallyResults!B:K,$L$1,FALSE())),IF(VLOOKUP(B73,Sprinters!A:E,5,FALSE())="",$K$1,VLOOKUP(B73,Sprinters!A:E,5,FALSE())),IF(VLOOKUP(B73,RallyResults!B:K,$L$1,FALSE())="",$K$1,VLOOKUP(B73,RallyResults!B:K,$L$1,FALSE())))</f>
        <v>#N/A</v>
      </c>
      <c r="L73" s="109" t="str">
        <f aca="false">IF(ISERROR(FIND(".",K73)),$K$1,LEFT(K73,FIND(".",K73,1)-1)*60+RIGHT(K73,LEN(K73)-FIND(".",K73,1)))</f>
        <v> </v>
      </c>
      <c r="M73" s="110" t="str">
        <f aca="false">IF(L73=$K$1,$K$1,RANK(L73,L$55:L$74,1))</f>
        <v> </v>
      </c>
      <c r="N73" s="112" t="str">
        <f aca="false">IF(COUNT(G73,J73,M73)=3,G73+J73+M73-MAX(G73,J73,M73),IF(COUNT(G73,J73,M73)=2,IF(G73=$E$1,0,G73)+IF(J73=$H$1,0,J73)+IF(M73=$K$1,0,M73),$N$1))</f>
        <v>No result</v>
      </c>
      <c r="O73" s="113" t="n">
        <f aca="false">IF(ISERROR(SMALL(R73:T73,1)),9999.9,SMALL(R73:T73,1))</f>
        <v>9999.9</v>
      </c>
      <c r="P73" s="114" t="n">
        <f aca="false">IF(ISERROR(SMALL(R73:T73,2)),9999.9,SMALL(R73:T73,2))</f>
        <v>9999.9</v>
      </c>
      <c r="Q73" s="114" t="n">
        <f aca="false">IF(ISERROR(SMALL(R73:T73,3)),9999.9,SMALL(R73:T73,3))</f>
        <v>9999.9</v>
      </c>
      <c r="R73" s="115" t="str">
        <f aca="false">F73</f>
        <v> </v>
      </c>
      <c r="S73" s="115" t="str">
        <f aca="false">I73</f>
        <v> </v>
      </c>
      <c r="T73" s="115" t="str">
        <f aca="false">L73</f>
        <v> </v>
      </c>
      <c r="U73" s="102"/>
    </row>
    <row r="74" s="103" customFormat="true" ht="15" hidden="true" customHeight="true" outlineLevel="0" collapsed="false">
      <c r="A74" s="104" t="str">
        <f aca="false">IF(N74=$N$1,"",IF(LEFT(A73,1)="P",1,A73+1))</f>
        <v/>
      </c>
      <c r="B74" s="116"/>
      <c r="C74" s="117" t="e">
        <f aca="false">IF(VLOOKUP(B74,'Sprint Startlist'!B:E,4,FALSE())="",VLOOKUP(B74,'Sprint Startlist'!B:E,3,FALSE()),CONCATENATE(VLOOKUP(B74,'Sprint Startlist'!B:E,3,FALSE())," / ",VLOOKUP(B74,'Sprint Startlist'!B:E,4,FALSE())))</f>
        <v>#N/A</v>
      </c>
      <c r="D74" s="118" t="e">
        <f aca="false">VLOOKUP(B74,'Sprint Startlist'!B:H,7,FALSE())</f>
        <v>#N/A</v>
      </c>
      <c r="E74" s="108" t="e">
        <f aca="false">TRIM(IF(ISERROR(VLOOKUP(B74,RallyResults!B:K,$F$1,FALSE())),IF(VLOOKUP(B74,Sprinters!A:E,3,FALSE())="",$E$1,VLOOKUP(B74,Sprinters!A:E,3,FALSE())),IF(VLOOKUP(B74,RallyResults!B:K,$F$1,FALSE())="",$E$1,VLOOKUP(B74,RallyResults!B:K,$F$1,FALSE()))))</f>
        <v>#N/A</v>
      </c>
      <c r="F74" s="109" t="str">
        <f aca="false">IF(ISERROR(FIND(".",E74)),$E$1,LEFT(E74,FIND(".",E74,1)-1)*60+RIGHT(E74,LEN(E74)-FIND(".",E74,1)))</f>
        <v> </v>
      </c>
      <c r="G74" s="110" t="str">
        <f aca="false">IF(F74=$E$1,$E$1,RANK(F74,F$55:F$74,1))</f>
        <v> </v>
      </c>
      <c r="H74" s="111" t="e">
        <f aca="false">IF(ISERROR(VLOOKUP(B74,RallyResults!B:K,$I$1,FALSE())),IF(VLOOKUP(B74,Sprinters!A:E,4,FALSE())="",$H$1,VLOOKUP(B74,Sprinters!A:E,4,FALSE())),IF(VLOOKUP(B74,RallyResults!B:K,$I$1,FALSE())="",$H$1,VLOOKUP(B74,RallyResults!B:K,$I$1,FALSE())))</f>
        <v>#N/A</v>
      </c>
      <c r="I74" s="109" t="str">
        <f aca="false">IF(ISERROR(FIND(".",H74)),$H$1,LEFT(H74,FIND(".",H74,1)-1)*60+RIGHT(H74,LEN(H74)-FIND(".",H74,1)))</f>
        <v> </v>
      </c>
      <c r="J74" s="110" t="str">
        <f aca="false">IF(I74=$H$1,$H$1,RANK(I74,I$55:I$74,1))</f>
        <v> </v>
      </c>
      <c r="K74" s="111" t="e">
        <f aca="false">IF(ISERROR(VLOOKUP(B74,RallyResults!B:K,$L$1,FALSE())),IF(VLOOKUP(B74,Sprinters!A:E,5,FALSE())="",$K$1,VLOOKUP(B74,Sprinters!A:E,5,FALSE())),IF(VLOOKUP(B74,RallyResults!B:K,$L$1,FALSE())="",$K$1,VLOOKUP(B74,RallyResults!B:K,$L$1,FALSE())))</f>
        <v>#N/A</v>
      </c>
      <c r="L74" s="109" t="str">
        <f aca="false">IF(ISERROR(FIND(".",K74)),$K$1,LEFT(K74,FIND(".",K74,1)-1)*60+RIGHT(K74,LEN(K74)-FIND(".",K74,1)))</f>
        <v> </v>
      </c>
      <c r="M74" s="110" t="str">
        <f aca="false">IF(L74=$K$1,$K$1,RANK(L74,L$55:L$74,1))</f>
        <v> </v>
      </c>
      <c r="N74" s="112" t="str">
        <f aca="false">IF(COUNT(G74,J74,M74)=3,G74+J74+M74-MAX(G74,J74,M74),IF(COUNT(G74,J74,M74)=2,IF(G74=$E$1,0,G74)+IF(J74=$H$1,0,J74)+IF(M74=$K$1,0,M74),$N$1))</f>
        <v>No result</v>
      </c>
      <c r="O74" s="113" t="n">
        <f aca="false">IF(ISERROR(SMALL(R74:T74,1)),9999.9,SMALL(R74:T74,1))</f>
        <v>9999.9</v>
      </c>
      <c r="P74" s="114" t="n">
        <f aca="false">IF(ISERROR(SMALL(R74:T74,2)),9999.9,SMALL(R74:T74,2))</f>
        <v>9999.9</v>
      </c>
      <c r="Q74" s="114" t="n">
        <f aca="false">IF(ISERROR(SMALL(R74:T74,3)),9999.9,SMALL(R74:T74,3))</f>
        <v>9999.9</v>
      </c>
      <c r="R74" s="115" t="str">
        <f aca="false">F74</f>
        <v> </v>
      </c>
      <c r="S74" s="115" t="str">
        <f aca="false">I74</f>
        <v> </v>
      </c>
      <c r="T74" s="115" t="str">
        <f aca="false">L74</f>
        <v> </v>
      </c>
      <c r="U74" s="102"/>
    </row>
    <row r="75" s="103" customFormat="true" ht="14.25" hidden="false" customHeight="true" outlineLevel="0" collapsed="false">
      <c r="A75" s="119"/>
      <c r="B75" s="120"/>
      <c r="C75" s="121"/>
      <c r="D75" s="121"/>
      <c r="E75" s="122"/>
      <c r="F75" s="123"/>
      <c r="G75" s="122"/>
      <c r="H75" s="122"/>
      <c r="I75" s="122"/>
      <c r="J75" s="122"/>
      <c r="K75" s="122"/>
      <c r="L75" s="122"/>
      <c r="M75" s="122"/>
      <c r="N75" s="124"/>
      <c r="O75" s="125"/>
      <c r="P75" s="126"/>
      <c r="Q75" s="126"/>
      <c r="R75" s="126"/>
      <c r="S75" s="126"/>
      <c r="T75" s="126"/>
      <c r="U75" s="102"/>
    </row>
    <row r="76" customFormat="false" ht="14.25" hidden="false" customHeight="true" outlineLevel="0" collapsed="false">
      <c r="A76" s="88"/>
      <c r="B76" s="127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customFormat="false" ht="18.75" hidden="false" customHeight="true" outlineLevel="0" collapsed="false">
      <c r="A77" s="46" t="s">
        <v>584</v>
      </c>
      <c r="B77" s="90"/>
      <c r="C77" s="46" t="s">
        <v>602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s="103" customFormat="true" ht="18" hidden="false" customHeight="true" outlineLevel="0" collapsed="false">
      <c r="A78" s="91" t="s">
        <v>213</v>
      </c>
      <c r="B78" s="92" t="s">
        <v>214</v>
      </c>
      <c r="C78" s="93" t="s">
        <v>215</v>
      </c>
      <c r="D78" s="94" t="s">
        <v>17</v>
      </c>
      <c r="E78" s="95" t="s">
        <v>586</v>
      </c>
      <c r="F78" s="96" t="s">
        <v>587</v>
      </c>
      <c r="G78" s="91" t="s">
        <v>588</v>
      </c>
      <c r="H78" s="95" t="s">
        <v>589</v>
      </c>
      <c r="I78" s="97" t="s">
        <v>590</v>
      </c>
      <c r="J78" s="98" t="s">
        <v>588</v>
      </c>
      <c r="K78" s="99" t="s">
        <v>591</v>
      </c>
      <c r="L78" s="100" t="s">
        <v>592</v>
      </c>
      <c r="M78" s="98" t="s">
        <v>588</v>
      </c>
      <c r="N78" s="98" t="s">
        <v>593</v>
      </c>
      <c r="O78" s="101" t="s">
        <v>594</v>
      </c>
      <c r="P78" s="101" t="s">
        <v>595</v>
      </c>
      <c r="Q78" s="101" t="s">
        <v>596</v>
      </c>
      <c r="R78" s="101" t="s">
        <v>597</v>
      </c>
      <c r="S78" s="101" t="s">
        <v>598</v>
      </c>
      <c r="T78" s="101" t="s">
        <v>599</v>
      </c>
      <c r="U78" s="102"/>
    </row>
    <row r="79" s="103" customFormat="true" ht="15" hidden="false" customHeight="true" outlineLevel="0" collapsed="false">
      <c r="A79" s="104" t="str">
        <f aca="false">IF(N79=$N$1,"",IF(LEFT(A78,1)="P",1,A78+1))</f>
        <v/>
      </c>
      <c r="B79" s="105" t="n">
        <v>6</v>
      </c>
      <c r="C79" s="106" t="str">
        <f aca="false">IF(VLOOKUP(B79,'Sprint Startlist'!B:E,4,FALSE())="",VLOOKUP(B79,'Sprint Startlist'!B:E,3,FALSE()),CONCATENATE(VLOOKUP(B79,'Sprint Startlist'!B:E,3,FALSE())," / ",VLOOKUP(B79,'Sprint Startlist'!B:E,4,FALSE())))</f>
        <v>Kristian Pints / Erki Pints</v>
      </c>
      <c r="D79" s="107" t="str">
        <f aca="false">VLOOKUP(B79,'Sprint Startlist'!B:H,7,FALSE())</f>
        <v>Lada VFTS</v>
      </c>
      <c r="E79" s="108" t="str">
        <f aca="false">TRIM(IF(ISERROR(VLOOKUP(B79,RallyResults!B:K,$F$1,FALSE())),IF(VLOOKUP(B79,Sprinters!A:E,3,FALSE())="",$E$1,VLOOKUP(B79,Sprinters!A:E,3,FALSE())),IF(VLOOKUP(B79,RallyResults!B:K,$F$1,FALSE())="",$E$1,VLOOKUP(B79,RallyResults!B:K,$F$1,FALSE()))))</f>
        <v>2.41,7</v>
      </c>
      <c r="F79" s="109" t="e">
        <f aca="false">IF(ISERROR(FIND(".",E79)),$E$1,LEFT(E79,FIND(".",E79,1)-1)*60+RIGHT(E79,LEN(E79)-FIND(".",E79,1)))</f>
        <v>#VALUE!</v>
      </c>
      <c r="G79" s="110" t="e">
        <f aca="false">IF(F79=$E$1,$E$1,RANK(F79,F$79:F$98,1))</f>
        <v>#VALUE!</v>
      </c>
      <c r="H79" s="111" t="str">
        <f aca="false">IF(ISERROR(VLOOKUP(B79,RallyResults!B:K,$I$1,FALSE())),IF(VLOOKUP(B79,Sprinters!A:E,4,FALSE())="",$H$1,VLOOKUP(B79,Sprinters!A:E,4,FALSE())),IF(VLOOKUP(B79,RallyResults!B:K,$I$1,FALSE())="",$H$1,VLOOKUP(B79,RallyResults!B:K,$I$1,FALSE())))</f>
        <v> 2.48,0</v>
      </c>
      <c r="I79" s="109" t="e">
        <f aca="false">IF(ISERROR(FIND(".",H79)),$H$1,LEFT(H79,FIND(".",H79,1)-1)*60+RIGHT(H79,LEN(H79)-FIND(".",H79,1)))</f>
        <v>#VALUE!</v>
      </c>
      <c r="J79" s="110" t="e">
        <f aca="false">IF(I79=$H$1,$H$1,RANK(I79,I$79:I$98,1))</f>
        <v>#VALUE!</v>
      </c>
      <c r="K79" s="111" t="str">
        <f aca="false">IF(ISERROR(VLOOKUP(B79,RallyResults!B:K,$L$1,FALSE())),IF(VLOOKUP(B79,Sprinters!A:E,5,FALSE())="",$K$1,VLOOKUP(B79,Sprinters!A:E,5,FALSE())),IF(VLOOKUP(B79,RallyResults!B:K,$L$1,FALSE())="",$K$1,VLOOKUP(B79,RallyResults!B:K,$L$1,FALSE())))</f>
        <v> 2.41,1</v>
      </c>
      <c r="L79" s="109" t="e">
        <f aca="false">IF(ISERROR(FIND(".",K79)),$K$1,LEFT(K79,FIND(".",K79,1)-1)*60+RIGHT(K79,LEN(K79)-FIND(".",K79,1)))</f>
        <v>#VALUE!</v>
      </c>
      <c r="M79" s="110" t="e">
        <f aca="false">IF(L79=$K$1,$K$1,RANK(L79,L$79:L$98,1))</f>
        <v>#VALUE!</v>
      </c>
      <c r="N79" s="112" t="str">
        <f aca="false">IF(COUNT(G79,J79,M79)=3,G79+J79+M79-MAX(G79,J79,M79),IF(COUNT(G79,J79,M79)=2,IF(G79=$E$1,0,G79)+IF(J79=$H$1,0,J79)+IF(M79=$K$1,0,M79),$N$1))</f>
        <v>No result</v>
      </c>
      <c r="O79" s="113" t="n">
        <f aca="false">IF(ISERROR(SMALL(R79:T79,1)),9999.9,SMALL(R79:T79,1))</f>
        <v>9999.9</v>
      </c>
      <c r="P79" s="114" t="n">
        <f aca="false">IF(ISERROR(SMALL(R79:T79,2)),9999.9,SMALL(R79:T79,2))</f>
        <v>9999.9</v>
      </c>
      <c r="Q79" s="114" t="n">
        <f aca="false">IF(ISERROR(SMALL(R79:T79,3)),9999.9,SMALL(R79:T79,3))</f>
        <v>9999.9</v>
      </c>
      <c r="R79" s="115" t="e">
        <f aca="false">F79</f>
        <v>#VALUE!</v>
      </c>
      <c r="S79" s="115" t="e">
        <f aca="false">I79</f>
        <v>#VALUE!</v>
      </c>
      <c r="T79" s="115" t="e">
        <f aca="false">L79</f>
        <v>#VALUE!</v>
      </c>
      <c r="U79" s="102"/>
    </row>
    <row r="80" s="103" customFormat="true" ht="15" hidden="false" customHeight="true" outlineLevel="0" collapsed="false">
      <c r="A80" s="104" t="str">
        <f aca="false">IF(N80=$N$1,"",IF(LEFT(A79,1)="P",1,A79+1))</f>
        <v/>
      </c>
      <c r="B80" s="105" t="n">
        <v>5</v>
      </c>
      <c r="C80" s="117" t="str">
        <f aca="false">IF(VLOOKUP(B80,'Sprint Startlist'!B:E,4,FALSE())="",VLOOKUP(B80,'Sprint Startlist'!B:E,3,FALSE()),CONCATENATE(VLOOKUP(B80,'Sprint Startlist'!B:E,3,FALSE())," / ",VLOOKUP(B80,'Sprint Startlist'!B:E,4,FALSE())))</f>
        <v>Kaspar Kasari / Hannes Kuusmaa</v>
      </c>
      <c r="D80" s="118" t="str">
        <f aca="false">VLOOKUP(B80,'Sprint Startlist'!B:H,7,FALSE())</f>
        <v>Honda Civic</v>
      </c>
      <c r="E80" s="108" t="str">
        <f aca="false">TRIM(IF(ISERROR(VLOOKUP(B80,RallyResults!B:K,$F$1,FALSE())),IF(VLOOKUP(B80,Sprinters!A:E,3,FALSE())="",$E$1,VLOOKUP(B80,Sprinters!A:E,3,FALSE())),IF(VLOOKUP(B80,RallyResults!B:K,$F$1,FALSE())="",$E$1,VLOOKUP(B80,RallyResults!B:K,$F$1,FALSE()))))</f>
        <v>2.40,6</v>
      </c>
      <c r="F80" s="109" t="e">
        <f aca="false">IF(ISERROR(FIND(".",E80)),$E$1,LEFT(E80,FIND(".",E80,1)-1)*60+RIGHT(E80,LEN(E80)-FIND(".",E80,1)))</f>
        <v>#VALUE!</v>
      </c>
      <c r="G80" s="110" t="e">
        <f aca="false">IF(F80=$E$1,$E$1,RANK(F80,F$79:F$98,1))</f>
        <v>#VALUE!</v>
      </c>
      <c r="H80" s="111" t="str">
        <f aca="false">IF(ISERROR(VLOOKUP(B80,RallyResults!B:K,$I$1,FALSE())),IF(VLOOKUP(B80,Sprinters!A:E,4,FALSE())="",$H$1,VLOOKUP(B80,Sprinters!A:E,4,FALSE())),IF(VLOOKUP(B80,RallyResults!B:K,$I$1,FALSE())="",$H$1,VLOOKUP(B80,RallyResults!B:K,$I$1,FALSE())))</f>
        <v> </v>
      </c>
      <c r="I80" s="109" t="str">
        <f aca="false">IF(ISERROR(FIND(".",H80)),$H$1,LEFT(H80,FIND(".",H80,1)-1)*60+RIGHT(H80,LEN(H80)-FIND(".",H80,1)))</f>
        <v> </v>
      </c>
      <c r="J80" s="110" t="str">
        <f aca="false">IF(I80=$H$1,$H$1,RANK(I80,I$79:I$98,1))</f>
        <v> </v>
      </c>
      <c r="K80" s="111" t="str">
        <f aca="false">IF(ISERROR(VLOOKUP(B80,RallyResults!B:K,$L$1,FALSE())),IF(VLOOKUP(B80,Sprinters!A:E,5,FALSE())="",$K$1,VLOOKUP(B80,Sprinters!A:E,5,FALSE())),IF(VLOOKUP(B80,RallyResults!B:K,$L$1,FALSE())="",$K$1,VLOOKUP(B80,RallyResults!B:K,$L$1,FALSE())))</f>
        <v> </v>
      </c>
      <c r="L80" s="109" t="str">
        <f aca="false">IF(ISERROR(FIND(".",K80)),$K$1,LEFT(K80,FIND(".",K80,1)-1)*60+RIGHT(K80,LEN(K80)-FIND(".",K80,1)))</f>
        <v> </v>
      </c>
      <c r="M80" s="110" t="str">
        <f aca="false">IF(L80=$K$1,$K$1,RANK(L80,L$79:L$98,1))</f>
        <v> </v>
      </c>
      <c r="N80" s="112" t="str">
        <f aca="false">IF(COUNT(G80,J80,M80)=3,G80+J80+M80-MAX(G80,J80,M80),IF(COUNT(G80,J80,M80)=2,IF(G80=$E$1,0,G80)+IF(J80=$H$1,0,J80)+IF(M80=$K$1,0,M80),$N$1))</f>
        <v>No result</v>
      </c>
      <c r="O80" s="113" t="n">
        <f aca="false">IF(ISERROR(SMALL(R80:T80,1)),9999.9,SMALL(R80:T80,1))</f>
        <v>9999.9</v>
      </c>
      <c r="P80" s="114" t="n">
        <f aca="false">IF(ISERROR(SMALL(R80:T80,2)),9999.9,SMALL(R80:T80,2))</f>
        <v>9999.9</v>
      </c>
      <c r="Q80" s="114" t="n">
        <f aca="false">IF(ISERROR(SMALL(R80:T80,3)),9999.9,SMALL(R80:T80,3))</f>
        <v>9999.9</v>
      </c>
      <c r="R80" s="115" t="e">
        <f aca="false">F80</f>
        <v>#VALUE!</v>
      </c>
      <c r="S80" s="115" t="str">
        <f aca="false">I80</f>
        <v> </v>
      </c>
      <c r="T80" s="115" t="str">
        <f aca="false">L80</f>
        <v> </v>
      </c>
      <c r="U80" s="102"/>
    </row>
    <row r="81" s="103" customFormat="true" ht="15" hidden="false" customHeight="true" outlineLevel="0" collapsed="false">
      <c r="A81" s="104" t="str">
        <f aca="false">IF(N81=$N$1,"",IF(LEFT(A80,1)="P",1,A80+1))</f>
        <v/>
      </c>
      <c r="B81" s="105" t="n">
        <v>7</v>
      </c>
      <c r="C81" s="117" t="str">
        <f aca="false">IF(VLOOKUP(B81,'Sprint Startlist'!B:E,4,FALSE())="",VLOOKUP(B81,'Sprint Startlist'!B:E,3,FALSE()),CONCATENATE(VLOOKUP(B81,'Sprint Startlist'!B:E,3,FALSE())," / ",VLOOKUP(B81,'Sprint Startlist'!B:E,4,FALSE())))</f>
        <v>Riku Kankkunen / Jarno Ottman</v>
      </c>
      <c r="D81" s="118" t="str">
        <f aca="false">VLOOKUP(B81,'Sprint Startlist'!B:H,7,FALSE())</f>
        <v>Toyota Starlet</v>
      </c>
      <c r="E81" s="108" t="str">
        <f aca="false">TRIM(IF(ISERROR(VLOOKUP(B81,RallyResults!B:K,$F$1,FALSE())),IF(VLOOKUP(B81,Sprinters!A:E,3,FALSE())="",$E$1,VLOOKUP(B81,Sprinters!A:E,3,FALSE())),IF(VLOOKUP(B81,RallyResults!B:K,$F$1,FALSE())="",$E$1,VLOOKUP(B81,RallyResults!B:K,$F$1,FALSE()))))</f>
        <v/>
      </c>
      <c r="F81" s="109" t="str">
        <f aca="false">IF(ISERROR(FIND(".",E81)),$E$1,LEFT(E81,FIND(".",E81,1)-1)*60+RIGHT(E81,LEN(E81)-FIND(".",E81,1)))</f>
        <v> </v>
      </c>
      <c r="G81" s="110" t="str">
        <f aca="false">IF(F81=$E$1,$E$1,RANK(F81,F$79:F$98,1))</f>
        <v> </v>
      </c>
      <c r="H81" s="111" t="str">
        <f aca="false">IF(ISERROR(VLOOKUP(B81,RallyResults!B:K,$I$1,FALSE())),IF(VLOOKUP(B81,Sprinters!A:E,4,FALSE())="",$H$1,VLOOKUP(B81,Sprinters!A:E,4,FALSE())),IF(VLOOKUP(B81,RallyResults!B:K,$I$1,FALSE())="",$H$1,VLOOKUP(B81,RallyResults!B:K,$I$1,FALSE())))</f>
        <v> </v>
      </c>
      <c r="I81" s="109" t="str">
        <f aca="false">IF(ISERROR(FIND(".",H81)),$H$1,LEFT(H81,FIND(".",H81,1)-1)*60+RIGHT(H81,LEN(H81)-FIND(".",H81,1)))</f>
        <v> </v>
      </c>
      <c r="J81" s="110" t="str">
        <f aca="false">IF(I81=$H$1,$H$1,RANK(I81,I$79:I$98,1))</f>
        <v> </v>
      </c>
      <c r="K81" s="111" t="str">
        <f aca="false">IF(ISERROR(VLOOKUP(B81,RallyResults!B:K,$L$1,FALSE())),IF(VLOOKUP(B81,Sprinters!A:E,5,FALSE())="",$K$1,VLOOKUP(B81,Sprinters!A:E,5,FALSE())),IF(VLOOKUP(B81,RallyResults!B:K,$L$1,FALSE())="",$K$1,VLOOKUP(B81,RallyResults!B:K,$L$1,FALSE())))</f>
        <v> </v>
      </c>
      <c r="L81" s="109" t="str">
        <f aca="false">IF(ISERROR(FIND(".",K81)),$K$1,LEFT(K81,FIND(".",K81,1)-1)*60+RIGHT(K81,LEN(K81)-FIND(".",K81,1)))</f>
        <v> </v>
      </c>
      <c r="M81" s="110" t="str">
        <f aca="false">IF(L81=$K$1,$K$1,RANK(L81,L$79:L$98,1))</f>
        <v> </v>
      </c>
      <c r="N81" s="112" t="str">
        <f aca="false">IF(COUNT(G81,J81,M81)=3,G81+J81+M81-MAX(G81,J81,M81),IF(COUNT(G81,J81,M81)=2,IF(G81=$E$1,0,G81)+IF(J81=$H$1,0,J81)+IF(M81=$K$1,0,M81),$N$1))</f>
        <v>No result</v>
      </c>
      <c r="O81" s="113" t="n">
        <f aca="false">IF(ISERROR(SMALL(R81:T81,1)),9999.9,SMALL(R81:T81,1))</f>
        <v>9999.9</v>
      </c>
      <c r="P81" s="114" t="n">
        <f aca="false">IF(ISERROR(SMALL(R81:T81,2)),9999.9,SMALL(R81:T81,2))</f>
        <v>9999.9</v>
      </c>
      <c r="Q81" s="114" t="n">
        <f aca="false">IF(ISERROR(SMALL(R81:T81,3)),9999.9,SMALL(R81:T81,3))</f>
        <v>9999.9</v>
      </c>
      <c r="R81" s="115" t="str">
        <f aca="false">F81</f>
        <v> </v>
      </c>
      <c r="S81" s="115" t="str">
        <f aca="false">I81</f>
        <v> </v>
      </c>
      <c r="T81" s="115" t="str">
        <f aca="false">L81</f>
        <v> </v>
      </c>
      <c r="U81" s="102"/>
    </row>
    <row r="82" s="103" customFormat="true" ht="15" hidden="true" customHeight="true" outlineLevel="0" collapsed="false">
      <c r="A82" s="104" t="str">
        <f aca="false">IF(N82=$N$1,"",IF(LEFT(A81,1)="P",1,A81+1))</f>
        <v/>
      </c>
      <c r="B82" s="105"/>
      <c r="C82" s="117" t="e">
        <f aca="false">IF(VLOOKUP(B82,'Sprint Startlist'!B:E,4,FALSE())="",VLOOKUP(B82,'Sprint Startlist'!B:E,3,FALSE()),CONCATENATE(VLOOKUP(B82,'Sprint Startlist'!B:E,3,FALSE())," / ",VLOOKUP(B82,'Sprint Startlist'!B:E,4,FALSE())))</f>
        <v>#N/A</v>
      </c>
      <c r="D82" s="118" t="e">
        <f aca="false">VLOOKUP(B82,'Sprint Startlist'!B:H,7,FALSE())</f>
        <v>#N/A</v>
      </c>
      <c r="E82" s="108" t="e">
        <f aca="false">TRIM(IF(ISERROR(VLOOKUP(B82,RallyResults!B:K,$F$1,FALSE())),IF(VLOOKUP(B82,Sprinters!A:E,3,FALSE())="",$E$1,VLOOKUP(B82,Sprinters!A:E,3,FALSE())),IF(VLOOKUP(B82,RallyResults!B:K,$F$1,FALSE())="",$E$1,VLOOKUP(B82,RallyResults!B:K,$F$1,FALSE()))))</f>
        <v>#N/A</v>
      </c>
      <c r="F82" s="109" t="str">
        <f aca="false">IF(ISERROR(FIND(".",E82)),$E$1,LEFT(E82,FIND(".",E82,1)-1)*60+RIGHT(E82,LEN(E82)-FIND(".",E82,1)))</f>
        <v> </v>
      </c>
      <c r="G82" s="110" t="str">
        <f aca="false">IF(F82=$E$1,$E$1,RANK(F82,F$79:F$98,1))</f>
        <v> </v>
      </c>
      <c r="H82" s="111" t="e">
        <f aca="false">IF(ISERROR(VLOOKUP(B82,RallyResults!B:K,$I$1,FALSE())),IF(VLOOKUP(B82,Sprinters!A:E,4,FALSE())="",$H$1,VLOOKUP(B82,Sprinters!A:E,4,FALSE())),IF(VLOOKUP(B82,RallyResults!B:K,$I$1,FALSE())="",$H$1,VLOOKUP(B82,RallyResults!B:K,$I$1,FALSE())))</f>
        <v>#N/A</v>
      </c>
      <c r="I82" s="109" t="str">
        <f aca="false">IF(ISERROR(FIND(".",H82)),$H$1,LEFT(H82,FIND(".",H82,1)-1)*60+RIGHT(H82,LEN(H82)-FIND(".",H82,1)))</f>
        <v> </v>
      </c>
      <c r="J82" s="110" t="str">
        <f aca="false">IF(I82=$H$1,$H$1,RANK(I82,I$79:I$98,1))</f>
        <v> </v>
      </c>
      <c r="K82" s="111" t="e">
        <f aca="false">IF(ISERROR(VLOOKUP(B82,RallyResults!B:K,$L$1,FALSE())),IF(VLOOKUP(B82,Sprinters!A:E,5,FALSE())="",$K$1,VLOOKUP(B82,Sprinters!A:E,5,FALSE())),IF(VLOOKUP(B82,RallyResults!B:K,$L$1,FALSE())="",$K$1,VLOOKUP(B82,RallyResults!B:K,$L$1,FALSE())))</f>
        <v>#N/A</v>
      </c>
      <c r="L82" s="109" t="str">
        <f aca="false">IF(ISERROR(FIND(".",K82)),$K$1,LEFT(K82,FIND(".",K82,1)-1)*60+RIGHT(K82,LEN(K82)-FIND(".",K82,1)))</f>
        <v> </v>
      </c>
      <c r="M82" s="110" t="str">
        <f aca="false">IF(L82=$K$1,$K$1,RANK(L82,L$79:L$98,1))</f>
        <v> </v>
      </c>
      <c r="N82" s="112" t="str">
        <f aca="false">IF(COUNT(G82,J82,M82)=3,G82+J82+M82-MAX(G82,J82,M82),IF(COUNT(G82,J82,M82)=2,IF(G82=$E$1,0,G82)+IF(J82=$H$1,0,J82)+IF(M82=$K$1,0,M82),$N$1))</f>
        <v>No result</v>
      </c>
      <c r="O82" s="113" t="n">
        <f aca="false">IF(ISERROR(SMALL(R82:T82,1)),9999.9,SMALL(R82:T82,1))</f>
        <v>9999.9</v>
      </c>
      <c r="P82" s="114" t="n">
        <f aca="false">IF(ISERROR(SMALL(R82:T82,2)),9999.9,SMALL(R82:T82,2))</f>
        <v>9999.9</v>
      </c>
      <c r="Q82" s="114" t="n">
        <f aca="false">IF(ISERROR(SMALL(R82:T82,3)),9999.9,SMALL(R82:T82,3))</f>
        <v>9999.9</v>
      </c>
      <c r="R82" s="115" t="str">
        <f aca="false">F82</f>
        <v> </v>
      </c>
      <c r="S82" s="115" t="str">
        <f aca="false">I82</f>
        <v> </v>
      </c>
      <c r="T82" s="115" t="str">
        <f aca="false">L82</f>
        <v> </v>
      </c>
      <c r="U82" s="102"/>
    </row>
    <row r="83" s="103" customFormat="true" ht="15" hidden="true" customHeight="true" outlineLevel="0" collapsed="false">
      <c r="A83" s="104" t="str">
        <f aca="false">IF(N83=$N$1,"",IF(LEFT(A82,1)="P",1,A82+1))</f>
        <v/>
      </c>
      <c r="B83" s="105"/>
      <c r="C83" s="117" t="e">
        <f aca="false">IF(VLOOKUP(B83,'Sprint Startlist'!B:E,4,FALSE())="",VLOOKUP(B83,'Sprint Startlist'!B:E,3,FALSE()),CONCATENATE(VLOOKUP(B83,'Sprint Startlist'!B:E,3,FALSE())," / ",VLOOKUP(B83,'Sprint Startlist'!B:E,4,FALSE())))</f>
        <v>#N/A</v>
      </c>
      <c r="D83" s="118" t="e">
        <f aca="false">VLOOKUP(B83,'Sprint Startlist'!B:H,7,FALSE())</f>
        <v>#N/A</v>
      </c>
      <c r="E83" s="108" t="e">
        <f aca="false">TRIM(IF(ISERROR(VLOOKUP(B83,RallyResults!B:K,$F$1,FALSE())),IF(VLOOKUP(B83,Sprinters!A:E,3,FALSE())="",$E$1,VLOOKUP(B83,Sprinters!A:E,3,FALSE())),IF(VLOOKUP(B83,RallyResults!B:K,$F$1,FALSE())="",$E$1,VLOOKUP(B83,RallyResults!B:K,$F$1,FALSE()))))</f>
        <v>#N/A</v>
      </c>
      <c r="F83" s="109" t="str">
        <f aca="false">IF(ISERROR(FIND(".",E83)),$E$1,LEFT(E83,FIND(".",E83,1)-1)*60+RIGHT(E83,LEN(E83)-FIND(".",E83,1)))</f>
        <v> </v>
      </c>
      <c r="G83" s="110" t="str">
        <f aca="false">IF(F83=$E$1,$E$1,RANK(F83,F$79:F$98,1))</f>
        <v> </v>
      </c>
      <c r="H83" s="111" t="e">
        <f aca="false">IF(ISERROR(VLOOKUP(B83,RallyResults!B:K,$I$1,FALSE())),IF(VLOOKUP(B83,Sprinters!A:E,4,FALSE())="",$H$1,VLOOKUP(B83,Sprinters!A:E,4,FALSE())),IF(VLOOKUP(B83,RallyResults!B:K,$I$1,FALSE())="",$H$1,VLOOKUP(B83,RallyResults!B:K,$I$1,FALSE())))</f>
        <v>#N/A</v>
      </c>
      <c r="I83" s="109" t="str">
        <f aca="false">IF(ISERROR(FIND(".",H83)),$H$1,LEFT(H83,FIND(".",H83,1)-1)*60+RIGHT(H83,LEN(H83)-FIND(".",H83,1)))</f>
        <v> </v>
      </c>
      <c r="J83" s="110" t="str">
        <f aca="false">IF(I83=$H$1,$H$1,RANK(I83,I$79:I$98,1))</f>
        <v> </v>
      </c>
      <c r="K83" s="111" t="e">
        <f aca="false">IF(ISERROR(VLOOKUP(B83,RallyResults!B:K,$L$1,FALSE())),IF(VLOOKUP(B83,Sprinters!A:E,5,FALSE())="",$K$1,VLOOKUP(B83,Sprinters!A:E,5,FALSE())),IF(VLOOKUP(B83,RallyResults!B:K,$L$1,FALSE())="",$K$1,VLOOKUP(B83,RallyResults!B:K,$L$1,FALSE())))</f>
        <v>#N/A</v>
      </c>
      <c r="L83" s="109" t="str">
        <f aca="false">IF(ISERROR(FIND(".",K83)),$K$1,LEFT(K83,FIND(".",K83,1)-1)*60+RIGHT(K83,LEN(K83)-FIND(".",K83,1)))</f>
        <v> </v>
      </c>
      <c r="M83" s="110" t="str">
        <f aca="false">IF(L83=$K$1,$K$1,RANK(L83,L$79:L$98,1))</f>
        <v> </v>
      </c>
      <c r="N83" s="112" t="str">
        <f aca="false">IF(COUNT(G83,J83,M83)=3,G83+J83+M83-MAX(G83,J83,M83),IF(COUNT(G83,J83,M83)=2,IF(G83=$E$1,0,G83)+IF(J83=$H$1,0,J83)+IF(M83=$K$1,0,M83),$N$1))</f>
        <v>No result</v>
      </c>
      <c r="O83" s="113" t="n">
        <f aca="false">IF(ISERROR(SMALL(R83:T83,1)),9999.9,SMALL(R83:T83,1))</f>
        <v>9999.9</v>
      </c>
      <c r="P83" s="114" t="n">
        <f aca="false">IF(ISERROR(SMALL(R83:T83,2)),9999.9,SMALL(R83:T83,2))</f>
        <v>9999.9</v>
      </c>
      <c r="Q83" s="114" t="n">
        <f aca="false">IF(ISERROR(SMALL(R83:T83,3)),9999.9,SMALL(R83:T83,3))</f>
        <v>9999.9</v>
      </c>
      <c r="R83" s="115" t="str">
        <f aca="false">F83</f>
        <v> </v>
      </c>
      <c r="S83" s="115" t="str">
        <f aca="false">I83</f>
        <v> </v>
      </c>
      <c r="T83" s="115" t="str">
        <f aca="false">L83</f>
        <v> </v>
      </c>
      <c r="U83" s="102"/>
    </row>
    <row r="84" s="103" customFormat="true" ht="15" hidden="true" customHeight="true" outlineLevel="0" collapsed="false">
      <c r="A84" s="104" t="str">
        <f aca="false">IF(N84=$N$1,"",IF(LEFT(A83,1)="P",1,A83+1))</f>
        <v/>
      </c>
      <c r="B84" s="105"/>
      <c r="C84" s="117" t="e">
        <f aca="false">IF(VLOOKUP(B84,'Sprint Startlist'!B:E,4,FALSE())="",VLOOKUP(B84,'Sprint Startlist'!B:E,3,FALSE()),CONCATENATE(VLOOKUP(B84,'Sprint Startlist'!B:E,3,FALSE())," / ",VLOOKUP(B84,'Sprint Startlist'!B:E,4,FALSE())))</f>
        <v>#N/A</v>
      </c>
      <c r="D84" s="118" t="e">
        <f aca="false">VLOOKUP(B84,'Sprint Startlist'!B:H,7,FALSE())</f>
        <v>#N/A</v>
      </c>
      <c r="E84" s="108" t="e">
        <f aca="false">TRIM(IF(ISERROR(VLOOKUP(B84,RallyResults!B:K,$F$1,FALSE())),IF(VLOOKUP(B84,Sprinters!A:E,3,FALSE())="",$E$1,VLOOKUP(B84,Sprinters!A:E,3,FALSE())),IF(VLOOKUP(B84,RallyResults!B:K,$F$1,FALSE())="",$E$1,VLOOKUP(B84,RallyResults!B:K,$F$1,FALSE()))))</f>
        <v>#N/A</v>
      </c>
      <c r="F84" s="109" t="str">
        <f aca="false">IF(ISERROR(FIND(".",E84)),$E$1,LEFT(E84,FIND(".",E84,1)-1)*60+RIGHT(E84,LEN(E84)-FIND(".",E84,1)))</f>
        <v> </v>
      </c>
      <c r="G84" s="110" t="str">
        <f aca="false">IF(F84=$E$1,$E$1,RANK(F84,F$79:F$98,1))</f>
        <v> </v>
      </c>
      <c r="H84" s="111" t="e">
        <f aca="false">IF(ISERROR(VLOOKUP(B84,RallyResults!B:K,$I$1,FALSE())),IF(VLOOKUP(B84,Sprinters!A:E,4,FALSE())="",$H$1,VLOOKUP(B84,Sprinters!A:E,4,FALSE())),IF(VLOOKUP(B84,RallyResults!B:K,$I$1,FALSE())="",$H$1,VLOOKUP(B84,RallyResults!B:K,$I$1,FALSE())))</f>
        <v>#N/A</v>
      </c>
      <c r="I84" s="109" t="str">
        <f aca="false">IF(ISERROR(FIND(".",H84)),$H$1,LEFT(H84,FIND(".",H84,1)-1)*60+RIGHT(H84,LEN(H84)-FIND(".",H84,1)))</f>
        <v> </v>
      </c>
      <c r="J84" s="110" t="str">
        <f aca="false">IF(I84=$H$1,$H$1,RANK(I84,I$79:I$98,1))</f>
        <v> </v>
      </c>
      <c r="K84" s="111" t="e">
        <f aca="false">IF(ISERROR(VLOOKUP(B84,RallyResults!B:K,$L$1,FALSE())),IF(VLOOKUP(B84,Sprinters!A:E,5,FALSE())="",$K$1,VLOOKUP(B84,Sprinters!A:E,5,FALSE())),IF(VLOOKUP(B84,RallyResults!B:K,$L$1,FALSE())="",$K$1,VLOOKUP(B84,RallyResults!B:K,$L$1,FALSE())))</f>
        <v>#N/A</v>
      </c>
      <c r="L84" s="109" t="str">
        <f aca="false">IF(ISERROR(FIND(".",K84)),$K$1,LEFT(K84,FIND(".",K84,1)-1)*60+RIGHT(K84,LEN(K84)-FIND(".",K84,1)))</f>
        <v> </v>
      </c>
      <c r="M84" s="110" t="str">
        <f aca="false">IF(L84=$K$1,$K$1,RANK(L84,L$79:L$98,1))</f>
        <v> </v>
      </c>
      <c r="N84" s="112" t="str">
        <f aca="false">IF(COUNT(G84,J84,M84)=3,G84+J84+M84-MAX(G84,J84,M84),IF(COUNT(G84,J84,M84)=2,IF(G84=$E$1,0,G84)+IF(J84=$H$1,0,J84)+IF(M84=$K$1,0,M84),$N$1))</f>
        <v>No result</v>
      </c>
      <c r="O84" s="113" t="n">
        <f aca="false">IF(ISERROR(SMALL(R84:T84,1)),9999.9,SMALL(R84:T84,1))</f>
        <v>9999.9</v>
      </c>
      <c r="P84" s="114" t="n">
        <f aca="false">IF(ISERROR(SMALL(R84:T84,2)),9999.9,SMALL(R84:T84,2))</f>
        <v>9999.9</v>
      </c>
      <c r="Q84" s="114" t="n">
        <f aca="false">IF(ISERROR(SMALL(R84:T84,3)),9999.9,SMALL(R84:T84,3))</f>
        <v>9999.9</v>
      </c>
      <c r="R84" s="115" t="str">
        <f aca="false">F84</f>
        <v> </v>
      </c>
      <c r="S84" s="115" t="str">
        <f aca="false">I84</f>
        <v> </v>
      </c>
      <c r="T84" s="115" t="str">
        <f aca="false">L84</f>
        <v> </v>
      </c>
      <c r="U84" s="102"/>
    </row>
    <row r="85" s="103" customFormat="true" ht="15" hidden="true" customHeight="true" outlineLevel="0" collapsed="false">
      <c r="A85" s="104" t="str">
        <f aca="false">IF(N85=$N$1,"",IF(LEFT(A84,1)="P",1,A84+1))</f>
        <v/>
      </c>
      <c r="B85" s="105"/>
      <c r="C85" s="117" t="e">
        <f aca="false">IF(VLOOKUP(B85,'Sprint Startlist'!B:E,4,FALSE())="",VLOOKUP(B85,'Sprint Startlist'!B:E,3,FALSE()),CONCATENATE(VLOOKUP(B85,'Sprint Startlist'!B:E,3,FALSE())," / ",VLOOKUP(B85,'Sprint Startlist'!B:E,4,FALSE())))</f>
        <v>#N/A</v>
      </c>
      <c r="D85" s="118" t="e">
        <f aca="false">VLOOKUP(B85,'Sprint Startlist'!B:H,7,FALSE())</f>
        <v>#N/A</v>
      </c>
      <c r="E85" s="108" t="e">
        <f aca="false">TRIM(IF(ISERROR(VLOOKUP(B85,RallyResults!B:K,$F$1,FALSE())),IF(VLOOKUP(B85,Sprinters!A:E,3,FALSE())="",$E$1,VLOOKUP(B85,Sprinters!A:E,3,FALSE())),IF(VLOOKUP(B85,RallyResults!B:K,$F$1,FALSE())="",$E$1,VLOOKUP(B85,RallyResults!B:K,$F$1,FALSE()))))</f>
        <v>#N/A</v>
      </c>
      <c r="F85" s="109" t="str">
        <f aca="false">IF(ISERROR(FIND(".",E85)),$E$1,LEFT(E85,FIND(".",E85,1)-1)*60+RIGHT(E85,LEN(E85)-FIND(".",E85,1)))</f>
        <v> </v>
      </c>
      <c r="G85" s="110" t="str">
        <f aca="false">IF(F85=$E$1,$E$1,RANK(F85,F$79:F$98,1))</f>
        <v> </v>
      </c>
      <c r="H85" s="111" t="e">
        <f aca="false">IF(ISERROR(VLOOKUP(B85,RallyResults!B:K,$I$1,FALSE())),IF(VLOOKUP(B85,Sprinters!A:E,4,FALSE())="",$H$1,VLOOKUP(B85,Sprinters!A:E,4,FALSE())),IF(VLOOKUP(B85,RallyResults!B:K,$I$1,FALSE())="",$H$1,VLOOKUP(B85,RallyResults!B:K,$I$1,FALSE())))</f>
        <v>#N/A</v>
      </c>
      <c r="I85" s="109" t="str">
        <f aca="false">IF(ISERROR(FIND(".",H85)),$H$1,LEFT(H85,FIND(".",H85,1)-1)*60+RIGHT(H85,LEN(H85)-FIND(".",H85,1)))</f>
        <v> </v>
      </c>
      <c r="J85" s="110" t="str">
        <f aca="false">IF(I85=$H$1,$H$1,RANK(I85,I$79:I$98,1))</f>
        <v> </v>
      </c>
      <c r="K85" s="111" t="e">
        <f aca="false">IF(ISERROR(VLOOKUP(B85,RallyResults!B:K,$L$1,FALSE())),IF(VLOOKUP(B85,Sprinters!A:E,5,FALSE())="",$K$1,VLOOKUP(B85,Sprinters!A:E,5,FALSE())),IF(VLOOKUP(B85,RallyResults!B:K,$L$1,FALSE())="",$K$1,VLOOKUP(B85,RallyResults!B:K,$L$1,FALSE())))</f>
        <v>#N/A</v>
      </c>
      <c r="L85" s="109" t="str">
        <f aca="false">IF(ISERROR(FIND(".",K85)),$K$1,LEFT(K85,FIND(".",K85,1)-1)*60+RIGHT(K85,LEN(K85)-FIND(".",K85,1)))</f>
        <v> </v>
      </c>
      <c r="M85" s="110" t="str">
        <f aca="false">IF(L85=$K$1,$K$1,RANK(L85,L$79:L$98,1))</f>
        <v> </v>
      </c>
      <c r="N85" s="112" t="str">
        <f aca="false">IF(COUNT(G85,J85,M85)=3,G85+J85+M85-MAX(G85,J85,M85),IF(COUNT(G85,J85,M85)=2,IF(G85=$E$1,0,G85)+IF(J85=$H$1,0,J85)+IF(M85=$K$1,0,M85),$N$1))</f>
        <v>No result</v>
      </c>
      <c r="O85" s="113" t="n">
        <f aca="false">IF(ISERROR(SMALL(R85:T85,1)),9999.9,SMALL(R85:T85,1))</f>
        <v>9999.9</v>
      </c>
      <c r="P85" s="114" t="n">
        <f aca="false">IF(ISERROR(SMALL(R85:T85,2)),9999.9,SMALL(R85:T85,2))</f>
        <v>9999.9</v>
      </c>
      <c r="Q85" s="114" t="n">
        <f aca="false">IF(ISERROR(SMALL(R85:T85,3)),9999.9,SMALL(R85:T85,3))</f>
        <v>9999.9</v>
      </c>
      <c r="R85" s="115" t="str">
        <f aca="false">F85</f>
        <v> </v>
      </c>
      <c r="S85" s="115" t="str">
        <f aca="false">I85</f>
        <v> </v>
      </c>
      <c r="T85" s="115" t="str">
        <f aca="false">L85</f>
        <v> </v>
      </c>
      <c r="U85" s="102"/>
    </row>
    <row r="86" s="103" customFormat="true" ht="15" hidden="true" customHeight="true" outlineLevel="0" collapsed="false">
      <c r="A86" s="104" t="str">
        <f aca="false">IF(N86=$N$1,"",IF(LEFT(A85,1)="P",1,A85+1))</f>
        <v/>
      </c>
      <c r="B86" s="105"/>
      <c r="C86" s="117" t="e">
        <f aca="false">IF(VLOOKUP(B86,'Sprint Startlist'!B:E,4,FALSE())="",VLOOKUP(B86,'Sprint Startlist'!B:E,3,FALSE()),CONCATENATE(VLOOKUP(B86,'Sprint Startlist'!B:E,3,FALSE())," / ",VLOOKUP(B86,'Sprint Startlist'!B:E,4,FALSE())))</f>
        <v>#N/A</v>
      </c>
      <c r="D86" s="118" t="e">
        <f aca="false">VLOOKUP(B86,'Sprint Startlist'!B:H,7,FALSE())</f>
        <v>#N/A</v>
      </c>
      <c r="E86" s="108" t="e">
        <f aca="false">TRIM(IF(ISERROR(VLOOKUP(B86,RallyResults!B:K,$F$1,FALSE())),IF(VLOOKUP(B86,Sprinters!A:E,3,FALSE())="",$E$1,VLOOKUP(B86,Sprinters!A:E,3,FALSE())),IF(VLOOKUP(B86,RallyResults!B:K,$F$1,FALSE())="",$E$1,VLOOKUP(B86,RallyResults!B:K,$F$1,FALSE()))))</f>
        <v>#N/A</v>
      </c>
      <c r="F86" s="109" t="str">
        <f aca="false">IF(ISERROR(FIND(".",E86)),$E$1,LEFT(E86,FIND(".",E86,1)-1)*60+RIGHT(E86,LEN(E86)-FIND(".",E86,1)))</f>
        <v> </v>
      </c>
      <c r="G86" s="110" t="str">
        <f aca="false">IF(F86=$E$1,$E$1,RANK(F86,F$79:F$98,1))</f>
        <v> </v>
      </c>
      <c r="H86" s="111" t="e">
        <f aca="false">IF(ISERROR(VLOOKUP(B86,RallyResults!B:K,$I$1,FALSE())),IF(VLOOKUP(B86,Sprinters!A:E,4,FALSE())="",$H$1,VLOOKUP(B86,Sprinters!A:E,4,FALSE())),IF(VLOOKUP(B86,RallyResults!B:K,$I$1,FALSE())="",$H$1,VLOOKUP(B86,RallyResults!B:K,$I$1,FALSE())))</f>
        <v>#N/A</v>
      </c>
      <c r="I86" s="109" t="str">
        <f aca="false">IF(ISERROR(FIND(".",H86)),$H$1,LEFT(H86,FIND(".",H86,1)-1)*60+RIGHT(H86,LEN(H86)-FIND(".",H86,1)))</f>
        <v> </v>
      </c>
      <c r="J86" s="110" t="str">
        <f aca="false">IF(I86=$H$1,$H$1,RANK(I86,I$79:I$98,1))</f>
        <v> </v>
      </c>
      <c r="K86" s="111" t="e">
        <f aca="false">IF(ISERROR(VLOOKUP(B86,RallyResults!B:K,$L$1,FALSE())),IF(VLOOKUP(B86,Sprinters!A:E,5,FALSE())="",$K$1,VLOOKUP(B86,Sprinters!A:E,5,FALSE())),IF(VLOOKUP(B86,RallyResults!B:K,$L$1,FALSE())="",$K$1,VLOOKUP(B86,RallyResults!B:K,$L$1,FALSE())))</f>
        <v>#N/A</v>
      </c>
      <c r="L86" s="109" t="str">
        <f aca="false">IF(ISERROR(FIND(".",K86)),$K$1,LEFT(K86,FIND(".",K86,1)-1)*60+RIGHT(K86,LEN(K86)-FIND(".",K86,1)))</f>
        <v> </v>
      </c>
      <c r="M86" s="110" t="str">
        <f aca="false">IF(L86=$K$1,$K$1,RANK(L86,L$79:L$98,1))</f>
        <v> </v>
      </c>
      <c r="N86" s="112" t="str">
        <f aca="false">IF(COUNT(G86,J86,M86)=3,G86+J86+M86-MAX(G86,J86,M86),IF(COUNT(G86,J86,M86)=2,IF(G86=$E$1,0,G86)+IF(J86=$H$1,0,J86)+IF(M86=$K$1,0,M86),$N$1))</f>
        <v>No result</v>
      </c>
      <c r="O86" s="113" t="n">
        <f aca="false">IF(ISERROR(SMALL(R86:T86,1)),9999.9,SMALL(R86:T86,1))</f>
        <v>9999.9</v>
      </c>
      <c r="P86" s="114" t="n">
        <f aca="false">IF(ISERROR(SMALL(R86:T86,2)),9999.9,SMALL(R86:T86,2))</f>
        <v>9999.9</v>
      </c>
      <c r="Q86" s="114" t="n">
        <f aca="false">IF(ISERROR(SMALL(R86:T86,3)),9999.9,SMALL(R86:T86,3))</f>
        <v>9999.9</v>
      </c>
      <c r="R86" s="115" t="str">
        <f aca="false">F86</f>
        <v> </v>
      </c>
      <c r="S86" s="115" t="str">
        <f aca="false">I86</f>
        <v> </v>
      </c>
      <c r="T86" s="115" t="str">
        <f aca="false">L86</f>
        <v> </v>
      </c>
      <c r="U86" s="102"/>
    </row>
    <row r="87" s="103" customFormat="true" ht="15" hidden="true" customHeight="true" outlineLevel="0" collapsed="false">
      <c r="A87" s="104" t="str">
        <f aca="false">IF(N87=$N$1,"",IF(LEFT(A86,1)="P",1,A86+1))</f>
        <v/>
      </c>
      <c r="B87" s="105"/>
      <c r="C87" s="117" t="e">
        <f aca="false">IF(VLOOKUP(B87,'Sprint Startlist'!B:E,4,FALSE())="",VLOOKUP(B87,'Sprint Startlist'!B:E,3,FALSE()),CONCATENATE(VLOOKUP(B87,'Sprint Startlist'!B:E,3,FALSE())," / ",VLOOKUP(B87,'Sprint Startlist'!B:E,4,FALSE())))</f>
        <v>#N/A</v>
      </c>
      <c r="D87" s="118" t="e">
        <f aca="false">VLOOKUP(B87,'Sprint Startlist'!B:H,7,FALSE())</f>
        <v>#N/A</v>
      </c>
      <c r="E87" s="108" t="e">
        <f aca="false">TRIM(IF(ISERROR(VLOOKUP(B87,RallyResults!B:K,$F$1,FALSE())),IF(VLOOKUP(B87,Sprinters!A:E,3,FALSE())="",$E$1,VLOOKUP(B87,Sprinters!A:E,3,FALSE())),IF(VLOOKUP(B87,RallyResults!B:K,$F$1,FALSE())="",$E$1,VLOOKUP(B87,RallyResults!B:K,$F$1,FALSE()))))</f>
        <v>#N/A</v>
      </c>
      <c r="F87" s="109" t="str">
        <f aca="false">IF(ISERROR(FIND(".",E87)),$E$1,LEFT(E87,FIND(".",E87,1)-1)*60+RIGHT(E87,LEN(E87)-FIND(".",E87,1)))</f>
        <v> </v>
      </c>
      <c r="G87" s="110" t="str">
        <f aca="false">IF(F87=$E$1,$E$1,RANK(F87,F$79:F$98,1))</f>
        <v> </v>
      </c>
      <c r="H87" s="111" t="e">
        <f aca="false">IF(ISERROR(VLOOKUP(B87,RallyResults!B:K,$I$1,FALSE())),IF(VLOOKUP(B87,Sprinters!A:E,4,FALSE())="",$H$1,VLOOKUP(B87,Sprinters!A:E,4,FALSE())),IF(VLOOKUP(B87,RallyResults!B:K,$I$1,FALSE())="",$H$1,VLOOKUP(B87,RallyResults!B:K,$I$1,FALSE())))</f>
        <v>#N/A</v>
      </c>
      <c r="I87" s="109" t="str">
        <f aca="false">IF(ISERROR(FIND(".",H87)),$H$1,LEFT(H87,FIND(".",H87,1)-1)*60+RIGHT(H87,LEN(H87)-FIND(".",H87,1)))</f>
        <v> </v>
      </c>
      <c r="J87" s="110" t="str">
        <f aca="false">IF(I87=$H$1,$H$1,RANK(I87,I$79:I$98,1))</f>
        <v> </v>
      </c>
      <c r="K87" s="111" t="e">
        <f aca="false">IF(ISERROR(VLOOKUP(B87,RallyResults!B:K,$L$1,FALSE())),IF(VLOOKUP(B87,Sprinters!A:E,5,FALSE())="",$K$1,VLOOKUP(B87,Sprinters!A:E,5,FALSE())),IF(VLOOKUP(B87,RallyResults!B:K,$L$1,FALSE())="",$K$1,VLOOKUP(B87,RallyResults!B:K,$L$1,FALSE())))</f>
        <v>#N/A</v>
      </c>
      <c r="L87" s="109" t="str">
        <f aca="false">IF(ISERROR(FIND(".",K87)),$K$1,LEFT(K87,FIND(".",K87,1)-1)*60+RIGHT(K87,LEN(K87)-FIND(".",K87,1)))</f>
        <v> </v>
      </c>
      <c r="M87" s="110" t="str">
        <f aca="false">IF(L87=$K$1,$K$1,RANK(L87,L$79:L$98,1))</f>
        <v> </v>
      </c>
      <c r="N87" s="112" t="str">
        <f aca="false">IF(COUNT(G87,J87,M87)=3,G87+J87+M87-MAX(G87,J87,M87),IF(COUNT(G87,J87,M87)=2,IF(G87=$E$1,0,G87)+IF(J87=$H$1,0,J87)+IF(M87=$K$1,0,M87),$N$1))</f>
        <v>No result</v>
      </c>
      <c r="O87" s="113" t="n">
        <f aca="false">IF(ISERROR(SMALL(R87:T87,1)),9999.9,SMALL(R87:T87,1))</f>
        <v>9999.9</v>
      </c>
      <c r="P87" s="114" t="n">
        <f aca="false">IF(ISERROR(SMALL(R87:T87,2)),9999.9,SMALL(R87:T87,2))</f>
        <v>9999.9</v>
      </c>
      <c r="Q87" s="114" t="n">
        <f aca="false">IF(ISERROR(SMALL(R87:T87,3)),9999.9,SMALL(R87:T87,3))</f>
        <v>9999.9</v>
      </c>
      <c r="R87" s="115" t="str">
        <f aca="false">F87</f>
        <v> </v>
      </c>
      <c r="S87" s="115" t="str">
        <f aca="false">I87</f>
        <v> </v>
      </c>
      <c r="T87" s="115" t="str">
        <f aca="false">L87</f>
        <v> </v>
      </c>
      <c r="U87" s="102"/>
    </row>
    <row r="88" s="103" customFormat="true" ht="15" hidden="true" customHeight="true" outlineLevel="0" collapsed="false">
      <c r="A88" s="104" t="str">
        <f aca="false">IF(N88=$N$1,"",IF(LEFT(A87,1)="P",1,A87+1))</f>
        <v/>
      </c>
      <c r="B88" s="105"/>
      <c r="C88" s="117" t="e">
        <f aca="false">IF(VLOOKUP(B88,'Sprint Startlist'!B:E,4,FALSE())="",VLOOKUP(B88,'Sprint Startlist'!B:E,3,FALSE()),CONCATENATE(VLOOKUP(B88,'Sprint Startlist'!B:E,3,FALSE())," / ",VLOOKUP(B88,'Sprint Startlist'!B:E,4,FALSE())))</f>
        <v>#N/A</v>
      </c>
      <c r="D88" s="118" t="e">
        <f aca="false">VLOOKUP(B88,'Sprint Startlist'!B:H,7,FALSE())</f>
        <v>#N/A</v>
      </c>
      <c r="E88" s="108" t="e">
        <f aca="false">TRIM(IF(ISERROR(VLOOKUP(B88,RallyResults!B:K,$F$1,FALSE())),IF(VLOOKUP(B88,Sprinters!A:E,3,FALSE())="",$E$1,VLOOKUP(B88,Sprinters!A:E,3,FALSE())),IF(VLOOKUP(B88,RallyResults!B:K,$F$1,FALSE())="",$E$1,VLOOKUP(B88,RallyResults!B:K,$F$1,FALSE()))))</f>
        <v>#N/A</v>
      </c>
      <c r="F88" s="109" t="str">
        <f aca="false">IF(ISERROR(FIND(".",E88)),$E$1,LEFT(E88,FIND(".",E88,1)-1)*60+RIGHT(E88,LEN(E88)-FIND(".",E88,1)))</f>
        <v> </v>
      </c>
      <c r="G88" s="110" t="str">
        <f aca="false">IF(F88=$E$1,$E$1,RANK(F88,F$79:F$98,1))</f>
        <v> </v>
      </c>
      <c r="H88" s="111" t="e">
        <f aca="false">IF(ISERROR(VLOOKUP(B88,RallyResults!B:K,$I$1,FALSE())),IF(VLOOKUP(B88,Sprinters!A:E,4,FALSE())="",$H$1,VLOOKUP(B88,Sprinters!A:E,4,FALSE())),IF(VLOOKUP(B88,RallyResults!B:K,$I$1,FALSE())="",$H$1,VLOOKUP(B88,RallyResults!B:K,$I$1,FALSE())))</f>
        <v>#N/A</v>
      </c>
      <c r="I88" s="109" t="str">
        <f aca="false">IF(ISERROR(FIND(".",H88)),$H$1,LEFT(H88,FIND(".",H88,1)-1)*60+RIGHT(H88,LEN(H88)-FIND(".",H88,1)))</f>
        <v> </v>
      </c>
      <c r="J88" s="110" t="str">
        <f aca="false">IF(I88=$H$1,$H$1,RANK(I88,I$79:I$98,1))</f>
        <v> </v>
      </c>
      <c r="K88" s="111" t="e">
        <f aca="false">IF(ISERROR(VLOOKUP(B88,RallyResults!B:K,$L$1,FALSE())),IF(VLOOKUP(B88,Sprinters!A:E,5,FALSE())="",$K$1,VLOOKUP(B88,Sprinters!A:E,5,FALSE())),IF(VLOOKUP(B88,RallyResults!B:K,$L$1,FALSE())="",$K$1,VLOOKUP(B88,RallyResults!B:K,$L$1,FALSE())))</f>
        <v>#N/A</v>
      </c>
      <c r="L88" s="109" t="str">
        <f aca="false">IF(ISERROR(FIND(".",K88)),$K$1,LEFT(K88,FIND(".",K88,1)-1)*60+RIGHT(K88,LEN(K88)-FIND(".",K88,1)))</f>
        <v> </v>
      </c>
      <c r="M88" s="110" t="str">
        <f aca="false">IF(L88=$K$1,$K$1,RANK(L88,L$79:L$98,1))</f>
        <v> </v>
      </c>
      <c r="N88" s="112" t="str">
        <f aca="false">IF(COUNT(G88,J88,M88)=3,G88+J88+M88-MAX(G88,J88,M88),IF(COUNT(G88,J88,M88)=2,IF(G88=$E$1,0,G88)+IF(J88=$H$1,0,J88)+IF(M88=$K$1,0,M88),$N$1))</f>
        <v>No result</v>
      </c>
      <c r="O88" s="113" t="n">
        <f aca="false">IF(ISERROR(SMALL(R88:T88,1)),9999.9,SMALL(R88:T88,1))</f>
        <v>9999.9</v>
      </c>
      <c r="P88" s="114" t="n">
        <f aca="false">IF(ISERROR(SMALL(R88:T88,2)),9999.9,SMALL(R88:T88,2))</f>
        <v>9999.9</v>
      </c>
      <c r="Q88" s="114" t="n">
        <f aca="false">IF(ISERROR(SMALL(R88:T88,3)),9999.9,SMALL(R88:T88,3))</f>
        <v>9999.9</v>
      </c>
      <c r="R88" s="115" t="str">
        <f aca="false">F88</f>
        <v> </v>
      </c>
      <c r="S88" s="115" t="str">
        <f aca="false">I88</f>
        <v> </v>
      </c>
      <c r="T88" s="115" t="str">
        <f aca="false">L88</f>
        <v> </v>
      </c>
      <c r="U88" s="102"/>
    </row>
    <row r="89" s="103" customFormat="true" ht="15" hidden="true" customHeight="true" outlineLevel="0" collapsed="false">
      <c r="A89" s="104" t="str">
        <f aca="false">IF(N89=$N$1,"",IF(LEFT(A88,1)="P",1,A88+1))</f>
        <v/>
      </c>
      <c r="B89" s="105"/>
      <c r="C89" s="117" t="e">
        <f aca="false">IF(VLOOKUP(B89,'Sprint Startlist'!B:E,4,FALSE())="",VLOOKUP(B89,'Sprint Startlist'!B:E,3,FALSE()),CONCATENATE(VLOOKUP(B89,'Sprint Startlist'!B:E,3,FALSE())," / ",VLOOKUP(B89,'Sprint Startlist'!B:E,4,FALSE())))</f>
        <v>#N/A</v>
      </c>
      <c r="D89" s="118" t="e">
        <f aca="false">VLOOKUP(B89,'Sprint Startlist'!B:H,7,FALSE())</f>
        <v>#N/A</v>
      </c>
      <c r="E89" s="108" t="e">
        <f aca="false">TRIM(IF(ISERROR(VLOOKUP(B89,RallyResults!B:K,$F$1,FALSE())),IF(VLOOKUP(B89,Sprinters!A:E,3,FALSE())="",$E$1,VLOOKUP(B89,Sprinters!A:E,3,FALSE())),IF(VLOOKUP(B89,RallyResults!B:K,$F$1,FALSE())="",$E$1,VLOOKUP(B89,RallyResults!B:K,$F$1,FALSE()))))</f>
        <v>#N/A</v>
      </c>
      <c r="F89" s="109" t="str">
        <f aca="false">IF(ISERROR(FIND(".",E89)),$E$1,LEFT(E89,FIND(".",E89,1)-1)*60+RIGHT(E89,LEN(E89)-FIND(".",E89,1)))</f>
        <v> </v>
      </c>
      <c r="G89" s="110" t="str">
        <f aca="false">IF(F89=$E$1,$E$1,RANK(F89,F$79:F$98,1))</f>
        <v> </v>
      </c>
      <c r="H89" s="111" t="e">
        <f aca="false">IF(ISERROR(VLOOKUP(B89,RallyResults!B:K,$I$1,FALSE())),IF(VLOOKUP(B89,Sprinters!A:E,4,FALSE())="",$H$1,VLOOKUP(B89,Sprinters!A:E,4,FALSE())),IF(VLOOKUP(B89,RallyResults!B:K,$I$1,FALSE())="",$H$1,VLOOKUP(B89,RallyResults!B:K,$I$1,FALSE())))</f>
        <v>#N/A</v>
      </c>
      <c r="I89" s="109" t="str">
        <f aca="false">IF(ISERROR(FIND(".",H89)),$H$1,LEFT(H89,FIND(".",H89,1)-1)*60+RIGHT(H89,LEN(H89)-FIND(".",H89,1)))</f>
        <v> </v>
      </c>
      <c r="J89" s="110" t="str">
        <f aca="false">IF(I89=$H$1,$H$1,RANK(I89,I$79:I$98,1))</f>
        <v> </v>
      </c>
      <c r="K89" s="111" t="e">
        <f aca="false">IF(ISERROR(VLOOKUP(B89,RallyResults!B:K,$L$1,FALSE())),IF(VLOOKUP(B89,Sprinters!A:E,5,FALSE())="",$K$1,VLOOKUP(B89,Sprinters!A:E,5,FALSE())),IF(VLOOKUP(B89,RallyResults!B:K,$L$1,FALSE())="",$K$1,VLOOKUP(B89,RallyResults!B:K,$L$1,FALSE())))</f>
        <v>#N/A</v>
      </c>
      <c r="L89" s="109" t="str">
        <f aca="false">IF(ISERROR(FIND(".",K89)),$K$1,LEFT(K89,FIND(".",K89,1)-1)*60+RIGHT(K89,LEN(K89)-FIND(".",K89,1)))</f>
        <v> </v>
      </c>
      <c r="M89" s="110" t="str">
        <f aca="false">IF(L89=$K$1,$K$1,RANK(L89,L$79:L$98,1))</f>
        <v> </v>
      </c>
      <c r="N89" s="112" t="str">
        <f aca="false">IF(COUNT(G89,J89,M89)=3,G89+J89+M89-MAX(G89,J89,M89),IF(COUNT(G89,J89,M89)=2,IF(G89=$E$1,0,G89)+IF(J89=$H$1,0,J89)+IF(M89=$K$1,0,M89),$N$1))</f>
        <v>No result</v>
      </c>
      <c r="O89" s="113" t="n">
        <f aca="false">IF(ISERROR(SMALL(R89:T89,1)),9999.9,SMALL(R89:T89,1))</f>
        <v>9999.9</v>
      </c>
      <c r="P89" s="114" t="n">
        <f aca="false">IF(ISERROR(SMALL(R89:T89,2)),9999.9,SMALL(R89:T89,2))</f>
        <v>9999.9</v>
      </c>
      <c r="Q89" s="114" t="n">
        <f aca="false">IF(ISERROR(SMALL(R89:T89,3)),9999.9,SMALL(R89:T89,3))</f>
        <v>9999.9</v>
      </c>
      <c r="R89" s="115" t="str">
        <f aca="false">F89</f>
        <v> </v>
      </c>
      <c r="S89" s="115" t="str">
        <f aca="false">I89</f>
        <v> </v>
      </c>
      <c r="T89" s="115" t="str">
        <f aca="false">L89</f>
        <v> </v>
      </c>
      <c r="U89" s="102"/>
    </row>
    <row r="90" s="103" customFormat="true" ht="15" hidden="true" customHeight="true" outlineLevel="0" collapsed="false">
      <c r="A90" s="104" t="str">
        <f aca="false">IF(N90=$N$1,"",IF(LEFT(A89,1)="P",1,A89+1))</f>
        <v/>
      </c>
      <c r="B90" s="105"/>
      <c r="C90" s="117" t="e">
        <f aca="false">IF(VLOOKUP(B90,'Sprint Startlist'!B:E,4,FALSE())="",VLOOKUP(B90,'Sprint Startlist'!B:E,3,FALSE()),CONCATENATE(VLOOKUP(B90,'Sprint Startlist'!B:E,3,FALSE())," / ",VLOOKUP(B90,'Sprint Startlist'!B:E,4,FALSE())))</f>
        <v>#N/A</v>
      </c>
      <c r="D90" s="118" t="e">
        <f aca="false">VLOOKUP(B90,'Sprint Startlist'!B:H,7,FALSE())</f>
        <v>#N/A</v>
      </c>
      <c r="E90" s="108" t="e">
        <f aca="false">TRIM(IF(ISERROR(VLOOKUP(B90,RallyResults!B:K,$F$1,FALSE())),IF(VLOOKUP(B90,Sprinters!A:E,3,FALSE())="",$E$1,VLOOKUP(B90,Sprinters!A:E,3,FALSE())),IF(VLOOKUP(B90,RallyResults!B:K,$F$1,FALSE())="",$E$1,VLOOKUP(B90,RallyResults!B:K,$F$1,FALSE()))))</f>
        <v>#N/A</v>
      </c>
      <c r="F90" s="109" t="str">
        <f aca="false">IF(ISERROR(FIND(".",E90)),$E$1,LEFT(E90,FIND(".",E90,1)-1)*60+RIGHT(E90,LEN(E90)-FIND(".",E90,1)))</f>
        <v> </v>
      </c>
      <c r="G90" s="110" t="str">
        <f aca="false">IF(F90=$E$1,$E$1,RANK(F90,F$79:F$98,1))</f>
        <v> </v>
      </c>
      <c r="H90" s="111" t="e">
        <f aca="false">IF(ISERROR(VLOOKUP(B90,RallyResults!B:K,$I$1,FALSE())),IF(VLOOKUP(B90,Sprinters!A:E,4,FALSE())="",$H$1,VLOOKUP(B90,Sprinters!A:E,4,FALSE())),IF(VLOOKUP(B90,RallyResults!B:K,$I$1,FALSE())="",$H$1,VLOOKUP(B90,RallyResults!B:K,$I$1,FALSE())))</f>
        <v>#N/A</v>
      </c>
      <c r="I90" s="109" t="str">
        <f aca="false">IF(ISERROR(FIND(".",H90)),$H$1,LEFT(H90,FIND(".",H90,1)-1)*60+RIGHT(H90,LEN(H90)-FIND(".",H90,1)))</f>
        <v> </v>
      </c>
      <c r="J90" s="110" t="str">
        <f aca="false">IF(I90=$H$1,$H$1,RANK(I90,I$79:I$98,1))</f>
        <v> </v>
      </c>
      <c r="K90" s="111" t="e">
        <f aca="false">IF(ISERROR(VLOOKUP(B90,RallyResults!B:K,$L$1,FALSE())),IF(VLOOKUP(B90,Sprinters!A:E,5,FALSE())="",$K$1,VLOOKUP(B90,Sprinters!A:E,5,FALSE())),IF(VLOOKUP(B90,RallyResults!B:K,$L$1,FALSE())="",$K$1,VLOOKUP(B90,RallyResults!B:K,$L$1,FALSE())))</f>
        <v>#N/A</v>
      </c>
      <c r="L90" s="109" t="str">
        <f aca="false">IF(ISERROR(FIND(".",K90)),$K$1,LEFT(K90,FIND(".",K90,1)-1)*60+RIGHT(K90,LEN(K90)-FIND(".",K90,1)))</f>
        <v> </v>
      </c>
      <c r="M90" s="110" t="str">
        <f aca="false">IF(L90=$K$1,$K$1,RANK(L90,L$79:L$98,1))</f>
        <v> </v>
      </c>
      <c r="N90" s="112" t="str">
        <f aca="false">IF(COUNT(G90,J90,M90)=3,G90+J90+M90-MAX(G90,J90,M90),IF(COUNT(G90,J90,M90)=2,IF(G90=$E$1,0,G90)+IF(J90=$H$1,0,J90)+IF(M90=$K$1,0,M90),$N$1))</f>
        <v>No result</v>
      </c>
      <c r="O90" s="113" t="n">
        <f aca="false">IF(ISERROR(SMALL(R90:T90,1)),9999.9,SMALL(R90:T90,1))</f>
        <v>9999.9</v>
      </c>
      <c r="P90" s="114" t="n">
        <f aca="false">IF(ISERROR(SMALL(R90:T90,2)),9999.9,SMALL(R90:T90,2))</f>
        <v>9999.9</v>
      </c>
      <c r="Q90" s="114" t="n">
        <f aca="false">IF(ISERROR(SMALL(R90:T90,3)),9999.9,SMALL(R90:T90,3))</f>
        <v>9999.9</v>
      </c>
      <c r="R90" s="115" t="str">
        <f aca="false">F90</f>
        <v> </v>
      </c>
      <c r="S90" s="115" t="str">
        <f aca="false">I90</f>
        <v> </v>
      </c>
      <c r="T90" s="115" t="str">
        <f aca="false">L90</f>
        <v> </v>
      </c>
      <c r="U90" s="102"/>
    </row>
    <row r="91" s="103" customFormat="true" ht="15" hidden="true" customHeight="true" outlineLevel="0" collapsed="false">
      <c r="A91" s="104" t="str">
        <f aca="false">IF(N91=$N$1,"",IF(LEFT(A90,1)="P",1,A90+1))</f>
        <v/>
      </c>
      <c r="B91" s="105"/>
      <c r="C91" s="117" t="e">
        <f aca="false">IF(VLOOKUP(B91,'Sprint Startlist'!B:E,4,FALSE())="",VLOOKUP(B91,'Sprint Startlist'!B:E,3,FALSE()),CONCATENATE(VLOOKUP(B91,'Sprint Startlist'!B:E,3,FALSE())," / ",VLOOKUP(B91,'Sprint Startlist'!B:E,4,FALSE())))</f>
        <v>#N/A</v>
      </c>
      <c r="D91" s="118" t="e">
        <f aca="false">VLOOKUP(B91,'Sprint Startlist'!B:H,7,FALSE())</f>
        <v>#N/A</v>
      </c>
      <c r="E91" s="108" t="e">
        <f aca="false">TRIM(IF(ISERROR(VLOOKUP(B91,RallyResults!B:K,$F$1,FALSE())),IF(VLOOKUP(B91,Sprinters!A:E,3,FALSE())="",$E$1,VLOOKUP(B91,Sprinters!A:E,3,FALSE())),IF(VLOOKUP(B91,RallyResults!B:K,$F$1,FALSE())="",$E$1,VLOOKUP(B91,RallyResults!B:K,$F$1,FALSE()))))</f>
        <v>#N/A</v>
      </c>
      <c r="F91" s="109" t="str">
        <f aca="false">IF(ISERROR(FIND(".",E91)),$E$1,LEFT(E91,FIND(".",E91,1)-1)*60+RIGHT(E91,LEN(E91)-FIND(".",E91,1)))</f>
        <v> </v>
      </c>
      <c r="G91" s="110" t="str">
        <f aca="false">IF(F91=$E$1,$E$1,RANK(F91,F$79:F$98,1))</f>
        <v> </v>
      </c>
      <c r="H91" s="111" t="e">
        <f aca="false">IF(ISERROR(VLOOKUP(B91,RallyResults!B:K,$I$1,FALSE())),IF(VLOOKUP(B91,Sprinters!A:E,4,FALSE())="",$H$1,VLOOKUP(B91,Sprinters!A:E,4,FALSE())),IF(VLOOKUP(B91,RallyResults!B:K,$I$1,FALSE())="",$H$1,VLOOKUP(B91,RallyResults!B:K,$I$1,FALSE())))</f>
        <v>#N/A</v>
      </c>
      <c r="I91" s="109" t="str">
        <f aca="false">IF(ISERROR(FIND(".",H91)),$H$1,LEFT(H91,FIND(".",H91,1)-1)*60+RIGHT(H91,LEN(H91)-FIND(".",H91,1)))</f>
        <v> </v>
      </c>
      <c r="J91" s="110" t="str">
        <f aca="false">IF(I91=$H$1,$H$1,RANK(I91,I$79:I$98,1))</f>
        <v> </v>
      </c>
      <c r="K91" s="111" t="e">
        <f aca="false">IF(ISERROR(VLOOKUP(B91,RallyResults!B:K,$L$1,FALSE())),IF(VLOOKUP(B91,Sprinters!A:E,5,FALSE())="",$K$1,VLOOKUP(B91,Sprinters!A:E,5,FALSE())),IF(VLOOKUP(B91,RallyResults!B:K,$L$1,FALSE())="",$K$1,VLOOKUP(B91,RallyResults!B:K,$L$1,FALSE())))</f>
        <v>#N/A</v>
      </c>
      <c r="L91" s="109" t="str">
        <f aca="false">IF(ISERROR(FIND(".",K91)),$K$1,LEFT(K91,FIND(".",K91,1)-1)*60+RIGHT(K91,LEN(K91)-FIND(".",K91,1)))</f>
        <v> </v>
      </c>
      <c r="M91" s="110" t="str">
        <f aca="false">IF(L91=$K$1,$K$1,RANK(L91,L$79:L$98,1))</f>
        <v> </v>
      </c>
      <c r="N91" s="112" t="str">
        <f aca="false">IF(COUNT(G91,J91,M91)=3,G91+J91+M91-MAX(G91,J91,M91),IF(COUNT(G91,J91,M91)=2,IF(G91=$E$1,0,G91)+IF(J91=$H$1,0,J91)+IF(M91=$K$1,0,M91),$N$1))</f>
        <v>No result</v>
      </c>
      <c r="O91" s="113" t="n">
        <f aca="false">IF(ISERROR(SMALL(R91:T91,1)),9999.9,SMALL(R91:T91,1))</f>
        <v>9999.9</v>
      </c>
      <c r="P91" s="114" t="n">
        <f aca="false">IF(ISERROR(SMALL(R91:T91,2)),9999.9,SMALL(R91:T91,2))</f>
        <v>9999.9</v>
      </c>
      <c r="Q91" s="114" t="n">
        <f aca="false">IF(ISERROR(SMALL(R91:T91,3)),9999.9,SMALL(R91:T91,3))</f>
        <v>9999.9</v>
      </c>
      <c r="R91" s="115" t="str">
        <f aca="false">F91</f>
        <v> </v>
      </c>
      <c r="S91" s="115" t="str">
        <f aca="false">I91</f>
        <v> </v>
      </c>
      <c r="T91" s="115" t="str">
        <f aca="false">L91</f>
        <v> </v>
      </c>
      <c r="U91" s="102"/>
    </row>
    <row r="92" s="103" customFormat="true" ht="15" hidden="true" customHeight="true" outlineLevel="0" collapsed="false">
      <c r="A92" s="104" t="str">
        <f aca="false">IF(N92=$N$1,"",IF(LEFT(A91,1)="P",1,A91+1))</f>
        <v/>
      </c>
      <c r="B92" s="105"/>
      <c r="C92" s="117" t="e">
        <f aca="false">IF(VLOOKUP(B92,'Sprint Startlist'!B:E,4,FALSE())="",VLOOKUP(B92,'Sprint Startlist'!B:E,3,FALSE()),CONCATENATE(VLOOKUP(B92,'Sprint Startlist'!B:E,3,FALSE())," / ",VLOOKUP(B92,'Sprint Startlist'!B:E,4,FALSE())))</f>
        <v>#N/A</v>
      </c>
      <c r="D92" s="118" t="e">
        <f aca="false">VLOOKUP(B92,'Sprint Startlist'!B:H,7,FALSE())</f>
        <v>#N/A</v>
      </c>
      <c r="E92" s="108" t="e">
        <f aca="false">TRIM(IF(ISERROR(VLOOKUP(B92,RallyResults!B:K,$F$1,FALSE())),IF(VLOOKUP(B92,Sprinters!A:E,3,FALSE())="",$E$1,VLOOKUP(B92,Sprinters!A:E,3,FALSE())),IF(VLOOKUP(B92,RallyResults!B:K,$F$1,FALSE())="",$E$1,VLOOKUP(B92,RallyResults!B:K,$F$1,FALSE()))))</f>
        <v>#N/A</v>
      </c>
      <c r="F92" s="109" t="str">
        <f aca="false">IF(ISERROR(FIND(".",E92)),$E$1,LEFT(E92,FIND(".",E92,1)-1)*60+RIGHT(E92,LEN(E92)-FIND(".",E92,1)))</f>
        <v> </v>
      </c>
      <c r="G92" s="110" t="str">
        <f aca="false">IF(F92=$E$1,$E$1,RANK(F92,F$79:F$98,1))</f>
        <v> </v>
      </c>
      <c r="H92" s="111" t="e">
        <f aca="false">IF(ISERROR(VLOOKUP(B92,RallyResults!B:K,$I$1,FALSE())),IF(VLOOKUP(B92,Sprinters!A:E,4,FALSE())="",$H$1,VLOOKUP(B92,Sprinters!A:E,4,FALSE())),IF(VLOOKUP(B92,RallyResults!B:K,$I$1,FALSE())="",$H$1,VLOOKUP(B92,RallyResults!B:K,$I$1,FALSE())))</f>
        <v>#N/A</v>
      </c>
      <c r="I92" s="109" t="str">
        <f aca="false">IF(ISERROR(FIND(".",H92)),$H$1,LEFT(H92,FIND(".",H92,1)-1)*60+RIGHT(H92,LEN(H92)-FIND(".",H92,1)))</f>
        <v> </v>
      </c>
      <c r="J92" s="110" t="str">
        <f aca="false">IF(I92=$H$1,$H$1,RANK(I92,I$79:I$98,1))</f>
        <v> </v>
      </c>
      <c r="K92" s="111" t="e">
        <f aca="false">IF(ISERROR(VLOOKUP(B92,RallyResults!B:K,$L$1,FALSE())),IF(VLOOKUP(B92,Sprinters!A:E,5,FALSE())="",$K$1,VLOOKUP(B92,Sprinters!A:E,5,FALSE())),IF(VLOOKUP(B92,RallyResults!B:K,$L$1,FALSE())="",$K$1,VLOOKUP(B92,RallyResults!B:K,$L$1,FALSE())))</f>
        <v>#N/A</v>
      </c>
      <c r="L92" s="109" t="str">
        <f aca="false">IF(ISERROR(FIND(".",K92)),$K$1,LEFT(K92,FIND(".",K92,1)-1)*60+RIGHT(K92,LEN(K92)-FIND(".",K92,1)))</f>
        <v> </v>
      </c>
      <c r="M92" s="110" t="str">
        <f aca="false">IF(L92=$K$1,$K$1,RANK(L92,L$79:L$98,1))</f>
        <v> </v>
      </c>
      <c r="N92" s="112" t="str">
        <f aca="false">IF(COUNT(G92,J92,M92)=3,G92+J92+M92-MAX(G92,J92,M92),IF(COUNT(G92,J92,M92)=2,IF(G92=$E$1,0,G92)+IF(J92=$H$1,0,J92)+IF(M92=$K$1,0,M92),$N$1))</f>
        <v>No result</v>
      </c>
      <c r="O92" s="113" t="n">
        <f aca="false">IF(ISERROR(SMALL(R92:T92,1)),9999.9,SMALL(R92:T92,1))</f>
        <v>9999.9</v>
      </c>
      <c r="P92" s="114" t="n">
        <f aca="false">IF(ISERROR(SMALL(R92:T92,2)),9999.9,SMALL(R92:T92,2))</f>
        <v>9999.9</v>
      </c>
      <c r="Q92" s="114" t="n">
        <f aca="false">IF(ISERROR(SMALL(R92:T92,3)),9999.9,SMALL(R92:T92,3))</f>
        <v>9999.9</v>
      </c>
      <c r="R92" s="115" t="str">
        <f aca="false">F92</f>
        <v> </v>
      </c>
      <c r="S92" s="115" t="str">
        <f aca="false">I92</f>
        <v> </v>
      </c>
      <c r="T92" s="115" t="str">
        <f aca="false">L92</f>
        <v> </v>
      </c>
      <c r="U92" s="102"/>
    </row>
    <row r="93" s="103" customFormat="true" ht="15" hidden="true" customHeight="true" outlineLevel="0" collapsed="false">
      <c r="A93" s="104" t="str">
        <f aca="false">IF(N93=$N$1,"",IF(LEFT(A92,1)="P",1,A92+1))</f>
        <v/>
      </c>
      <c r="B93" s="105"/>
      <c r="C93" s="117" t="e">
        <f aca="false">IF(VLOOKUP(B93,'Sprint Startlist'!B:E,4,FALSE())="",VLOOKUP(B93,'Sprint Startlist'!B:E,3,FALSE()),CONCATENATE(VLOOKUP(B93,'Sprint Startlist'!B:E,3,FALSE())," / ",VLOOKUP(B93,'Sprint Startlist'!B:E,4,FALSE())))</f>
        <v>#N/A</v>
      </c>
      <c r="D93" s="118" t="e">
        <f aca="false">VLOOKUP(B93,'Sprint Startlist'!B:H,7,FALSE())</f>
        <v>#N/A</v>
      </c>
      <c r="E93" s="108" t="e">
        <f aca="false">TRIM(IF(ISERROR(VLOOKUP(B93,RallyResults!B:K,$F$1,FALSE())),IF(VLOOKUP(B93,Sprinters!A:E,3,FALSE())="",$E$1,VLOOKUP(B93,Sprinters!A:E,3,FALSE())),IF(VLOOKUP(B93,RallyResults!B:K,$F$1,FALSE())="",$E$1,VLOOKUP(B93,RallyResults!B:K,$F$1,FALSE()))))</f>
        <v>#N/A</v>
      </c>
      <c r="F93" s="109" t="str">
        <f aca="false">IF(ISERROR(FIND(".",E93)),$E$1,LEFT(E93,FIND(".",E93,1)-1)*60+RIGHT(E93,LEN(E93)-FIND(".",E93,1)))</f>
        <v> </v>
      </c>
      <c r="G93" s="110" t="str">
        <f aca="false">IF(F93=$E$1,$E$1,RANK(F93,F$79:F$98,1))</f>
        <v> </v>
      </c>
      <c r="H93" s="111" t="e">
        <f aca="false">IF(ISERROR(VLOOKUP(B93,RallyResults!B:K,$I$1,FALSE())),IF(VLOOKUP(B93,Sprinters!A:E,4,FALSE())="",$H$1,VLOOKUP(B93,Sprinters!A:E,4,FALSE())),IF(VLOOKUP(B93,RallyResults!B:K,$I$1,FALSE())="",$H$1,VLOOKUP(B93,RallyResults!B:K,$I$1,FALSE())))</f>
        <v>#N/A</v>
      </c>
      <c r="I93" s="109" t="str">
        <f aca="false">IF(ISERROR(FIND(".",H93)),$H$1,LEFT(H93,FIND(".",H93,1)-1)*60+RIGHT(H93,LEN(H93)-FIND(".",H93,1)))</f>
        <v> </v>
      </c>
      <c r="J93" s="110" t="str">
        <f aca="false">IF(I93=$H$1,$H$1,RANK(I93,I$79:I$98,1))</f>
        <v> </v>
      </c>
      <c r="K93" s="111" t="e">
        <f aca="false">IF(ISERROR(VLOOKUP(B93,RallyResults!B:K,$L$1,FALSE())),IF(VLOOKUP(B93,Sprinters!A:E,5,FALSE())="",$K$1,VLOOKUP(B93,Sprinters!A:E,5,FALSE())),IF(VLOOKUP(B93,RallyResults!B:K,$L$1,FALSE())="",$K$1,VLOOKUP(B93,RallyResults!B:K,$L$1,FALSE())))</f>
        <v>#N/A</v>
      </c>
      <c r="L93" s="109" t="str">
        <f aca="false">IF(ISERROR(FIND(".",K93)),$K$1,LEFT(K93,FIND(".",K93,1)-1)*60+RIGHT(K93,LEN(K93)-FIND(".",K93,1)))</f>
        <v> </v>
      </c>
      <c r="M93" s="110" t="str">
        <f aca="false">IF(L93=$K$1,$K$1,RANK(L93,L$79:L$98,1))</f>
        <v> </v>
      </c>
      <c r="N93" s="112" t="str">
        <f aca="false">IF(COUNT(G93,J93,M93)=3,G93+J93+M93-MAX(G93,J93,M93),IF(COUNT(G93,J93,M93)=2,IF(G93=$E$1,0,G93)+IF(J93=$H$1,0,J93)+IF(M93=$K$1,0,M93),$N$1))</f>
        <v>No result</v>
      </c>
      <c r="O93" s="113" t="n">
        <f aca="false">IF(ISERROR(SMALL(R93:T93,1)),9999.9,SMALL(R93:T93,1))</f>
        <v>9999.9</v>
      </c>
      <c r="P93" s="114" t="n">
        <f aca="false">IF(ISERROR(SMALL(R93:T93,2)),9999.9,SMALL(R93:T93,2))</f>
        <v>9999.9</v>
      </c>
      <c r="Q93" s="114" t="n">
        <f aca="false">IF(ISERROR(SMALL(R93:T93,3)),9999.9,SMALL(R93:T93,3))</f>
        <v>9999.9</v>
      </c>
      <c r="R93" s="115" t="str">
        <f aca="false">F93</f>
        <v> </v>
      </c>
      <c r="S93" s="115" t="str">
        <f aca="false">I93</f>
        <v> </v>
      </c>
      <c r="T93" s="115" t="str">
        <f aca="false">L93</f>
        <v> </v>
      </c>
      <c r="U93" s="102"/>
    </row>
    <row r="94" s="103" customFormat="true" ht="15" hidden="true" customHeight="true" outlineLevel="0" collapsed="false">
      <c r="A94" s="104" t="str">
        <f aca="false">IF(N94=$N$1,"",IF(LEFT(A93,1)="P",1,A93+1))</f>
        <v/>
      </c>
      <c r="B94" s="105"/>
      <c r="C94" s="117" t="e">
        <f aca="false">IF(VLOOKUP(B94,'Sprint Startlist'!B:E,4,FALSE())="",VLOOKUP(B94,'Sprint Startlist'!B:E,3,FALSE()),CONCATENATE(VLOOKUP(B94,'Sprint Startlist'!B:E,3,FALSE())," / ",VLOOKUP(B94,'Sprint Startlist'!B:E,4,FALSE())))</f>
        <v>#N/A</v>
      </c>
      <c r="D94" s="118" t="e">
        <f aca="false">VLOOKUP(B94,'Sprint Startlist'!B:H,7,FALSE())</f>
        <v>#N/A</v>
      </c>
      <c r="E94" s="108" t="e">
        <f aca="false">TRIM(IF(ISERROR(VLOOKUP(B94,RallyResults!B:K,$F$1,FALSE())),IF(VLOOKUP(B94,Sprinters!A:E,3,FALSE())="",$E$1,VLOOKUP(B94,Sprinters!A:E,3,FALSE())),IF(VLOOKUP(B94,RallyResults!B:K,$F$1,FALSE())="",$E$1,VLOOKUP(B94,RallyResults!B:K,$F$1,FALSE()))))</f>
        <v>#N/A</v>
      </c>
      <c r="F94" s="109" t="str">
        <f aca="false">IF(ISERROR(FIND(".",E94)),$E$1,LEFT(E94,FIND(".",E94,1)-1)*60+RIGHT(E94,LEN(E94)-FIND(".",E94,1)))</f>
        <v> </v>
      </c>
      <c r="G94" s="110" t="str">
        <f aca="false">IF(F94=$E$1,$E$1,RANK(F94,F$79:F$98,1))</f>
        <v> </v>
      </c>
      <c r="H94" s="111" t="e">
        <f aca="false">IF(ISERROR(VLOOKUP(B94,RallyResults!B:K,$I$1,FALSE())),IF(VLOOKUP(B94,Sprinters!A:E,4,FALSE())="",$H$1,VLOOKUP(B94,Sprinters!A:E,4,FALSE())),IF(VLOOKUP(B94,RallyResults!B:K,$I$1,FALSE())="",$H$1,VLOOKUP(B94,RallyResults!B:K,$I$1,FALSE())))</f>
        <v>#N/A</v>
      </c>
      <c r="I94" s="109" t="str">
        <f aca="false">IF(ISERROR(FIND(".",H94)),$H$1,LEFT(H94,FIND(".",H94,1)-1)*60+RIGHT(H94,LEN(H94)-FIND(".",H94,1)))</f>
        <v> </v>
      </c>
      <c r="J94" s="110" t="str">
        <f aca="false">IF(I94=$H$1,$H$1,RANK(I94,I$79:I$98,1))</f>
        <v> </v>
      </c>
      <c r="K94" s="111" t="e">
        <f aca="false">IF(ISERROR(VLOOKUP(B94,RallyResults!B:K,$L$1,FALSE())),IF(VLOOKUP(B94,Sprinters!A:E,5,FALSE())="",$K$1,VLOOKUP(B94,Sprinters!A:E,5,FALSE())),IF(VLOOKUP(B94,RallyResults!B:K,$L$1,FALSE())="",$K$1,VLOOKUP(B94,RallyResults!B:K,$L$1,FALSE())))</f>
        <v>#N/A</v>
      </c>
      <c r="L94" s="109" t="str">
        <f aca="false">IF(ISERROR(FIND(".",K94)),$K$1,LEFT(K94,FIND(".",K94,1)-1)*60+RIGHT(K94,LEN(K94)-FIND(".",K94,1)))</f>
        <v> </v>
      </c>
      <c r="M94" s="110" t="str">
        <f aca="false">IF(L94=$K$1,$K$1,RANK(L94,L$79:L$98,1))</f>
        <v> </v>
      </c>
      <c r="N94" s="112" t="str">
        <f aca="false">IF(COUNT(G94,J94,M94)=3,G94+J94+M94-MAX(G94,J94,M94),IF(COUNT(G94,J94,M94)=2,IF(G94=$E$1,0,G94)+IF(J94=$H$1,0,J94)+IF(M94=$K$1,0,M94),$N$1))</f>
        <v>No result</v>
      </c>
      <c r="O94" s="113" t="n">
        <f aca="false">IF(ISERROR(SMALL(R94:T94,1)),9999.9,SMALL(R94:T94,1))</f>
        <v>9999.9</v>
      </c>
      <c r="P94" s="114" t="n">
        <f aca="false">IF(ISERROR(SMALL(R94:T94,2)),9999.9,SMALL(R94:T94,2))</f>
        <v>9999.9</v>
      </c>
      <c r="Q94" s="114" t="n">
        <f aca="false">IF(ISERROR(SMALL(R94:T94,3)),9999.9,SMALL(R94:T94,3))</f>
        <v>9999.9</v>
      </c>
      <c r="R94" s="115" t="str">
        <f aca="false">F94</f>
        <v> </v>
      </c>
      <c r="S94" s="115" t="str">
        <f aca="false">I94</f>
        <v> </v>
      </c>
      <c r="T94" s="115" t="str">
        <f aca="false">L94</f>
        <v> </v>
      </c>
      <c r="U94" s="102"/>
    </row>
    <row r="95" s="103" customFormat="true" ht="15" hidden="true" customHeight="true" outlineLevel="0" collapsed="false">
      <c r="A95" s="104" t="str">
        <f aca="false">IF(N95=$N$1,"",IF(LEFT(A94,1)="P",1,A94+1))</f>
        <v/>
      </c>
      <c r="B95" s="105"/>
      <c r="C95" s="117" t="e">
        <f aca="false">IF(VLOOKUP(B95,'Sprint Startlist'!B:E,4,FALSE())="",VLOOKUP(B95,'Sprint Startlist'!B:E,3,FALSE()),CONCATENATE(VLOOKUP(B95,'Sprint Startlist'!B:E,3,FALSE())," / ",VLOOKUP(B95,'Sprint Startlist'!B:E,4,FALSE())))</f>
        <v>#N/A</v>
      </c>
      <c r="D95" s="118" t="e">
        <f aca="false">VLOOKUP(B95,'Sprint Startlist'!B:H,7,FALSE())</f>
        <v>#N/A</v>
      </c>
      <c r="E95" s="108" t="e">
        <f aca="false">TRIM(IF(ISERROR(VLOOKUP(B95,RallyResults!B:K,$F$1,FALSE())),IF(VLOOKUP(B95,Sprinters!A:E,3,FALSE())="",$E$1,VLOOKUP(B95,Sprinters!A:E,3,FALSE())),IF(VLOOKUP(B95,RallyResults!B:K,$F$1,FALSE())="",$E$1,VLOOKUP(B95,RallyResults!B:K,$F$1,FALSE()))))</f>
        <v>#N/A</v>
      </c>
      <c r="F95" s="109" t="str">
        <f aca="false">IF(ISERROR(FIND(".",E95)),$E$1,LEFT(E95,FIND(".",E95,1)-1)*60+RIGHT(E95,LEN(E95)-FIND(".",E95,1)))</f>
        <v> </v>
      </c>
      <c r="G95" s="110" t="str">
        <f aca="false">IF(F95=$E$1,$E$1,RANK(F95,F$79:F$98,1))</f>
        <v> </v>
      </c>
      <c r="H95" s="111" t="e">
        <f aca="false">IF(ISERROR(VLOOKUP(B95,RallyResults!B:K,$I$1,FALSE())),IF(VLOOKUP(B95,Sprinters!A:E,4,FALSE())="",$H$1,VLOOKUP(B95,Sprinters!A:E,4,FALSE())),IF(VLOOKUP(B95,RallyResults!B:K,$I$1,FALSE())="",$H$1,VLOOKUP(B95,RallyResults!B:K,$I$1,FALSE())))</f>
        <v>#N/A</v>
      </c>
      <c r="I95" s="109" t="str">
        <f aca="false">IF(ISERROR(FIND(".",H95)),$H$1,LEFT(H95,FIND(".",H95,1)-1)*60+RIGHT(H95,LEN(H95)-FIND(".",H95,1)))</f>
        <v> </v>
      </c>
      <c r="J95" s="110" t="str">
        <f aca="false">IF(I95=$H$1,$H$1,RANK(I95,I$79:I$98,1))</f>
        <v> </v>
      </c>
      <c r="K95" s="111" t="e">
        <f aca="false">IF(ISERROR(VLOOKUP(B95,RallyResults!B:K,$L$1,FALSE())),IF(VLOOKUP(B95,Sprinters!A:E,5,FALSE())="",$K$1,VLOOKUP(B95,Sprinters!A:E,5,FALSE())),IF(VLOOKUP(B95,RallyResults!B:K,$L$1,FALSE())="",$K$1,VLOOKUP(B95,RallyResults!B:K,$L$1,FALSE())))</f>
        <v>#N/A</v>
      </c>
      <c r="L95" s="109" t="str">
        <f aca="false">IF(ISERROR(FIND(".",K95)),$K$1,LEFT(K95,FIND(".",K95,1)-1)*60+RIGHT(K95,LEN(K95)-FIND(".",K95,1)))</f>
        <v> </v>
      </c>
      <c r="M95" s="110" t="str">
        <f aca="false">IF(L95=$K$1,$K$1,RANK(L95,L$79:L$98,1))</f>
        <v> </v>
      </c>
      <c r="N95" s="112" t="str">
        <f aca="false">IF(COUNT(G95,J95,M95)=3,G95+J95+M95-MAX(G95,J95,M95),IF(COUNT(G95,J95,M95)=2,IF(G95=$E$1,0,G95)+IF(J95=$H$1,0,J95)+IF(M95=$K$1,0,M95),$N$1))</f>
        <v>No result</v>
      </c>
      <c r="O95" s="113" t="n">
        <f aca="false">IF(ISERROR(SMALL(R95:T95,1)),9999.9,SMALL(R95:T95,1))</f>
        <v>9999.9</v>
      </c>
      <c r="P95" s="114" t="n">
        <f aca="false">IF(ISERROR(SMALL(R95:T95,2)),9999.9,SMALL(R95:T95,2))</f>
        <v>9999.9</v>
      </c>
      <c r="Q95" s="114" t="n">
        <f aca="false">IF(ISERROR(SMALL(R95:T95,3)),9999.9,SMALL(R95:T95,3))</f>
        <v>9999.9</v>
      </c>
      <c r="R95" s="115" t="str">
        <f aca="false">F95</f>
        <v> </v>
      </c>
      <c r="S95" s="115" t="str">
        <f aca="false">I95</f>
        <v> </v>
      </c>
      <c r="T95" s="115" t="str">
        <f aca="false">L95</f>
        <v> </v>
      </c>
      <c r="U95" s="102"/>
    </row>
    <row r="96" s="103" customFormat="true" ht="15" hidden="true" customHeight="true" outlineLevel="0" collapsed="false">
      <c r="A96" s="104" t="str">
        <f aca="false">IF(N96=$N$1,"",IF(LEFT(A95,1)="P",1,A95+1))</f>
        <v/>
      </c>
      <c r="B96" s="105"/>
      <c r="C96" s="117" t="e">
        <f aca="false">IF(VLOOKUP(B96,'Sprint Startlist'!B:E,4,FALSE())="",VLOOKUP(B96,'Sprint Startlist'!B:E,3,FALSE()),CONCATENATE(VLOOKUP(B96,'Sprint Startlist'!B:E,3,FALSE())," / ",VLOOKUP(B96,'Sprint Startlist'!B:E,4,FALSE())))</f>
        <v>#N/A</v>
      </c>
      <c r="D96" s="118" t="e">
        <f aca="false">VLOOKUP(B96,'Sprint Startlist'!B:H,7,FALSE())</f>
        <v>#N/A</v>
      </c>
      <c r="E96" s="108" t="e">
        <f aca="false">TRIM(IF(ISERROR(VLOOKUP(B96,RallyResults!B:K,$F$1,FALSE())),IF(VLOOKUP(B96,Sprinters!A:E,3,FALSE())="",$E$1,VLOOKUP(B96,Sprinters!A:E,3,FALSE())),IF(VLOOKUP(B96,RallyResults!B:K,$F$1,FALSE())="",$E$1,VLOOKUP(B96,RallyResults!B:K,$F$1,FALSE()))))</f>
        <v>#N/A</v>
      </c>
      <c r="F96" s="109" t="str">
        <f aca="false">IF(ISERROR(FIND(".",E96)),$E$1,LEFT(E96,FIND(".",E96,1)-1)*60+RIGHT(E96,LEN(E96)-FIND(".",E96,1)))</f>
        <v> </v>
      </c>
      <c r="G96" s="110" t="str">
        <f aca="false">IF(F96=$E$1,$E$1,RANK(F96,F$79:F$98,1))</f>
        <v> </v>
      </c>
      <c r="H96" s="111" t="e">
        <f aca="false">IF(ISERROR(VLOOKUP(B96,RallyResults!B:K,$I$1,FALSE())),IF(VLOOKUP(B96,Sprinters!A:E,4,FALSE())="",$H$1,VLOOKUP(B96,Sprinters!A:E,4,FALSE())),IF(VLOOKUP(B96,RallyResults!B:K,$I$1,FALSE())="",$H$1,VLOOKUP(B96,RallyResults!B:K,$I$1,FALSE())))</f>
        <v>#N/A</v>
      </c>
      <c r="I96" s="109" t="str">
        <f aca="false">IF(ISERROR(FIND(".",H96)),$H$1,LEFT(H96,FIND(".",H96,1)-1)*60+RIGHT(H96,LEN(H96)-FIND(".",H96,1)))</f>
        <v> </v>
      </c>
      <c r="J96" s="110" t="str">
        <f aca="false">IF(I96=$H$1,$H$1,RANK(I96,I$79:I$98,1))</f>
        <v> </v>
      </c>
      <c r="K96" s="111" t="e">
        <f aca="false">IF(ISERROR(VLOOKUP(B96,RallyResults!B:K,$L$1,FALSE())),IF(VLOOKUP(B96,Sprinters!A:E,5,FALSE())="",$K$1,VLOOKUP(B96,Sprinters!A:E,5,FALSE())),IF(VLOOKUP(B96,RallyResults!B:K,$L$1,FALSE())="",$K$1,VLOOKUP(B96,RallyResults!B:K,$L$1,FALSE())))</f>
        <v>#N/A</v>
      </c>
      <c r="L96" s="109" t="str">
        <f aca="false">IF(ISERROR(FIND(".",K96)),$K$1,LEFT(K96,FIND(".",K96,1)-1)*60+RIGHT(K96,LEN(K96)-FIND(".",K96,1)))</f>
        <v> </v>
      </c>
      <c r="M96" s="110" t="str">
        <f aca="false">IF(L96=$K$1,$K$1,RANK(L96,L$79:L$98,1))</f>
        <v> </v>
      </c>
      <c r="N96" s="112" t="str">
        <f aca="false">IF(COUNT(G96,J96,M96)=3,G96+J96+M96-MAX(G96,J96,M96),IF(COUNT(G96,J96,M96)=2,IF(G96=$E$1,0,G96)+IF(J96=$H$1,0,J96)+IF(M96=$K$1,0,M96),$N$1))</f>
        <v>No result</v>
      </c>
      <c r="O96" s="113" t="n">
        <f aca="false">IF(ISERROR(SMALL(R96:T96,1)),9999.9,SMALL(R96:T96,1))</f>
        <v>9999.9</v>
      </c>
      <c r="P96" s="114" t="n">
        <f aca="false">IF(ISERROR(SMALL(R96:T96,2)),9999.9,SMALL(R96:T96,2))</f>
        <v>9999.9</v>
      </c>
      <c r="Q96" s="114" t="n">
        <f aca="false">IF(ISERROR(SMALL(R96:T96,3)),9999.9,SMALL(R96:T96,3))</f>
        <v>9999.9</v>
      </c>
      <c r="R96" s="115" t="str">
        <f aca="false">F96</f>
        <v> </v>
      </c>
      <c r="S96" s="115" t="str">
        <f aca="false">I96</f>
        <v> </v>
      </c>
      <c r="T96" s="115" t="str">
        <f aca="false">L96</f>
        <v> </v>
      </c>
      <c r="U96" s="102"/>
    </row>
    <row r="97" s="103" customFormat="true" ht="15" hidden="true" customHeight="true" outlineLevel="0" collapsed="false">
      <c r="A97" s="104" t="str">
        <f aca="false">IF(N97=$N$1,"",IF(LEFT(A96,1)="P",1,A96+1))</f>
        <v/>
      </c>
      <c r="B97" s="105"/>
      <c r="C97" s="117" t="e">
        <f aca="false">IF(VLOOKUP(B97,'Sprint Startlist'!B:E,4,FALSE())="",VLOOKUP(B97,'Sprint Startlist'!B:E,3,FALSE()),CONCATENATE(VLOOKUP(B97,'Sprint Startlist'!B:E,3,FALSE())," / ",VLOOKUP(B97,'Sprint Startlist'!B:E,4,FALSE())))</f>
        <v>#N/A</v>
      </c>
      <c r="D97" s="118" t="e">
        <f aca="false">VLOOKUP(B97,'Sprint Startlist'!B:H,7,FALSE())</f>
        <v>#N/A</v>
      </c>
      <c r="E97" s="108" t="e">
        <f aca="false">TRIM(IF(ISERROR(VLOOKUP(B97,RallyResults!B:K,$F$1,FALSE())),IF(VLOOKUP(B97,Sprinters!A:E,3,FALSE())="",$E$1,VLOOKUP(B97,Sprinters!A:E,3,FALSE())),IF(VLOOKUP(B97,RallyResults!B:K,$F$1,FALSE())="",$E$1,VLOOKUP(B97,RallyResults!B:K,$F$1,FALSE()))))</f>
        <v>#N/A</v>
      </c>
      <c r="F97" s="109" t="str">
        <f aca="false">IF(ISERROR(FIND(".",E97)),$E$1,LEFT(E97,FIND(".",E97,1)-1)*60+RIGHT(E97,LEN(E97)-FIND(".",E97,1)))</f>
        <v> </v>
      </c>
      <c r="G97" s="110" t="str">
        <f aca="false">IF(F97=$E$1,$E$1,RANK(F97,F$79:F$98,1))</f>
        <v> </v>
      </c>
      <c r="H97" s="111" t="e">
        <f aca="false">IF(ISERROR(VLOOKUP(B97,RallyResults!B:K,$I$1,FALSE())),IF(VLOOKUP(B97,Sprinters!A:E,4,FALSE())="",$H$1,VLOOKUP(B97,Sprinters!A:E,4,FALSE())),IF(VLOOKUP(B97,RallyResults!B:K,$I$1,FALSE())="",$H$1,VLOOKUP(B97,RallyResults!B:K,$I$1,FALSE())))</f>
        <v>#N/A</v>
      </c>
      <c r="I97" s="109" t="str">
        <f aca="false">IF(ISERROR(FIND(".",H97)),$H$1,LEFT(H97,FIND(".",H97,1)-1)*60+RIGHT(H97,LEN(H97)-FIND(".",H97,1)))</f>
        <v> </v>
      </c>
      <c r="J97" s="110" t="str">
        <f aca="false">IF(I97=$H$1,$H$1,RANK(I97,I$79:I$98,1))</f>
        <v> </v>
      </c>
      <c r="K97" s="111" t="e">
        <f aca="false">IF(ISERROR(VLOOKUP(B97,RallyResults!B:K,$L$1,FALSE())),IF(VLOOKUP(B97,Sprinters!A:E,5,FALSE())="",$K$1,VLOOKUP(B97,Sprinters!A:E,5,FALSE())),IF(VLOOKUP(B97,RallyResults!B:K,$L$1,FALSE())="",$K$1,VLOOKUP(B97,RallyResults!B:K,$L$1,FALSE())))</f>
        <v>#N/A</v>
      </c>
      <c r="L97" s="109" t="str">
        <f aca="false">IF(ISERROR(FIND(".",K97)),$K$1,LEFT(K97,FIND(".",K97,1)-1)*60+RIGHT(K97,LEN(K97)-FIND(".",K97,1)))</f>
        <v> </v>
      </c>
      <c r="M97" s="110" t="str">
        <f aca="false">IF(L97=$K$1,$K$1,RANK(L97,L$79:L$98,1))</f>
        <v> </v>
      </c>
      <c r="N97" s="112" t="str">
        <f aca="false">IF(COUNT(G97,J97,M97)=3,G97+J97+M97-MAX(G97,J97,M97),IF(COUNT(G97,J97,M97)=2,IF(G97=$E$1,0,G97)+IF(J97=$H$1,0,J97)+IF(M97=$K$1,0,M97),$N$1))</f>
        <v>No result</v>
      </c>
      <c r="O97" s="113" t="n">
        <f aca="false">IF(ISERROR(SMALL(R97:T97,1)),9999.9,SMALL(R97:T97,1))</f>
        <v>9999.9</v>
      </c>
      <c r="P97" s="114" t="n">
        <f aca="false">IF(ISERROR(SMALL(R97:T97,2)),9999.9,SMALL(R97:T97,2))</f>
        <v>9999.9</v>
      </c>
      <c r="Q97" s="114" t="n">
        <f aca="false">IF(ISERROR(SMALL(R97:T97,3)),9999.9,SMALL(R97:T97,3))</f>
        <v>9999.9</v>
      </c>
      <c r="R97" s="115" t="str">
        <f aca="false">F97</f>
        <v> </v>
      </c>
      <c r="S97" s="115" t="str">
        <f aca="false">I97</f>
        <v> </v>
      </c>
      <c r="T97" s="115" t="str">
        <f aca="false">L97</f>
        <v> </v>
      </c>
      <c r="U97" s="102"/>
    </row>
    <row r="98" s="103" customFormat="true" ht="15" hidden="true" customHeight="true" outlineLevel="0" collapsed="false">
      <c r="A98" s="104" t="str">
        <f aca="false">IF(N98=$N$1,"",IF(LEFT(A97,1)="P",1,A97+1))</f>
        <v/>
      </c>
      <c r="B98" s="105"/>
      <c r="C98" s="117" t="e">
        <f aca="false">IF(VLOOKUP(B98,'Sprint Startlist'!B:E,4,FALSE())="",VLOOKUP(B98,'Sprint Startlist'!B:E,3,FALSE()),CONCATENATE(VLOOKUP(B98,'Sprint Startlist'!B:E,3,FALSE())," / ",VLOOKUP(B98,'Sprint Startlist'!B:E,4,FALSE())))</f>
        <v>#N/A</v>
      </c>
      <c r="D98" s="118" t="e">
        <f aca="false">VLOOKUP(B98,'Sprint Startlist'!B:H,7,FALSE())</f>
        <v>#N/A</v>
      </c>
      <c r="E98" s="108" t="e">
        <f aca="false">TRIM(IF(ISERROR(VLOOKUP(B98,RallyResults!B:K,$F$1,FALSE())),IF(VLOOKUP(B98,Sprinters!A:E,3,FALSE())="",$E$1,VLOOKUP(B98,Sprinters!A:E,3,FALSE())),IF(VLOOKUP(B98,RallyResults!B:K,$F$1,FALSE())="",$E$1,VLOOKUP(B98,RallyResults!B:K,$F$1,FALSE()))))</f>
        <v>#N/A</v>
      </c>
      <c r="F98" s="109" t="str">
        <f aca="false">IF(ISERROR(FIND(".",E98)),$E$1,LEFT(E98,FIND(".",E98,1)-1)*60+RIGHT(E98,LEN(E98)-FIND(".",E98,1)))</f>
        <v> </v>
      </c>
      <c r="G98" s="110" t="str">
        <f aca="false">IF(F98=$E$1,$E$1,RANK(F98,F$79:F$98,1))</f>
        <v> </v>
      </c>
      <c r="H98" s="111" t="e">
        <f aca="false">IF(ISERROR(VLOOKUP(B98,RallyResults!B:K,$I$1,FALSE())),IF(VLOOKUP(B98,Sprinters!A:E,4,FALSE())="",$H$1,VLOOKUP(B98,Sprinters!A:E,4,FALSE())),IF(VLOOKUP(B98,RallyResults!B:K,$I$1,FALSE())="",$H$1,VLOOKUP(B98,RallyResults!B:K,$I$1,FALSE())))</f>
        <v>#N/A</v>
      </c>
      <c r="I98" s="109" t="str">
        <f aca="false">IF(ISERROR(FIND(".",H98)),$H$1,LEFT(H98,FIND(".",H98,1)-1)*60+RIGHT(H98,LEN(H98)-FIND(".",H98,1)))</f>
        <v> </v>
      </c>
      <c r="J98" s="110" t="str">
        <f aca="false">IF(I98=$H$1,$H$1,RANK(I98,I$79:I$98,1))</f>
        <v> </v>
      </c>
      <c r="K98" s="111" t="e">
        <f aca="false">IF(ISERROR(VLOOKUP(B98,RallyResults!B:K,$L$1,FALSE())),IF(VLOOKUP(B98,Sprinters!A:E,5,FALSE())="",$K$1,VLOOKUP(B98,Sprinters!A:E,5,FALSE())),IF(VLOOKUP(B98,RallyResults!B:K,$L$1,FALSE())="",$K$1,VLOOKUP(B98,RallyResults!B:K,$L$1,FALSE())))</f>
        <v>#N/A</v>
      </c>
      <c r="L98" s="109" t="str">
        <f aca="false">IF(ISERROR(FIND(".",K98)),$K$1,LEFT(K98,FIND(".",K98,1)-1)*60+RIGHT(K98,LEN(K98)-FIND(".",K98,1)))</f>
        <v> </v>
      </c>
      <c r="M98" s="110" t="str">
        <f aca="false">IF(L98=$K$1,$K$1,RANK(L98,L$79:L$98,1))</f>
        <v> </v>
      </c>
      <c r="N98" s="112" t="str">
        <f aca="false">IF(COUNT(G98,J98,M98)=3,G98+J98+M98-MAX(G98,J98,M98),IF(COUNT(G98,J98,M98)=2,IF(G98=$E$1,0,G98)+IF(J98=$H$1,0,J98)+IF(M98=$K$1,0,M98),$N$1))</f>
        <v>No result</v>
      </c>
      <c r="O98" s="113" t="n">
        <f aca="false">IF(ISERROR(SMALL(R98:T98,1)),9999.9,SMALL(R98:T98,1))</f>
        <v>9999.9</v>
      </c>
      <c r="P98" s="114" t="n">
        <f aca="false">IF(ISERROR(SMALL(R98:T98,2)),9999.9,SMALL(R98:T98,2))</f>
        <v>9999.9</v>
      </c>
      <c r="Q98" s="114" t="n">
        <f aca="false">IF(ISERROR(SMALL(R98:T98,3)),9999.9,SMALL(R98:T98,3))</f>
        <v>9999.9</v>
      </c>
      <c r="R98" s="115" t="str">
        <f aca="false">F98</f>
        <v> </v>
      </c>
      <c r="S98" s="115" t="str">
        <f aca="false">I98</f>
        <v> </v>
      </c>
      <c r="T98" s="115" t="str">
        <f aca="false">L98</f>
        <v> </v>
      </c>
      <c r="U98" s="102"/>
    </row>
    <row r="99" s="103" customFormat="true" ht="14.25" hidden="false" customHeight="true" outlineLevel="0" collapsed="false">
      <c r="A99" s="119"/>
      <c r="B99" s="120"/>
      <c r="C99" s="121"/>
      <c r="D99" s="121"/>
      <c r="E99" s="122"/>
      <c r="F99" s="123"/>
      <c r="G99" s="122"/>
      <c r="H99" s="122"/>
      <c r="I99" s="122"/>
      <c r="J99" s="122"/>
      <c r="K99" s="122"/>
      <c r="L99" s="122"/>
      <c r="M99" s="122"/>
      <c r="N99" s="124"/>
      <c r="O99" s="125"/>
      <c r="P99" s="126"/>
      <c r="Q99" s="126"/>
      <c r="R99" s="126"/>
      <c r="S99" s="126"/>
      <c r="T99" s="126"/>
      <c r="U99" s="102"/>
    </row>
    <row r="100" customFormat="false" ht="14.25" hidden="false" customHeight="true" outlineLevel="0" collapsed="false">
      <c r="A100" s="88"/>
      <c r="B100" s="127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8.75" hidden="false" customHeight="true" outlineLevel="0" collapsed="false">
      <c r="A101" s="46" t="s">
        <v>584</v>
      </c>
      <c r="B101" s="90"/>
      <c r="C101" s="46" t="s">
        <v>603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s="103" customFormat="true" ht="18" hidden="false" customHeight="true" outlineLevel="0" collapsed="false">
      <c r="A102" s="91" t="s">
        <v>213</v>
      </c>
      <c r="B102" s="92" t="s">
        <v>214</v>
      </c>
      <c r="C102" s="93" t="s">
        <v>215</v>
      </c>
      <c r="D102" s="94" t="s">
        <v>17</v>
      </c>
      <c r="E102" s="95" t="s">
        <v>586</v>
      </c>
      <c r="F102" s="96" t="s">
        <v>587</v>
      </c>
      <c r="G102" s="91" t="s">
        <v>588</v>
      </c>
      <c r="H102" s="95" t="s">
        <v>589</v>
      </c>
      <c r="I102" s="97" t="s">
        <v>590</v>
      </c>
      <c r="J102" s="98" t="s">
        <v>588</v>
      </c>
      <c r="K102" s="99" t="s">
        <v>591</v>
      </c>
      <c r="L102" s="100" t="s">
        <v>592</v>
      </c>
      <c r="M102" s="98" t="s">
        <v>588</v>
      </c>
      <c r="N102" s="98" t="s">
        <v>593</v>
      </c>
      <c r="O102" s="101" t="s">
        <v>594</v>
      </c>
      <c r="P102" s="101" t="s">
        <v>595</v>
      </c>
      <c r="Q102" s="101" t="s">
        <v>596</v>
      </c>
      <c r="R102" s="101" t="s">
        <v>597</v>
      </c>
      <c r="S102" s="101" t="s">
        <v>598</v>
      </c>
      <c r="T102" s="101" t="s">
        <v>599</v>
      </c>
      <c r="U102" s="102"/>
    </row>
    <row r="103" s="103" customFormat="true" ht="15" hidden="false" customHeight="true" outlineLevel="0" collapsed="false">
      <c r="A103" s="104" t="str">
        <f aca="false">IF(N103=$N$1,"",IF(LEFT(A102,1)="P",1,A102+1))</f>
        <v/>
      </c>
      <c r="B103" s="116" t="n">
        <v>9</v>
      </c>
      <c r="C103" s="117" t="str">
        <f aca="false">IF(VLOOKUP(B103,'Sprint Startlist'!B:E,4,FALSE())="",VLOOKUP(B103,'Sprint Startlist'!B:E,3,FALSE()),CONCATENATE(VLOOKUP(B103,'Sprint Startlist'!B:E,3,FALSE())," / ",VLOOKUP(B103,'Sprint Startlist'!B:E,4,FALSE())))</f>
        <v>Rasmus Uustulnd / Imre Kuusk</v>
      </c>
      <c r="D103" s="118" t="str">
        <f aca="false">VLOOKUP(B103,'Sprint Startlist'!B:H,7,FALSE())</f>
        <v>Ford Fiesta R2</v>
      </c>
      <c r="E103" s="108" t="str">
        <f aca="false">TRIM(IF(ISERROR(VLOOKUP(B103,RallyResults!B:K,$F$1,FALSE())),IF(VLOOKUP(B103,Sprinters!A:E,3,FALSE())="",$E$1,VLOOKUP(B103,Sprinters!A:E,3,FALSE())),IF(VLOOKUP(B103,RallyResults!B:K,$F$1,FALSE())="",$E$1,VLOOKUP(B103,RallyResults!B:K,$F$1,FALSE()))))</f>
        <v>2.28,3</v>
      </c>
      <c r="F103" s="109" t="e">
        <f aca="false">IF(ISERROR(FIND(".",E103)),$E$1,LEFT(E103,FIND(".",E103,1)-1)*60+RIGHT(E103,LEN(E103)-FIND(".",E103,1)))</f>
        <v>#VALUE!</v>
      </c>
      <c r="G103" s="110" t="e">
        <f aca="false">IF(F103=$E$1,$E$1,RANK(F103,F$103:F$122,1))</f>
        <v>#VALUE!</v>
      </c>
      <c r="H103" s="111" t="str">
        <f aca="false">IF(ISERROR(VLOOKUP(B103,RallyResults!B:K,$I$1,FALSE())),IF(VLOOKUP(B103,Sprinters!A:E,4,FALSE())="",$H$1,VLOOKUP(B103,Sprinters!A:E,4,FALSE())),IF(VLOOKUP(B103,RallyResults!B:K,$I$1,FALSE())="",$H$1,VLOOKUP(B103,RallyResults!B:K,$I$1,FALSE())))</f>
        <v> 2.26,2</v>
      </c>
      <c r="I103" s="109" t="e">
        <f aca="false">IF(ISERROR(FIND(".",H103)),$H$1,LEFT(H103,FIND(".",H103,1)-1)*60+RIGHT(H103,LEN(H103)-FIND(".",H103,1)))</f>
        <v>#VALUE!</v>
      </c>
      <c r="J103" s="110" t="e">
        <f aca="false">IF(I103=$H$1,$H$1,RANK(I103,I$103:I$122,1))</f>
        <v>#VALUE!</v>
      </c>
      <c r="K103" s="111" t="str">
        <f aca="false">IF(ISERROR(VLOOKUP(B103,RallyResults!B:K,$L$1,FALSE())),IF(VLOOKUP(B103,Sprinters!A:E,5,FALSE())="",$K$1,VLOOKUP(B103,Sprinters!A:E,5,FALSE())),IF(VLOOKUP(B103,RallyResults!B:K,$L$1,FALSE())="",$K$1,VLOOKUP(B103,RallyResults!B:K,$L$1,FALSE())))</f>
        <v> 2.26,2</v>
      </c>
      <c r="L103" s="109" t="e">
        <f aca="false">IF(ISERROR(FIND(".",K103)),$K$1,LEFT(K103,FIND(".",K103,1)-1)*60+RIGHT(K103,LEN(K103)-FIND(".",K103,1)))</f>
        <v>#VALUE!</v>
      </c>
      <c r="M103" s="110" t="e">
        <f aca="false">IF(L103=$K$1,$K$1,RANK(L103,L$103:L$122,1))</f>
        <v>#VALUE!</v>
      </c>
      <c r="N103" s="112" t="str">
        <f aca="false">IF(COUNT(G103,J103,M103)=3,G103+J103+M103-MAX(G103,J103,M103),IF(COUNT(G103,J103,M103)=2,IF(G103=$E$1,0,G103)+IF(J103=$H$1,0,J103)+IF(M103=$K$1,0,M103),$N$1))</f>
        <v>No result</v>
      </c>
      <c r="O103" s="113" t="n">
        <f aca="false">IF(ISERROR(SMALL(R103:T103,1)),9999.9,SMALL(R103:T103,1))</f>
        <v>9999.9</v>
      </c>
      <c r="P103" s="114" t="n">
        <f aca="false">IF(ISERROR(SMALL(R103:T103,2)),9999.9,SMALL(R103:T103,2))</f>
        <v>9999.9</v>
      </c>
      <c r="Q103" s="114" t="n">
        <f aca="false">IF(ISERROR(SMALL(R103:T103,3)),9999.9,SMALL(R103:T103,3))</f>
        <v>9999.9</v>
      </c>
      <c r="R103" s="115" t="e">
        <f aca="false">F103</f>
        <v>#VALUE!</v>
      </c>
      <c r="S103" s="115" t="e">
        <f aca="false">I103</f>
        <v>#VALUE!</v>
      </c>
      <c r="T103" s="115" t="e">
        <f aca="false">L103</f>
        <v>#VALUE!</v>
      </c>
      <c r="U103" s="102"/>
    </row>
    <row r="104" s="103" customFormat="true" ht="15" hidden="false" customHeight="true" outlineLevel="0" collapsed="false">
      <c r="A104" s="104" t="str">
        <f aca="false">IF(N104=$N$1,"",IF(LEFT(A103,1)="P",1,A103+1))</f>
        <v/>
      </c>
      <c r="B104" s="116" t="n">
        <v>16</v>
      </c>
      <c r="C104" s="117" t="str">
        <f aca="false">IF(VLOOKUP(B104,'Sprint Startlist'!B:E,4,FALSE())="",VLOOKUP(B104,'Sprint Startlist'!B:E,3,FALSE()),CONCATENATE(VLOOKUP(B104,'Sprint Startlist'!B:E,3,FALSE())," / ",VLOOKUP(B104,'Sprint Startlist'!B:E,4,FALSE())))</f>
        <v>Alex Forsström / Jukka Jämsen</v>
      </c>
      <c r="D104" s="118" t="str">
        <f aca="false">VLOOKUP(B104,'Sprint Startlist'!B:H,7,FALSE())</f>
        <v>Seat Ibiza GTI 2.0 16V</v>
      </c>
      <c r="E104" s="108" t="str">
        <f aca="false">TRIM(IF(ISERROR(VLOOKUP(B104,RallyResults!B:K,$F$1,FALSE())),IF(VLOOKUP(B104,Sprinters!A:E,3,FALSE())="",$E$1,VLOOKUP(B104,Sprinters!A:E,3,FALSE())),IF(VLOOKUP(B104,RallyResults!B:K,$F$1,FALSE())="",$E$1,VLOOKUP(B104,RallyResults!B:K,$F$1,FALSE()))))</f>
        <v>2.28,5</v>
      </c>
      <c r="F104" s="109" t="e">
        <f aca="false">IF(ISERROR(FIND(".",E104)),$E$1,LEFT(E104,FIND(".",E104,1)-1)*60+RIGHT(E104,LEN(E104)-FIND(".",E104,1)))</f>
        <v>#VALUE!</v>
      </c>
      <c r="G104" s="110" t="e">
        <f aca="false">IF(F104=$E$1,$E$1,RANK(F104,F$103:F$122,1))</f>
        <v>#VALUE!</v>
      </c>
      <c r="H104" s="111" t="str">
        <f aca="false">IF(ISERROR(VLOOKUP(B104,RallyResults!B:K,$I$1,FALSE())),IF(VLOOKUP(B104,Sprinters!A:E,4,FALSE())="",$H$1,VLOOKUP(B104,Sprinters!A:E,4,FALSE())),IF(VLOOKUP(B104,RallyResults!B:K,$I$1,FALSE())="",$H$1,VLOOKUP(B104,RallyResults!B:K,$I$1,FALSE())))</f>
        <v> 2.27,5</v>
      </c>
      <c r="I104" s="109" t="e">
        <f aca="false">IF(ISERROR(FIND(".",H104)),$H$1,LEFT(H104,FIND(".",H104,1)-1)*60+RIGHT(H104,LEN(H104)-FIND(".",H104,1)))</f>
        <v>#VALUE!</v>
      </c>
      <c r="J104" s="110" t="e">
        <f aca="false">IF(I104=$H$1,$H$1,RANK(I104,I$103:I$122,1))</f>
        <v>#VALUE!</v>
      </c>
      <c r="K104" s="111" t="str">
        <f aca="false">IF(ISERROR(VLOOKUP(B104,RallyResults!B:K,$L$1,FALSE())),IF(VLOOKUP(B104,Sprinters!A:E,5,FALSE())="",$K$1,VLOOKUP(B104,Sprinters!A:E,5,FALSE())),IF(VLOOKUP(B104,RallyResults!B:K,$L$1,FALSE())="",$K$1,VLOOKUP(B104,RallyResults!B:K,$L$1,FALSE())))</f>
        <v> 2.28,2</v>
      </c>
      <c r="L104" s="109" t="e">
        <f aca="false">IF(ISERROR(FIND(".",K104)),$K$1,LEFT(K104,FIND(".",K104,1)-1)*60+RIGHT(K104,LEN(K104)-FIND(".",K104,1)))</f>
        <v>#VALUE!</v>
      </c>
      <c r="M104" s="110" t="e">
        <f aca="false">IF(L104=$K$1,$K$1,RANK(L104,L$103:L$122,1))</f>
        <v>#VALUE!</v>
      </c>
      <c r="N104" s="112" t="str">
        <f aca="false">IF(COUNT(G104,J104,M104)=3,G104+J104+M104-MAX(G104,J104,M104),IF(COUNT(G104,J104,M104)=2,IF(G104=$E$1,0,G104)+IF(J104=$H$1,0,J104)+IF(M104=$K$1,0,M104),$N$1))</f>
        <v>No result</v>
      </c>
      <c r="O104" s="113" t="n">
        <f aca="false">IF(ISERROR(SMALL(R104:T104,1)),9999.9,SMALL(R104:T104,1))</f>
        <v>9999.9</v>
      </c>
      <c r="P104" s="114" t="n">
        <f aca="false">IF(ISERROR(SMALL(R104:T104,2)),9999.9,SMALL(R104:T104,2))</f>
        <v>9999.9</v>
      </c>
      <c r="Q104" s="114" t="n">
        <f aca="false">IF(ISERROR(SMALL(R104:T104,3)),9999.9,SMALL(R104:T104,3))</f>
        <v>9999.9</v>
      </c>
      <c r="R104" s="115" t="e">
        <f aca="false">F104</f>
        <v>#VALUE!</v>
      </c>
      <c r="S104" s="115" t="e">
        <f aca="false">I104</f>
        <v>#VALUE!</v>
      </c>
      <c r="T104" s="115" t="e">
        <f aca="false">L104</f>
        <v>#VALUE!</v>
      </c>
      <c r="U104" s="102"/>
    </row>
    <row r="105" s="103" customFormat="true" ht="15" hidden="false" customHeight="true" outlineLevel="0" collapsed="false">
      <c r="A105" s="104" t="str">
        <f aca="false">IF(N105=$N$1,"",IF(LEFT(A104,1)="P",1,A104+1))</f>
        <v/>
      </c>
      <c r="B105" s="116" t="n">
        <v>11</v>
      </c>
      <c r="C105" s="117" t="str">
        <f aca="false">IF(VLOOKUP(B105,'Sprint Startlist'!B:E,4,FALSE())="",VLOOKUP(B105,'Sprint Startlist'!B:E,3,FALSE()),CONCATENATE(VLOOKUP(B105,'Sprint Startlist'!B:E,3,FALSE())," / ",VLOOKUP(B105,'Sprint Startlist'!B:E,4,FALSE())))</f>
        <v>Kenneth Sepp / Raul Markus</v>
      </c>
      <c r="D105" s="118" t="str">
        <f aca="false">VLOOKUP(B105,'Sprint Startlist'!B:H,7,FALSE())</f>
        <v>Citroen C2 R2</v>
      </c>
      <c r="E105" s="108" t="str">
        <f aca="false">TRIM(IF(ISERROR(VLOOKUP(B105,RallyResults!B:K,$F$1,FALSE())),IF(VLOOKUP(B105,Sprinters!A:E,3,FALSE())="",$E$1,VLOOKUP(B105,Sprinters!A:E,3,FALSE())),IF(VLOOKUP(B105,RallyResults!B:K,$F$1,FALSE())="",$E$1,VLOOKUP(B105,RallyResults!B:K,$F$1,FALSE()))))</f>
        <v>2.30,9</v>
      </c>
      <c r="F105" s="109" t="e">
        <f aca="false">IF(ISERROR(FIND(".",E105)),$E$1,LEFT(E105,FIND(".",E105,1)-1)*60+RIGHT(E105,LEN(E105)-FIND(".",E105,1)))</f>
        <v>#VALUE!</v>
      </c>
      <c r="G105" s="110" t="e">
        <f aca="false">IF(F105=$E$1,$E$1,RANK(F105,F$103:F$122,1))</f>
        <v>#VALUE!</v>
      </c>
      <c r="H105" s="111" t="str">
        <f aca="false">IF(ISERROR(VLOOKUP(B105,RallyResults!B:K,$I$1,FALSE())),IF(VLOOKUP(B105,Sprinters!A:E,4,FALSE())="",$H$1,VLOOKUP(B105,Sprinters!A:E,4,FALSE())),IF(VLOOKUP(B105,RallyResults!B:K,$I$1,FALSE())="",$H$1,VLOOKUP(B105,RallyResults!B:K,$I$1,FALSE())))</f>
        <v> 2.29,0</v>
      </c>
      <c r="I105" s="109" t="e">
        <f aca="false">IF(ISERROR(FIND(".",H105)),$H$1,LEFT(H105,FIND(".",H105,1)-1)*60+RIGHT(H105,LEN(H105)-FIND(".",H105,1)))</f>
        <v>#VALUE!</v>
      </c>
      <c r="J105" s="110" t="e">
        <f aca="false">IF(I105=$H$1,$H$1,RANK(I105,I$103:I$122,1))</f>
        <v>#VALUE!</v>
      </c>
      <c r="K105" s="111" t="str">
        <f aca="false">IF(ISERROR(VLOOKUP(B105,RallyResults!B:K,$L$1,FALSE())),IF(VLOOKUP(B105,Sprinters!A:E,5,FALSE())="",$K$1,VLOOKUP(B105,Sprinters!A:E,5,FALSE())),IF(VLOOKUP(B105,RallyResults!B:K,$L$1,FALSE())="",$K$1,VLOOKUP(B105,RallyResults!B:K,$L$1,FALSE())))</f>
        <v> 2.27,7</v>
      </c>
      <c r="L105" s="109" t="e">
        <f aca="false">IF(ISERROR(FIND(".",K105)),$K$1,LEFT(K105,FIND(".",K105,1)-1)*60+RIGHT(K105,LEN(K105)-FIND(".",K105,1)))</f>
        <v>#VALUE!</v>
      </c>
      <c r="M105" s="110" t="e">
        <f aca="false">IF(L105=$K$1,$K$1,RANK(L105,L$103:L$122,1))</f>
        <v>#VALUE!</v>
      </c>
      <c r="N105" s="112" t="str">
        <f aca="false">IF(COUNT(G105,J105,M105)=3,G105+J105+M105-MAX(G105,J105,M105),IF(COUNT(G105,J105,M105)=2,IF(G105=$E$1,0,G105)+IF(J105=$H$1,0,J105)+IF(M105=$K$1,0,M105),$N$1))</f>
        <v>No result</v>
      </c>
      <c r="O105" s="113" t="n">
        <f aca="false">IF(ISERROR(SMALL(R105:T105,1)),9999.9,SMALL(R105:T105,1))</f>
        <v>9999.9</v>
      </c>
      <c r="P105" s="114" t="n">
        <f aca="false">IF(ISERROR(SMALL(R105:T105,2)),9999.9,SMALL(R105:T105,2))</f>
        <v>9999.9</v>
      </c>
      <c r="Q105" s="114" t="n">
        <f aca="false">IF(ISERROR(SMALL(R105:T105,3)),9999.9,SMALL(R105:T105,3))</f>
        <v>9999.9</v>
      </c>
      <c r="R105" s="115" t="e">
        <f aca="false">F105</f>
        <v>#VALUE!</v>
      </c>
      <c r="S105" s="115" t="e">
        <f aca="false">I105</f>
        <v>#VALUE!</v>
      </c>
      <c r="T105" s="115" t="e">
        <f aca="false">L105</f>
        <v>#VALUE!</v>
      </c>
      <c r="U105" s="102"/>
    </row>
    <row r="106" s="103" customFormat="true" ht="15" hidden="false" customHeight="true" outlineLevel="0" collapsed="false">
      <c r="A106" s="104" t="str">
        <f aca="false">IF(N106=$N$1,"",IF(LEFT(A105,1)="P",1,A105+1))</f>
        <v/>
      </c>
      <c r="B106" s="116" t="n">
        <v>8</v>
      </c>
      <c r="C106" s="117" t="str">
        <f aca="false">IF(VLOOKUP(B106,'Sprint Startlist'!B:E,4,FALSE())="",VLOOKUP(B106,'Sprint Startlist'!B:E,3,FALSE()),CONCATENATE(VLOOKUP(B106,'Sprint Startlist'!B:E,3,FALSE())," / ",VLOOKUP(B106,'Sprint Startlist'!B:E,4,FALSE())))</f>
        <v>Sander Siniorg / Annika Arnek</v>
      </c>
      <c r="D106" s="118" t="str">
        <f aca="false">VLOOKUP(B106,'Sprint Startlist'!B:H,7,FALSE())</f>
        <v>Honda Civic Type-R</v>
      </c>
      <c r="E106" s="108" t="str">
        <f aca="false">TRIM(IF(ISERROR(VLOOKUP(B106,RallyResults!B:K,$F$1,FALSE())),IF(VLOOKUP(B106,Sprinters!A:E,3,FALSE())="",$E$1,VLOOKUP(B106,Sprinters!A:E,3,FALSE())),IF(VLOOKUP(B106,RallyResults!B:K,$F$1,FALSE())="",$E$1,VLOOKUP(B106,RallyResults!B:K,$F$1,FALSE()))))</f>
        <v>2.34,2</v>
      </c>
      <c r="F106" s="109" t="e">
        <f aca="false">IF(ISERROR(FIND(".",E106)),$E$1,LEFT(E106,FIND(".",E106,1)-1)*60+RIGHT(E106,LEN(E106)-FIND(".",E106,1)))</f>
        <v>#VALUE!</v>
      </c>
      <c r="G106" s="110" t="e">
        <f aca="false">IF(F106=$E$1,$E$1,RANK(F106,F$103:F$122,1))</f>
        <v>#VALUE!</v>
      </c>
      <c r="H106" s="111" t="str">
        <f aca="false">IF(ISERROR(VLOOKUP(B106,RallyResults!B:K,$I$1,FALSE())),IF(VLOOKUP(B106,Sprinters!A:E,4,FALSE())="",$H$1,VLOOKUP(B106,Sprinters!A:E,4,FALSE())),IF(VLOOKUP(B106,RallyResults!B:K,$I$1,FALSE())="",$H$1,VLOOKUP(B106,RallyResults!B:K,$I$1,FALSE())))</f>
        <v> 2.27,5</v>
      </c>
      <c r="I106" s="109" t="e">
        <f aca="false">IF(ISERROR(FIND(".",H106)),$H$1,LEFT(H106,FIND(".",H106,1)-1)*60+RIGHT(H106,LEN(H106)-FIND(".",H106,1)))</f>
        <v>#VALUE!</v>
      </c>
      <c r="J106" s="110" t="e">
        <f aca="false">IF(I106=$H$1,$H$1,RANK(I106,I$103:I$122,1))</f>
        <v>#VALUE!</v>
      </c>
      <c r="K106" s="111" t="str">
        <f aca="false">IF(ISERROR(VLOOKUP(B106,RallyResults!B:K,$L$1,FALSE())),IF(VLOOKUP(B106,Sprinters!A:E,5,FALSE())="",$K$1,VLOOKUP(B106,Sprinters!A:E,5,FALSE())),IF(VLOOKUP(B106,RallyResults!B:K,$L$1,FALSE())="",$K$1,VLOOKUP(B106,RallyResults!B:K,$L$1,FALSE())))</f>
        <v> 2.30,4</v>
      </c>
      <c r="L106" s="109" t="e">
        <f aca="false">IF(ISERROR(FIND(".",K106)),$K$1,LEFT(K106,FIND(".",K106,1)-1)*60+RIGHT(K106,LEN(K106)-FIND(".",K106,1)))</f>
        <v>#VALUE!</v>
      </c>
      <c r="M106" s="110" t="e">
        <f aca="false">IF(L106=$K$1,$K$1,RANK(L106,L$103:L$122,1))</f>
        <v>#VALUE!</v>
      </c>
      <c r="N106" s="112" t="str">
        <f aca="false">IF(COUNT(G106,J106,M106)=3,G106+J106+M106-MAX(G106,J106,M106),IF(COUNT(G106,J106,M106)=2,IF(G106=$E$1,0,G106)+IF(J106=$H$1,0,J106)+IF(M106=$K$1,0,M106),$N$1))</f>
        <v>No result</v>
      </c>
      <c r="O106" s="113" t="n">
        <f aca="false">IF(ISERROR(SMALL(R106:T106,1)),9999.9,SMALL(R106:T106,1))</f>
        <v>9999.9</v>
      </c>
      <c r="P106" s="114" t="n">
        <f aca="false">IF(ISERROR(SMALL(R106:T106,2)),9999.9,SMALL(R106:T106,2))</f>
        <v>9999.9</v>
      </c>
      <c r="Q106" s="114" t="n">
        <f aca="false">IF(ISERROR(SMALL(R106:T106,3)),9999.9,SMALL(R106:T106,3))</f>
        <v>9999.9</v>
      </c>
      <c r="R106" s="115" t="e">
        <f aca="false">F106</f>
        <v>#VALUE!</v>
      </c>
      <c r="S106" s="115" t="e">
        <f aca="false">I106</f>
        <v>#VALUE!</v>
      </c>
      <c r="T106" s="115" t="e">
        <f aca="false">L106</f>
        <v>#VALUE!</v>
      </c>
      <c r="U106" s="102"/>
    </row>
    <row r="107" s="103" customFormat="true" ht="15" hidden="false" customHeight="true" outlineLevel="0" collapsed="false">
      <c r="A107" s="104" t="str">
        <f aca="false">IF(N107=$N$1,"",IF(LEFT(A106,1)="P",1,A106+1))</f>
        <v/>
      </c>
      <c r="B107" s="116" t="n">
        <v>12</v>
      </c>
      <c r="C107" s="117" t="str">
        <f aca="false">IF(VLOOKUP(B107,'Sprint Startlist'!B:E,4,FALSE())="",VLOOKUP(B107,'Sprint Startlist'!B:E,3,FALSE()),CONCATENATE(VLOOKUP(B107,'Sprint Startlist'!B:E,3,FALSE())," / ",VLOOKUP(B107,'Sprint Startlist'!B:E,4,FALSE())))</f>
        <v>Roland Poom / Taavi Udevald</v>
      </c>
      <c r="D107" s="118" t="str">
        <f aca="false">VLOOKUP(B107,'Sprint Startlist'!B:H,7,FALSE())</f>
        <v>Citroen C2 R2</v>
      </c>
      <c r="E107" s="108" t="str">
        <f aca="false">TRIM(IF(ISERROR(VLOOKUP(B107,RallyResults!B:K,$F$1,FALSE())),IF(VLOOKUP(B107,Sprinters!A:E,3,FALSE())="",$E$1,VLOOKUP(B107,Sprinters!A:E,3,FALSE())),IF(VLOOKUP(B107,RallyResults!B:K,$F$1,FALSE())="",$E$1,VLOOKUP(B107,RallyResults!B:K,$F$1,FALSE()))))</f>
        <v>2.35,0</v>
      </c>
      <c r="F107" s="109" t="e">
        <f aca="false">IF(ISERROR(FIND(".",E107)),$E$1,LEFT(E107,FIND(".",E107,1)-1)*60+RIGHT(E107,LEN(E107)-FIND(".",E107,1)))</f>
        <v>#VALUE!</v>
      </c>
      <c r="G107" s="110" t="e">
        <f aca="false">IF(F107=$E$1,$E$1,RANK(F107,F$103:F$122,1))</f>
        <v>#VALUE!</v>
      </c>
      <c r="H107" s="111" t="str">
        <f aca="false">IF(ISERROR(VLOOKUP(B107,RallyResults!B:K,$I$1,FALSE())),IF(VLOOKUP(B107,Sprinters!A:E,4,FALSE())="",$H$1,VLOOKUP(B107,Sprinters!A:E,4,FALSE())),IF(VLOOKUP(B107,RallyResults!B:K,$I$1,FALSE())="",$H$1,VLOOKUP(B107,RallyResults!B:K,$I$1,FALSE())))</f>
        <v> 7.26,2</v>
      </c>
      <c r="I107" s="109" t="e">
        <f aca="false">IF(ISERROR(FIND(".",H107)),$H$1,LEFT(H107,FIND(".",H107,1)-1)*60+RIGHT(H107,LEN(H107)-FIND(".",H107,1)))</f>
        <v>#VALUE!</v>
      </c>
      <c r="J107" s="110" t="e">
        <f aca="false">IF(I107=$H$1,$H$1,RANK(I107,I$103:I$122,1))</f>
        <v>#VALUE!</v>
      </c>
      <c r="K107" s="111" t="str">
        <f aca="false">IF(ISERROR(VLOOKUP(B107,RallyResults!B:K,$L$1,FALSE())),IF(VLOOKUP(B107,Sprinters!A:E,5,FALSE())="",$K$1,VLOOKUP(B107,Sprinters!A:E,5,FALSE())),IF(VLOOKUP(B107,RallyResults!B:K,$L$1,FALSE())="",$K$1,VLOOKUP(B107,RallyResults!B:K,$L$1,FALSE())))</f>
        <v> 2.31,6</v>
      </c>
      <c r="L107" s="109" t="e">
        <f aca="false">IF(ISERROR(FIND(".",K107)),$K$1,LEFT(K107,FIND(".",K107,1)-1)*60+RIGHT(K107,LEN(K107)-FIND(".",K107,1)))</f>
        <v>#VALUE!</v>
      </c>
      <c r="M107" s="110" t="e">
        <f aca="false">IF(L107=$K$1,$K$1,RANK(L107,L$103:L$122,1))</f>
        <v>#VALUE!</v>
      </c>
      <c r="N107" s="112" t="str">
        <f aca="false">IF(COUNT(G107,J107,M107)=3,G107+J107+M107-MAX(G107,J107,M107),IF(COUNT(G107,J107,M107)=2,IF(G107=$E$1,0,G107)+IF(J107=$H$1,0,J107)+IF(M107=$K$1,0,M107),$N$1))</f>
        <v>No result</v>
      </c>
      <c r="O107" s="113" t="n">
        <f aca="false">IF(ISERROR(SMALL(R107:T107,1)),9999.9,SMALL(R107:T107,1))</f>
        <v>9999.9</v>
      </c>
      <c r="P107" s="114" t="n">
        <f aca="false">IF(ISERROR(SMALL(R107:T107,2)),9999.9,SMALL(R107:T107,2))</f>
        <v>9999.9</v>
      </c>
      <c r="Q107" s="114" t="n">
        <f aca="false">IF(ISERROR(SMALL(R107:T107,3)),9999.9,SMALL(R107:T107,3))</f>
        <v>9999.9</v>
      </c>
      <c r="R107" s="115" t="e">
        <f aca="false">F107</f>
        <v>#VALUE!</v>
      </c>
      <c r="S107" s="115" t="e">
        <f aca="false">I107</f>
        <v>#VALUE!</v>
      </c>
      <c r="T107" s="115" t="e">
        <f aca="false">L107</f>
        <v>#VALUE!</v>
      </c>
      <c r="U107" s="102"/>
    </row>
    <row r="108" s="103" customFormat="true" ht="15" hidden="false" customHeight="true" outlineLevel="0" collapsed="false">
      <c r="A108" s="104" t="str">
        <f aca="false">IF(N108=$N$1,"",IF(LEFT(A107,1)="P",1,A107+1))</f>
        <v/>
      </c>
      <c r="B108" s="116" t="n">
        <v>26</v>
      </c>
      <c r="C108" s="117" t="str">
        <f aca="false">IF(VLOOKUP(B108,'Sprint Startlist'!B:E,4,FALSE())="",VLOOKUP(B108,'Sprint Startlist'!B:E,3,FALSE()),CONCATENATE(VLOOKUP(B108,'Sprint Startlist'!B:E,3,FALSE())," / ",VLOOKUP(B108,'Sprint Startlist'!B:E,4,FALSE())))</f>
        <v>Karl Jalakas / Rainer Laipaik</v>
      </c>
      <c r="D108" s="118" t="str">
        <f aca="false">VLOOKUP(B108,'Sprint Startlist'!B:H,7,FALSE())</f>
        <v>Lada VFTS</v>
      </c>
      <c r="E108" s="108" t="str">
        <f aca="false">TRIM(IF(ISERROR(VLOOKUP(B108,RallyResults!B:K,$F$1,FALSE())),IF(VLOOKUP(B108,Sprinters!A:E,3,FALSE())="",$E$1,VLOOKUP(B108,Sprinters!A:E,3,FALSE())),IF(VLOOKUP(B108,RallyResults!B:K,$F$1,FALSE())="",$E$1,VLOOKUP(B108,RallyResults!B:K,$F$1,FALSE()))))</f>
        <v>2.35,3</v>
      </c>
      <c r="F108" s="109" t="e">
        <f aca="false">IF(ISERROR(FIND(".",E108)),$E$1,LEFT(E108,FIND(".",E108,1)-1)*60+RIGHT(E108,LEN(E108)-FIND(".",E108,1)))</f>
        <v>#VALUE!</v>
      </c>
      <c r="G108" s="110" t="e">
        <f aca="false">IF(F108=$E$1,$E$1,RANK(F108,F$103:F$122,1))</f>
        <v>#VALUE!</v>
      </c>
      <c r="H108" s="111" t="str">
        <f aca="false">IF(ISERROR(VLOOKUP(B108,RallyResults!B:K,$I$1,FALSE())),IF(VLOOKUP(B108,Sprinters!A:E,4,FALSE())="",$H$1,VLOOKUP(B108,Sprinters!A:E,4,FALSE())),IF(VLOOKUP(B108,RallyResults!B:K,$I$1,FALSE())="",$H$1,VLOOKUP(B108,RallyResults!B:K,$I$1,FALSE())))</f>
        <v> 2.32,3</v>
      </c>
      <c r="I108" s="109" t="e">
        <f aca="false">IF(ISERROR(FIND(".",H108)),$H$1,LEFT(H108,FIND(".",H108,1)-1)*60+RIGHT(H108,LEN(H108)-FIND(".",H108,1)))</f>
        <v>#VALUE!</v>
      </c>
      <c r="J108" s="110" t="e">
        <f aca="false">IF(I108=$H$1,$H$1,RANK(I108,I$103:I$122,1))</f>
        <v>#VALUE!</v>
      </c>
      <c r="K108" s="111" t="str">
        <f aca="false">IF(ISERROR(VLOOKUP(B108,RallyResults!B:K,$L$1,FALSE())),IF(VLOOKUP(B108,Sprinters!A:E,5,FALSE())="",$K$1,VLOOKUP(B108,Sprinters!A:E,5,FALSE())),IF(VLOOKUP(B108,RallyResults!B:K,$L$1,FALSE())="",$K$1,VLOOKUP(B108,RallyResults!B:K,$L$1,FALSE())))</f>
        <v> 2.33,1</v>
      </c>
      <c r="L108" s="109" t="e">
        <f aca="false">IF(ISERROR(FIND(".",K108)),$K$1,LEFT(K108,FIND(".",K108,1)-1)*60+RIGHT(K108,LEN(K108)-FIND(".",K108,1)))</f>
        <v>#VALUE!</v>
      </c>
      <c r="M108" s="110" t="e">
        <f aca="false">IF(L108=$K$1,$K$1,RANK(L108,L$103:L$122,1))</f>
        <v>#VALUE!</v>
      </c>
      <c r="N108" s="112" t="str">
        <f aca="false">IF(COUNT(G108,J108,M108)=3,G108+J108+M108-MAX(G108,J108,M108),IF(COUNT(G108,J108,M108)=2,IF(G108=$E$1,0,G108)+IF(J108=$H$1,0,J108)+IF(M108=$K$1,0,M108),$N$1))</f>
        <v>No result</v>
      </c>
      <c r="O108" s="113" t="n">
        <f aca="false">IF(ISERROR(SMALL(R108:T108,1)),9999.9,SMALL(R108:T108,1))</f>
        <v>9999.9</v>
      </c>
      <c r="P108" s="114" t="n">
        <f aca="false">IF(ISERROR(SMALL(R108:T108,2)),9999.9,SMALL(R108:T108,2))</f>
        <v>9999.9</v>
      </c>
      <c r="Q108" s="114" t="n">
        <f aca="false">IF(ISERROR(SMALL(R108:T108,3)),9999.9,SMALL(R108:T108,3))</f>
        <v>9999.9</v>
      </c>
      <c r="R108" s="115" t="e">
        <f aca="false">F108</f>
        <v>#VALUE!</v>
      </c>
      <c r="S108" s="115" t="e">
        <f aca="false">I108</f>
        <v>#VALUE!</v>
      </c>
      <c r="T108" s="115" t="e">
        <f aca="false">L108</f>
        <v>#VALUE!</v>
      </c>
      <c r="U108" s="102"/>
    </row>
    <row r="109" s="103" customFormat="true" ht="15" hidden="false" customHeight="true" outlineLevel="0" collapsed="false">
      <c r="A109" s="104" t="str">
        <f aca="false">IF(N109=$N$1,"",IF(LEFT(A108,1)="P",1,A108+1))</f>
        <v/>
      </c>
      <c r="B109" s="116" t="n">
        <v>19</v>
      </c>
      <c r="C109" s="117" t="str">
        <f aca="false">IF(VLOOKUP(B109,'Sprint Startlist'!B:E,4,FALSE())="",VLOOKUP(B109,'Sprint Startlist'!B:E,3,FALSE()),CONCATENATE(VLOOKUP(B109,'Sprint Startlist'!B:E,3,FALSE())," / ",VLOOKUP(B109,'Sprint Startlist'!B:E,4,FALSE())))</f>
        <v>Gustav Kruuda / Martin Järveoja</v>
      </c>
      <c r="D109" s="118" t="str">
        <f aca="false">VLOOKUP(B109,'Sprint Startlist'!B:H,7,FALSE())</f>
        <v>Ford Fiesta R2</v>
      </c>
      <c r="E109" s="108" t="str">
        <f aca="false">TRIM(IF(ISERROR(VLOOKUP(B109,RallyResults!B:K,$F$1,FALSE())),IF(VLOOKUP(B109,Sprinters!A:E,3,FALSE())="",$E$1,VLOOKUP(B109,Sprinters!A:E,3,FALSE())),IF(VLOOKUP(B109,RallyResults!B:K,$F$1,FALSE())="",$E$1,VLOOKUP(B109,RallyResults!B:K,$F$1,FALSE()))))</f>
        <v>2.36,0</v>
      </c>
      <c r="F109" s="109" t="e">
        <f aca="false">IF(ISERROR(FIND(".",E109)),$E$1,LEFT(E109,FIND(".",E109,1)-1)*60+RIGHT(E109,LEN(E109)-FIND(".",E109,1)))</f>
        <v>#VALUE!</v>
      </c>
      <c r="G109" s="110" t="e">
        <f aca="false">IF(F109=$E$1,$E$1,RANK(F109,F$103:F$122,1))</f>
        <v>#VALUE!</v>
      </c>
      <c r="H109" s="111" t="str">
        <f aca="false">IF(ISERROR(VLOOKUP(B109,RallyResults!B:K,$I$1,FALSE())),IF(VLOOKUP(B109,Sprinters!A:E,4,FALSE())="",$H$1,VLOOKUP(B109,Sprinters!A:E,4,FALSE())),IF(VLOOKUP(B109,RallyResults!B:K,$I$1,FALSE())="",$H$1,VLOOKUP(B109,RallyResults!B:K,$I$1,FALSE())))</f>
        <v> 2.33,0</v>
      </c>
      <c r="I109" s="109" t="e">
        <f aca="false">IF(ISERROR(FIND(".",H109)),$H$1,LEFT(H109,FIND(".",H109,1)-1)*60+RIGHT(H109,LEN(H109)-FIND(".",H109,1)))</f>
        <v>#VALUE!</v>
      </c>
      <c r="J109" s="110" t="e">
        <f aca="false">IF(I109=$H$1,$H$1,RANK(I109,I$103:I$122,1))</f>
        <v>#VALUE!</v>
      </c>
      <c r="K109" s="111" t="str">
        <f aca="false">IF(ISERROR(VLOOKUP(B109,RallyResults!B:K,$L$1,FALSE())),IF(VLOOKUP(B109,Sprinters!A:E,5,FALSE())="",$K$1,VLOOKUP(B109,Sprinters!A:E,5,FALSE())),IF(VLOOKUP(B109,RallyResults!B:K,$L$1,FALSE())="",$K$1,VLOOKUP(B109,RallyResults!B:K,$L$1,FALSE())))</f>
        <v> 2.32,0</v>
      </c>
      <c r="L109" s="109" t="e">
        <f aca="false">IF(ISERROR(FIND(".",K109)),$K$1,LEFT(K109,FIND(".",K109,1)-1)*60+RIGHT(K109,LEN(K109)-FIND(".",K109,1)))</f>
        <v>#VALUE!</v>
      </c>
      <c r="M109" s="110" t="e">
        <f aca="false">IF(L109=$K$1,$K$1,RANK(L109,L$103:L$122,1))</f>
        <v>#VALUE!</v>
      </c>
      <c r="N109" s="112" t="str">
        <f aca="false">IF(COUNT(G109,J109,M109)=3,G109+J109+M109-MAX(G109,J109,M109),IF(COUNT(G109,J109,M109)=2,IF(G109=$E$1,0,G109)+IF(J109=$H$1,0,J109)+IF(M109=$K$1,0,M109),$N$1))</f>
        <v>No result</v>
      </c>
      <c r="O109" s="113" t="n">
        <f aca="false">IF(ISERROR(SMALL(R109:T109,1)),9999.9,SMALL(R109:T109,1))</f>
        <v>9999.9</v>
      </c>
      <c r="P109" s="114" t="n">
        <f aca="false">IF(ISERROR(SMALL(R109:T109,2)),9999.9,SMALL(R109:T109,2))</f>
        <v>9999.9</v>
      </c>
      <c r="Q109" s="114" t="n">
        <f aca="false">IF(ISERROR(SMALL(R109:T109,3)),9999.9,SMALL(R109:T109,3))</f>
        <v>9999.9</v>
      </c>
      <c r="R109" s="115" t="e">
        <f aca="false">F109</f>
        <v>#VALUE!</v>
      </c>
      <c r="S109" s="115" t="e">
        <f aca="false">I109</f>
        <v>#VALUE!</v>
      </c>
      <c r="T109" s="115" t="e">
        <f aca="false">L109</f>
        <v>#VALUE!</v>
      </c>
      <c r="U109" s="102"/>
    </row>
    <row r="110" s="103" customFormat="true" ht="15" hidden="false" customHeight="true" outlineLevel="0" collapsed="false">
      <c r="A110" s="104" t="str">
        <f aca="false">IF(N110=$N$1,"",IF(LEFT(A109,1)="P",1,A109+1))</f>
        <v/>
      </c>
      <c r="B110" s="116" t="n">
        <v>17</v>
      </c>
      <c r="C110" s="117" t="str">
        <f aca="false">IF(VLOOKUP(B110,'Sprint Startlist'!B:E,4,FALSE())="",VLOOKUP(B110,'Sprint Startlist'!B:E,3,FALSE()),CONCATENATE(VLOOKUP(B110,'Sprint Startlist'!B:E,3,FALSE())," / ",VLOOKUP(B110,'Sprint Startlist'!B:E,4,FALSE())))</f>
        <v>Kasper Koosa / Rein Reinsalu</v>
      </c>
      <c r="D110" s="118" t="str">
        <f aca="false">VLOOKUP(B110,'Sprint Startlist'!B:H,7,FALSE())</f>
        <v>Nissan Sunny</v>
      </c>
      <c r="E110" s="108" t="str">
        <f aca="false">TRIM(IF(ISERROR(VLOOKUP(B110,RallyResults!B:K,$F$1,FALSE())),IF(VLOOKUP(B110,Sprinters!A:E,3,FALSE())="",$E$1,VLOOKUP(B110,Sprinters!A:E,3,FALSE())),IF(VLOOKUP(B110,RallyResults!B:K,$F$1,FALSE())="",$E$1,VLOOKUP(B110,RallyResults!B:K,$F$1,FALSE()))))</f>
        <v>2.35,3</v>
      </c>
      <c r="F110" s="109" t="e">
        <f aca="false">IF(ISERROR(FIND(".",E110)),$E$1,LEFT(E110,FIND(".",E110,1)-1)*60+RIGHT(E110,LEN(E110)-FIND(".",E110,1)))</f>
        <v>#VALUE!</v>
      </c>
      <c r="G110" s="110" t="e">
        <f aca="false">IF(F110=$E$1,$E$1,RANK(F110,F$103:F$122,1))</f>
        <v>#VALUE!</v>
      </c>
      <c r="H110" s="111" t="str">
        <f aca="false">IF(ISERROR(VLOOKUP(B110,RallyResults!B:K,$I$1,FALSE())),IF(VLOOKUP(B110,Sprinters!A:E,4,FALSE())="",$H$1,VLOOKUP(B110,Sprinters!A:E,4,FALSE())),IF(VLOOKUP(B110,RallyResults!B:K,$I$1,FALSE())="",$H$1,VLOOKUP(B110,RallyResults!B:K,$I$1,FALSE())))</f>
        <v> 2.36,1</v>
      </c>
      <c r="I110" s="109" t="e">
        <f aca="false">IF(ISERROR(FIND(".",H110)),$H$1,LEFT(H110,FIND(".",H110,1)-1)*60+RIGHT(H110,LEN(H110)-FIND(".",H110,1)))</f>
        <v>#VALUE!</v>
      </c>
      <c r="J110" s="110" t="e">
        <f aca="false">IF(I110=$H$1,$H$1,RANK(I110,I$103:I$122,1))</f>
        <v>#VALUE!</v>
      </c>
      <c r="K110" s="111" t="str">
        <f aca="false">IF(ISERROR(VLOOKUP(B110,RallyResults!B:K,$L$1,FALSE())),IF(VLOOKUP(B110,Sprinters!A:E,5,FALSE())="",$K$1,VLOOKUP(B110,Sprinters!A:E,5,FALSE())),IF(VLOOKUP(B110,RallyResults!B:K,$L$1,FALSE())="",$K$1,VLOOKUP(B110,RallyResults!B:K,$L$1,FALSE())))</f>
        <v> </v>
      </c>
      <c r="L110" s="109" t="str">
        <f aca="false">IF(ISERROR(FIND(".",K110)),$K$1,LEFT(K110,FIND(".",K110,1)-1)*60+RIGHT(K110,LEN(K110)-FIND(".",K110,1)))</f>
        <v> </v>
      </c>
      <c r="M110" s="110" t="str">
        <f aca="false">IF(L110=$K$1,$K$1,RANK(L110,L$103:L$122,1))</f>
        <v> </v>
      </c>
      <c r="N110" s="112" t="str">
        <f aca="false">IF(COUNT(G110,J110,M110)=3,G110+J110+M110-MAX(G110,J110,M110),IF(COUNT(G110,J110,M110)=2,IF(G110=$E$1,0,G110)+IF(J110=$H$1,0,J110)+IF(M110=$K$1,0,M110),$N$1))</f>
        <v>No result</v>
      </c>
      <c r="O110" s="113" t="n">
        <f aca="false">IF(ISERROR(SMALL(R110:T110,1)),9999.9,SMALL(R110:T110,1))</f>
        <v>9999.9</v>
      </c>
      <c r="P110" s="114" t="n">
        <f aca="false">IF(ISERROR(SMALL(R110:T110,2)),9999.9,SMALL(R110:T110,2))</f>
        <v>9999.9</v>
      </c>
      <c r="Q110" s="114" t="n">
        <f aca="false">IF(ISERROR(SMALL(R110:T110,3)),9999.9,SMALL(R110:T110,3))</f>
        <v>9999.9</v>
      </c>
      <c r="R110" s="115" t="e">
        <f aca="false">F110</f>
        <v>#VALUE!</v>
      </c>
      <c r="S110" s="115" t="e">
        <f aca="false">I110</f>
        <v>#VALUE!</v>
      </c>
      <c r="T110" s="115" t="str">
        <f aca="false">L110</f>
        <v> </v>
      </c>
      <c r="U110" s="102"/>
    </row>
    <row r="111" s="103" customFormat="true" ht="15" hidden="false" customHeight="true" outlineLevel="0" collapsed="false">
      <c r="A111" s="104" t="str">
        <f aca="false">IF(N111=$N$1,"",IF(LEFT(A110,1)="P",1,A110+1))</f>
        <v/>
      </c>
      <c r="B111" s="116" t="n">
        <v>10</v>
      </c>
      <c r="C111" s="117" t="str">
        <f aca="false">IF(VLOOKUP(B111,'Sprint Startlist'!B:E,4,FALSE())="",VLOOKUP(B111,'Sprint Startlist'!B:E,3,FALSE()),CONCATENATE(VLOOKUP(B111,'Sprint Startlist'!B:E,3,FALSE())," / ",VLOOKUP(B111,'Sprint Startlist'!B:E,4,FALSE())))</f>
        <v>Ken Torn / Riivo Mesila</v>
      </c>
      <c r="D111" s="118" t="str">
        <f aca="false">VLOOKUP(B111,'Sprint Startlist'!B:H,7,FALSE())</f>
        <v>Mitsubishi Colt</v>
      </c>
      <c r="E111" s="108" t="str">
        <f aca="false">TRIM(IF(ISERROR(VLOOKUP(B111,RallyResults!B:K,$F$1,FALSE())),IF(VLOOKUP(B111,Sprinters!A:E,3,FALSE())="",$E$1,VLOOKUP(B111,Sprinters!A:E,3,FALSE())),IF(VLOOKUP(B111,RallyResults!B:K,$F$1,FALSE())="",$E$1,VLOOKUP(B111,RallyResults!B:K,$F$1,FALSE()))))</f>
        <v>7.28,5</v>
      </c>
      <c r="F111" s="109" t="e">
        <f aca="false">IF(ISERROR(FIND(".",E111)),$E$1,LEFT(E111,FIND(".",E111,1)-1)*60+RIGHT(E111,LEN(E111)-FIND(".",E111,1)))</f>
        <v>#VALUE!</v>
      </c>
      <c r="G111" s="110" t="e">
        <f aca="false">IF(F111=$E$1,$E$1,RANK(F111,F$103:F$122,1))</f>
        <v>#VALUE!</v>
      </c>
      <c r="H111" s="111" t="str">
        <f aca="false">IF(ISERROR(VLOOKUP(B111,RallyResults!B:K,$I$1,FALSE())),IF(VLOOKUP(B111,Sprinters!A:E,4,FALSE())="",$H$1,VLOOKUP(B111,Sprinters!A:E,4,FALSE())),IF(VLOOKUP(B111,RallyResults!B:K,$I$1,FALSE())="",$H$1,VLOOKUP(B111,RallyResults!B:K,$I$1,FALSE())))</f>
        <v> 7.27,5</v>
      </c>
      <c r="I111" s="109" t="e">
        <f aca="false">IF(ISERROR(FIND(".",H111)),$H$1,LEFT(H111,FIND(".",H111,1)-1)*60+RIGHT(H111,LEN(H111)-FIND(".",H111,1)))</f>
        <v>#VALUE!</v>
      </c>
      <c r="J111" s="110" t="e">
        <f aca="false">IF(I111=$H$1,$H$1,RANK(I111,I$103:I$122,1))</f>
        <v>#VALUE!</v>
      </c>
      <c r="K111" s="111" t="str">
        <f aca="false">IF(ISERROR(VLOOKUP(B111,RallyResults!B:K,$L$1,FALSE())),IF(VLOOKUP(B111,Sprinters!A:E,5,FALSE())="",$K$1,VLOOKUP(B111,Sprinters!A:E,5,FALSE())),IF(VLOOKUP(B111,RallyResults!B:K,$L$1,FALSE())="",$K$1,VLOOKUP(B111,RallyResults!B:K,$L$1,FALSE())))</f>
        <v> 2.29,8</v>
      </c>
      <c r="L111" s="109" t="e">
        <f aca="false">IF(ISERROR(FIND(".",K111)),$K$1,LEFT(K111,FIND(".",K111,1)-1)*60+RIGHT(K111,LEN(K111)-FIND(".",K111,1)))</f>
        <v>#VALUE!</v>
      </c>
      <c r="M111" s="110" t="e">
        <f aca="false">IF(L111=$K$1,$K$1,RANK(L111,L$103:L$122,1))</f>
        <v>#VALUE!</v>
      </c>
      <c r="N111" s="112" t="str">
        <f aca="false">IF(COUNT(G111,J111,M111)=3,G111+J111+M111-MAX(G111,J111,M111),IF(COUNT(G111,J111,M111)=2,IF(G111=$E$1,0,G111)+IF(J111=$H$1,0,J111)+IF(M111=$K$1,0,M111),$N$1))</f>
        <v>No result</v>
      </c>
      <c r="O111" s="113" t="n">
        <f aca="false">IF(ISERROR(SMALL(R111:T111,1)),9999.9,SMALL(R111:T111,1))</f>
        <v>9999.9</v>
      </c>
      <c r="P111" s="114" t="n">
        <f aca="false">IF(ISERROR(SMALL(R111:T111,2)),9999.9,SMALL(R111:T111,2))</f>
        <v>9999.9</v>
      </c>
      <c r="Q111" s="114" t="n">
        <f aca="false">IF(ISERROR(SMALL(R111:T111,3)),9999.9,SMALL(R111:T111,3))</f>
        <v>9999.9</v>
      </c>
      <c r="R111" s="115" t="e">
        <f aca="false">F111</f>
        <v>#VALUE!</v>
      </c>
      <c r="S111" s="115" t="e">
        <f aca="false">I111</f>
        <v>#VALUE!</v>
      </c>
      <c r="T111" s="115" t="e">
        <f aca="false">L111</f>
        <v>#VALUE!</v>
      </c>
      <c r="U111" s="102"/>
    </row>
    <row r="112" s="103" customFormat="true" ht="15" hidden="false" customHeight="true" outlineLevel="0" collapsed="false">
      <c r="A112" s="104" t="str">
        <f aca="false">IF(N112=$N$1,"",IF(LEFT(A111,1)="P",1,A111+1))</f>
        <v/>
      </c>
      <c r="B112" s="116" t="n">
        <v>30</v>
      </c>
      <c r="C112" s="117" t="str">
        <f aca="false">IF(VLOOKUP(B112,'Sprint Startlist'!B:E,4,FALSE())="",VLOOKUP(B112,'Sprint Startlist'!B:E,3,FALSE()),CONCATENATE(VLOOKUP(B112,'Sprint Startlist'!B:E,3,FALSE())," / ",VLOOKUP(B112,'Sprint Startlist'!B:E,4,FALSE())))</f>
        <v>Janar Tänak / Janno ōunpuu</v>
      </c>
      <c r="D112" s="118" t="str">
        <f aca="false">VLOOKUP(B112,'Sprint Startlist'!B:H,7,FALSE())</f>
        <v>VAZ 2105</v>
      </c>
      <c r="E112" s="108" t="str">
        <f aca="false">TRIM(IF(ISERROR(VLOOKUP(B112,RallyResults!B:K,$F$1,FALSE())),IF(VLOOKUP(B112,Sprinters!A:E,3,FALSE())="",$E$1,VLOOKUP(B112,Sprinters!A:E,3,FALSE())),IF(VLOOKUP(B112,RallyResults!B:K,$F$1,FALSE())="",$E$1,VLOOKUP(B112,RallyResults!B:K,$F$1,FALSE()))))</f>
        <v>2.41,8</v>
      </c>
      <c r="F112" s="109" t="e">
        <f aca="false">IF(ISERROR(FIND(".",E112)),$E$1,LEFT(E112,FIND(".",E112,1)-1)*60+RIGHT(E112,LEN(E112)-FIND(".",E112,1)))</f>
        <v>#VALUE!</v>
      </c>
      <c r="G112" s="110" t="e">
        <f aca="false">IF(F112=$E$1,$E$1,RANK(F112,F$103:F$122,1))</f>
        <v>#VALUE!</v>
      </c>
      <c r="H112" s="111" t="str">
        <f aca="false">IF(ISERROR(VLOOKUP(B112,RallyResults!B:K,$I$1,FALSE())),IF(VLOOKUP(B112,Sprinters!A:E,4,FALSE())="",$H$1,VLOOKUP(B112,Sprinters!A:E,4,FALSE())),IF(VLOOKUP(B112,RallyResults!B:K,$I$1,FALSE())="",$H$1,VLOOKUP(B112,RallyResults!B:K,$I$1,FALSE())))</f>
        <v> 2.41,6</v>
      </c>
      <c r="I112" s="109" t="e">
        <f aca="false">IF(ISERROR(FIND(".",H112)),$H$1,LEFT(H112,FIND(".",H112,1)-1)*60+RIGHT(H112,LEN(H112)-FIND(".",H112,1)))</f>
        <v>#VALUE!</v>
      </c>
      <c r="J112" s="110" t="e">
        <f aca="false">IF(I112=$H$1,$H$1,RANK(I112,I$103:I$122,1))</f>
        <v>#VALUE!</v>
      </c>
      <c r="K112" s="111" t="str">
        <f aca="false">IF(ISERROR(VLOOKUP(B112,RallyResults!B:K,$L$1,FALSE())),IF(VLOOKUP(B112,Sprinters!A:E,5,FALSE())="",$K$1,VLOOKUP(B112,Sprinters!A:E,5,FALSE())),IF(VLOOKUP(B112,RallyResults!B:K,$L$1,FALSE())="",$K$1,VLOOKUP(B112,RallyResults!B:K,$L$1,FALSE())))</f>
        <v> 2.38,3</v>
      </c>
      <c r="L112" s="109" t="e">
        <f aca="false">IF(ISERROR(FIND(".",K112)),$K$1,LEFT(K112,FIND(".",K112,1)-1)*60+RIGHT(K112,LEN(K112)-FIND(".",K112,1)))</f>
        <v>#VALUE!</v>
      </c>
      <c r="M112" s="110" t="e">
        <f aca="false">IF(L112=$K$1,$K$1,RANK(L112,L$103:L$122,1))</f>
        <v>#VALUE!</v>
      </c>
      <c r="N112" s="112" t="str">
        <f aca="false">IF(COUNT(G112,J112,M112)=3,G112+J112+M112-MAX(G112,J112,M112),IF(COUNT(G112,J112,M112)=2,IF(G112=$E$1,0,G112)+IF(J112=$H$1,0,J112)+IF(M112=$K$1,0,M112),$N$1))</f>
        <v>No result</v>
      </c>
      <c r="O112" s="113" t="n">
        <f aca="false">IF(ISERROR(SMALL(R112:T112,1)),9999.9,SMALL(R112:T112,1))</f>
        <v>9999.9</v>
      </c>
      <c r="P112" s="114" t="n">
        <f aca="false">IF(ISERROR(SMALL(R112:T112,2)),9999.9,SMALL(R112:T112,2))</f>
        <v>9999.9</v>
      </c>
      <c r="Q112" s="114" t="n">
        <f aca="false">IF(ISERROR(SMALL(R112:T112,3)),9999.9,SMALL(R112:T112,3))</f>
        <v>9999.9</v>
      </c>
      <c r="R112" s="115" t="e">
        <f aca="false">F112</f>
        <v>#VALUE!</v>
      </c>
      <c r="S112" s="115" t="e">
        <f aca="false">I112</f>
        <v>#VALUE!</v>
      </c>
      <c r="T112" s="115" t="e">
        <f aca="false">L112</f>
        <v>#VALUE!</v>
      </c>
      <c r="U112" s="102"/>
    </row>
    <row r="113" s="103" customFormat="true" ht="15" hidden="false" customHeight="true" outlineLevel="0" collapsed="false">
      <c r="A113" s="104" t="str">
        <f aca="false">IF(N113=$N$1,"",IF(LEFT(A112,1)="P",1,A112+1))</f>
        <v/>
      </c>
      <c r="B113" s="116" t="n">
        <v>15</v>
      </c>
      <c r="C113" s="117" t="str">
        <f aca="false">IF(VLOOKUP(B113,'Sprint Startlist'!B:E,4,FALSE())="",VLOOKUP(B113,'Sprint Startlist'!B:E,3,FALSE()),CONCATENATE(VLOOKUP(B113,'Sprint Startlist'!B:E,3,FALSE())," / ",VLOOKUP(B113,'Sprint Startlist'!B:E,4,FALSE())))</f>
        <v>Raigo Reimal / Kermo Prants</v>
      </c>
      <c r="D113" s="118" t="str">
        <f aca="false">VLOOKUP(B113,'Sprint Startlist'!B:H,7,FALSE())</f>
        <v>VW Golf</v>
      </c>
      <c r="E113" s="108" t="str">
        <f aca="false">TRIM(IF(ISERROR(VLOOKUP(B113,RallyResults!B:K,$F$1,FALSE())),IF(VLOOKUP(B113,Sprinters!A:E,3,FALSE())="",$E$1,VLOOKUP(B113,Sprinters!A:E,3,FALSE())),IF(VLOOKUP(B113,RallyResults!B:K,$F$1,FALSE())="",$E$1,VLOOKUP(B113,RallyResults!B:K,$F$1,FALSE()))))</f>
        <v>2.40,8</v>
      </c>
      <c r="F113" s="109" t="e">
        <f aca="false">IF(ISERROR(FIND(".",E113)),$E$1,LEFT(E113,FIND(".",E113,1)-1)*60+RIGHT(E113,LEN(E113)-FIND(".",E113,1)))</f>
        <v>#VALUE!</v>
      </c>
      <c r="G113" s="110" t="e">
        <f aca="false">IF(F113=$E$1,$E$1,RANK(F113,F$103:F$122,1))</f>
        <v>#VALUE!</v>
      </c>
      <c r="H113" s="111" t="str">
        <f aca="false">IF(ISERROR(VLOOKUP(B113,RallyResults!B:K,$I$1,FALSE())),IF(VLOOKUP(B113,Sprinters!A:E,4,FALSE())="",$H$1,VLOOKUP(B113,Sprinters!A:E,4,FALSE())),IF(VLOOKUP(B113,RallyResults!B:K,$I$1,FALSE())="",$H$1,VLOOKUP(B113,RallyResults!B:K,$I$1,FALSE())))</f>
        <v> 7.27,5</v>
      </c>
      <c r="I113" s="109" t="e">
        <f aca="false">IF(ISERROR(FIND(".",H113)),$H$1,LEFT(H113,FIND(".",H113,1)-1)*60+RIGHT(H113,LEN(H113)-FIND(".",H113,1)))</f>
        <v>#VALUE!</v>
      </c>
      <c r="J113" s="110" t="e">
        <f aca="false">IF(I113=$H$1,$H$1,RANK(I113,I$103:I$122,1))</f>
        <v>#VALUE!</v>
      </c>
      <c r="K113" s="111" t="str">
        <f aca="false">IF(ISERROR(VLOOKUP(B113,RallyResults!B:K,$L$1,FALSE())),IF(VLOOKUP(B113,Sprinters!A:E,5,FALSE())="",$K$1,VLOOKUP(B113,Sprinters!A:E,5,FALSE())),IF(VLOOKUP(B113,RallyResults!B:K,$L$1,FALSE())="",$K$1,VLOOKUP(B113,RallyResults!B:K,$L$1,FALSE())))</f>
        <v> 2.41,0</v>
      </c>
      <c r="L113" s="109" t="e">
        <f aca="false">IF(ISERROR(FIND(".",K113)),$K$1,LEFT(K113,FIND(".",K113,1)-1)*60+RIGHT(K113,LEN(K113)-FIND(".",K113,1)))</f>
        <v>#VALUE!</v>
      </c>
      <c r="M113" s="110" t="e">
        <f aca="false">IF(L113=$K$1,$K$1,RANK(L113,L$103:L$122,1))</f>
        <v>#VALUE!</v>
      </c>
      <c r="N113" s="112" t="str">
        <f aca="false">IF(COUNT(G113,J113,M113)=3,G113+J113+M113-MAX(G113,J113,M113),IF(COUNT(G113,J113,M113)=2,IF(G113=$E$1,0,G113)+IF(J113=$H$1,0,J113)+IF(M113=$K$1,0,M113),$N$1))</f>
        <v>No result</v>
      </c>
      <c r="O113" s="113" t="n">
        <f aca="false">IF(ISERROR(SMALL(R113:T113,1)),9999.9,SMALL(R113:T113,1))</f>
        <v>9999.9</v>
      </c>
      <c r="P113" s="114" t="n">
        <f aca="false">IF(ISERROR(SMALL(R113:T113,2)),9999.9,SMALL(R113:T113,2))</f>
        <v>9999.9</v>
      </c>
      <c r="Q113" s="114" t="n">
        <f aca="false">IF(ISERROR(SMALL(R113:T113,3)),9999.9,SMALL(R113:T113,3))</f>
        <v>9999.9</v>
      </c>
      <c r="R113" s="115" t="e">
        <f aca="false">F113</f>
        <v>#VALUE!</v>
      </c>
      <c r="S113" s="115" t="e">
        <f aca="false">I113</f>
        <v>#VALUE!</v>
      </c>
      <c r="T113" s="115" t="e">
        <f aca="false">L113</f>
        <v>#VALUE!</v>
      </c>
      <c r="U113" s="102"/>
    </row>
    <row r="114" s="103" customFormat="true" ht="15" hidden="false" customHeight="true" outlineLevel="0" collapsed="false">
      <c r="A114" s="104" t="str">
        <f aca="false">IF(N114=$N$1,"",IF(LEFT(A113,1)="P",1,A113+1))</f>
        <v/>
      </c>
      <c r="B114" s="116" t="n">
        <v>14</v>
      </c>
      <c r="C114" s="117" t="str">
        <f aca="false">IF(VLOOKUP(B114,'Sprint Startlist'!B:E,4,FALSE())="",VLOOKUP(B114,'Sprint Startlist'!B:E,3,FALSE()),CONCATENATE(VLOOKUP(B114,'Sprint Startlist'!B:E,3,FALSE())," / ",VLOOKUP(B114,'Sprint Startlist'!B:E,4,FALSE())))</f>
        <v>Tauri Pihlas / Ott Kiil</v>
      </c>
      <c r="D114" s="118" t="str">
        <f aca="false">VLOOKUP(B114,'Sprint Startlist'!B:H,7,FALSE())</f>
        <v>Toyota Starlet</v>
      </c>
      <c r="E114" s="108" t="str">
        <f aca="false">TRIM(IF(ISERROR(VLOOKUP(B114,RallyResults!B:K,$F$1,FALSE())),IF(VLOOKUP(B114,Sprinters!A:E,3,FALSE())="",$E$1,VLOOKUP(B114,Sprinters!A:E,3,FALSE())),IF(VLOOKUP(B114,RallyResults!B:K,$F$1,FALSE())="",$E$1,VLOOKUP(B114,RallyResults!B:K,$F$1,FALSE()))))</f>
        <v>2.46,7</v>
      </c>
      <c r="F114" s="109" t="e">
        <f aca="false">IF(ISERROR(FIND(".",E114)),$E$1,LEFT(E114,FIND(".",E114,1)-1)*60+RIGHT(E114,LEN(E114)-FIND(".",E114,1)))</f>
        <v>#VALUE!</v>
      </c>
      <c r="G114" s="110" t="e">
        <f aca="false">IF(F114=$E$1,$E$1,RANK(F114,F$103:F$122,1))</f>
        <v>#VALUE!</v>
      </c>
      <c r="H114" s="111" t="str">
        <f aca="false">IF(ISERROR(VLOOKUP(B114,RallyResults!B:K,$I$1,FALSE())),IF(VLOOKUP(B114,Sprinters!A:E,4,FALSE())="",$H$1,VLOOKUP(B114,Sprinters!A:E,4,FALSE())),IF(VLOOKUP(B114,RallyResults!B:K,$I$1,FALSE())="",$H$1,VLOOKUP(B114,RallyResults!B:K,$I$1,FALSE())))</f>
        <v> 2.50,3</v>
      </c>
      <c r="I114" s="109" t="e">
        <f aca="false">IF(ISERROR(FIND(".",H114)),$H$1,LEFT(H114,FIND(".",H114,1)-1)*60+RIGHT(H114,LEN(H114)-FIND(".",H114,1)))</f>
        <v>#VALUE!</v>
      </c>
      <c r="J114" s="110" t="e">
        <f aca="false">IF(I114=$H$1,$H$1,RANK(I114,I$103:I$122,1))</f>
        <v>#VALUE!</v>
      </c>
      <c r="K114" s="111" t="str">
        <f aca="false">IF(ISERROR(VLOOKUP(B114,RallyResults!B:K,$L$1,FALSE())),IF(VLOOKUP(B114,Sprinters!A:E,5,FALSE())="",$K$1,VLOOKUP(B114,Sprinters!A:E,5,FALSE())),IF(VLOOKUP(B114,RallyResults!B:K,$L$1,FALSE())="",$K$1,VLOOKUP(B114,RallyResults!B:K,$L$1,FALSE())))</f>
        <v> 2.41,6</v>
      </c>
      <c r="L114" s="109" t="e">
        <f aca="false">IF(ISERROR(FIND(".",K114)),$K$1,LEFT(K114,FIND(".",K114,1)-1)*60+RIGHT(K114,LEN(K114)-FIND(".",K114,1)))</f>
        <v>#VALUE!</v>
      </c>
      <c r="M114" s="110" t="e">
        <f aca="false">IF(L114=$K$1,$K$1,RANK(L114,L$103:L$122,1))</f>
        <v>#VALUE!</v>
      </c>
      <c r="N114" s="112" t="str">
        <f aca="false">IF(COUNT(G114,J114,M114)=3,G114+J114+M114-MAX(G114,J114,M114),IF(COUNT(G114,J114,M114)=2,IF(G114=$E$1,0,G114)+IF(J114=$H$1,0,J114)+IF(M114=$K$1,0,M114),$N$1))</f>
        <v>No result</v>
      </c>
      <c r="O114" s="113" t="n">
        <f aca="false">IF(ISERROR(SMALL(R114:T114,1)),9999.9,SMALL(R114:T114,1))</f>
        <v>9999.9</v>
      </c>
      <c r="P114" s="114" t="n">
        <f aca="false">IF(ISERROR(SMALL(R114:T114,2)),9999.9,SMALL(R114:T114,2))</f>
        <v>9999.9</v>
      </c>
      <c r="Q114" s="114" t="n">
        <f aca="false">IF(ISERROR(SMALL(R114:T114,3)),9999.9,SMALL(R114:T114,3))</f>
        <v>9999.9</v>
      </c>
      <c r="R114" s="115" t="e">
        <f aca="false">F114</f>
        <v>#VALUE!</v>
      </c>
      <c r="S114" s="115" t="e">
        <f aca="false">I114</f>
        <v>#VALUE!</v>
      </c>
      <c r="T114" s="115" t="e">
        <f aca="false">L114</f>
        <v>#VALUE!</v>
      </c>
      <c r="U114" s="102"/>
    </row>
    <row r="115" s="103" customFormat="true" ht="15" hidden="true" customHeight="true" outlineLevel="0" collapsed="false">
      <c r="A115" s="104" t="str">
        <f aca="false">IF(N115=$N$1,"",IF(LEFT(A114,1)="P",1,A114+1))</f>
        <v/>
      </c>
      <c r="B115" s="116"/>
      <c r="C115" s="117" t="e">
        <f aca="false">IF(VLOOKUP(B115,'Sprint Startlist'!B:E,4,FALSE())="",VLOOKUP(B115,'Sprint Startlist'!B:E,3,FALSE()),CONCATENATE(VLOOKUP(B115,'Sprint Startlist'!B:E,3,FALSE())," / ",VLOOKUP(B115,'Sprint Startlist'!B:E,4,FALSE())))</f>
        <v>#N/A</v>
      </c>
      <c r="D115" s="118" t="e">
        <f aca="false">VLOOKUP(B115,'Sprint Startlist'!B:H,7,FALSE())</f>
        <v>#N/A</v>
      </c>
      <c r="E115" s="108" t="e">
        <f aca="false">TRIM(IF(ISERROR(VLOOKUP(B115,RallyResults!B:K,$F$1,FALSE())),IF(VLOOKUP(B115,Sprinters!A:E,3,FALSE())="",$E$1,VLOOKUP(B115,Sprinters!A:E,3,FALSE())),IF(VLOOKUP(B115,RallyResults!B:K,$F$1,FALSE())="",$E$1,VLOOKUP(B115,RallyResults!B:K,$F$1,FALSE()))))</f>
        <v>#N/A</v>
      </c>
      <c r="F115" s="109" t="str">
        <f aca="false">IF(ISERROR(FIND(".",E115)),$E$1,LEFT(E115,FIND(".",E115,1)-1)*60+RIGHT(E115,LEN(E115)-FIND(".",E115,1)))</f>
        <v> </v>
      </c>
      <c r="G115" s="110" t="str">
        <f aca="false">IF(F115=$E$1,$E$1,RANK(F115,F$103:F$122,1))</f>
        <v> </v>
      </c>
      <c r="H115" s="111" t="e">
        <f aca="false">IF(ISERROR(VLOOKUP(B115,RallyResults!B:K,$I$1,FALSE())),IF(VLOOKUP(B115,Sprinters!A:E,4,FALSE())="",$H$1,VLOOKUP(B115,Sprinters!A:E,4,FALSE())),IF(VLOOKUP(B115,RallyResults!B:K,$I$1,FALSE())="",$H$1,VLOOKUP(B115,RallyResults!B:K,$I$1,FALSE())))</f>
        <v>#N/A</v>
      </c>
      <c r="I115" s="109" t="str">
        <f aca="false">IF(ISERROR(FIND(".",H115)),$H$1,LEFT(H115,FIND(".",H115,1)-1)*60+RIGHT(H115,LEN(H115)-FIND(".",H115,1)))</f>
        <v> </v>
      </c>
      <c r="J115" s="110" t="str">
        <f aca="false">IF(I115=$H$1,$H$1,RANK(I115,I$103:I$122,1))</f>
        <v> </v>
      </c>
      <c r="K115" s="111" t="e">
        <f aca="false">IF(ISERROR(VLOOKUP(B115,RallyResults!B:K,$L$1,FALSE())),IF(VLOOKUP(B115,Sprinters!A:E,5,FALSE())="",$K$1,VLOOKUP(B115,Sprinters!A:E,5,FALSE())),IF(VLOOKUP(B115,RallyResults!B:K,$L$1,FALSE())="",$K$1,VLOOKUP(B115,RallyResults!B:K,$L$1,FALSE())))</f>
        <v>#N/A</v>
      </c>
      <c r="L115" s="109" t="str">
        <f aca="false">IF(ISERROR(FIND(".",K115)),$K$1,LEFT(K115,FIND(".",K115,1)-1)*60+RIGHT(K115,LEN(K115)-FIND(".",K115,1)))</f>
        <v> </v>
      </c>
      <c r="M115" s="110" t="str">
        <f aca="false">IF(L115=$K$1,$K$1,RANK(L115,L$103:L$122,1))</f>
        <v> </v>
      </c>
      <c r="N115" s="112" t="str">
        <f aca="false">IF(COUNT(G115,J115,M115)=3,G115+J115+M115-MAX(G115,J115,M115),IF(COUNT(G115,J115,M115)=2,IF(G115=$E$1,0,G115)+IF(J115=$H$1,0,J115)+IF(M115=$K$1,0,M115),$N$1))</f>
        <v>No result</v>
      </c>
      <c r="O115" s="113" t="n">
        <f aca="false">IF(ISERROR(SMALL(R115:T115,1)),9999.9,SMALL(R115:T115,1))</f>
        <v>9999.9</v>
      </c>
      <c r="P115" s="114" t="n">
        <f aca="false">IF(ISERROR(SMALL(R115:T115,2)),9999.9,SMALL(R115:T115,2))</f>
        <v>9999.9</v>
      </c>
      <c r="Q115" s="114" t="n">
        <f aca="false">IF(ISERROR(SMALL(R115:T115,3)),9999.9,SMALL(R115:T115,3))</f>
        <v>9999.9</v>
      </c>
      <c r="R115" s="115" t="str">
        <f aca="false">F115</f>
        <v> </v>
      </c>
      <c r="S115" s="115" t="str">
        <f aca="false">I115</f>
        <v> </v>
      </c>
      <c r="T115" s="115" t="str">
        <f aca="false">L115</f>
        <v> </v>
      </c>
      <c r="U115" s="102"/>
    </row>
    <row r="116" s="103" customFormat="true" ht="15" hidden="true" customHeight="true" outlineLevel="0" collapsed="false">
      <c r="A116" s="104" t="str">
        <f aca="false">IF(N116=$N$1,"",IF(LEFT(A115,1)="P",1,A115+1))</f>
        <v/>
      </c>
      <c r="B116" s="116"/>
      <c r="C116" s="117" t="e">
        <f aca="false">IF(VLOOKUP(B116,'Sprint Startlist'!B:E,4,FALSE())="",VLOOKUP(B116,'Sprint Startlist'!B:E,3,FALSE()),CONCATENATE(VLOOKUP(B116,'Sprint Startlist'!B:E,3,FALSE())," / ",VLOOKUP(B116,'Sprint Startlist'!B:E,4,FALSE())))</f>
        <v>#N/A</v>
      </c>
      <c r="D116" s="118" t="e">
        <f aca="false">VLOOKUP(B116,'Sprint Startlist'!B:H,7,FALSE())</f>
        <v>#N/A</v>
      </c>
      <c r="E116" s="108" t="e">
        <f aca="false">TRIM(IF(ISERROR(VLOOKUP(B116,RallyResults!B:K,$F$1,FALSE())),IF(VLOOKUP(B116,Sprinters!A:E,3,FALSE())="",$E$1,VLOOKUP(B116,Sprinters!A:E,3,FALSE())),IF(VLOOKUP(B116,RallyResults!B:K,$F$1,FALSE())="",$E$1,VLOOKUP(B116,RallyResults!B:K,$F$1,FALSE()))))</f>
        <v>#N/A</v>
      </c>
      <c r="F116" s="109" t="str">
        <f aca="false">IF(ISERROR(FIND(".",E116)),$E$1,LEFT(E116,FIND(".",E116,1)-1)*60+RIGHT(E116,LEN(E116)-FIND(".",E116,1)))</f>
        <v> </v>
      </c>
      <c r="G116" s="110" t="str">
        <f aca="false">IF(F116=$E$1,$E$1,RANK(F116,F$103:F$122,1))</f>
        <v> </v>
      </c>
      <c r="H116" s="111" t="e">
        <f aca="false">IF(ISERROR(VLOOKUP(B116,RallyResults!B:K,$I$1,FALSE())),IF(VLOOKUP(B116,Sprinters!A:E,4,FALSE())="",$H$1,VLOOKUP(B116,Sprinters!A:E,4,FALSE())),IF(VLOOKUP(B116,RallyResults!B:K,$I$1,FALSE())="",$H$1,VLOOKUP(B116,RallyResults!B:K,$I$1,FALSE())))</f>
        <v>#N/A</v>
      </c>
      <c r="I116" s="109" t="str">
        <f aca="false">IF(ISERROR(FIND(".",H116)),$H$1,LEFT(H116,FIND(".",H116,1)-1)*60+RIGHT(H116,LEN(H116)-FIND(".",H116,1)))</f>
        <v> </v>
      </c>
      <c r="J116" s="110" t="str">
        <f aca="false">IF(I116=$H$1,$H$1,RANK(I116,I$103:I$122,1))</f>
        <v> </v>
      </c>
      <c r="K116" s="111" t="e">
        <f aca="false">IF(ISERROR(VLOOKUP(B116,RallyResults!B:K,$L$1,FALSE())),IF(VLOOKUP(B116,Sprinters!A:E,5,FALSE())="",$K$1,VLOOKUP(B116,Sprinters!A:E,5,FALSE())),IF(VLOOKUP(B116,RallyResults!B:K,$L$1,FALSE())="",$K$1,VLOOKUP(B116,RallyResults!B:K,$L$1,FALSE())))</f>
        <v>#N/A</v>
      </c>
      <c r="L116" s="109" t="str">
        <f aca="false">IF(ISERROR(FIND(".",K116)),$K$1,LEFT(K116,FIND(".",K116,1)-1)*60+RIGHT(K116,LEN(K116)-FIND(".",K116,1)))</f>
        <v> </v>
      </c>
      <c r="M116" s="110" t="str">
        <f aca="false">IF(L116=$K$1,$K$1,RANK(L116,L$103:L$122,1))</f>
        <v> </v>
      </c>
      <c r="N116" s="112" t="str">
        <f aca="false">IF(COUNT(G116,J116,M116)=3,G116+J116+M116-MAX(G116,J116,M116),IF(COUNT(G116,J116,M116)=2,IF(G116=$E$1,0,G116)+IF(J116=$H$1,0,J116)+IF(M116=$K$1,0,M116),$N$1))</f>
        <v>No result</v>
      </c>
      <c r="O116" s="113" t="n">
        <f aca="false">IF(ISERROR(SMALL(R116:T116,1)),9999.9,SMALL(R116:T116,1))</f>
        <v>9999.9</v>
      </c>
      <c r="P116" s="114" t="n">
        <f aca="false">IF(ISERROR(SMALL(R116:T116,2)),9999.9,SMALL(R116:T116,2))</f>
        <v>9999.9</v>
      </c>
      <c r="Q116" s="114" t="n">
        <f aca="false">IF(ISERROR(SMALL(R116:T116,3)),9999.9,SMALL(R116:T116,3))</f>
        <v>9999.9</v>
      </c>
      <c r="R116" s="115" t="str">
        <f aca="false">F116</f>
        <v> </v>
      </c>
      <c r="S116" s="115" t="str">
        <f aca="false">I116</f>
        <v> </v>
      </c>
      <c r="T116" s="115" t="str">
        <f aca="false">L116</f>
        <v> </v>
      </c>
      <c r="U116" s="102"/>
    </row>
    <row r="117" s="103" customFormat="true" ht="15" hidden="true" customHeight="true" outlineLevel="0" collapsed="false">
      <c r="A117" s="104" t="str">
        <f aca="false">IF(N117=$N$1,"",IF(LEFT(A116,1)="P",1,A116+1))</f>
        <v/>
      </c>
      <c r="B117" s="116"/>
      <c r="C117" s="117" t="e">
        <f aca="false">IF(VLOOKUP(B117,'Sprint Startlist'!B:E,4,FALSE())="",VLOOKUP(B117,'Sprint Startlist'!B:E,3,FALSE()),CONCATENATE(VLOOKUP(B117,'Sprint Startlist'!B:E,3,FALSE())," / ",VLOOKUP(B117,'Sprint Startlist'!B:E,4,FALSE())))</f>
        <v>#N/A</v>
      </c>
      <c r="D117" s="118" t="e">
        <f aca="false">VLOOKUP(B117,'Sprint Startlist'!B:H,7,FALSE())</f>
        <v>#N/A</v>
      </c>
      <c r="E117" s="108" t="e">
        <f aca="false">TRIM(IF(ISERROR(VLOOKUP(B117,RallyResults!B:K,$F$1,FALSE())),IF(VLOOKUP(B117,Sprinters!A:E,3,FALSE())="",$E$1,VLOOKUP(B117,Sprinters!A:E,3,FALSE())),IF(VLOOKUP(B117,RallyResults!B:K,$F$1,FALSE())="",$E$1,VLOOKUP(B117,RallyResults!B:K,$F$1,FALSE()))))</f>
        <v>#N/A</v>
      </c>
      <c r="F117" s="109" t="str">
        <f aca="false">IF(ISERROR(FIND(".",E117)),$E$1,LEFT(E117,FIND(".",E117,1)-1)*60+RIGHT(E117,LEN(E117)-FIND(".",E117,1)))</f>
        <v> </v>
      </c>
      <c r="G117" s="110" t="str">
        <f aca="false">IF(F117=$E$1,$E$1,RANK(F117,F$103:F$122,1))</f>
        <v> </v>
      </c>
      <c r="H117" s="111" t="e">
        <f aca="false">IF(ISERROR(VLOOKUP(B117,RallyResults!B:K,$I$1,FALSE())),IF(VLOOKUP(B117,Sprinters!A:E,4,FALSE())="",$H$1,VLOOKUP(B117,Sprinters!A:E,4,FALSE())),IF(VLOOKUP(B117,RallyResults!B:K,$I$1,FALSE())="",$H$1,VLOOKUP(B117,RallyResults!B:K,$I$1,FALSE())))</f>
        <v>#N/A</v>
      </c>
      <c r="I117" s="109" t="str">
        <f aca="false">IF(ISERROR(FIND(".",H117)),$H$1,LEFT(H117,FIND(".",H117,1)-1)*60+RIGHT(H117,LEN(H117)-FIND(".",H117,1)))</f>
        <v> </v>
      </c>
      <c r="J117" s="110" t="str">
        <f aca="false">IF(I117=$H$1,$H$1,RANK(I117,I$103:I$122,1))</f>
        <v> </v>
      </c>
      <c r="K117" s="111" t="e">
        <f aca="false">IF(ISERROR(VLOOKUP(B117,RallyResults!B:K,$L$1,FALSE())),IF(VLOOKUP(B117,Sprinters!A:E,5,FALSE())="",$K$1,VLOOKUP(B117,Sprinters!A:E,5,FALSE())),IF(VLOOKUP(B117,RallyResults!B:K,$L$1,FALSE())="",$K$1,VLOOKUP(B117,RallyResults!B:K,$L$1,FALSE())))</f>
        <v>#N/A</v>
      </c>
      <c r="L117" s="109" t="str">
        <f aca="false">IF(ISERROR(FIND(".",K117)),$K$1,LEFT(K117,FIND(".",K117,1)-1)*60+RIGHT(K117,LEN(K117)-FIND(".",K117,1)))</f>
        <v> </v>
      </c>
      <c r="M117" s="110" t="str">
        <f aca="false">IF(L117=$K$1,$K$1,RANK(L117,L$103:L$122,1))</f>
        <v> </v>
      </c>
      <c r="N117" s="112" t="str">
        <f aca="false">IF(COUNT(G117,J117,M117)=3,G117+J117+M117-MAX(G117,J117,M117),IF(COUNT(G117,J117,M117)=2,IF(G117=$E$1,0,G117)+IF(J117=$H$1,0,J117)+IF(M117=$K$1,0,M117),$N$1))</f>
        <v>No result</v>
      </c>
      <c r="O117" s="113" t="n">
        <f aca="false">IF(ISERROR(SMALL(R117:T117,1)),9999.9,SMALL(R117:T117,1))</f>
        <v>9999.9</v>
      </c>
      <c r="P117" s="114" t="n">
        <f aca="false">IF(ISERROR(SMALL(R117:T117,2)),9999.9,SMALL(R117:T117,2))</f>
        <v>9999.9</v>
      </c>
      <c r="Q117" s="114" t="n">
        <f aca="false">IF(ISERROR(SMALL(R117:T117,3)),9999.9,SMALL(R117:T117,3))</f>
        <v>9999.9</v>
      </c>
      <c r="R117" s="115" t="str">
        <f aca="false">F117</f>
        <v> </v>
      </c>
      <c r="S117" s="115" t="str">
        <f aca="false">I117</f>
        <v> </v>
      </c>
      <c r="T117" s="115" t="str">
        <f aca="false">L117</f>
        <v> </v>
      </c>
      <c r="U117" s="102"/>
    </row>
    <row r="118" s="103" customFormat="true" ht="15" hidden="true" customHeight="true" outlineLevel="0" collapsed="false">
      <c r="A118" s="104" t="str">
        <f aca="false">IF(N118=$N$1,"",IF(LEFT(A117,1)="P",1,A117+1))</f>
        <v/>
      </c>
      <c r="B118" s="116"/>
      <c r="C118" s="117" t="e">
        <f aca="false">IF(VLOOKUP(B118,'Sprint Startlist'!B:E,4,FALSE())="",VLOOKUP(B118,'Sprint Startlist'!B:E,3,FALSE()),CONCATENATE(VLOOKUP(B118,'Sprint Startlist'!B:E,3,FALSE())," / ",VLOOKUP(B118,'Sprint Startlist'!B:E,4,FALSE())))</f>
        <v>#N/A</v>
      </c>
      <c r="D118" s="118" t="e">
        <f aca="false">VLOOKUP(B118,'Sprint Startlist'!B:H,7,FALSE())</f>
        <v>#N/A</v>
      </c>
      <c r="E118" s="108" t="e">
        <f aca="false">TRIM(IF(ISERROR(VLOOKUP(B118,RallyResults!B:K,$F$1,FALSE())),IF(VLOOKUP(B118,Sprinters!A:E,3,FALSE())="",$E$1,VLOOKUP(B118,Sprinters!A:E,3,FALSE())),IF(VLOOKUP(B118,RallyResults!B:K,$F$1,FALSE())="",$E$1,VLOOKUP(B118,RallyResults!B:K,$F$1,FALSE()))))</f>
        <v>#N/A</v>
      </c>
      <c r="F118" s="109" t="str">
        <f aca="false">IF(ISERROR(FIND(".",E118)),$E$1,LEFT(E118,FIND(".",E118,1)-1)*60+RIGHT(E118,LEN(E118)-FIND(".",E118,1)))</f>
        <v> </v>
      </c>
      <c r="G118" s="110" t="str">
        <f aca="false">IF(F118=$E$1,$E$1,RANK(F118,F$103:F$122,1))</f>
        <v> </v>
      </c>
      <c r="H118" s="111" t="e">
        <f aca="false">IF(ISERROR(VLOOKUP(B118,RallyResults!B:K,$I$1,FALSE())),IF(VLOOKUP(B118,Sprinters!A:E,4,FALSE())="",$H$1,VLOOKUP(B118,Sprinters!A:E,4,FALSE())),IF(VLOOKUP(B118,RallyResults!B:K,$I$1,FALSE())="",$H$1,VLOOKUP(B118,RallyResults!B:K,$I$1,FALSE())))</f>
        <v>#N/A</v>
      </c>
      <c r="I118" s="109" t="str">
        <f aca="false">IF(ISERROR(FIND(".",H118)),$H$1,LEFT(H118,FIND(".",H118,1)-1)*60+RIGHT(H118,LEN(H118)-FIND(".",H118,1)))</f>
        <v> </v>
      </c>
      <c r="J118" s="110" t="str">
        <f aca="false">IF(I118=$H$1,$H$1,RANK(I118,I$103:I$122,1))</f>
        <v> </v>
      </c>
      <c r="K118" s="111" t="e">
        <f aca="false">IF(ISERROR(VLOOKUP(B118,RallyResults!B:K,$L$1,FALSE())),IF(VLOOKUP(B118,Sprinters!A:E,5,FALSE())="",$K$1,VLOOKUP(B118,Sprinters!A:E,5,FALSE())),IF(VLOOKUP(B118,RallyResults!B:K,$L$1,FALSE())="",$K$1,VLOOKUP(B118,RallyResults!B:K,$L$1,FALSE())))</f>
        <v>#N/A</v>
      </c>
      <c r="L118" s="109" t="str">
        <f aca="false">IF(ISERROR(FIND(".",K118)),$K$1,LEFT(K118,FIND(".",K118,1)-1)*60+RIGHT(K118,LEN(K118)-FIND(".",K118,1)))</f>
        <v> </v>
      </c>
      <c r="M118" s="110" t="str">
        <f aca="false">IF(L118=$K$1,$K$1,RANK(L118,L$103:L$122,1))</f>
        <v> </v>
      </c>
      <c r="N118" s="112" t="str">
        <f aca="false">IF(COUNT(G118,J118,M118)=3,G118+J118+M118-MAX(G118,J118,M118),IF(COUNT(G118,J118,M118)=2,IF(G118=$E$1,0,G118)+IF(J118=$H$1,0,J118)+IF(M118=$K$1,0,M118),$N$1))</f>
        <v>No result</v>
      </c>
      <c r="O118" s="113" t="n">
        <f aca="false">IF(ISERROR(SMALL(R118:T118,1)),9999.9,SMALL(R118:T118,1))</f>
        <v>9999.9</v>
      </c>
      <c r="P118" s="114" t="n">
        <f aca="false">IF(ISERROR(SMALL(R118:T118,2)),9999.9,SMALL(R118:T118,2))</f>
        <v>9999.9</v>
      </c>
      <c r="Q118" s="114" t="n">
        <f aca="false">IF(ISERROR(SMALL(R118:T118,3)),9999.9,SMALL(R118:T118,3))</f>
        <v>9999.9</v>
      </c>
      <c r="R118" s="115" t="str">
        <f aca="false">F118</f>
        <v> </v>
      </c>
      <c r="S118" s="115" t="str">
        <f aca="false">I118</f>
        <v> </v>
      </c>
      <c r="T118" s="115" t="str">
        <f aca="false">L118</f>
        <v> </v>
      </c>
      <c r="U118" s="102"/>
    </row>
    <row r="119" s="103" customFormat="true" ht="15" hidden="true" customHeight="true" outlineLevel="0" collapsed="false">
      <c r="A119" s="104" t="str">
        <f aca="false">IF(N119=$N$1,"",IF(LEFT(A118,1)="P",1,A118+1))</f>
        <v/>
      </c>
      <c r="B119" s="116"/>
      <c r="C119" s="117" t="e">
        <f aca="false">IF(VLOOKUP(B119,'Sprint Startlist'!B:E,4,FALSE())="",VLOOKUP(B119,'Sprint Startlist'!B:E,3,FALSE()),CONCATENATE(VLOOKUP(B119,'Sprint Startlist'!B:E,3,FALSE())," / ",VLOOKUP(B119,'Sprint Startlist'!B:E,4,FALSE())))</f>
        <v>#N/A</v>
      </c>
      <c r="D119" s="118" t="e">
        <f aca="false">VLOOKUP(B119,'Sprint Startlist'!B:H,7,FALSE())</f>
        <v>#N/A</v>
      </c>
      <c r="E119" s="108" t="e">
        <f aca="false">TRIM(IF(ISERROR(VLOOKUP(B119,RallyResults!B:K,$F$1,FALSE())),IF(VLOOKUP(B119,Sprinters!A:E,3,FALSE())="",$E$1,VLOOKUP(B119,Sprinters!A:E,3,FALSE())),IF(VLOOKUP(B119,RallyResults!B:K,$F$1,FALSE())="",$E$1,VLOOKUP(B119,RallyResults!B:K,$F$1,FALSE()))))</f>
        <v>#N/A</v>
      </c>
      <c r="F119" s="109" t="str">
        <f aca="false">IF(ISERROR(FIND(".",E119)),$E$1,LEFT(E119,FIND(".",E119,1)-1)*60+RIGHT(E119,LEN(E119)-FIND(".",E119,1)))</f>
        <v> </v>
      </c>
      <c r="G119" s="110" t="str">
        <f aca="false">IF(F119=$E$1,$E$1,RANK(F119,F$103:F$122,1))</f>
        <v> </v>
      </c>
      <c r="H119" s="111" t="e">
        <f aca="false">IF(ISERROR(VLOOKUP(B119,RallyResults!B:K,$I$1,FALSE())),IF(VLOOKUP(B119,Sprinters!A:E,4,FALSE())="",$H$1,VLOOKUP(B119,Sprinters!A:E,4,FALSE())),IF(VLOOKUP(B119,RallyResults!B:K,$I$1,FALSE())="",$H$1,VLOOKUP(B119,RallyResults!B:K,$I$1,FALSE())))</f>
        <v>#N/A</v>
      </c>
      <c r="I119" s="109" t="str">
        <f aca="false">IF(ISERROR(FIND(".",H119)),$H$1,LEFT(H119,FIND(".",H119,1)-1)*60+RIGHT(H119,LEN(H119)-FIND(".",H119,1)))</f>
        <v> </v>
      </c>
      <c r="J119" s="110" t="str">
        <f aca="false">IF(I119=$H$1,$H$1,RANK(I119,I$103:I$122,1))</f>
        <v> </v>
      </c>
      <c r="K119" s="111" t="e">
        <f aca="false">IF(ISERROR(VLOOKUP(B119,RallyResults!B:K,$L$1,FALSE())),IF(VLOOKUP(B119,Sprinters!A:E,5,FALSE())="",$K$1,VLOOKUP(B119,Sprinters!A:E,5,FALSE())),IF(VLOOKUP(B119,RallyResults!B:K,$L$1,FALSE())="",$K$1,VLOOKUP(B119,RallyResults!B:K,$L$1,FALSE())))</f>
        <v>#N/A</v>
      </c>
      <c r="L119" s="109" t="str">
        <f aca="false">IF(ISERROR(FIND(".",K119)),$K$1,LEFT(K119,FIND(".",K119,1)-1)*60+RIGHT(K119,LEN(K119)-FIND(".",K119,1)))</f>
        <v> </v>
      </c>
      <c r="M119" s="110" t="str">
        <f aca="false">IF(L119=$K$1,$K$1,RANK(L119,L$103:L$122,1))</f>
        <v> </v>
      </c>
      <c r="N119" s="112" t="str">
        <f aca="false">IF(COUNT(G119,J119,M119)=3,G119+J119+M119-MAX(G119,J119,M119),IF(COUNT(G119,J119,M119)=2,IF(G119=$E$1,0,G119)+IF(J119=$H$1,0,J119)+IF(M119=$K$1,0,M119),$N$1))</f>
        <v>No result</v>
      </c>
      <c r="O119" s="113" t="n">
        <f aca="false">IF(ISERROR(SMALL(R119:T119,1)),9999.9,SMALL(R119:T119,1))</f>
        <v>9999.9</v>
      </c>
      <c r="P119" s="114" t="n">
        <f aca="false">IF(ISERROR(SMALL(R119:T119,2)),9999.9,SMALL(R119:T119,2))</f>
        <v>9999.9</v>
      </c>
      <c r="Q119" s="114" t="n">
        <f aca="false">IF(ISERROR(SMALL(R119:T119,3)),9999.9,SMALL(R119:T119,3))</f>
        <v>9999.9</v>
      </c>
      <c r="R119" s="115" t="str">
        <f aca="false">F119</f>
        <v> </v>
      </c>
      <c r="S119" s="115" t="str">
        <f aca="false">I119</f>
        <v> </v>
      </c>
      <c r="T119" s="115" t="str">
        <f aca="false">L119</f>
        <v> </v>
      </c>
      <c r="U119" s="102"/>
    </row>
    <row r="120" s="103" customFormat="true" ht="15" hidden="true" customHeight="true" outlineLevel="0" collapsed="false">
      <c r="A120" s="104" t="str">
        <f aca="false">IF(N120=$N$1,"",IF(LEFT(A119,1)="P",1,A119+1))</f>
        <v/>
      </c>
      <c r="B120" s="116"/>
      <c r="C120" s="117" t="e">
        <f aca="false">IF(VLOOKUP(B120,'Sprint Startlist'!B:E,4,FALSE())="",VLOOKUP(B120,'Sprint Startlist'!B:E,3,FALSE()),CONCATENATE(VLOOKUP(B120,'Sprint Startlist'!B:E,3,FALSE())," / ",VLOOKUP(B120,'Sprint Startlist'!B:E,4,FALSE())))</f>
        <v>#N/A</v>
      </c>
      <c r="D120" s="118" t="e">
        <f aca="false">VLOOKUP(B120,'Sprint Startlist'!B:H,7,FALSE())</f>
        <v>#N/A</v>
      </c>
      <c r="E120" s="108" t="e">
        <f aca="false">TRIM(IF(ISERROR(VLOOKUP(B120,RallyResults!B:K,$F$1,FALSE())),IF(VLOOKUP(B120,Sprinters!A:E,3,FALSE())="",$E$1,VLOOKUP(B120,Sprinters!A:E,3,FALSE())),IF(VLOOKUP(B120,RallyResults!B:K,$F$1,FALSE())="",$E$1,VLOOKUP(B120,RallyResults!B:K,$F$1,FALSE()))))</f>
        <v>#N/A</v>
      </c>
      <c r="F120" s="109" t="str">
        <f aca="false">IF(ISERROR(FIND(".",E120)),$E$1,LEFT(E120,FIND(".",E120,1)-1)*60+RIGHT(E120,LEN(E120)-FIND(".",E120,1)))</f>
        <v> </v>
      </c>
      <c r="G120" s="110" t="str">
        <f aca="false">IF(F120=$E$1,$E$1,RANK(F120,F$103:F$122,1))</f>
        <v> </v>
      </c>
      <c r="H120" s="111" t="e">
        <f aca="false">IF(ISERROR(VLOOKUP(B120,RallyResults!B:K,$I$1,FALSE())),IF(VLOOKUP(B120,Sprinters!A:E,4,FALSE())="",$H$1,VLOOKUP(B120,Sprinters!A:E,4,FALSE())),IF(VLOOKUP(B120,RallyResults!B:K,$I$1,FALSE())="",$H$1,VLOOKUP(B120,RallyResults!B:K,$I$1,FALSE())))</f>
        <v>#N/A</v>
      </c>
      <c r="I120" s="109" t="str">
        <f aca="false">IF(ISERROR(FIND(".",H120)),$H$1,LEFT(H120,FIND(".",H120,1)-1)*60+RIGHT(H120,LEN(H120)-FIND(".",H120,1)))</f>
        <v> </v>
      </c>
      <c r="J120" s="110" t="str">
        <f aca="false">IF(I120=$H$1,$H$1,RANK(I120,I$103:I$122,1))</f>
        <v> </v>
      </c>
      <c r="K120" s="111" t="e">
        <f aca="false">IF(ISERROR(VLOOKUP(B120,RallyResults!B:K,$L$1,FALSE())),IF(VLOOKUP(B120,Sprinters!A:E,5,FALSE())="",$K$1,VLOOKUP(B120,Sprinters!A:E,5,FALSE())),IF(VLOOKUP(B120,RallyResults!B:K,$L$1,FALSE())="",$K$1,VLOOKUP(B120,RallyResults!B:K,$L$1,FALSE())))</f>
        <v>#N/A</v>
      </c>
      <c r="L120" s="109" t="str">
        <f aca="false">IF(ISERROR(FIND(".",K120)),$K$1,LEFT(K120,FIND(".",K120,1)-1)*60+RIGHT(K120,LEN(K120)-FIND(".",K120,1)))</f>
        <v> </v>
      </c>
      <c r="M120" s="110" t="str">
        <f aca="false">IF(L120=$K$1,$K$1,RANK(L120,L$103:L$122,1))</f>
        <v> </v>
      </c>
      <c r="N120" s="112" t="str">
        <f aca="false">IF(COUNT(G120,J120,M120)=3,G120+J120+M120-MAX(G120,J120,M120),IF(COUNT(G120,J120,M120)=2,IF(G120=$E$1,0,G120)+IF(J120=$H$1,0,J120)+IF(M120=$K$1,0,M120),$N$1))</f>
        <v>No result</v>
      </c>
      <c r="O120" s="113" t="n">
        <f aca="false">IF(ISERROR(SMALL(R120:T120,1)),9999.9,SMALL(R120:T120,1))</f>
        <v>9999.9</v>
      </c>
      <c r="P120" s="114" t="n">
        <f aca="false">IF(ISERROR(SMALL(R120:T120,2)),9999.9,SMALL(R120:T120,2))</f>
        <v>9999.9</v>
      </c>
      <c r="Q120" s="114" t="n">
        <f aca="false">IF(ISERROR(SMALL(R120:T120,3)),9999.9,SMALL(R120:T120,3))</f>
        <v>9999.9</v>
      </c>
      <c r="R120" s="115" t="str">
        <f aca="false">F120</f>
        <v> </v>
      </c>
      <c r="S120" s="115" t="str">
        <f aca="false">I120</f>
        <v> </v>
      </c>
      <c r="T120" s="115" t="str">
        <f aca="false">L120</f>
        <v> </v>
      </c>
      <c r="U120" s="102"/>
    </row>
    <row r="121" s="103" customFormat="true" ht="15" hidden="true" customHeight="true" outlineLevel="0" collapsed="false">
      <c r="A121" s="104" t="str">
        <f aca="false">IF(N121=$N$1,"",IF(LEFT(A120,1)="P",1,A120+1))</f>
        <v/>
      </c>
      <c r="B121" s="116"/>
      <c r="C121" s="117" t="e">
        <f aca="false">IF(VLOOKUP(B121,'Sprint Startlist'!B:E,4,FALSE())="",VLOOKUP(B121,'Sprint Startlist'!B:E,3,FALSE()),CONCATENATE(VLOOKUP(B121,'Sprint Startlist'!B:E,3,FALSE())," / ",VLOOKUP(B121,'Sprint Startlist'!B:E,4,FALSE())))</f>
        <v>#N/A</v>
      </c>
      <c r="D121" s="118" t="e">
        <f aca="false">VLOOKUP(B121,'Sprint Startlist'!B:H,7,FALSE())</f>
        <v>#N/A</v>
      </c>
      <c r="E121" s="108" t="e">
        <f aca="false">TRIM(IF(ISERROR(VLOOKUP(B121,RallyResults!B:K,$F$1,FALSE())),IF(VLOOKUP(B121,Sprinters!A:E,3,FALSE())="",$E$1,VLOOKUP(B121,Sprinters!A:E,3,FALSE())),IF(VLOOKUP(B121,RallyResults!B:K,$F$1,FALSE())="",$E$1,VLOOKUP(B121,RallyResults!B:K,$F$1,FALSE()))))</f>
        <v>#N/A</v>
      </c>
      <c r="F121" s="109" t="str">
        <f aca="false">IF(ISERROR(FIND(".",E121)),$E$1,LEFT(E121,FIND(".",E121,1)-1)*60+RIGHT(E121,LEN(E121)-FIND(".",E121,1)))</f>
        <v> </v>
      </c>
      <c r="G121" s="110" t="str">
        <f aca="false">IF(F121=$E$1,$E$1,RANK(F121,F$103:F$122,1))</f>
        <v> </v>
      </c>
      <c r="H121" s="111" t="e">
        <f aca="false">IF(ISERROR(VLOOKUP(B121,RallyResults!B:K,$I$1,FALSE())),IF(VLOOKUP(B121,Sprinters!A:E,4,FALSE())="",$H$1,VLOOKUP(B121,Sprinters!A:E,4,FALSE())),IF(VLOOKUP(B121,RallyResults!B:K,$I$1,FALSE())="",$H$1,VLOOKUP(B121,RallyResults!B:K,$I$1,FALSE())))</f>
        <v>#N/A</v>
      </c>
      <c r="I121" s="109" t="str">
        <f aca="false">IF(ISERROR(FIND(".",H121)),$H$1,LEFT(H121,FIND(".",H121,1)-1)*60+RIGHT(H121,LEN(H121)-FIND(".",H121,1)))</f>
        <v> </v>
      </c>
      <c r="J121" s="110" t="str">
        <f aca="false">IF(I121=$H$1,$H$1,RANK(I121,I$103:I$122,1))</f>
        <v> </v>
      </c>
      <c r="K121" s="111" t="e">
        <f aca="false">IF(ISERROR(VLOOKUP(B121,RallyResults!B:K,$L$1,FALSE())),IF(VLOOKUP(B121,Sprinters!A:E,5,FALSE())="",$K$1,VLOOKUP(B121,Sprinters!A:E,5,FALSE())),IF(VLOOKUP(B121,RallyResults!B:K,$L$1,FALSE())="",$K$1,VLOOKUP(B121,RallyResults!B:K,$L$1,FALSE())))</f>
        <v>#N/A</v>
      </c>
      <c r="L121" s="109" t="str">
        <f aca="false">IF(ISERROR(FIND(".",K121)),$K$1,LEFT(K121,FIND(".",K121,1)-1)*60+RIGHT(K121,LEN(K121)-FIND(".",K121,1)))</f>
        <v> </v>
      </c>
      <c r="M121" s="110" t="str">
        <f aca="false">IF(L121=$K$1,$K$1,RANK(L121,L$103:L$122,1))</f>
        <v> </v>
      </c>
      <c r="N121" s="112" t="str">
        <f aca="false">IF(COUNT(G121,J121,M121)=3,G121+J121+M121-MAX(G121,J121,M121),IF(COUNT(G121,J121,M121)=2,IF(G121=$E$1,0,G121)+IF(J121=$H$1,0,J121)+IF(M121=$K$1,0,M121),$N$1))</f>
        <v>No result</v>
      </c>
      <c r="O121" s="113" t="n">
        <f aca="false">IF(ISERROR(SMALL(R121:T121,1)),9999.9,SMALL(R121:T121,1))</f>
        <v>9999.9</v>
      </c>
      <c r="P121" s="114" t="n">
        <f aca="false">IF(ISERROR(SMALL(R121:T121,2)),9999.9,SMALL(R121:T121,2))</f>
        <v>9999.9</v>
      </c>
      <c r="Q121" s="114" t="n">
        <f aca="false">IF(ISERROR(SMALL(R121:T121,3)),9999.9,SMALL(R121:T121,3))</f>
        <v>9999.9</v>
      </c>
      <c r="R121" s="115" t="str">
        <f aca="false">F121</f>
        <v> </v>
      </c>
      <c r="S121" s="115" t="str">
        <f aca="false">I121</f>
        <v> </v>
      </c>
      <c r="T121" s="115" t="str">
        <f aca="false">L121</f>
        <v> </v>
      </c>
      <c r="U121" s="102"/>
    </row>
    <row r="122" s="103" customFormat="true" ht="15" hidden="true" customHeight="true" outlineLevel="0" collapsed="false">
      <c r="A122" s="104" t="str">
        <f aca="false">IF(N122=$N$1,"",IF(LEFT(A121,1)="P",1,A121+1))</f>
        <v/>
      </c>
      <c r="B122" s="116"/>
      <c r="C122" s="117" t="e">
        <f aca="false">IF(VLOOKUP(B122,'Sprint Startlist'!B:E,4,FALSE())="",VLOOKUP(B122,'Sprint Startlist'!B:E,3,FALSE()),CONCATENATE(VLOOKUP(B122,'Sprint Startlist'!B:E,3,FALSE())," / ",VLOOKUP(B122,'Sprint Startlist'!B:E,4,FALSE())))</f>
        <v>#N/A</v>
      </c>
      <c r="D122" s="118" t="e">
        <f aca="false">VLOOKUP(B122,'Sprint Startlist'!B:H,7,FALSE())</f>
        <v>#N/A</v>
      </c>
      <c r="E122" s="108" t="e">
        <f aca="false">TRIM(IF(ISERROR(VLOOKUP(B122,RallyResults!B:K,$F$1,FALSE())),IF(VLOOKUP(B122,Sprinters!A:E,3,FALSE())="",$E$1,VLOOKUP(B122,Sprinters!A:E,3,FALSE())),IF(VLOOKUP(B122,RallyResults!B:K,$F$1,FALSE())="",$E$1,VLOOKUP(B122,RallyResults!B:K,$F$1,FALSE()))))</f>
        <v>#N/A</v>
      </c>
      <c r="F122" s="109" t="str">
        <f aca="false">IF(ISERROR(FIND(".",E122)),$E$1,LEFT(E122,FIND(".",E122,1)-1)*60+RIGHT(E122,LEN(E122)-FIND(".",E122,1)))</f>
        <v> </v>
      </c>
      <c r="G122" s="110" t="str">
        <f aca="false">IF(F122=$E$1,$E$1,RANK(F122,F$103:F$122,1))</f>
        <v> </v>
      </c>
      <c r="H122" s="111" t="e">
        <f aca="false">IF(ISERROR(VLOOKUP(B122,RallyResults!B:K,$I$1,FALSE())),IF(VLOOKUP(B122,Sprinters!A:E,4,FALSE())="",$H$1,VLOOKUP(B122,Sprinters!A:E,4,FALSE())),IF(VLOOKUP(B122,RallyResults!B:K,$I$1,FALSE())="",$H$1,VLOOKUP(B122,RallyResults!B:K,$I$1,FALSE())))</f>
        <v>#N/A</v>
      </c>
      <c r="I122" s="109" t="str">
        <f aca="false">IF(ISERROR(FIND(".",H122)),$H$1,LEFT(H122,FIND(".",H122,1)-1)*60+RIGHT(H122,LEN(H122)-FIND(".",H122,1)))</f>
        <v> </v>
      </c>
      <c r="J122" s="110" t="str">
        <f aca="false">IF(I122=$H$1,$H$1,RANK(I122,I$103:I$122,1))</f>
        <v> </v>
      </c>
      <c r="K122" s="111" t="e">
        <f aca="false">IF(ISERROR(VLOOKUP(B122,RallyResults!B:K,$L$1,FALSE())),IF(VLOOKUP(B122,Sprinters!A:E,5,FALSE())="",$K$1,VLOOKUP(B122,Sprinters!A:E,5,FALSE())),IF(VLOOKUP(B122,RallyResults!B:K,$L$1,FALSE())="",$K$1,VLOOKUP(B122,RallyResults!B:K,$L$1,FALSE())))</f>
        <v>#N/A</v>
      </c>
      <c r="L122" s="109" t="str">
        <f aca="false">IF(ISERROR(FIND(".",K122)),$K$1,LEFT(K122,FIND(".",K122,1)-1)*60+RIGHT(K122,LEN(K122)-FIND(".",K122,1)))</f>
        <v> </v>
      </c>
      <c r="M122" s="110" t="str">
        <f aca="false">IF(L122=$K$1,$K$1,RANK(L122,L$103:L$122,1))</f>
        <v> </v>
      </c>
      <c r="N122" s="112" t="str">
        <f aca="false">IF(COUNT(G122,J122,M122)=3,G122+J122+M122-MAX(G122,J122,M122),IF(COUNT(G122,J122,M122)=2,IF(G122=$E$1,0,G122)+IF(J122=$H$1,0,J122)+IF(M122=$K$1,0,M122),$N$1))</f>
        <v>No result</v>
      </c>
      <c r="O122" s="113" t="n">
        <f aca="false">IF(ISERROR(SMALL(R122:T122,1)),9999.9,SMALL(R122:T122,1))</f>
        <v>9999.9</v>
      </c>
      <c r="P122" s="114" t="n">
        <f aca="false">IF(ISERROR(SMALL(R122:T122,2)),9999.9,SMALL(R122:T122,2))</f>
        <v>9999.9</v>
      </c>
      <c r="Q122" s="114" t="n">
        <f aca="false">IF(ISERROR(SMALL(R122:T122,3)),9999.9,SMALL(R122:T122,3))</f>
        <v>9999.9</v>
      </c>
      <c r="R122" s="115" t="str">
        <f aca="false">F122</f>
        <v> </v>
      </c>
      <c r="S122" s="115" t="str">
        <f aca="false">I122</f>
        <v> </v>
      </c>
      <c r="T122" s="115" t="str">
        <f aca="false">L122</f>
        <v> </v>
      </c>
      <c r="U122" s="102"/>
    </row>
    <row r="123" s="103" customFormat="true" ht="14.25" hidden="false" customHeight="true" outlineLevel="0" collapsed="false">
      <c r="A123" s="119"/>
      <c r="B123" s="120"/>
      <c r="C123" s="121"/>
      <c r="D123" s="121"/>
      <c r="E123" s="122"/>
      <c r="F123" s="123"/>
      <c r="G123" s="122"/>
      <c r="H123" s="122"/>
      <c r="I123" s="122"/>
      <c r="J123" s="122"/>
      <c r="K123" s="122"/>
      <c r="L123" s="122"/>
      <c r="M123" s="122"/>
      <c r="N123" s="124"/>
      <c r="O123" s="125"/>
      <c r="P123" s="126"/>
      <c r="Q123" s="126"/>
      <c r="R123" s="126"/>
      <c r="S123" s="126"/>
      <c r="T123" s="126"/>
      <c r="U123" s="102"/>
    </row>
    <row r="124" customFormat="false" ht="14.25" hidden="false" customHeight="true" outlineLevel="0" collapsed="false">
      <c r="A124" s="88"/>
      <c r="B124" s="127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</row>
    <row r="125" customFormat="false" ht="18.75" hidden="false" customHeight="true" outlineLevel="0" collapsed="false">
      <c r="A125" s="46" t="s">
        <v>584</v>
      </c>
      <c r="B125" s="90"/>
      <c r="C125" s="46" t="s">
        <v>604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</row>
    <row r="126" s="103" customFormat="true" ht="18" hidden="false" customHeight="true" outlineLevel="0" collapsed="false">
      <c r="A126" s="91" t="s">
        <v>213</v>
      </c>
      <c r="B126" s="92" t="s">
        <v>214</v>
      </c>
      <c r="C126" s="93" t="s">
        <v>215</v>
      </c>
      <c r="D126" s="94" t="s">
        <v>17</v>
      </c>
      <c r="E126" s="95" t="s">
        <v>586</v>
      </c>
      <c r="F126" s="96" t="s">
        <v>587</v>
      </c>
      <c r="G126" s="91" t="s">
        <v>588</v>
      </c>
      <c r="H126" s="95" t="s">
        <v>589</v>
      </c>
      <c r="I126" s="97" t="s">
        <v>590</v>
      </c>
      <c r="J126" s="98" t="s">
        <v>588</v>
      </c>
      <c r="K126" s="99" t="s">
        <v>591</v>
      </c>
      <c r="L126" s="100" t="s">
        <v>592</v>
      </c>
      <c r="M126" s="98" t="s">
        <v>588</v>
      </c>
      <c r="N126" s="98" t="s">
        <v>593</v>
      </c>
      <c r="O126" s="101" t="s">
        <v>594</v>
      </c>
      <c r="P126" s="101" t="s">
        <v>595</v>
      </c>
      <c r="Q126" s="101" t="s">
        <v>596</v>
      </c>
      <c r="R126" s="101" t="s">
        <v>597</v>
      </c>
      <c r="S126" s="101" t="s">
        <v>598</v>
      </c>
      <c r="T126" s="101" t="s">
        <v>599</v>
      </c>
      <c r="U126" s="102"/>
    </row>
    <row r="127" s="103" customFormat="true" ht="15" hidden="false" customHeight="true" outlineLevel="0" collapsed="false">
      <c r="A127" s="104" t="str">
        <f aca="false">IF(N127=$N$1,"",IF(LEFT(A126,1)="P",1,A126+1))</f>
        <v/>
      </c>
      <c r="B127" s="105" t="n">
        <v>33</v>
      </c>
      <c r="C127" s="106" t="str">
        <f aca="false">IF(VLOOKUP(B127,'Sprint Startlist'!B:E,4,FALSE())="",VLOOKUP(B127,'Sprint Startlist'!B:E,3,FALSE()),CONCATENATE(VLOOKUP(B127,'Sprint Startlist'!B:E,3,FALSE())," / ",VLOOKUP(B127,'Sprint Startlist'!B:E,4,FALSE())))</f>
        <v>Priit Liblik / Henri Rump</v>
      </c>
      <c r="D127" s="107" t="str">
        <f aca="false">VLOOKUP(B127,'Sprint Startlist'!B:H,7,FALSE())</f>
        <v>GAZ 52-04</v>
      </c>
      <c r="E127" s="108" t="str">
        <f aca="false">TRIM(IF(ISERROR(VLOOKUP(B127,RallyResults!B:K,$F$1,FALSE())),IF(VLOOKUP(B127,Sprinters!A:E,3,FALSE())="",$E$1,VLOOKUP(B127,Sprinters!A:E,3,FALSE())),IF(VLOOKUP(B127,RallyResults!B:K,$F$1,FALSE())="",$E$1,VLOOKUP(B127,RallyResults!B:K,$F$1,FALSE()))))</f>
        <v>2.55,2</v>
      </c>
      <c r="F127" s="109" t="e">
        <f aca="false">IF(ISERROR(FIND(".",E127)),$E$1,LEFT(E127,FIND(".",E127,1)-1)*60+RIGHT(E127,LEN(E127)-FIND(".",E127,1)))</f>
        <v>#VALUE!</v>
      </c>
      <c r="G127" s="110" t="e">
        <f aca="false">IF(F127=$E$1,$E$1,RANK(F127,F$127:F$146,1))</f>
        <v>#VALUE!</v>
      </c>
      <c r="H127" s="111" t="str">
        <f aca="false">IF(ISERROR(VLOOKUP(B127,RallyResults!B:K,$I$1,FALSE())),IF(VLOOKUP(B127,Sprinters!A:E,4,FALSE())="",$H$1,VLOOKUP(B127,Sprinters!A:E,4,FALSE())),IF(VLOOKUP(B127,RallyResults!B:K,$I$1,FALSE())="",$H$1,VLOOKUP(B127,RallyResults!B:K,$I$1,FALSE())))</f>
        <v> </v>
      </c>
      <c r="I127" s="109" t="str">
        <f aca="false">IF(ISERROR(FIND(".",H127)),$H$1,LEFT(H127,FIND(".",H127,1)-1)*60+RIGHT(H127,LEN(H127)-FIND(".",H127,1)))</f>
        <v> </v>
      </c>
      <c r="J127" s="110" t="str">
        <f aca="false">IF(I127=$H$1,$H$1,RANK(I127,I$127:I$146,1))</f>
        <v> </v>
      </c>
      <c r="K127" s="111" t="str">
        <f aca="false">IF(ISERROR(VLOOKUP(B127,RallyResults!B:K,$L$1,FALSE())),IF(VLOOKUP(B127,Sprinters!A:E,5,FALSE())="",$K$1,VLOOKUP(B127,Sprinters!A:E,5,FALSE())),IF(VLOOKUP(B127,RallyResults!B:K,$L$1,FALSE())="",$K$1,VLOOKUP(B127,RallyResults!B:K,$L$1,FALSE())))</f>
        <v> </v>
      </c>
      <c r="L127" s="109" t="str">
        <f aca="false">IF(ISERROR(FIND(".",K127)),$K$1,LEFT(K127,FIND(".",K127,1)-1)*60+RIGHT(K127,LEN(K127)-FIND(".",K127,1)))</f>
        <v> </v>
      </c>
      <c r="M127" s="110" t="str">
        <f aca="false">IF(L127=$K$1,$K$1,RANK(L127,L$127:L$146,1))</f>
        <v> </v>
      </c>
      <c r="N127" s="112" t="str">
        <f aca="false">IF(COUNT(G127,J127,M127)=3,G127+J127+M127-MAX(G127,J127,M127),IF(COUNT(G127,J127,M127)=2,IF(G127=$E$1,0,G127)+IF(J127=$H$1,0,J127)+IF(M127=$K$1,0,M127),$N$1))</f>
        <v>No result</v>
      </c>
      <c r="O127" s="113" t="n">
        <f aca="false">IF(ISERROR(SMALL(R127:T127,1)),9999.9,SMALL(R127:T127,1))</f>
        <v>9999.9</v>
      </c>
      <c r="P127" s="114" t="n">
        <f aca="false">IF(ISERROR(SMALL(R127:T127,2)),9999.9,SMALL(R127:T127,2))</f>
        <v>9999.9</v>
      </c>
      <c r="Q127" s="114" t="n">
        <f aca="false">IF(ISERROR(SMALL(R127:T127,3)),9999.9,SMALL(R127:T127,3))</f>
        <v>9999.9</v>
      </c>
      <c r="R127" s="115" t="e">
        <f aca="false">F127</f>
        <v>#VALUE!</v>
      </c>
      <c r="S127" s="115" t="str">
        <f aca="false">I127</f>
        <v> </v>
      </c>
      <c r="T127" s="115" t="str">
        <f aca="false">L127</f>
        <v> </v>
      </c>
      <c r="U127" s="102"/>
    </row>
    <row r="128" s="103" customFormat="true" ht="15" hidden="false" customHeight="true" outlineLevel="0" collapsed="false">
      <c r="A128" s="104" t="str">
        <f aca="false">IF(N128=$N$1,"",IF(LEFT(A127,1)="P",1,A127+1))</f>
        <v/>
      </c>
      <c r="B128" s="116" t="n">
        <v>34</v>
      </c>
      <c r="C128" s="117" t="str">
        <f aca="false">IF(VLOOKUP(B128,'Sprint Startlist'!B:E,4,FALSE())="",VLOOKUP(B128,'Sprint Startlist'!B:E,3,FALSE()),CONCATENATE(VLOOKUP(B128,'Sprint Startlist'!B:E,3,FALSE())," / ",VLOOKUP(B128,'Sprint Startlist'!B:E,4,FALSE())))</f>
        <v>Jüri Lindmets / Nele Helü</v>
      </c>
      <c r="D128" s="118" t="str">
        <f aca="false">VLOOKUP(B128,'Sprint Startlist'!B:H,7,FALSE())</f>
        <v>GAZ 51A</v>
      </c>
      <c r="E128" s="108" t="str">
        <f aca="false">TRIM(IF(ISERROR(VLOOKUP(B128,RallyResults!B:K,$F$1,FALSE())),IF(VLOOKUP(B128,Sprinters!A:E,3,FALSE())="",$E$1,VLOOKUP(B128,Sprinters!A:E,3,FALSE())),IF(VLOOKUP(B128,RallyResults!B:K,$F$1,FALSE())="",$E$1,VLOOKUP(B128,RallyResults!B:K,$F$1,FALSE()))))</f>
        <v>3.04,5</v>
      </c>
      <c r="F128" s="109" t="e">
        <f aca="false">IF(ISERROR(FIND(".",E128)),$E$1,LEFT(E128,FIND(".",E128,1)-1)*60+RIGHT(E128,LEN(E128)-FIND(".",E128,1)))</f>
        <v>#VALUE!</v>
      </c>
      <c r="G128" s="110" t="e">
        <f aca="false">IF(F128=$E$1,$E$1,RANK(F128,F$127:F$146,1))</f>
        <v>#VALUE!</v>
      </c>
      <c r="H128" s="111" t="str">
        <f aca="false">IF(ISERROR(VLOOKUP(B128,RallyResults!B:K,$I$1,FALSE())),IF(VLOOKUP(B128,Sprinters!A:E,4,FALSE())="",$H$1,VLOOKUP(B128,Sprinters!A:E,4,FALSE())),IF(VLOOKUP(B128,RallyResults!B:K,$I$1,FALSE())="",$H$1,VLOOKUP(B128,RallyResults!B:K,$I$1,FALSE())))</f>
        <v> </v>
      </c>
      <c r="I128" s="109" t="str">
        <f aca="false">IF(ISERROR(FIND(".",H128)),$H$1,LEFT(H128,FIND(".",H128,1)-1)*60+RIGHT(H128,LEN(H128)-FIND(".",H128,1)))</f>
        <v> </v>
      </c>
      <c r="J128" s="110" t="str">
        <f aca="false">IF(I128=$H$1,$H$1,RANK(I128,I$127:I$146,1))</f>
        <v> </v>
      </c>
      <c r="K128" s="111" t="str">
        <f aca="false">IF(ISERROR(VLOOKUP(B128,RallyResults!B:K,$L$1,FALSE())),IF(VLOOKUP(B128,Sprinters!A:E,5,FALSE())="",$K$1,VLOOKUP(B128,Sprinters!A:E,5,FALSE())),IF(VLOOKUP(B128,RallyResults!B:K,$L$1,FALSE())="",$K$1,VLOOKUP(B128,RallyResults!B:K,$L$1,FALSE())))</f>
        <v> </v>
      </c>
      <c r="L128" s="109" t="str">
        <f aca="false">IF(ISERROR(FIND(".",K128)),$K$1,LEFT(K128,FIND(".",K128,1)-1)*60+RIGHT(K128,LEN(K128)-FIND(".",K128,1)))</f>
        <v> </v>
      </c>
      <c r="M128" s="110" t="str">
        <f aca="false">IF(L128=$K$1,$K$1,RANK(L128,L$127:L$146,1))</f>
        <v> </v>
      </c>
      <c r="N128" s="112" t="str">
        <f aca="false">IF(COUNT(G128,J128,M128)=3,G128+J128+M128-MAX(G128,J128,M128),IF(COUNT(G128,J128,M128)=2,IF(G128=$E$1,0,G128)+IF(J128=$H$1,0,J128)+IF(M128=$K$1,0,M128),$N$1))</f>
        <v>No result</v>
      </c>
      <c r="O128" s="113" t="n">
        <f aca="false">IF(ISERROR(SMALL(R128:T128,1)),9999.9,SMALL(R128:T128,1))</f>
        <v>9999.9</v>
      </c>
      <c r="P128" s="114" t="n">
        <f aca="false">IF(ISERROR(SMALL(R128:T128,2)),9999.9,SMALL(R128:T128,2))</f>
        <v>9999.9</v>
      </c>
      <c r="Q128" s="114" t="n">
        <f aca="false">IF(ISERROR(SMALL(R128:T128,3)),9999.9,SMALL(R128:T128,3))</f>
        <v>9999.9</v>
      </c>
      <c r="R128" s="115" t="e">
        <f aca="false">F128</f>
        <v>#VALUE!</v>
      </c>
      <c r="S128" s="115" t="str">
        <f aca="false">I128</f>
        <v> </v>
      </c>
      <c r="T128" s="115" t="str">
        <f aca="false">L128</f>
        <v> </v>
      </c>
      <c r="U128" s="102"/>
    </row>
    <row r="129" s="103" customFormat="true" ht="15" hidden="true" customHeight="true" outlineLevel="0" collapsed="false">
      <c r="A129" s="104" t="str">
        <f aca="false">IF(N129=$N$1,"",IF(LEFT(A128,1)="P",1,A128+1))</f>
        <v/>
      </c>
      <c r="B129" s="116"/>
      <c r="C129" s="117" t="e">
        <f aca="false">IF(VLOOKUP(B129,'Sprint Startlist'!B:E,4,FALSE())="",VLOOKUP(B129,'Sprint Startlist'!B:E,3,FALSE()),CONCATENATE(VLOOKUP(B129,'Sprint Startlist'!B:E,3,FALSE())," / ",VLOOKUP(B129,'Sprint Startlist'!B:E,4,FALSE())))</f>
        <v>#N/A</v>
      </c>
      <c r="D129" s="118" t="e">
        <f aca="false">VLOOKUP(B129,'Sprint Startlist'!B:H,7,FALSE())</f>
        <v>#N/A</v>
      </c>
      <c r="E129" s="108" t="e">
        <f aca="false">TRIM(IF(ISERROR(VLOOKUP(B129,RallyResults!B:K,$F$1,FALSE())),IF(VLOOKUP(B129,Sprinters!A:E,3,FALSE())="",$E$1,VLOOKUP(B129,Sprinters!A:E,3,FALSE())),IF(VLOOKUP(B129,RallyResults!B:K,$F$1,FALSE())="",$E$1,VLOOKUP(B129,RallyResults!B:K,$F$1,FALSE()))))</f>
        <v>#N/A</v>
      </c>
      <c r="F129" s="109" t="str">
        <f aca="false">IF(ISERROR(FIND(".",E129)),$E$1,LEFT(E129,FIND(".",E129,1)-1)*60+RIGHT(E129,LEN(E129)-FIND(".",E129,1)))</f>
        <v> </v>
      </c>
      <c r="G129" s="110" t="str">
        <f aca="false">IF(F129=$E$1,$E$1,RANK(F129,F$127:F$146,1))</f>
        <v> </v>
      </c>
      <c r="H129" s="111" t="e">
        <f aca="false">IF(ISERROR(VLOOKUP(B129,RallyResults!B:K,$I$1,FALSE())),IF(VLOOKUP(B129,Sprinters!A:E,4,FALSE())="",$H$1,VLOOKUP(B129,Sprinters!A:E,4,FALSE())),IF(VLOOKUP(B129,RallyResults!B:K,$I$1,FALSE())="",$H$1,VLOOKUP(B129,RallyResults!B:K,$I$1,FALSE())))</f>
        <v>#N/A</v>
      </c>
      <c r="I129" s="109" t="str">
        <f aca="false">IF(ISERROR(FIND(".",H129)),$H$1,LEFT(H129,FIND(".",H129,1)-1)*60+RIGHT(H129,LEN(H129)-FIND(".",H129,1)))</f>
        <v> </v>
      </c>
      <c r="J129" s="110" t="str">
        <f aca="false">IF(I129=$H$1,$H$1,RANK(I129,I$127:I$146,1))</f>
        <v> </v>
      </c>
      <c r="K129" s="111" t="e">
        <f aca="false">IF(ISERROR(VLOOKUP(B129,RallyResults!B:K,$L$1,FALSE())),IF(VLOOKUP(B129,Sprinters!A:E,5,FALSE())="",$K$1,VLOOKUP(B129,Sprinters!A:E,5,FALSE())),IF(VLOOKUP(B129,RallyResults!B:K,$L$1,FALSE())="",$K$1,VLOOKUP(B129,RallyResults!B:K,$L$1,FALSE())))</f>
        <v>#N/A</v>
      </c>
      <c r="L129" s="109" t="str">
        <f aca="false">IF(ISERROR(FIND(".",K129)),$K$1,LEFT(K129,FIND(".",K129,1)-1)*60+RIGHT(K129,LEN(K129)-FIND(".",K129,1)))</f>
        <v> </v>
      </c>
      <c r="M129" s="110" t="str">
        <f aca="false">IF(L129=$K$1,$K$1,RANK(L129,L$127:L$146,1))</f>
        <v> </v>
      </c>
      <c r="N129" s="112" t="str">
        <f aca="false">IF(COUNT(G129,J129,M129)=3,G129+J129+M129-MAX(G129,J129,M129),IF(COUNT(G129,J129,M129)=2,IF(G129=$E$1,0,G129)+IF(J129=$H$1,0,J129)+IF(M129=$K$1,0,M129),$N$1))</f>
        <v>No result</v>
      </c>
      <c r="O129" s="113" t="n">
        <f aca="false">IF(ISERROR(SMALL(R129:T129,1)),9999.9,SMALL(R129:T129,1))</f>
        <v>9999.9</v>
      </c>
      <c r="P129" s="114" t="n">
        <f aca="false">IF(ISERROR(SMALL(R129:T129,2)),9999.9,SMALL(R129:T129,2))</f>
        <v>9999.9</v>
      </c>
      <c r="Q129" s="114" t="n">
        <f aca="false">IF(ISERROR(SMALL(R129:T129,3)),9999.9,SMALL(R129:T129,3))</f>
        <v>9999.9</v>
      </c>
      <c r="R129" s="115" t="str">
        <f aca="false">F129</f>
        <v> </v>
      </c>
      <c r="S129" s="115" t="str">
        <f aca="false">I129</f>
        <v> </v>
      </c>
      <c r="T129" s="115" t="str">
        <f aca="false">L129</f>
        <v> </v>
      </c>
      <c r="U129" s="102"/>
    </row>
    <row r="130" s="103" customFormat="true" ht="15" hidden="true" customHeight="true" outlineLevel="0" collapsed="false">
      <c r="A130" s="104" t="str">
        <f aca="false">IF(N130=$N$1,"",IF(LEFT(A129,1)="P",1,A129+1))</f>
        <v/>
      </c>
      <c r="B130" s="116"/>
      <c r="C130" s="117" t="e">
        <f aca="false">IF(VLOOKUP(B130,'Sprint Startlist'!B:E,4,FALSE())="",VLOOKUP(B130,'Sprint Startlist'!B:E,3,FALSE()),CONCATENATE(VLOOKUP(B130,'Sprint Startlist'!B:E,3,FALSE())," / ",VLOOKUP(B130,'Sprint Startlist'!B:E,4,FALSE())))</f>
        <v>#N/A</v>
      </c>
      <c r="D130" s="118" t="e">
        <f aca="false">VLOOKUP(B130,'Sprint Startlist'!B:H,7,FALSE())</f>
        <v>#N/A</v>
      </c>
      <c r="E130" s="108" t="e">
        <f aca="false">TRIM(IF(ISERROR(VLOOKUP(B130,RallyResults!B:K,$F$1,FALSE())),IF(VLOOKUP(B130,Sprinters!A:E,3,FALSE())="",$E$1,VLOOKUP(B130,Sprinters!A:E,3,FALSE())),IF(VLOOKUP(B130,RallyResults!B:K,$F$1,FALSE())="",$E$1,VLOOKUP(B130,RallyResults!B:K,$F$1,FALSE()))))</f>
        <v>#N/A</v>
      </c>
      <c r="F130" s="109" t="str">
        <f aca="false">IF(ISERROR(FIND(".",E130)),$E$1,LEFT(E130,FIND(".",E130,1)-1)*60+RIGHT(E130,LEN(E130)-FIND(".",E130,1)))</f>
        <v> </v>
      </c>
      <c r="G130" s="110" t="str">
        <f aca="false">IF(F130=$E$1,$E$1,RANK(F130,F$127:F$146,1))</f>
        <v> </v>
      </c>
      <c r="H130" s="111" t="e">
        <f aca="false">IF(ISERROR(VLOOKUP(B130,RallyResults!B:K,$I$1,FALSE())),IF(VLOOKUP(B130,Sprinters!A:E,4,FALSE())="",$H$1,VLOOKUP(B130,Sprinters!A:E,4,FALSE())),IF(VLOOKUP(B130,RallyResults!B:K,$I$1,FALSE())="",$H$1,VLOOKUP(B130,RallyResults!B:K,$I$1,FALSE())))</f>
        <v>#N/A</v>
      </c>
      <c r="I130" s="109" t="str">
        <f aca="false">IF(ISERROR(FIND(".",H130)),$H$1,LEFT(H130,FIND(".",H130,1)-1)*60+RIGHT(H130,LEN(H130)-FIND(".",H130,1)))</f>
        <v> </v>
      </c>
      <c r="J130" s="110" t="str">
        <f aca="false">IF(I130=$H$1,$H$1,RANK(I130,I$127:I$146,1))</f>
        <v> </v>
      </c>
      <c r="K130" s="111" t="e">
        <f aca="false">IF(ISERROR(VLOOKUP(B130,RallyResults!B:K,$L$1,FALSE())),IF(VLOOKUP(B130,Sprinters!A:E,5,FALSE())="",$K$1,VLOOKUP(B130,Sprinters!A:E,5,FALSE())),IF(VLOOKUP(B130,RallyResults!B:K,$L$1,FALSE())="",$K$1,VLOOKUP(B130,RallyResults!B:K,$L$1,FALSE())))</f>
        <v>#N/A</v>
      </c>
      <c r="L130" s="109" t="str">
        <f aca="false">IF(ISERROR(FIND(".",K130)),$K$1,LEFT(K130,FIND(".",K130,1)-1)*60+RIGHT(K130,LEN(K130)-FIND(".",K130,1)))</f>
        <v> </v>
      </c>
      <c r="M130" s="110" t="str">
        <f aca="false">IF(L130=$K$1,$K$1,RANK(L130,L$127:L$146,1))</f>
        <v> </v>
      </c>
      <c r="N130" s="112" t="str">
        <f aca="false">IF(COUNT(G130,J130,M130)=3,G130+J130+M130-MAX(G130,J130,M130),IF(COUNT(G130,J130,M130)=2,IF(G130=$E$1,0,G130)+IF(J130=$H$1,0,J130)+IF(M130=$K$1,0,M130),$N$1))</f>
        <v>No result</v>
      </c>
      <c r="O130" s="113" t="n">
        <f aca="false">IF(ISERROR(SMALL(R130:T130,1)),9999.9,SMALL(R130:T130,1))</f>
        <v>9999.9</v>
      </c>
      <c r="P130" s="114" t="n">
        <f aca="false">IF(ISERROR(SMALL(R130:T130,2)),9999.9,SMALL(R130:T130,2))</f>
        <v>9999.9</v>
      </c>
      <c r="Q130" s="114" t="n">
        <f aca="false">IF(ISERROR(SMALL(R130:T130,3)),9999.9,SMALL(R130:T130,3))</f>
        <v>9999.9</v>
      </c>
      <c r="R130" s="115" t="str">
        <f aca="false">F130</f>
        <v> </v>
      </c>
      <c r="S130" s="115" t="str">
        <f aca="false">I130</f>
        <v> </v>
      </c>
      <c r="T130" s="115" t="str">
        <f aca="false">L130</f>
        <v> </v>
      </c>
      <c r="U130" s="102"/>
    </row>
    <row r="131" s="103" customFormat="true" ht="15" hidden="true" customHeight="true" outlineLevel="0" collapsed="false">
      <c r="A131" s="104" t="str">
        <f aca="false">IF(N131=$N$1,"",IF(LEFT(A130,1)="P",1,A130+1))</f>
        <v/>
      </c>
      <c r="B131" s="116"/>
      <c r="C131" s="117" t="e">
        <f aca="false">IF(VLOOKUP(B131,'Sprint Startlist'!B:E,4,FALSE())="",VLOOKUP(B131,'Sprint Startlist'!B:E,3,FALSE()),CONCATENATE(VLOOKUP(B131,'Sprint Startlist'!B:E,3,FALSE())," / ",VLOOKUP(B131,'Sprint Startlist'!B:E,4,FALSE())))</f>
        <v>#N/A</v>
      </c>
      <c r="D131" s="118" t="e">
        <f aca="false">VLOOKUP(B131,'Sprint Startlist'!B:H,7,FALSE())</f>
        <v>#N/A</v>
      </c>
      <c r="E131" s="108" t="e">
        <f aca="false">TRIM(IF(ISERROR(VLOOKUP(B131,RallyResults!B:K,$F$1,FALSE())),IF(VLOOKUP(B131,Sprinters!A:E,3,FALSE())="",$E$1,VLOOKUP(B131,Sprinters!A:E,3,FALSE())),IF(VLOOKUP(B131,RallyResults!B:K,$F$1,FALSE())="",$E$1,VLOOKUP(B131,RallyResults!B:K,$F$1,FALSE()))))</f>
        <v>#N/A</v>
      </c>
      <c r="F131" s="109" t="str">
        <f aca="false">IF(ISERROR(FIND(".",E131)),$E$1,LEFT(E131,FIND(".",E131,1)-1)*60+RIGHT(E131,LEN(E131)-FIND(".",E131,1)))</f>
        <v> </v>
      </c>
      <c r="G131" s="110" t="str">
        <f aca="false">IF(F131=$E$1,$E$1,RANK(F131,F$127:F$146,1))</f>
        <v> </v>
      </c>
      <c r="H131" s="111" t="e">
        <f aca="false">IF(ISERROR(VLOOKUP(B131,RallyResults!B:K,$I$1,FALSE())),IF(VLOOKUP(B131,Sprinters!A:E,4,FALSE())="",$H$1,VLOOKUP(B131,Sprinters!A:E,4,FALSE())),IF(VLOOKUP(B131,RallyResults!B:K,$I$1,FALSE())="",$H$1,VLOOKUP(B131,RallyResults!B:K,$I$1,FALSE())))</f>
        <v>#N/A</v>
      </c>
      <c r="I131" s="109" t="str">
        <f aca="false">IF(ISERROR(FIND(".",H131)),$H$1,LEFT(H131,FIND(".",H131,1)-1)*60+RIGHT(H131,LEN(H131)-FIND(".",H131,1)))</f>
        <v> </v>
      </c>
      <c r="J131" s="110" t="str">
        <f aca="false">IF(I131=$H$1,$H$1,RANK(I131,I$127:I$146,1))</f>
        <v> </v>
      </c>
      <c r="K131" s="111" t="e">
        <f aca="false">IF(ISERROR(VLOOKUP(B131,RallyResults!B:K,$L$1,FALSE())),IF(VLOOKUP(B131,Sprinters!A:E,5,FALSE())="",$K$1,VLOOKUP(B131,Sprinters!A:E,5,FALSE())),IF(VLOOKUP(B131,RallyResults!B:K,$L$1,FALSE())="",$K$1,VLOOKUP(B131,RallyResults!B:K,$L$1,FALSE())))</f>
        <v>#N/A</v>
      </c>
      <c r="L131" s="109" t="str">
        <f aca="false">IF(ISERROR(FIND(".",K131)),$K$1,LEFT(K131,FIND(".",K131,1)-1)*60+RIGHT(K131,LEN(K131)-FIND(".",K131,1)))</f>
        <v> </v>
      </c>
      <c r="M131" s="110" t="str">
        <f aca="false">IF(L131=$K$1,$K$1,RANK(L131,L$127:L$146,1))</f>
        <v> </v>
      </c>
      <c r="N131" s="112" t="str">
        <f aca="false">IF(COUNT(G131,J131,M131)=3,G131+J131+M131-MAX(G131,J131,M131),IF(COUNT(G131,J131,M131)=2,IF(G131=$E$1,0,G131)+IF(J131=$H$1,0,J131)+IF(M131=$K$1,0,M131),$N$1))</f>
        <v>No result</v>
      </c>
      <c r="O131" s="113" t="n">
        <f aca="false">IF(ISERROR(SMALL(R131:T131,1)),9999.9,SMALL(R131:T131,1))</f>
        <v>9999.9</v>
      </c>
      <c r="P131" s="114" t="n">
        <f aca="false">IF(ISERROR(SMALL(R131:T131,2)),9999.9,SMALL(R131:T131,2))</f>
        <v>9999.9</v>
      </c>
      <c r="Q131" s="114" t="n">
        <f aca="false">IF(ISERROR(SMALL(R131:T131,3)),9999.9,SMALL(R131:T131,3))</f>
        <v>9999.9</v>
      </c>
      <c r="R131" s="115" t="str">
        <f aca="false">F131</f>
        <v> </v>
      </c>
      <c r="S131" s="115" t="str">
        <f aca="false">I131</f>
        <v> </v>
      </c>
      <c r="T131" s="115" t="str">
        <f aca="false">L131</f>
        <v> </v>
      </c>
      <c r="U131" s="102"/>
    </row>
    <row r="132" s="103" customFormat="true" ht="15" hidden="true" customHeight="true" outlineLevel="0" collapsed="false">
      <c r="A132" s="104" t="str">
        <f aca="false">IF(N132=$N$1,"",IF(LEFT(A131,1)="P",1,A131+1))</f>
        <v/>
      </c>
      <c r="B132" s="116"/>
      <c r="C132" s="117" t="e">
        <f aca="false">IF(VLOOKUP(B132,'Sprint Startlist'!B:E,4,FALSE())="",VLOOKUP(B132,'Sprint Startlist'!B:E,3,FALSE()),CONCATENATE(VLOOKUP(B132,'Sprint Startlist'!B:E,3,FALSE())," / ",VLOOKUP(B132,'Sprint Startlist'!B:E,4,FALSE())))</f>
        <v>#N/A</v>
      </c>
      <c r="D132" s="118" t="e">
        <f aca="false">VLOOKUP(B132,'Sprint Startlist'!B:H,7,FALSE())</f>
        <v>#N/A</v>
      </c>
      <c r="E132" s="108" t="e">
        <f aca="false">TRIM(IF(ISERROR(VLOOKUP(B132,RallyResults!B:K,$F$1,FALSE())),IF(VLOOKUP(B132,Sprinters!A:E,3,FALSE())="",$E$1,VLOOKUP(B132,Sprinters!A:E,3,FALSE())),IF(VLOOKUP(B132,RallyResults!B:K,$F$1,FALSE())="",$E$1,VLOOKUP(B132,RallyResults!B:K,$F$1,FALSE()))))</f>
        <v>#N/A</v>
      </c>
      <c r="F132" s="109" t="str">
        <f aca="false">IF(ISERROR(FIND(".",E132)),$E$1,LEFT(E132,FIND(".",E132,1)-1)*60+RIGHT(E132,LEN(E132)-FIND(".",E132,1)))</f>
        <v> </v>
      </c>
      <c r="G132" s="110" t="str">
        <f aca="false">IF(F132=$E$1,$E$1,RANK(F132,F$127:F$146,1))</f>
        <v> </v>
      </c>
      <c r="H132" s="111" t="e">
        <f aca="false">IF(ISERROR(VLOOKUP(B132,RallyResults!B:K,$I$1,FALSE())),IF(VLOOKUP(B132,Sprinters!A:E,4,FALSE())="",$H$1,VLOOKUP(B132,Sprinters!A:E,4,FALSE())),IF(VLOOKUP(B132,RallyResults!B:K,$I$1,FALSE())="",$H$1,VLOOKUP(B132,RallyResults!B:K,$I$1,FALSE())))</f>
        <v>#N/A</v>
      </c>
      <c r="I132" s="109" t="str">
        <f aca="false">IF(ISERROR(FIND(".",H132)),$H$1,LEFT(H132,FIND(".",H132,1)-1)*60+RIGHT(H132,LEN(H132)-FIND(".",H132,1)))</f>
        <v> </v>
      </c>
      <c r="J132" s="110" t="str">
        <f aca="false">IF(I132=$H$1,$H$1,RANK(I132,I$127:I$146,1))</f>
        <v> </v>
      </c>
      <c r="K132" s="111" t="e">
        <f aca="false">IF(ISERROR(VLOOKUP(B132,RallyResults!B:K,$L$1,FALSE())),IF(VLOOKUP(B132,Sprinters!A:E,5,FALSE())="",$K$1,VLOOKUP(B132,Sprinters!A:E,5,FALSE())),IF(VLOOKUP(B132,RallyResults!B:K,$L$1,FALSE())="",$K$1,VLOOKUP(B132,RallyResults!B:K,$L$1,FALSE())))</f>
        <v>#N/A</v>
      </c>
      <c r="L132" s="109" t="str">
        <f aca="false">IF(ISERROR(FIND(".",K132)),$K$1,LEFT(K132,FIND(".",K132,1)-1)*60+RIGHT(K132,LEN(K132)-FIND(".",K132,1)))</f>
        <v> </v>
      </c>
      <c r="M132" s="110" t="str">
        <f aca="false">IF(L132=$K$1,$K$1,RANK(L132,L$127:L$146,1))</f>
        <v> </v>
      </c>
      <c r="N132" s="112" t="str">
        <f aca="false">IF(COUNT(G132,J132,M132)=3,G132+J132+M132-MAX(G132,J132,M132),IF(COUNT(G132,J132,M132)=2,IF(G132=$E$1,0,G132)+IF(J132=$H$1,0,J132)+IF(M132=$K$1,0,M132),$N$1))</f>
        <v>No result</v>
      </c>
      <c r="O132" s="113" t="n">
        <f aca="false">IF(ISERROR(SMALL(R132:T132,1)),9999.9,SMALL(R132:T132,1))</f>
        <v>9999.9</v>
      </c>
      <c r="P132" s="114" t="n">
        <f aca="false">IF(ISERROR(SMALL(R132:T132,2)),9999.9,SMALL(R132:T132,2))</f>
        <v>9999.9</v>
      </c>
      <c r="Q132" s="114" t="n">
        <f aca="false">IF(ISERROR(SMALL(R132:T132,3)),9999.9,SMALL(R132:T132,3))</f>
        <v>9999.9</v>
      </c>
      <c r="R132" s="115" t="str">
        <f aca="false">F132</f>
        <v> </v>
      </c>
      <c r="S132" s="115" t="str">
        <f aca="false">I132</f>
        <v> </v>
      </c>
      <c r="T132" s="115" t="str">
        <f aca="false">L132</f>
        <v> </v>
      </c>
      <c r="U132" s="102"/>
    </row>
    <row r="133" s="103" customFormat="true" ht="15" hidden="true" customHeight="true" outlineLevel="0" collapsed="false">
      <c r="A133" s="104" t="str">
        <f aca="false">IF(N133=$N$1,"",IF(LEFT(A132,1)="P",1,A132+1))</f>
        <v/>
      </c>
      <c r="B133" s="116"/>
      <c r="C133" s="117" t="e">
        <f aca="false">IF(VLOOKUP(B133,'Sprint Startlist'!B:E,4,FALSE())="",VLOOKUP(B133,'Sprint Startlist'!B:E,3,FALSE()),CONCATENATE(VLOOKUP(B133,'Sprint Startlist'!B:E,3,FALSE())," / ",VLOOKUP(B133,'Sprint Startlist'!B:E,4,FALSE())))</f>
        <v>#N/A</v>
      </c>
      <c r="D133" s="118" t="e">
        <f aca="false">VLOOKUP(B133,'Sprint Startlist'!B:H,7,FALSE())</f>
        <v>#N/A</v>
      </c>
      <c r="E133" s="108" t="e">
        <f aca="false">TRIM(IF(ISERROR(VLOOKUP(B133,RallyResults!B:K,$F$1,FALSE())),IF(VLOOKUP(B133,Sprinters!A:E,3,FALSE())="",$E$1,VLOOKUP(B133,Sprinters!A:E,3,FALSE())),IF(VLOOKUP(B133,RallyResults!B:K,$F$1,FALSE())="",$E$1,VLOOKUP(B133,RallyResults!B:K,$F$1,FALSE()))))</f>
        <v>#N/A</v>
      </c>
      <c r="F133" s="109" t="str">
        <f aca="false">IF(ISERROR(FIND(".",E133)),$E$1,LEFT(E133,FIND(".",E133,1)-1)*60+RIGHT(E133,LEN(E133)-FIND(".",E133,1)))</f>
        <v> </v>
      </c>
      <c r="G133" s="110" t="str">
        <f aca="false">IF(F133=$E$1,$E$1,RANK(F133,F$127:F$146,1))</f>
        <v> </v>
      </c>
      <c r="H133" s="111" t="e">
        <f aca="false">IF(ISERROR(VLOOKUP(B133,RallyResults!B:K,$I$1,FALSE())),IF(VLOOKUP(B133,Sprinters!A:E,4,FALSE())="",$H$1,VLOOKUP(B133,Sprinters!A:E,4,FALSE())),IF(VLOOKUP(B133,RallyResults!B:K,$I$1,FALSE())="",$H$1,VLOOKUP(B133,RallyResults!B:K,$I$1,FALSE())))</f>
        <v>#N/A</v>
      </c>
      <c r="I133" s="109" t="str">
        <f aca="false">IF(ISERROR(FIND(".",H133)),$H$1,LEFT(H133,FIND(".",H133,1)-1)*60+RIGHT(H133,LEN(H133)-FIND(".",H133,1)))</f>
        <v> </v>
      </c>
      <c r="J133" s="110" t="str">
        <f aca="false">IF(I133=$H$1,$H$1,RANK(I133,I$127:I$146,1))</f>
        <v> </v>
      </c>
      <c r="K133" s="111" t="e">
        <f aca="false">IF(ISERROR(VLOOKUP(B133,RallyResults!B:K,$L$1,FALSE())),IF(VLOOKUP(B133,Sprinters!A:E,5,FALSE())="",$K$1,VLOOKUP(B133,Sprinters!A:E,5,FALSE())),IF(VLOOKUP(B133,RallyResults!B:K,$L$1,FALSE())="",$K$1,VLOOKUP(B133,RallyResults!B:K,$L$1,FALSE())))</f>
        <v>#N/A</v>
      </c>
      <c r="L133" s="109" t="str">
        <f aca="false">IF(ISERROR(FIND(".",K133)),$K$1,LEFT(K133,FIND(".",K133,1)-1)*60+RIGHT(K133,LEN(K133)-FIND(".",K133,1)))</f>
        <v> </v>
      </c>
      <c r="M133" s="110" t="str">
        <f aca="false">IF(L133=$K$1,$K$1,RANK(L133,L$127:L$146,1))</f>
        <v> </v>
      </c>
      <c r="N133" s="112" t="str">
        <f aca="false">IF(COUNT(G133,J133,M133)=3,G133+J133+M133-MAX(G133,J133,M133),IF(COUNT(G133,J133,M133)=2,IF(G133=$E$1,0,G133)+IF(J133=$H$1,0,J133)+IF(M133=$K$1,0,M133),$N$1))</f>
        <v>No result</v>
      </c>
      <c r="O133" s="113" t="n">
        <f aca="false">IF(ISERROR(SMALL(R133:T133,1)),9999.9,SMALL(R133:T133,1))</f>
        <v>9999.9</v>
      </c>
      <c r="P133" s="114" t="n">
        <f aca="false">IF(ISERROR(SMALL(R133:T133,2)),9999.9,SMALL(R133:T133,2))</f>
        <v>9999.9</v>
      </c>
      <c r="Q133" s="114" t="n">
        <f aca="false">IF(ISERROR(SMALL(R133:T133,3)),9999.9,SMALL(R133:T133,3))</f>
        <v>9999.9</v>
      </c>
      <c r="R133" s="115" t="str">
        <f aca="false">F133</f>
        <v> </v>
      </c>
      <c r="S133" s="115" t="str">
        <f aca="false">I133</f>
        <v> </v>
      </c>
      <c r="T133" s="115" t="str">
        <f aca="false">L133</f>
        <v> </v>
      </c>
      <c r="U133" s="102"/>
    </row>
    <row r="134" s="103" customFormat="true" ht="15" hidden="true" customHeight="true" outlineLevel="0" collapsed="false">
      <c r="A134" s="104" t="str">
        <f aca="false">IF(N134=$N$1,"",IF(LEFT(A133,1)="P",1,A133+1))</f>
        <v/>
      </c>
      <c r="B134" s="116"/>
      <c r="C134" s="117" t="e">
        <f aca="false">IF(VLOOKUP(B134,'Sprint Startlist'!B:E,4,FALSE())="",VLOOKUP(B134,'Sprint Startlist'!B:E,3,FALSE()),CONCATENATE(VLOOKUP(B134,'Sprint Startlist'!B:E,3,FALSE())," / ",VLOOKUP(B134,'Sprint Startlist'!B:E,4,FALSE())))</f>
        <v>#N/A</v>
      </c>
      <c r="D134" s="118" t="e">
        <f aca="false">VLOOKUP(B134,'Sprint Startlist'!B:H,7,FALSE())</f>
        <v>#N/A</v>
      </c>
      <c r="E134" s="108" t="e">
        <f aca="false">TRIM(IF(ISERROR(VLOOKUP(B134,RallyResults!B:K,$F$1,FALSE())),IF(VLOOKUP(B134,Sprinters!A:E,3,FALSE())="",$E$1,VLOOKUP(B134,Sprinters!A:E,3,FALSE())),IF(VLOOKUP(B134,RallyResults!B:K,$F$1,FALSE())="",$E$1,VLOOKUP(B134,RallyResults!B:K,$F$1,FALSE()))))</f>
        <v>#N/A</v>
      </c>
      <c r="F134" s="109" t="str">
        <f aca="false">IF(ISERROR(FIND(".",E134)),$E$1,LEFT(E134,FIND(".",E134,1)-1)*60+RIGHT(E134,LEN(E134)-FIND(".",E134,1)))</f>
        <v> </v>
      </c>
      <c r="G134" s="110" t="str">
        <f aca="false">IF(F134=$E$1,$E$1,RANK(F134,F$127:F$146,1))</f>
        <v> </v>
      </c>
      <c r="H134" s="111" t="e">
        <f aca="false">IF(ISERROR(VLOOKUP(B134,RallyResults!B:K,$I$1,FALSE())),IF(VLOOKUP(B134,Sprinters!A:E,4,FALSE())="",$H$1,VLOOKUP(B134,Sprinters!A:E,4,FALSE())),IF(VLOOKUP(B134,RallyResults!B:K,$I$1,FALSE())="",$H$1,VLOOKUP(B134,RallyResults!B:K,$I$1,FALSE())))</f>
        <v>#N/A</v>
      </c>
      <c r="I134" s="109" t="str">
        <f aca="false">IF(ISERROR(FIND(".",H134)),$H$1,LEFT(H134,FIND(".",H134,1)-1)*60+RIGHT(H134,LEN(H134)-FIND(".",H134,1)))</f>
        <v> </v>
      </c>
      <c r="J134" s="110" t="str">
        <f aca="false">IF(I134=$H$1,$H$1,RANK(I134,I$127:I$146,1))</f>
        <v> </v>
      </c>
      <c r="K134" s="111" t="e">
        <f aca="false">IF(ISERROR(VLOOKUP(B134,RallyResults!B:K,$L$1,FALSE())),IF(VLOOKUP(B134,Sprinters!A:E,5,FALSE())="",$K$1,VLOOKUP(B134,Sprinters!A:E,5,FALSE())),IF(VLOOKUP(B134,RallyResults!B:K,$L$1,FALSE())="",$K$1,VLOOKUP(B134,RallyResults!B:K,$L$1,FALSE())))</f>
        <v>#N/A</v>
      </c>
      <c r="L134" s="109" t="str">
        <f aca="false">IF(ISERROR(FIND(".",K134)),$K$1,LEFT(K134,FIND(".",K134,1)-1)*60+RIGHT(K134,LEN(K134)-FIND(".",K134,1)))</f>
        <v> </v>
      </c>
      <c r="M134" s="110" t="str">
        <f aca="false">IF(L134=$K$1,$K$1,RANK(L134,L$127:L$146,1))</f>
        <v> </v>
      </c>
      <c r="N134" s="112" t="str">
        <f aca="false">IF(COUNT(G134,J134,M134)=3,G134+J134+M134-MAX(G134,J134,M134),IF(COUNT(G134,J134,M134)=2,IF(G134=$E$1,0,G134)+IF(J134=$H$1,0,J134)+IF(M134=$K$1,0,M134),$N$1))</f>
        <v>No result</v>
      </c>
      <c r="O134" s="113" t="n">
        <f aca="false">IF(ISERROR(SMALL(R134:T134,1)),9999.9,SMALL(R134:T134,1))</f>
        <v>9999.9</v>
      </c>
      <c r="P134" s="114" t="n">
        <f aca="false">IF(ISERROR(SMALL(R134:T134,2)),9999.9,SMALL(R134:T134,2))</f>
        <v>9999.9</v>
      </c>
      <c r="Q134" s="114" t="n">
        <f aca="false">IF(ISERROR(SMALL(R134:T134,3)),9999.9,SMALL(R134:T134,3))</f>
        <v>9999.9</v>
      </c>
      <c r="R134" s="115" t="str">
        <f aca="false">F134</f>
        <v> </v>
      </c>
      <c r="S134" s="115" t="str">
        <f aca="false">I134</f>
        <v> </v>
      </c>
      <c r="T134" s="115" t="str">
        <f aca="false">L134</f>
        <v> </v>
      </c>
      <c r="U134" s="102"/>
    </row>
    <row r="135" s="103" customFormat="true" ht="15" hidden="true" customHeight="true" outlineLevel="0" collapsed="false">
      <c r="A135" s="104" t="str">
        <f aca="false">IF(N135=$N$1,"",IF(LEFT(A134,1)="P",1,A134+1))</f>
        <v/>
      </c>
      <c r="B135" s="116"/>
      <c r="C135" s="117" t="e">
        <f aca="false">IF(VLOOKUP(B135,'Sprint Startlist'!B:E,4,FALSE())="",VLOOKUP(B135,'Sprint Startlist'!B:E,3,FALSE()),CONCATENATE(VLOOKUP(B135,'Sprint Startlist'!B:E,3,FALSE())," / ",VLOOKUP(B135,'Sprint Startlist'!B:E,4,FALSE())))</f>
        <v>#N/A</v>
      </c>
      <c r="D135" s="118" t="e">
        <f aca="false">VLOOKUP(B135,'Sprint Startlist'!B:H,7,FALSE())</f>
        <v>#N/A</v>
      </c>
      <c r="E135" s="108" t="e">
        <f aca="false">TRIM(IF(ISERROR(VLOOKUP(B135,RallyResults!B:K,$F$1,FALSE())),IF(VLOOKUP(B135,Sprinters!A:E,3,FALSE())="",$E$1,VLOOKUP(B135,Sprinters!A:E,3,FALSE())),IF(VLOOKUP(B135,RallyResults!B:K,$F$1,FALSE())="",$E$1,VLOOKUP(B135,RallyResults!B:K,$F$1,FALSE()))))</f>
        <v>#N/A</v>
      </c>
      <c r="F135" s="109" t="str">
        <f aca="false">IF(ISERROR(FIND(".",E135)),$E$1,LEFT(E135,FIND(".",E135,1)-1)*60+RIGHT(E135,LEN(E135)-FIND(".",E135,1)))</f>
        <v> </v>
      </c>
      <c r="G135" s="110" t="str">
        <f aca="false">IF(F135=$E$1,$E$1,RANK(F135,F$127:F$146,1))</f>
        <v> </v>
      </c>
      <c r="H135" s="111" t="e">
        <f aca="false">IF(ISERROR(VLOOKUP(B135,RallyResults!B:K,$I$1,FALSE())),IF(VLOOKUP(B135,Sprinters!A:E,4,FALSE())="",$H$1,VLOOKUP(B135,Sprinters!A:E,4,FALSE())),IF(VLOOKUP(B135,RallyResults!B:K,$I$1,FALSE())="",$H$1,VLOOKUP(B135,RallyResults!B:K,$I$1,FALSE())))</f>
        <v>#N/A</v>
      </c>
      <c r="I135" s="109" t="str">
        <f aca="false">IF(ISERROR(FIND(".",H135)),$H$1,LEFT(H135,FIND(".",H135,1)-1)*60+RIGHT(H135,LEN(H135)-FIND(".",H135,1)))</f>
        <v> </v>
      </c>
      <c r="J135" s="110" t="str">
        <f aca="false">IF(I135=$H$1,$H$1,RANK(I135,I$127:I$146,1))</f>
        <v> </v>
      </c>
      <c r="K135" s="111" t="e">
        <f aca="false">IF(ISERROR(VLOOKUP(B135,RallyResults!B:K,$L$1,FALSE())),IF(VLOOKUP(B135,Sprinters!A:E,5,FALSE())="",$K$1,VLOOKUP(B135,Sprinters!A:E,5,FALSE())),IF(VLOOKUP(B135,RallyResults!B:K,$L$1,FALSE())="",$K$1,VLOOKUP(B135,RallyResults!B:K,$L$1,FALSE())))</f>
        <v>#N/A</v>
      </c>
      <c r="L135" s="109" t="str">
        <f aca="false">IF(ISERROR(FIND(".",K135)),$K$1,LEFT(K135,FIND(".",K135,1)-1)*60+RIGHT(K135,LEN(K135)-FIND(".",K135,1)))</f>
        <v> </v>
      </c>
      <c r="M135" s="110" t="str">
        <f aca="false">IF(L135=$K$1,$K$1,RANK(L135,L$127:L$146,1))</f>
        <v> </v>
      </c>
      <c r="N135" s="112" t="str">
        <f aca="false">IF(COUNT(G135,J135,M135)=3,G135+J135+M135-MAX(G135,J135,M135),IF(COUNT(G135,J135,M135)=2,IF(G135=$E$1,0,G135)+IF(J135=$H$1,0,J135)+IF(M135=$K$1,0,M135),$N$1))</f>
        <v>No result</v>
      </c>
      <c r="O135" s="113" t="n">
        <f aca="false">IF(ISERROR(SMALL(R135:T135,1)),9999.9,SMALL(R135:T135,1))</f>
        <v>9999.9</v>
      </c>
      <c r="P135" s="114" t="n">
        <f aca="false">IF(ISERROR(SMALL(R135:T135,2)),9999.9,SMALL(R135:T135,2))</f>
        <v>9999.9</v>
      </c>
      <c r="Q135" s="114" t="n">
        <f aca="false">IF(ISERROR(SMALL(R135:T135,3)),9999.9,SMALL(R135:T135,3))</f>
        <v>9999.9</v>
      </c>
      <c r="R135" s="115" t="str">
        <f aca="false">F135</f>
        <v> </v>
      </c>
      <c r="S135" s="115" t="str">
        <f aca="false">I135</f>
        <v> </v>
      </c>
      <c r="T135" s="115" t="str">
        <f aca="false">L135</f>
        <v> </v>
      </c>
      <c r="U135" s="102"/>
    </row>
    <row r="136" s="103" customFormat="true" ht="15" hidden="true" customHeight="true" outlineLevel="0" collapsed="false">
      <c r="A136" s="104" t="str">
        <f aca="false">IF(N136=$N$1,"",IF(LEFT(A135,1)="P",1,A135+1))</f>
        <v/>
      </c>
      <c r="B136" s="116"/>
      <c r="C136" s="117" t="e">
        <f aca="false">IF(VLOOKUP(B136,'Sprint Startlist'!B:E,4,FALSE())="",VLOOKUP(B136,'Sprint Startlist'!B:E,3,FALSE()),CONCATENATE(VLOOKUP(B136,'Sprint Startlist'!B:E,3,FALSE())," / ",VLOOKUP(B136,'Sprint Startlist'!B:E,4,FALSE())))</f>
        <v>#N/A</v>
      </c>
      <c r="D136" s="118" t="e">
        <f aca="false">VLOOKUP(B136,'Sprint Startlist'!B:H,7,FALSE())</f>
        <v>#N/A</v>
      </c>
      <c r="E136" s="108" t="e">
        <f aca="false">TRIM(IF(ISERROR(VLOOKUP(B136,RallyResults!B:K,$F$1,FALSE())),IF(VLOOKUP(B136,Sprinters!A:E,3,FALSE())="",$E$1,VLOOKUP(B136,Sprinters!A:E,3,FALSE())),IF(VLOOKUP(B136,RallyResults!B:K,$F$1,FALSE())="",$E$1,VLOOKUP(B136,RallyResults!B:K,$F$1,FALSE()))))</f>
        <v>#N/A</v>
      </c>
      <c r="F136" s="109" t="str">
        <f aca="false">IF(ISERROR(FIND(".",E136)),$E$1,LEFT(E136,FIND(".",E136,1)-1)*60+RIGHT(E136,LEN(E136)-FIND(".",E136,1)))</f>
        <v> </v>
      </c>
      <c r="G136" s="110" t="str">
        <f aca="false">IF(F136=$E$1,$E$1,RANK(F136,F$127:F$146,1))</f>
        <v> </v>
      </c>
      <c r="H136" s="111" t="e">
        <f aca="false">IF(ISERROR(VLOOKUP(B136,RallyResults!B:K,$I$1,FALSE())),IF(VLOOKUP(B136,Sprinters!A:E,4,FALSE())="",$H$1,VLOOKUP(B136,Sprinters!A:E,4,FALSE())),IF(VLOOKUP(B136,RallyResults!B:K,$I$1,FALSE())="",$H$1,VLOOKUP(B136,RallyResults!B:K,$I$1,FALSE())))</f>
        <v>#N/A</v>
      </c>
      <c r="I136" s="109" t="str">
        <f aca="false">IF(ISERROR(FIND(".",H136)),$H$1,LEFT(H136,FIND(".",H136,1)-1)*60+RIGHT(H136,LEN(H136)-FIND(".",H136,1)))</f>
        <v> </v>
      </c>
      <c r="J136" s="110" t="str">
        <f aca="false">IF(I136=$H$1,$H$1,RANK(I136,I$127:I$146,1))</f>
        <v> </v>
      </c>
      <c r="K136" s="111" t="e">
        <f aca="false">IF(ISERROR(VLOOKUP(B136,RallyResults!B:K,$L$1,FALSE())),IF(VLOOKUP(B136,Sprinters!A:E,5,FALSE())="",$K$1,VLOOKUP(B136,Sprinters!A:E,5,FALSE())),IF(VLOOKUP(B136,RallyResults!B:K,$L$1,FALSE())="",$K$1,VLOOKUP(B136,RallyResults!B:K,$L$1,FALSE())))</f>
        <v>#N/A</v>
      </c>
      <c r="L136" s="109" t="str">
        <f aca="false">IF(ISERROR(FIND(".",K136)),$K$1,LEFT(K136,FIND(".",K136,1)-1)*60+RIGHT(K136,LEN(K136)-FIND(".",K136,1)))</f>
        <v> </v>
      </c>
      <c r="M136" s="110" t="str">
        <f aca="false">IF(L136=$K$1,$K$1,RANK(L136,L$127:L$146,1))</f>
        <v> </v>
      </c>
      <c r="N136" s="112" t="str">
        <f aca="false">IF(COUNT(G136,J136,M136)=3,G136+J136+M136-MAX(G136,J136,M136),IF(COUNT(G136,J136,M136)=2,IF(G136=$E$1,0,G136)+IF(J136=$H$1,0,J136)+IF(M136=$K$1,0,M136),$N$1))</f>
        <v>No result</v>
      </c>
      <c r="O136" s="113" t="n">
        <f aca="false">IF(ISERROR(SMALL(R136:T136,1)),9999.9,SMALL(R136:T136,1))</f>
        <v>9999.9</v>
      </c>
      <c r="P136" s="114" t="n">
        <f aca="false">IF(ISERROR(SMALL(R136:T136,2)),9999.9,SMALL(R136:T136,2))</f>
        <v>9999.9</v>
      </c>
      <c r="Q136" s="114" t="n">
        <f aca="false">IF(ISERROR(SMALL(R136:T136,3)),9999.9,SMALL(R136:T136,3))</f>
        <v>9999.9</v>
      </c>
      <c r="R136" s="115" t="str">
        <f aca="false">F136</f>
        <v> </v>
      </c>
      <c r="S136" s="115" t="str">
        <f aca="false">I136</f>
        <v> </v>
      </c>
      <c r="T136" s="115" t="str">
        <f aca="false">L136</f>
        <v> </v>
      </c>
      <c r="U136" s="102"/>
    </row>
    <row r="137" s="103" customFormat="true" ht="15" hidden="true" customHeight="true" outlineLevel="0" collapsed="false">
      <c r="A137" s="104" t="str">
        <f aca="false">IF(N137=$N$1,"",IF(LEFT(A136,1)="P",1,A136+1))</f>
        <v/>
      </c>
      <c r="B137" s="116"/>
      <c r="C137" s="117" t="e">
        <f aca="false">IF(VLOOKUP(B137,'Sprint Startlist'!B:E,4,FALSE())="",VLOOKUP(B137,'Sprint Startlist'!B:E,3,FALSE()),CONCATENATE(VLOOKUP(B137,'Sprint Startlist'!B:E,3,FALSE())," / ",VLOOKUP(B137,'Sprint Startlist'!B:E,4,FALSE())))</f>
        <v>#N/A</v>
      </c>
      <c r="D137" s="118" t="e">
        <f aca="false">VLOOKUP(B137,'Sprint Startlist'!B:H,7,FALSE())</f>
        <v>#N/A</v>
      </c>
      <c r="E137" s="108" t="e">
        <f aca="false">TRIM(IF(ISERROR(VLOOKUP(B137,RallyResults!B:K,$F$1,FALSE())),IF(VLOOKUP(B137,Sprinters!A:E,3,FALSE())="",$E$1,VLOOKUP(B137,Sprinters!A:E,3,FALSE())),IF(VLOOKUP(B137,RallyResults!B:K,$F$1,FALSE())="",$E$1,VLOOKUP(B137,RallyResults!B:K,$F$1,FALSE()))))</f>
        <v>#N/A</v>
      </c>
      <c r="F137" s="109" t="str">
        <f aca="false">IF(ISERROR(FIND(".",E137)),$E$1,LEFT(E137,FIND(".",E137,1)-1)*60+RIGHT(E137,LEN(E137)-FIND(".",E137,1)))</f>
        <v> </v>
      </c>
      <c r="G137" s="110" t="str">
        <f aca="false">IF(F137=$E$1,$E$1,RANK(F137,F$127:F$146,1))</f>
        <v> </v>
      </c>
      <c r="H137" s="111" t="e">
        <f aca="false">IF(ISERROR(VLOOKUP(B137,RallyResults!B:K,$I$1,FALSE())),IF(VLOOKUP(B137,Sprinters!A:E,4,FALSE())="",$H$1,VLOOKUP(B137,Sprinters!A:E,4,FALSE())),IF(VLOOKUP(B137,RallyResults!B:K,$I$1,FALSE())="",$H$1,VLOOKUP(B137,RallyResults!B:K,$I$1,FALSE())))</f>
        <v>#N/A</v>
      </c>
      <c r="I137" s="109" t="str">
        <f aca="false">IF(ISERROR(FIND(".",H137)),$H$1,LEFT(H137,FIND(".",H137,1)-1)*60+RIGHT(H137,LEN(H137)-FIND(".",H137,1)))</f>
        <v> </v>
      </c>
      <c r="J137" s="110" t="str">
        <f aca="false">IF(I137=$H$1,$H$1,RANK(I137,I$127:I$146,1))</f>
        <v> </v>
      </c>
      <c r="K137" s="111" t="e">
        <f aca="false">IF(ISERROR(VLOOKUP(B137,RallyResults!B:K,$L$1,FALSE())),IF(VLOOKUP(B137,Sprinters!A:E,5,FALSE())="",$K$1,VLOOKUP(B137,Sprinters!A:E,5,FALSE())),IF(VLOOKUP(B137,RallyResults!B:K,$L$1,FALSE())="",$K$1,VLOOKUP(B137,RallyResults!B:K,$L$1,FALSE())))</f>
        <v>#N/A</v>
      </c>
      <c r="L137" s="109" t="str">
        <f aca="false">IF(ISERROR(FIND(".",K137)),$K$1,LEFT(K137,FIND(".",K137,1)-1)*60+RIGHT(K137,LEN(K137)-FIND(".",K137,1)))</f>
        <v> </v>
      </c>
      <c r="M137" s="110" t="str">
        <f aca="false">IF(L137=$K$1,$K$1,RANK(L137,L$127:L$146,1))</f>
        <v> </v>
      </c>
      <c r="N137" s="112" t="str">
        <f aca="false">IF(COUNT(G137,J137,M137)=3,G137+J137+M137-MAX(G137,J137,M137),IF(COUNT(G137,J137,M137)=2,IF(G137=$E$1,0,G137)+IF(J137=$H$1,0,J137)+IF(M137=$K$1,0,M137),$N$1))</f>
        <v>No result</v>
      </c>
      <c r="O137" s="113" t="n">
        <f aca="false">IF(ISERROR(SMALL(R137:T137,1)),9999.9,SMALL(R137:T137,1))</f>
        <v>9999.9</v>
      </c>
      <c r="P137" s="114" t="n">
        <f aca="false">IF(ISERROR(SMALL(R137:T137,2)),9999.9,SMALL(R137:T137,2))</f>
        <v>9999.9</v>
      </c>
      <c r="Q137" s="114" t="n">
        <f aca="false">IF(ISERROR(SMALL(R137:T137,3)),9999.9,SMALL(R137:T137,3))</f>
        <v>9999.9</v>
      </c>
      <c r="R137" s="115" t="str">
        <f aca="false">F137</f>
        <v> </v>
      </c>
      <c r="S137" s="115" t="str">
        <f aca="false">I137</f>
        <v> </v>
      </c>
      <c r="T137" s="115" t="str">
        <f aca="false">L137</f>
        <v> </v>
      </c>
      <c r="U137" s="102"/>
    </row>
    <row r="138" s="103" customFormat="true" ht="15" hidden="true" customHeight="true" outlineLevel="0" collapsed="false">
      <c r="A138" s="104" t="str">
        <f aca="false">IF(N138=$N$1,"",IF(LEFT(A137,1)="P",1,A137+1))</f>
        <v/>
      </c>
      <c r="B138" s="116"/>
      <c r="C138" s="117" t="e">
        <f aca="false">IF(VLOOKUP(B138,'Sprint Startlist'!B:E,4,FALSE())="",VLOOKUP(B138,'Sprint Startlist'!B:E,3,FALSE()),CONCATENATE(VLOOKUP(B138,'Sprint Startlist'!B:E,3,FALSE())," / ",VLOOKUP(B138,'Sprint Startlist'!B:E,4,FALSE())))</f>
        <v>#N/A</v>
      </c>
      <c r="D138" s="118" t="e">
        <f aca="false">VLOOKUP(B138,'Sprint Startlist'!B:H,7,FALSE())</f>
        <v>#N/A</v>
      </c>
      <c r="E138" s="108" t="e">
        <f aca="false">TRIM(IF(ISERROR(VLOOKUP(B138,RallyResults!B:K,$F$1,FALSE())),IF(VLOOKUP(B138,Sprinters!A:E,3,FALSE())="",$E$1,VLOOKUP(B138,Sprinters!A:E,3,FALSE())),IF(VLOOKUP(B138,RallyResults!B:K,$F$1,FALSE())="",$E$1,VLOOKUP(B138,RallyResults!B:K,$F$1,FALSE()))))</f>
        <v>#N/A</v>
      </c>
      <c r="F138" s="109" t="str">
        <f aca="false">IF(ISERROR(FIND(".",E138)),$E$1,LEFT(E138,FIND(".",E138,1)-1)*60+RIGHT(E138,LEN(E138)-FIND(".",E138,1)))</f>
        <v> </v>
      </c>
      <c r="G138" s="110" t="str">
        <f aca="false">IF(F138=$E$1,$E$1,RANK(F138,F$127:F$146,1))</f>
        <v> </v>
      </c>
      <c r="H138" s="111" t="e">
        <f aca="false">IF(ISERROR(VLOOKUP(B138,RallyResults!B:K,$I$1,FALSE())),IF(VLOOKUP(B138,Sprinters!A:E,4,FALSE())="",$H$1,VLOOKUP(B138,Sprinters!A:E,4,FALSE())),IF(VLOOKUP(B138,RallyResults!B:K,$I$1,FALSE())="",$H$1,VLOOKUP(B138,RallyResults!B:K,$I$1,FALSE())))</f>
        <v>#N/A</v>
      </c>
      <c r="I138" s="109" t="str">
        <f aca="false">IF(ISERROR(FIND(".",H138)),$H$1,LEFT(H138,FIND(".",H138,1)-1)*60+RIGHT(H138,LEN(H138)-FIND(".",H138,1)))</f>
        <v> </v>
      </c>
      <c r="J138" s="110" t="str">
        <f aca="false">IF(I138=$H$1,$H$1,RANK(I138,I$127:I$146,1))</f>
        <v> </v>
      </c>
      <c r="K138" s="111" t="e">
        <f aca="false">IF(ISERROR(VLOOKUP(B138,RallyResults!B:K,$L$1,FALSE())),IF(VLOOKUP(B138,Sprinters!A:E,5,FALSE())="",$K$1,VLOOKUP(B138,Sprinters!A:E,5,FALSE())),IF(VLOOKUP(B138,RallyResults!B:K,$L$1,FALSE())="",$K$1,VLOOKUP(B138,RallyResults!B:K,$L$1,FALSE())))</f>
        <v>#N/A</v>
      </c>
      <c r="L138" s="109" t="str">
        <f aca="false">IF(ISERROR(FIND(".",K138)),$K$1,LEFT(K138,FIND(".",K138,1)-1)*60+RIGHT(K138,LEN(K138)-FIND(".",K138,1)))</f>
        <v> </v>
      </c>
      <c r="M138" s="110" t="str">
        <f aca="false">IF(L138=$K$1,$K$1,RANK(L138,L$127:L$146,1))</f>
        <v> </v>
      </c>
      <c r="N138" s="112" t="str">
        <f aca="false">IF(COUNT(G138,J138,M138)=3,G138+J138+M138-MAX(G138,J138,M138),IF(COUNT(G138,J138,M138)=2,IF(G138=$E$1,0,G138)+IF(J138=$H$1,0,J138)+IF(M138=$K$1,0,M138),$N$1))</f>
        <v>No result</v>
      </c>
      <c r="O138" s="113" t="n">
        <f aca="false">IF(ISERROR(SMALL(R138:T138,1)),9999.9,SMALL(R138:T138,1))</f>
        <v>9999.9</v>
      </c>
      <c r="P138" s="114" t="n">
        <f aca="false">IF(ISERROR(SMALL(R138:T138,2)),9999.9,SMALL(R138:T138,2))</f>
        <v>9999.9</v>
      </c>
      <c r="Q138" s="114" t="n">
        <f aca="false">IF(ISERROR(SMALL(R138:T138,3)),9999.9,SMALL(R138:T138,3))</f>
        <v>9999.9</v>
      </c>
      <c r="R138" s="115" t="str">
        <f aca="false">F138</f>
        <v> </v>
      </c>
      <c r="S138" s="115" t="str">
        <f aca="false">I138</f>
        <v> </v>
      </c>
      <c r="T138" s="115" t="str">
        <f aca="false">L138</f>
        <v> </v>
      </c>
      <c r="U138" s="102"/>
    </row>
    <row r="139" s="103" customFormat="true" ht="15" hidden="true" customHeight="true" outlineLevel="0" collapsed="false">
      <c r="A139" s="104" t="str">
        <f aca="false">IF(N139=$N$1,"",IF(LEFT(A138,1)="P",1,A138+1))</f>
        <v/>
      </c>
      <c r="B139" s="116"/>
      <c r="C139" s="117" t="e">
        <f aca="false">IF(VLOOKUP(B139,'Sprint Startlist'!B:E,4,FALSE())="",VLOOKUP(B139,'Sprint Startlist'!B:E,3,FALSE()),CONCATENATE(VLOOKUP(B139,'Sprint Startlist'!B:E,3,FALSE())," / ",VLOOKUP(B139,'Sprint Startlist'!B:E,4,FALSE())))</f>
        <v>#N/A</v>
      </c>
      <c r="D139" s="118" t="e">
        <f aca="false">VLOOKUP(B139,'Sprint Startlist'!B:H,7,FALSE())</f>
        <v>#N/A</v>
      </c>
      <c r="E139" s="108" t="e">
        <f aca="false">TRIM(IF(ISERROR(VLOOKUP(B139,RallyResults!B:K,$F$1,FALSE())),IF(VLOOKUP(B139,Sprinters!A:E,3,FALSE())="",$E$1,VLOOKUP(B139,Sprinters!A:E,3,FALSE())),IF(VLOOKUP(B139,RallyResults!B:K,$F$1,FALSE())="",$E$1,VLOOKUP(B139,RallyResults!B:K,$F$1,FALSE()))))</f>
        <v>#N/A</v>
      </c>
      <c r="F139" s="109" t="str">
        <f aca="false">IF(ISERROR(FIND(".",E139)),$E$1,LEFT(E139,FIND(".",E139,1)-1)*60+RIGHT(E139,LEN(E139)-FIND(".",E139,1)))</f>
        <v> </v>
      </c>
      <c r="G139" s="110" t="str">
        <f aca="false">IF(F139=$E$1,$E$1,RANK(F139,F$127:F$146,1))</f>
        <v> </v>
      </c>
      <c r="H139" s="111" t="e">
        <f aca="false">IF(ISERROR(VLOOKUP(B139,RallyResults!B:K,$I$1,FALSE())),IF(VLOOKUP(B139,Sprinters!A:E,4,FALSE())="",$H$1,VLOOKUP(B139,Sprinters!A:E,4,FALSE())),IF(VLOOKUP(B139,RallyResults!B:K,$I$1,FALSE())="",$H$1,VLOOKUP(B139,RallyResults!B:K,$I$1,FALSE())))</f>
        <v>#N/A</v>
      </c>
      <c r="I139" s="109" t="str">
        <f aca="false">IF(ISERROR(FIND(".",H139)),$H$1,LEFT(H139,FIND(".",H139,1)-1)*60+RIGHT(H139,LEN(H139)-FIND(".",H139,1)))</f>
        <v> </v>
      </c>
      <c r="J139" s="110" t="str">
        <f aca="false">IF(I139=$H$1,$H$1,RANK(I139,I$127:I$146,1))</f>
        <v> </v>
      </c>
      <c r="K139" s="111" t="e">
        <f aca="false">IF(ISERROR(VLOOKUP(B139,RallyResults!B:K,$L$1,FALSE())),IF(VLOOKUP(B139,Sprinters!A:E,5,FALSE())="",$K$1,VLOOKUP(B139,Sprinters!A:E,5,FALSE())),IF(VLOOKUP(B139,RallyResults!B:K,$L$1,FALSE())="",$K$1,VLOOKUP(B139,RallyResults!B:K,$L$1,FALSE())))</f>
        <v>#N/A</v>
      </c>
      <c r="L139" s="109" t="str">
        <f aca="false">IF(ISERROR(FIND(".",K139)),$K$1,LEFT(K139,FIND(".",K139,1)-1)*60+RIGHT(K139,LEN(K139)-FIND(".",K139,1)))</f>
        <v> </v>
      </c>
      <c r="M139" s="110" t="str">
        <f aca="false">IF(L139=$K$1,$K$1,RANK(L139,L$127:L$146,1))</f>
        <v> </v>
      </c>
      <c r="N139" s="112" t="str">
        <f aca="false">IF(COUNT(G139,J139,M139)=3,G139+J139+M139-MAX(G139,J139,M139),IF(COUNT(G139,J139,M139)=2,IF(G139=$E$1,0,G139)+IF(J139=$H$1,0,J139)+IF(M139=$K$1,0,M139),$N$1))</f>
        <v>No result</v>
      </c>
      <c r="O139" s="113" t="n">
        <f aca="false">IF(ISERROR(SMALL(R139:T139,1)),9999.9,SMALL(R139:T139,1))</f>
        <v>9999.9</v>
      </c>
      <c r="P139" s="114" t="n">
        <f aca="false">IF(ISERROR(SMALL(R139:T139,2)),9999.9,SMALL(R139:T139,2))</f>
        <v>9999.9</v>
      </c>
      <c r="Q139" s="114" t="n">
        <f aca="false">IF(ISERROR(SMALL(R139:T139,3)),9999.9,SMALL(R139:T139,3))</f>
        <v>9999.9</v>
      </c>
      <c r="R139" s="115" t="str">
        <f aca="false">F139</f>
        <v> </v>
      </c>
      <c r="S139" s="115" t="str">
        <f aca="false">I139</f>
        <v> </v>
      </c>
      <c r="T139" s="115" t="str">
        <f aca="false">L139</f>
        <v> </v>
      </c>
      <c r="U139" s="102"/>
    </row>
    <row r="140" s="103" customFormat="true" ht="15" hidden="true" customHeight="true" outlineLevel="0" collapsed="false">
      <c r="A140" s="104" t="str">
        <f aca="false">IF(N140=$N$1,"",IF(LEFT(A139,1)="P",1,A139+1))</f>
        <v/>
      </c>
      <c r="B140" s="116"/>
      <c r="C140" s="117" t="e">
        <f aca="false">IF(VLOOKUP(B140,'Sprint Startlist'!B:E,4,FALSE())="",VLOOKUP(B140,'Sprint Startlist'!B:E,3,FALSE()),CONCATENATE(VLOOKUP(B140,'Sprint Startlist'!B:E,3,FALSE())," / ",VLOOKUP(B140,'Sprint Startlist'!B:E,4,FALSE())))</f>
        <v>#N/A</v>
      </c>
      <c r="D140" s="118" t="e">
        <f aca="false">VLOOKUP(B140,'Sprint Startlist'!B:H,7,FALSE())</f>
        <v>#N/A</v>
      </c>
      <c r="E140" s="108" t="e">
        <f aca="false">TRIM(IF(ISERROR(VLOOKUP(B140,RallyResults!B:K,$F$1,FALSE())),IF(VLOOKUP(B140,Sprinters!A:E,3,FALSE())="",$E$1,VLOOKUP(B140,Sprinters!A:E,3,FALSE())),IF(VLOOKUP(B140,RallyResults!B:K,$F$1,FALSE())="",$E$1,VLOOKUP(B140,RallyResults!B:K,$F$1,FALSE()))))</f>
        <v>#N/A</v>
      </c>
      <c r="F140" s="109" t="str">
        <f aca="false">IF(ISERROR(FIND(".",E140)),$E$1,LEFT(E140,FIND(".",E140,1)-1)*60+RIGHT(E140,LEN(E140)-FIND(".",E140,1)))</f>
        <v> </v>
      </c>
      <c r="G140" s="110" t="str">
        <f aca="false">IF(F140=$E$1,$E$1,RANK(F140,F$127:F$146,1))</f>
        <v> </v>
      </c>
      <c r="H140" s="111" t="e">
        <f aca="false">IF(ISERROR(VLOOKUP(B140,RallyResults!B:K,$I$1,FALSE())),IF(VLOOKUP(B140,Sprinters!A:E,4,FALSE())="",$H$1,VLOOKUP(B140,Sprinters!A:E,4,FALSE())),IF(VLOOKUP(B140,RallyResults!B:K,$I$1,FALSE())="",$H$1,VLOOKUP(B140,RallyResults!B:K,$I$1,FALSE())))</f>
        <v>#N/A</v>
      </c>
      <c r="I140" s="109" t="str">
        <f aca="false">IF(ISERROR(FIND(".",H140)),$H$1,LEFT(H140,FIND(".",H140,1)-1)*60+RIGHT(H140,LEN(H140)-FIND(".",H140,1)))</f>
        <v> </v>
      </c>
      <c r="J140" s="110" t="str">
        <f aca="false">IF(I140=$H$1,$H$1,RANK(I140,I$127:I$146,1))</f>
        <v> </v>
      </c>
      <c r="K140" s="111" t="e">
        <f aca="false">IF(ISERROR(VLOOKUP(B140,RallyResults!B:K,$L$1,FALSE())),IF(VLOOKUP(B140,Sprinters!A:E,5,FALSE())="",$K$1,VLOOKUP(B140,Sprinters!A:E,5,FALSE())),IF(VLOOKUP(B140,RallyResults!B:K,$L$1,FALSE())="",$K$1,VLOOKUP(B140,RallyResults!B:K,$L$1,FALSE())))</f>
        <v>#N/A</v>
      </c>
      <c r="L140" s="109" t="str">
        <f aca="false">IF(ISERROR(FIND(".",K140)),$K$1,LEFT(K140,FIND(".",K140,1)-1)*60+RIGHT(K140,LEN(K140)-FIND(".",K140,1)))</f>
        <v> </v>
      </c>
      <c r="M140" s="110" t="str">
        <f aca="false">IF(L140=$K$1,$K$1,RANK(L140,L$127:L$146,1))</f>
        <v> </v>
      </c>
      <c r="N140" s="112" t="str">
        <f aca="false">IF(COUNT(G140,J140,M140)=3,G140+J140+M140-MAX(G140,J140,M140),IF(COUNT(G140,J140,M140)=2,IF(G140=$E$1,0,G140)+IF(J140=$H$1,0,J140)+IF(M140=$K$1,0,M140),$N$1))</f>
        <v>No result</v>
      </c>
      <c r="O140" s="113" t="n">
        <f aca="false">IF(ISERROR(SMALL(R140:T140,1)),9999.9,SMALL(R140:T140,1))</f>
        <v>9999.9</v>
      </c>
      <c r="P140" s="114" t="n">
        <f aca="false">IF(ISERROR(SMALL(R140:T140,2)),9999.9,SMALL(R140:T140,2))</f>
        <v>9999.9</v>
      </c>
      <c r="Q140" s="114" t="n">
        <f aca="false">IF(ISERROR(SMALL(R140:T140,3)),9999.9,SMALL(R140:T140,3))</f>
        <v>9999.9</v>
      </c>
      <c r="R140" s="115" t="str">
        <f aca="false">F140</f>
        <v> </v>
      </c>
      <c r="S140" s="115" t="str">
        <f aca="false">I140</f>
        <v> </v>
      </c>
      <c r="T140" s="115" t="str">
        <f aca="false">L140</f>
        <v> </v>
      </c>
      <c r="U140" s="102"/>
    </row>
    <row r="141" s="103" customFormat="true" ht="15" hidden="true" customHeight="true" outlineLevel="0" collapsed="false">
      <c r="A141" s="104" t="str">
        <f aca="false">IF(N141=$N$1,"",IF(LEFT(A140,1)="P",1,A140+1))</f>
        <v/>
      </c>
      <c r="B141" s="116"/>
      <c r="C141" s="117" t="e">
        <f aca="false">IF(VLOOKUP(B141,'Sprint Startlist'!B:E,4,FALSE())="",VLOOKUP(B141,'Sprint Startlist'!B:E,3,FALSE()),CONCATENATE(VLOOKUP(B141,'Sprint Startlist'!B:E,3,FALSE())," / ",VLOOKUP(B141,'Sprint Startlist'!B:E,4,FALSE())))</f>
        <v>#N/A</v>
      </c>
      <c r="D141" s="118" t="e">
        <f aca="false">VLOOKUP(B141,'Sprint Startlist'!B:H,7,FALSE())</f>
        <v>#N/A</v>
      </c>
      <c r="E141" s="108" t="e">
        <f aca="false">TRIM(IF(ISERROR(VLOOKUP(B141,RallyResults!B:K,$F$1,FALSE())),IF(VLOOKUP(B141,Sprinters!A:E,3,FALSE())="",$E$1,VLOOKUP(B141,Sprinters!A:E,3,FALSE())),IF(VLOOKUP(B141,RallyResults!B:K,$F$1,FALSE())="",$E$1,VLOOKUP(B141,RallyResults!B:K,$F$1,FALSE()))))</f>
        <v>#N/A</v>
      </c>
      <c r="F141" s="109" t="str">
        <f aca="false">IF(ISERROR(FIND(".",E141)),$E$1,LEFT(E141,FIND(".",E141,1)-1)*60+RIGHT(E141,LEN(E141)-FIND(".",E141,1)))</f>
        <v> </v>
      </c>
      <c r="G141" s="110" t="str">
        <f aca="false">IF(F141=$E$1,$E$1,RANK(F141,F$127:F$146,1))</f>
        <v> </v>
      </c>
      <c r="H141" s="111" t="e">
        <f aca="false">IF(ISERROR(VLOOKUP(B141,RallyResults!B:K,$I$1,FALSE())),IF(VLOOKUP(B141,Sprinters!A:E,4,FALSE())="",$H$1,VLOOKUP(B141,Sprinters!A:E,4,FALSE())),IF(VLOOKUP(B141,RallyResults!B:K,$I$1,FALSE())="",$H$1,VLOOKUP(B141,RallyResults!B:K,$I$1,FALSE())))</f>
        <v>#N/A</v>
      </c>
      <c r="I141" s="109" t="str">
        <f aca="false">IF(ISERROR(FIND(".",H141)),$H$1,LEFT(H141,FIND(".",H141,1)-1)*60+RIGHT(H141,LEN(H141)-FIND(".",H141,1)))</f>
        <v> </v>
      </c>
      <c r="J141" s="110" t="str">
        <f aca="false">IF(I141=$H$1,$H$1,RANK(I141,I$127:I$146,1))</f>
        <v> </v>
      </c>
      <c r="K141" s="111" t="e">
        <f aca="false">IF(ISERROR(VLOOKUP(B141,RallyResults!B:K,$L$1,FALSE())),IF(VLOOKUP(B141,Sprinters!A:E,5,FALSE())="",$K$1,VLOOKUP(B141,Sprinters!A:E,5,FALSE())),IF(VLOOKUP(B141,RallyResults!B:K,$L$1,FALSE())="",$K$1,VLOOKUP(B141,RallyResults!B:K,$L$1,FALSE())))</f>
        <v>#N/A</v>
      </c>
      <c r="L141" s="109" t="str">
        <f aca="false">IF(ISERROR(FIND(".",K141)),$K$1,LEFT(K141,FIND(".",K141,1)-1)*60+RIGHT(K141,LEN(K141)-FIND(".",K141,1)))</f>
        <v> </v>
      </c>
      <c r="M141" s="110" t="str">
        <f aca="false">IF(L141=$K$1,$K$1,RANK(L141,L$127:L$146,1))</f>
        <v> </v>
      </c>
      <c r="N141" s="112" t="str">
        <f aca="false">IF(COUNT(G141,J141,M141)=3,G141+J141+M141-MAX(G141,J141,M141),IF(COUNT(G141,J141,M141)=2,IF(G141=$E$1,0,G141)+IF(J141=$H$1,0,J141)+IF(M141=$K$1,0,M141),$N$1))</f>
        <v>No result</v>
      </c>
      <c r="O141" s="113" t="n">
        <f aca="false">IF(ISERROR(SMALL(R141:T141,1)),9999.9,SMALL(R141:T141,1))</f>
        <v>9999.9</v>
      </c>
      <c r="P141" s="114" t="n">
        <f aca="false">IF(ISERROR(SMALL(R141:T141,2)),9999.9,SMALL(R141:T141,2))</f>
        <v>9999.9</v>
      </c>
      <c r="Q141" s="114" t="n">
        <f aca="false">IF(ISERROR(SMALL(R141:T141,3)),9999.9,SMALL(R141:T141,3))</f>
        <v>9999.9</v>
      </c>
      <c r="R141" s="115" t="str">
        <f aca="false">F141</f>
        <v> </v>
      </c>
      <c r="S141" s="115" t="str">
        <f aca="false">I141</f>
        <v> </v>
      </c>
      <c r="T141" s="115" t="str">
        <f aca="false">L141</f>
        <v> </v>
      </c>
      <c r="U141" s="102"/>
    </row>
    <row r="142" s="103" customFormat="true" ht="15" hidden="true" customHeight="true" outlineLevel="0" collapsed="false">
      <c r="A142" s="104" t="str">
        <f aca="false">IF(N142=$N$1,"",IF(LEFT(A141,1)="P",1,A141+1))</f>
        <v/>
      </c>
      <c r="B142" s="116"/>
      <c r="C142" s="117" t="e">
        <f aca="false">IF(VLOOKUP(B142,'Sprint Startlist'!B:E,4,FALSE())="",VLOOKUP(B142,'Sprint Startlist'!B:E,3,FALSE()),CONCATENATE(VLOOKUP(B142,'Sprint Startlist'!B:E,3,FALSE())," / ",VLOOKUP(B142,'Sprint Startlist'!B:E,4,FALSE())))</f>
        <v>#N/A</v>
      </c>
      <c r="D142" s="118" t="e">
        <f aca="false">VLOOKUP(B142,'Sprint Startlist'!B:H,7,FALSE())</f>
        <v>#N/A</v>
      </c>
      <c r="E142" s="108" t="e">
        <f aca="false">TRIM(IF(ISERROR(VLOOKUP(B142,RallyResults!B:K,$F$1,FALSE())),IF(VLOOKUP(B142,Sprinters!A:E,3,FALSE())="",$E$1,VLOOKUP(B142,Sprinters!A:E,3,FALSE())),IF(VLOOKUP(B142,RallyResults!B:K,$F$1,FALSE())="",$E$1,VLOOKUP(B142,RallyResults!B:K,$F$1,FALSE()))))</f>
        <v>#N/A</v>
      </c>
      <c r="F142" s="109" t="str">
        <f aca="false">IF(ISERROR(FIND(".",E142)),$E$1,LEFT(E142,FIND(".",E142,1)-1)*60+RIGHT(E142,LEN(E142)-FIND(".",E142,1)))</f>
        <v> </v>
      </c>
      <c r="G142" s="110" t="str">
        <f aca="false">IF(F142=$E$1,$E$1,RANK(F142,F$127:F$146,1))</f>
        <v> </v>
      </c>
      <c r="H142" s="111" t="e">
        <f aca="false">IF(ISERROR(VLOOKUP(B142,RallyResults!B:K,$I$1,FALSE())),IF(VLOOKUP(B142,Sprinters!A:E,4,FALSE())="",$H$1,VLOOKUP(B142,Sprinters!A:E,4,FALSE())),IF(VLOOKUP(B142,RallyResults!B:K,$I$1,FALSE())="",$H$1,VLOOKUP(B142,RallyResults!B:K,$I$1,FALSE())))</f>
        <v>#N/A</v>
      </c>
      <c r="I142" s="109" t="str">
        <f aca="false">IF(ISERROR(FIND(".",H142)),$H$1,LEFT(H142,FIND(".",H142,1)-1)*60+RIGHT(H142,LEN(H142)-FIND(".",H142,1)))</f>
        <v> </v>
      </c>
      <c r="J142" s="110" t="str">
        <f aca="false">IF(I142=$H$1,$H$1,RANK(I142,I$127:I$146,1))</f>
        <v> </v>
      </c>
      <c r="K142" s="111" t="e">
        <f aca="false">IF(ISERROR(VLOOKUP(B142,RallyResults!B:K,$L$1,FALSE())),IF(VLOOKUP(B142,Sprinters!A:E,5,FALSE())="",$K$1,VLOOKUP(B142,Sprinters!A:E,5,FALSE())),IF(VLOOKUP(B142,RallyResults!B:K,$L$1,FALSE())="",$K$1,VLOOKUP(B142,RallyResults!B:K,$L$1,FALSE())))</f>
        <v>#N/A</v>
      </c>
      <c r="L142" s="109" t="str">
        <f aca="false">IF(ISERROR(FIND(".",K142)),$K$1,LEFT(K142,FIND(".",K142,1)-1)*60+RIGHT(K142,LEN(K142)-FIND(".",K142,1)))</f>
        <v> </v>
      </c>
      <c r="M142" s="110" t="str">
        <f aca="false">IF(L142=$K$1,$K$1,RANK(L142,L$127:L$146,1))</f>
        <v> </v>
      </c>
      <c r="N142" s="112" t="str">
        <f aca="false">IF(COUNT(G142,J142,M142)=3,G142+J142+M142-MAX(G142,J142,M142),IF(COUNT(G142,J142,M142)=2,IF(G142=$E$1,0,G142)+IF(J142=$H$1,0,J142)+IF(M142=$K$1,0,M142),$N$1))</f>
        <v>No result</v>
      </c>
      <c r="O142" s="113" t="n">
        <f aca="false">IF(ISERROR(SMALL(R142:T142,1)),9999.9,SMALL(R142:T142,1))</f>
        <v>9999.9</v>
      </c>
      <c r="P142" s="114" t="n">
        <f aca="false">IF(ISERROR(SMALL(R142:T142,2)),9999.9,SMALL(R142:T142,2))</f>
        <v>9999.9</v>
      </c>
      <c r="Q142" s="114" t="n">
        <f aca="false">IF(ISERROR(SMALL(R142:T142,3)),9999.9,SMALL(R142:T142,3))</f>
        <v>9999.9</v>
      </c>
      <c r="R142" s="115" t="str">
        <f aca="false">F142</f>
        <v> </v>
      </c>
      <c r="S142" s="115" t="str">
        <f aca="false">I142</f>
        <v> </v>
      </c>
      <c r="T142" s="115" t="str">
        <f aca="false">L142</f>
        <v> </v>
      </c>
      <c r="U142" s="102"/>
    </row>
    <row r="143" s="103" customFormat="true" ht="15" hidden="true" customHeight="true" outlineLevel="0" collapsed="false">
      <c r="A143" s="104" t="str">
        <f aca="false">IF(N143=$N$1,"",IF(LEFT(A142,1)="P",1,A142+1))</f>
        <v/>
      </c>
      <c r="B143" s="116"/>
      <c r="C143" s="117" t="e">
        <f aca="false">IF(VLOOKUP(B143,'Sprint Startlist'!B:E,4,FALSE())="",VLOOKUP(B143,'Sprint Startlist'!B:E,3,FALSE()),CONCATENATE(VLOOKUP(B143,'Sprint Startlist'!B:E,3,FALSE())," / ",VLOOKUP(B143,'Sprint Startlist'!B:E,4,FALSE())))</f>
        <v>#N/A</v>
      </c>
      <c r="D143" s="118" t="e">
        <f aca="false">VLOOKUP(B143,'Sprint Startlist'!B:H,7,FALSE())</f>
        <v>#N/A</v>
      </c>
      <c r="E143" s="108" t="e">
        <f aca="false">TRIM(IF(ISERROR(VLOOKUP(B143,RallyResults!B:K,$F$1,FALSE())),IF(VLOOKUP(B143,Sprinters!A:E,3,FALSE())="",$E$1,VLOOKUP(B143,Sprinters!A:E,3,FALSE())),IF(VLOOKUP(B143,RallyResults!B:K,$F$1,FALSE())="",$E$1,VLOOKUP(B143,RallyResults!B:K,$F$1,FALSE()))))</f>
        <v>#N/A</v>
      </c>
      <c r="F143" s="109" t="str">
        <f aca="false">IF(ISERROR(FIND(".",E143)),$E$1,LEFT(E143,FIND(".",E143,1)-1)*60+RIGHT(E143,LEN(E143)-FIND(".",E143,1)))</f>
        <v> </v>
      </c>
      <c r="G143" s="110" t="str">
        <f aca="false">IF(F143=$E$1,$E$1,RANK(F143,F$127:F$146,1))</f>
        <v> </v>
      </c>
      <c r="H143" s="111" t="e">
        <f aca="false">IF(ISERROR(VLOOKUP(B143,RallyResults!B:K,$I$1,FALSE())),IF(VLOOKUP(B143,Sprinters!A:E,4,FALSE())="",$H$1,VLOOKUP(B143,Sprinters!A:E,4,FALSE())),IF(VLOOKUP(B143,RallyResults!B:K,$I$1,FALSE())="",$H$1,VLOOKUP(B143,RallyResults!B:K,$I$1,FALSE())))</f>
        <v>#N/A</v>
      </c>
      <c r="I143" s="109" t="str">
        <f aca="false">IF(ISERROR(FIND(".",H143)),$H$1,LEFT(H143,FIND(".",H143,1)-1)*60+RIGHT(H143,LEN(H143)-FIND(".",H143,1)))</f>
        <v> </v>
      </c>
      <c r="J143" s="110" t="str">
        <f aca="false">IF(I143=$H$1,$H$1,RANK(I143,I$127:I$146,1))</f>
        <v> </v>
      </c>
      <c r="K143" s="111" t="e">
        <f aca="false">IF(ISERROR(VLOOKUP(B143,RallyResults!B:K,$L$1,FALSE())),IF(VLOOKUP(B143,Sprinters!A:E,5,FALSE())="",$K$1,VLOOKUP(B143,Sprinters!A:E,5,FALSE())),IF(VLOOKUP(B143,RallyResults!B:K,$L$1,FALSE())="",$K$1,VLOOKUP(B143,RallyResults!B:K,$L$1,FALSE())))</f>
        <v>#N/A</v>
      </c>
      <c r="L143" s="109" t="str">
        <f aca="false">IF(ISERROR(FIND(".",K143)),$K$1,LEFT(K143,FIND(".",K143,1)-1)*60+RIGHT(K143,LEN(K143)-FIND(".",K143,1)))</f>
        <v> </v>
      </c>
      <c r="M143" s="110" t="str">
        <f aca="false">IF(L143=$K$1,$K$1,RANK(L143,L$127:L$146,1))</f>
        <v> </v>
      </c>
      <c r="N143" s="112" t="str">
        <f aca="false">IF(COUNT(G143,J143,M143)=3,G143+J143+M143-MAX(G143,J143,M143),IF(COUNT(G143,J143,M143)=2,IF(G143=$E$1,0,G143)+IF(J143=$H$1,0,J143)+IF(M143=$K$1,0,M143),$N$1))</f>
        <v>No result</v>
      </c>
      <c r="O143" s="113" t="n">
        <f aca="false">IF(ISERROR(SMALL(R143:T143,1)),9999.9,SMALL(R143:T143,1))</f>
        <v>9999.9</v>
      </c>
      <c r="P143" s="114" t="n">
        <f aca="false">IF(ISERROR(SMALL(R143:T143,2)),9999.9,SMALL(R143:T143,2))</f>
        <v>9999.9</v>
      </c>
      <c r="Q143" s="114" t="n">
        <f aca="false">IF(ISERROR(SMALL(R143:T143,3)),9999.9,SMALL(R143:T143,3))</f>
        <v>9999.9</v>
      </c>
      <c r="R143" s="115" t="str">
        <f aca="false">F143</f>
        <v> </v>
      </c>
      <c r="S143" s="115" t="str">
        <f aca="false">I143</f>
        <v> </v>
      </c>
      <c r="T143" s="115" t="str">
        <f aca="false">L143</f>
        <v> </v>
      </c>
      <c r="U143" s="102"/>
    </row>
    <row r="144" s="103" customFormat="true" ht="15" hidden="true" customHeight="true" outlineLevel="0" collapsed="false">
      <c r="A144" s="104" t="str">
        <f aca="false">IF(N144=$N$1,"",IF(LEFT(A143,1)="P",1,A143+1))</f>
        <v/>
      </c>
      <c r="B144" s="116"/>
      <c r="C144" s="117" t="e">
        <f aca="false">IF(VLOOKUP(B144,'Sprint Startlist'!B:E,4,FALSE())="",VLOOKUP(B144,'Sprint Startlist'!B:E,3,FALSE()),CONCATENATE(VLOOKUP(B144,'Sprint Startlist'!B:E,3,FALSE())," / ",VLOOKUP(B144,'Sprint Startlist'!B:E,4,FALSE())))</f>
        <v>#N/A</v>
      </c>
      <c r="D144" s="118" t="e">
        <f aca="false">VLOOKUP(B144,'Sprint Startlist'!B:H,7,FALSE())</f>
        <v>#N/A</v>
      </c>
      <c r="E144" s="108" t="e">
        <f aca="false">TRIM(IF(ISERROR(VLOOKUP(B144,RallyResults!B:K,$F$1,FALSE())),IF(VLOOKUP(B144,Sprinters!A:E,3,FALSE())="",$E$1,VLOOKUP(B144,Sprinters!A:E,3,FALSE())),IF(VLOOKUP(B144,RallyResults!B:K,$F$1,FALSE())="",$E$1,VLOOKUP(B144,RallyResults!B:K,$F$1,FALSE()))))</f>
        <v>#N/A</v>
      </c>
      <c r="F144" s="109" t="str">
        <f aca="false">IF(ISERROR(FIND(".",E144)),$E$1,LEFT(E144,FIND(".",E144,1)-1)*60+RIGHT(E144,LEN(E144)-FIND(".",E144,1)))</f>
        <v> </v>
      </c>
      <c r="G144" s="110" t="str">
        <f aca="false">IF(F144=$E$1,$E$1,RANK(F144,F$127:F$146,1))</f>
        <v> </v>
      </c>
      <c r="H144" s="111" t="e">
        <f aca="false">IF(ISERROR(VLOOKUP(B144,RallyResults!B:K,$I$1,FALSE())),IF(VLOOKUP(B144,Sprinters!A:E,4,FALSE())="",$H$1,VLOOKUP(B144,Sprinters!A:E,4,FALSE())),IF(VLOOKUP(B144,RallyResults!B:K,$I$1,FALSE())="",$H$1,VLOOKUP(B144,RallyResults!B:K,$I$1,FALSE())))</f>
        <v>#N/A</v>
      </c>
      <c r="I144" s="109" t="str">
        <f aca="false">IF(ISERROR(FIND(".",H144)),$H$1,LEFT(H144,FIND(".",H144,1)-1)*60+RIGHT(H144,LEN(H144)-FIND(".",H144,1)))</f>
        <v> </v>
      </c>
      <c r="J144" s="110" t="str">
        <f aca="false">IF(I144=$H$1,$H$1,RANK(I144,I$127:I$146,1))</f>
        <v> </v>
      </c>
      <c r="K144" s="111" t="e">
        <f aca="false">IF(ISERROR(VLOOKUP(B144,RallyResults!B:K,$L$1,FALSE())),IF(VLOOKUP(B144,Sprinters!A:E,5,FALSE())="",$K$1,VLOOKUP(B144,Sprinters!A:E,5,FALSE())),IF(VLOOKUP(B144,RallyResults!B:K,$L$1,FALSE())="",$K$1,VLOOKUP(B144,RallyResults!B:K,$L$1,FALSE())))</f>
        <v>#N/A</v>
      </c>
      <c r="L144" s="109" t="str">
        <f aca="false">IF(ISERROR(FIND(".",K144)),$K$1,LEFT(K144,FIND(".",K144,1)-1)*60+RIGHT(K144,LEN(K144)-FIND(".",K144,1)))</f>
        <v> </v>
      </c>
      <c r="M144" s="110" t="str">
        <f aca="false">IF(L144=$K$1,$K$1,RANK(L144,L$127:L$146,1))</f>
        <v> </v>
      </c>
      <c r="N144" s="112" t="str">
        <f aca="false">IF(COUNT(G144,J144,M144)=3,G144+J144+M144-MAX(G144,J144,M144),IF(COUNT(G144,J144,M144)=2,IF(G144=$E$1,0,G144)+IF(J144=$H$1,0,J144)+IF(M144=$K$1,0,M144),$N$1))</f>
        <v>No result</v>
      </c>
      <c r="O144" s="113" t="n">
        <f aca="false">IF(ISERROR(SMALL(R144:T144,1)),9999.9,SMALL(R144:T144,1))</f>
        <v>9999.9</v>
      </c>
      <c r="P144" s="114" t="n">
        <f aca="false">IF(ISERROR(SMALL(R144:T144,2)),9999.9,SMALL(R144:T144,2))</f>
        <v>9999.9</v>
      </c>
      <c r="Q144" s="114" t="n">
        <f aca="false">IF(ISERROR(SMALL(R144:T144,3)),9999.9,SMALL(R144:T144,3))</f>
        <v>9999.9</v>
      </c>
      <c r="R144" s="115" t="str">
        <f aca="false">F144</f>
        <v> </v>
      </c>
      <c r="S144" s="115" t="str">
        <f aca="false">I144</f>
        <v> </v>
      </c>
      <c r="T144" s="115" t="str">
        <f aca="false">L144</f>
        <v> </v>
      </c>
      <c r="U144" s="102"/>
    </row>
    <row r="145" s="103" customFormat="true" ht="15" hidden="true" customHeight="true" outlineLevel="0" collapsed="false">
      <c r="A145" s="104" t="str">
        <f aca="false">IF(N145=$N$1,"",IF(LEFT(A144,1)="P",1,A144+1))</f>
        <v/>
      </c>
      <c r="B145" s="116"/>
      <c r="C145" s="117" t="e">
        <f aca="false">IF(VLOOKUP(B145,'Sprint Startlist'!B:E,4,FALSE())="",VLOOKUP(B145,'Sprint Startlist'!B:E,3,FALSE()),CONCATENATE(VLOOKUP(B145,'Sprint Startlist'!B:E,3,FALSE())," / ",VLOOKUP(B145,'Sprint Startlist'!B:E,4,FALSE())))</f>
        <v>#N/A</v>
      </c>
      <c r="D145" s="118" t="e">
        <f aca="false">VLOOKUP(B145,'Sprint Startlist'!B:H,7,FALSE())</f>
        <v>#N/A</v>
      </c>
      <c r="E145" s="108" t="e">
        <f aca="false">TRIM(IF(ISERROR(VLOOKUP(B145,RallyResults!B:K,$F$1,FALSE())),IF(VLOOKUP(B145,Sprinters!A:E,3,FALSE())="",$E$1,VLOOKUP(B145,Sprinters!A:E,3,FALSE())),IF(VLOOKUP(B145,RallyResults!B:K,$F$1,FALSE())="",$E$1,VLOOKUP(B145,RallyResults!B:K,$F$1,FALSE()))))</f>
        <v>#N/A</v>
      </c>
      <c r="F145" s="109" t="str">
        <f aca="false">IF(ISERROR(FIND(".",E145)),$E$1,LEFT(E145,FIND(".",E145,1)-1)*60+RIGHT(E145,LEN(E145)-FIND(".",E145,1)))</f>
        <v> </v>
      </c>
      <c r="G145" s="110" t="str">
        <f aca="false">IF(F145=$E$1,$E$1,RANK(F145,F$127:F$146,1))</f>
        <v> </v>
      </c>
      <c r="H145" s="111" t="e">
        <f aca="false">IF(ISERROR(VLOOKUP(B145,RallyResults!B:K,$I$1,FALSE())),IF(VLOOKUP(B145,Sprinters!A:E,4,FALSE())="",$H$1,VLOOKUP(B145,Sprinters!A:E,4,FALSE())),IF(VLOOKUP(B145,RallyResults!B:K,$I$1,FALSE())="",$H$1,VLOOKUP(B145,RallyResults!B:K,$I$1,FALSE())))</f>
        <v>#N/A</v>
      </c>
      <c r="I145" s="109" t="str">
        <f aca="false">IF(ISERROR(FIND(".",H145)),$H$1,LEFT(H145,FIND(".",H145,1)-1)*60+RIGHT(H145,LEN(H145)-FIND(".",H145,1)))</f>
        <v> </v>
      </c>
      <c r="J145" s="110" t="str">
        <f aca="false">IF(I145=$H$1,$H$1,RANK(I145,I$127:I$146,1))</f>
        <v> </v>
      </c>
      <c r="K145" s="111" t="e">
        <f aca="false">IF(ISERROR(VLOOKUP(B145,RallyResults!B:K,$L$1,FALSE())),IF(VLOOKUP(B145,Sprinters!A:E,5,FALSE())="",$K$1,VLOOKUP(B145,Sprinters!A:E,5,FALSE())),IF(VLOOKUP(B145,RallyResults!B:K,$L$1,FALSE())="",$K$1,VLOOKUP(B145,RallyResults!B:K,$L$1,FALSE())))</f>
        <v>#N/A</v>
      </c>
      <c r="L145" s="109" t="str">
        <f aca="false">IF(ISERROR(FIND(".",K145)),$K$1,LEFT(K145,FIND(".",K145,1)-1)*60+RIGHT(K145,LEN(K145)-FIND(".",K145,1)))</f>
        <v> </v>
      </c>
      <c r="M145" s="110" t="str">
        <f aca="false">IF(L145=$K$1,$K$1,RANK(L145,L$127:L$146,1))</f>
        <v> </v>
      </c>
      <c r="N145" s="112" t="str">
        <f aca="false">IF(COUNT(G145,J145,M145)=3,G145+J145+M145-MAX(G145,J145,M145),IF(COUNT(G145,J145,M145)=2,IF(G145=$E$1,0,G145)+IF(J145=$H$1,0,J145)+IF(M145=$K$1,0,M145),$N$1))</f>
        <v>No result</v>
      </c>
      <c r="O145" s="113" t="n">
        <f aca="false">IF(ISERROR(SMALL(R145:T145,1)),9999.9,SMALL(R145:T145,1))</f>
        <v>9999.9</v>
      </c>
      <c r="P145" s="114" t="n">
        <f aca="false">IF(ISERROR(SMALL(R145:T145,2)),9999.9,SMALL(R145:T145,2))</f>
        <v>9999.9</v>
      </c>
      <c r="Q145" s="114" t="n">
        <f aca="false">IF(ISERROR(SMALL(R145:T145,3)),9999.9,SMALL(R145:T145,3))</f>
        <v>9999.9</v>
      </c>
      <c r="R145" s="115" t="str">
        <f aca="false">F145</f>
        <v> </v>
      </c>
      <c r="S145" s="115" t="str">
        <f aca="false">I145</f>
        <v> </v>
      </c>
      <c r="T145" s="115" t="str">
        <f aca="false">L145</f>
        <v> </v>
      </c>
      <c r="U145" s="102"/>
    </row>
    <row r="146" s="103" customFormat="true" ht="15" hidden="true" customHeight="true" outlineLevel="0" collapsed="false">
      <c r="A146" s="104" t="str">
        <f aca="false">IF(N146=$N$1,"",IF(LEFT(A145,1)="P",1,A145+1))</f>
        <v/>
      </c>
      <c r="B146" s="116"/>
      <c r="C146" s="117" t="e">
        <f aca="false">IF(VLOOKUP(B146,'Sprint Startlist'!B:E,4,FALSE())="",VLOOKUP(B146,'Sprint Startlist'!B:E,3,FALSE()),CONCATENATE(VLOOKUP(B146,'Sprint Startlist'!B:E,3,FALSE())," / ",VLOOKUP(B146,'Sprint Startlist'!B:E,4,FALSE())))</f>
        <v>#N/A</v>
      </c>
      <c r="D146" s="118" t="e">
        <f aca="false">VLOOKUP(B146,'Sprint Startlist'!B:H,7,FALSE())</f>
        <v>#N/A</v>
      </c>
      <c r="E146" s="108" t="e">
        <f aca="false">TRIM(IF(ISERROR(VLOOKUP(B146,RallyResults!B:K,$F$1,FALSE())),IF(VLOOKUP(B146,Sprinters!A:E,3,FALSE())="",$E$1,VLOOKUP(B146,Sprinters!A:E,3,FALSE())),IF(VLOOKUP(B146,RallyResults!B:K,$F$1,FALSE())="",$E$1,VLOOKUP(B146,RallyResults!B:K,$F$1,FALSE()))))</f>
        <v>#N/A</v>
      </c>
      <c r="F146" s="109" t="str">
        <f aca="false">IF(ISERROR(FIND(".",E146)),$E$1,LEFT(E146,FIND(".",E146,1)-1)*60+RIGHT(E146,LEN(E146)-FIND(".",E146,1)))</f>
        <v> </v>
      </c>
      <c r="G146" s="110" t="str">
        <f aca="false">IF(F146=$E$1,$E$1,RANK(F146,F$127:F$146,1))</f>
        <v> </v>
      </c>
      <c r="H146" s="111" t="e">
        <f aca="false">IF(ISERROR(VLOOKUP(B146,RallyResults!B:K,$I$1,FALSE())),IF(VLOOKUP(B146,Sprinters!A:E,4,FALSE())="",$H$1,VLOOKUP(B146,Sprinters!A:E,4,FALSE())),IF(VLOOKUP(B146,RallyResults!B:K,$I$1,FALSE())="",$H$1,VLOOKUP(B146,RallyResults!B:K,$I$1,FALSE())))</f>
        <v>#N/A</v>
      </c>
      <c r="I146" s="109" t="str">
        <f aca="false">IF(ISERROR(FIND(".",H146)),$H$1,LEFT(H146,FIND(".",H146,1)-1)*60+RIGHT(H146,LEN(H146)-FIND(".",H146,1)))</f>
        <v> </v>
      </c>
      <c r="J146" s="110" t="str">
        <f aca="false">IF(I146=$H$1,$H$1,RANK(I146,I$127:I$146,1))</f>
        <v> </v>
      </c>
      <c r="K146" s="111" t="e">
        <f aca="false">IF(ISERROR(VLOOKUP(B146,RallyResults!B:K,$L$1,FALSE())),IF(VLOOKUP(B146,Sprinters!A:E,5,FALSE())="",$K$1,VLOOKUP(B146,Sprinters!A:E,5,FALSE())),IF(VLOOKUP(B146,RallyResults!B:K,$L$1,FALSE())="",$K$1,VLOOKUP(B146,RallyResults!B:K,$L$1,FALSE())))</f>
        <v>#N/A</v>
      </c>
      <c r="L146" s="109" t="str">
        <f aca="false">IF(ISERROR(FIND(".",K146)),$K$1,LEFT(K146,FIND(".",K146,1)-1)*60+RIGHT(K146,LEN(K146)-FIND(".",K146,1)))</f>
        <v> </v>
      </c>
      <c r="M146" s="110" t="str">
        <f aca="false">IF(L146=$K$1,$K$1,RANK(L146,L$127:L$146,1))</f>
        <v> </v>
      </c>
      <c r="N146" s="112" t="str">
        <f aca="false">IF(COUNT(G146,J146,M146)=3,G146+J146+M146-MAX(G146,J146,M146),IF(COUNT(G146,J146,M146)=2,IF(G146=$E$1,0,G146)+IF(J146=$H$1,0,J146)+IF(M146=$K$1,0,M146),$N$1))</f>
        <v>No result</v>
      </c>
      <c r="O146" s="113" t="n">
        <f aca="false">IF(ISERROR(SMALL(R146:T146,1)),9999.9,SMALL(R146:T146,1))</f>
        <v>9999.9</v>
      </c>
      <c r="P146" s="114" t="n">
        <f aca="false">IF(ISERROR(SMALL(R146:T146,2)),9999.9,SMALL(R146:T146,2))</f>
        <v>9999.9</v>
      </c>
      <c r="Q146" s="114" t="n">
        <f aca="false">IF(ISERROR(SMALL(R146:T146,3)),9999.9,SMALL(R146:T146,3))</f>
        <v>9999.9</v>
      </c>
      <c r="R146" s="115" t="str">
        <f aca="false">F146</f>
        <v> </v>
      </c>
      <c r="S146" s="115" t="str">
        <f aca="false">I146</f>
        <v> </v>
      </c>
      <c r="T146" s="115" t="str">
        <f aca="false">L146</f>
        <v> </v>
      </c>
      <c r="U146" s="102"/>
    </row>
    <row r="147" s="103" customFormat="true" ht="14.25" hidden="true" customHeight="true" outlineLevel="0" collapsed="false">
      <c r="A147" s="119"/>
      <c r="B147" s="120"/>
      <c r="C147" s="121"/>
      <c r="D147" s="121"/>
      <c r="E147" s="122"/>
      <c r="F147" s="123"/>
      <c r="G147" s="122"/>
      <c r="H147" s="122"/>
      <c r="I147" s="122"/>
      <c r="J147" s="122"/>
      <c r="K147" s="122"/>
      <c r="L147" s="122"/>
      <c r="M147" s="122"/>
      <c r="N147" s="124"/>
      <c r="O147" s="125"/>
      <c r="P147" s="126"/>
      <c r="Q147" s="126"/>
      <c r="R147" s="126"/>
      <c r="S147" s="126"/>
      <c r="T147" s="126"/>
      <c r="U147" s="102"/>
    </row>
    <row r="148" customFormat="false" ht="14.25" hidden="true" customHeight="true" outlineLevel="0" collapsed="false">
      <c r="A148" s="88"/>
      <c r="B148" s="127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</row>
    <row r="149" customFormat="false" ht="18.75" hidden="true" customHeight="true" outlineLevel="0" collapsed="false">
      <c r="A149" s="46" t="s">
        <v>584</v>
      </c>
      <c r="B149" s="90"/>
      <c r="C149" s="46" t="s">
        <v>605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</row>
    <row r="150" s="103" customFormat="true" ht="18" hidden="true" customHeight="true" outlineLevel="0" collapsed="false">
      <c r="A150" s="91" t="s">
        <v>213</v>
      </c>
      <c r="B150" s="92" t="s">
        <v>214</v>
      </c>
      <c r="C150" s="93" t="s">
        <v>215</v>
      </c>
      <c r="D150" s="94" t="s">
        <v>17</v>
      </c>
      <c r="E150" s="95" t="s">
        <v>586</v>
      </c>
      <c r="F150" s="96" t="s">
        <v>587</v>
      </c>
      <c r="G150" s="91" t="s">
        <v>588</v>
      </c>
      <c r="H150" s="95" t="s">
        <v>589</v>
      </c>
      <c r="I150" s="97" t="s">
        <v>590</v>
      </c>
      <c r="J150" s="98" t="s">
        <v>588</v>
      </c>
      <c r="K150" s="99" t="s">
        <v>591</v>
      </c>
      <c r="L150" s="100" t="s">
        <v>592</v>
      </c>
      <c r="M150" s="98" t="s">
        <v>588</v>
      </c>
      <c r="N150" s="98" t="s">
        <v>593</v>
      </c>
      <c r="O150" s="101" t="s">
        <v>594</v>
      </c>
      <c r="P150" s="101" t="s">
        <v>595</v>
      </c>
      <c r="Q150" s="101" t="s">
        <v>596</v>
      </c>
      <c r="R150" s="101" t="s">
        <v>597</v>
      </c>
      <c r="S150" s="101" t="s">
        <v>598</v>
      </c>
      <c r="T150" s="101" t="s">
        <v>599</v>
      </c>
      <c r="U150" s="102"/>
    </row>
    <row r="151" s="103" customFormat="true" ht="15" hidden="true" customHeight="true" outlineLevel="0" collapsed="false">
      <c r="A151" s="104" t="str">
        <f aca="false">IF(N151=$N$1,"",IF(LEFT(A150,1)="P",1,A150+1))</f>
        <v/>
      </c>
      <c r="B151" s="105"/>
      <c r="C151" s="106" t="e">
        <f aca="false">IF(VLOOKUP(B151,'Sprint Startlist'!B:E,4,FALSE())="",VLOOKUP(B151,'Sprint Startlist'!B:E,3,FALSE()),CONCATENATE(VLOOKUP(B151,'Sprint Startlist'!B:E,3,FALSE())," / ",VLOOKUP(B151,'Sprint Startlist'!B:E,4,FALSE())))</f>
        <v>#N/A</v>
      </c>
      <c r="D151" s="107" t="e">
        <f aca="false">VLOOKUP(B151,'Sprint Startlist'!B:H,7,FALSE())</f>
        <v>#N/A</v>
      </c>
      <c r="E151" s="108" t="e">
        <f aca="false">TRIM(IF(ISERROR(VLOOKUP(B151,RallyResults!B:K,$F$1,FALSE())),IF(VLOOKUP(B151,Sprinters!A:E,3,FALSE())="",$E$1,VLOOKUP(B151,Sprinters!A:E,3,FALSE())),IF(VLOOKUP(B151,RallyResults!B:K,$F$1,FALSE())="",$E$1,VLOOKUP(B151,RallyResults!B:K,$F$1,FALSE()))))</f>
        <v>#N/A</v>
      </c>
      <c r="F151" s="109" t="str">
        <f aca="false">IF(ISERROR(FIND(".",E151)),$E$1,LEFT(E151,FIND(".",E151,1)-1)*60+RIGHT(E151,LEN(E151)-FIND(".",E151,1)))</f>
        <v> </v>
      </c>
      <c r="G151" s="110" t="str">
        <f aca="false">IF(F151=$E$1,$E$1,RANK(F151,F$151:F$170,1))</f>
        <v> </v>
      </c>
      <c r="H151" s="111" t="e">
        <f aca="false">IF(ISERROR(VLOOKUP(B151,RallyResults!B:K,$I$1,FALSE())),IF(VLOOKUP(B151,Sprinters!A:E,4,FALSE())="",$H$1,VLOOKUP(B151,Sprinters!A:E,4,FALSE())),IF(VLOOKUP(B151,RallyResults!B:K,$I$1,FALSE())="",$H$1,VLOOKUP(B151,RallyResults!B:K,$I$1,FALSE())))</f>
        <v>#N/A</v>
      </c>
      <c r="I151" s="109" t="str">
        <f aca="false">IF(ISERROR(FIND(".",H151)),$H$1,LEFT(H151,FIND(".",H151,1)-1)*60+RIGHT(H151,LEN(H151)-FIND(".",H151,1)))</f>
        <v> </v>
      </c>
      <c r="J151" s="110" t="str">
        <f aca="false">IF(I151=$H$1,$H$1,RANK(I151,I$151:I$170,1))</f>
        <v> </v>
      </c>
      <c r="K151" s="111" t="e">
        <f aca="false">IF(ISERROR(VLOOKUP(B151,RallyResults!B:K,$L$1,FALSE())),IF(VLOOKUP(B151,Sprinters!A:E,5,FALSE())="",$K$1,VLOOKUP(B151,Sprinters!A:E,5,FALSE())),IF(VLOOKUP(B151,RallyResults!B:K,$L$1,FALSE())="",$K$1,VLOOKUP(B151,RallyResults!B:K,$L$1,FALSE())))</f>
        <v>#N/A</v>
      </c>
      <c r="L151" s="109" t="str">
        <f aca="false">IF(ISERROR(FIND(".",K151)),$K$1,LEFT(K151,FIND(".",K151,1)-1)*60+RIGHT(K151,LEN(K151)-FIND(".",K151,1)))</f>
        <v> </v>
      </c>
      <c r="M151" s="110" t="str">
        <f aca="false">IF(L151=$K$1,$K$1,RANK(L151,L$151:L$170,1))</f>
        <v> </v>
      </c>
      <c r="N151" s="112" t="str">
        <f aca="false">IF(COUNT(G151,J151,M151)=3,G151+J151+M151-MAX(G151,J151,M151),IF(COUNT(G151,J151,M151)=2,IF(G151=$E$1,0,G151)+IF(J151=$H$1,0,J151)+IF(M151=$K$1,0,M151),$N$1))</f>
        <v>No result</v>
      </c>
      <c r="O151" s="113" t="n">
        <f aca="false">IF(ISERROR(SMALL(R151:T151,1)),9999.9,SMALL(R151:T151,1))</f>
        <v>9999.9</v>
      </c>
      <c r="P151" s="114" t="n">
        <f aca="false">IF(ISERROR(SMALL(R151:T151,2)),9999.9,SMALL(R151:T151,2))</f>
        <v>9999.9</v>
      </c>
      <c r="Q151" s="114" t="n">
        <f aca="false">IF(ISERROR(SMALL(R151:T151,3)),9999.9,SMALL(R151:T151,3))</f>
        <v>9999.9</v>
      </c>
      <c r="R151" s="115" t="str">
        <f aca="false">F151</f>
        <v> </v>
      </c>
      <c r="S151" s="115" t="str">
        <f aca="false">I151</f>
        <v> </v>
      </c>
      <c r="T151" s="115" t="str">
        <f aca="false">L151</f>
        <v> </v>
      </c>
      <c r="U151" s="102"/>
    </row>
    <row r="152" s="103" customFormat="true" ht="15" hidden="true" customHeight="true" outlineLevel="0" collapsed="false">
      <c r="A152" s="104" t="str">
        <f aca="false">IF(N152=$N$1,"",IF(LEFT(A151,1)="P",1,A151+1))</f>
        <v/>
      </c>
      <c r="B152" s="116"/>
      <c r="C152" s="117" t="e">
        <f aca="false">IF(VLOOKUP(B152,'Sprint Startlist'!B:E,4,FALSE())="",VLOOKUP(B152,'Sprint Startlist'!B:E,3,FALSE()),CONCATENATE(VLOOKUP(B152,'Sprint Startlist'!B:E,3,FALSE())," / ",VLOOKUP(B152,'Sprint Startlist'!B:E,4,FALSE())))</f>
        <v>#N/A</v>
      </c>
      <c r="D152" s="118" t="e">
        <f aca="false">VLOOKUP(B152,'Sprint Startlist'!B:H,7,FALSE())</f>
        <v>#N/A</v>
      </c>
      <c r="E152" s="108" t="e">
        <f aca="false">TRIM(IF(ISERROR(VLOOKUP(B152,RallyResults!B:K,$F$1,FALSE())),IF(VLOOKUP(B152,Sprinters!A:E,3,FALSE())="",$E$1,VLOOKUP(B152,Sprinters!A:E,3,FALSE())),IF(VLOOKUP(B152,RallyResults!B:K,$F$1,FALSE())="",$E$1,VLOOKUP(B152,RallyResults!B:K,$F$1,FALSE()))))</f>
        <v>#N/A</v>
      </c>
      <c r="F152" s="109" t="str">
        <f aca="false">IF(ISERROR(FIND(".",E152)),$E$1,LEFT(E152,FIND(".",E152,1)-1)*60+RIGHT(E152,LEN(E152)-FIND(".",E152,1)))</f>
        <v> </v>
      </c>
      <c r="G152" s="110" t="str">
        <f aca="false">IF(F152=$E$1,$E$1,RANK(F152,F$151:F$170,1))</f>
        <v> </v>
      </c>
      <c r="H152" s="111" t="e">
        <f aca="false">IF(ISERROR(VLOOKUP(B152,RallyResults!B:K,$I$1,FALSE())),IF(VLOOKUP(B152,Sprinters!A:E,4,FALSE())="",$H$1,VLOOKUP(B152,Sprinters!A:E,4,FALSE())),IF(VLOOKUP(B152,RallyResults!B:K,$I$1,FALSE())="",$H$1,VLOOKUP(B152,RallyResults!B:K,$I$1,FALSE())))</f>
        <v>#N/A</v>
      </c>
      <c r="I152" s="109" t="str">
        <f aca="false">IF(ISERROR(FIND(".",H152)),$H$1,LEFT(H152,FIND(".",H152,1)-1)*60+RIGHT(H152,LEN(H152)-FIND(".",H152,1)))</f>
        <v> </v>
      </c>
      <c r="J152" s="110" t="str">
        <f aca="false">IF(I152=$H$1,$H$1,RANK(I152,I$151:I$170,1))</f>
        <v> </v>
      </c>
      <c r="K152" s="111" t="e">
        <f aca="false">IF(ISERROR(VLOOKUP(B152,RallyResults!B:K,$L$1,FALSE())),IF(VLOOKUP(B152,Sprinters!A:E,5,FALSE())="",$K$1,VLOOKUP(B152,Sprinters!A:E,5,FALSE())),IF(VLOOKUP(B152,RallyResults!B:K,$L$1,FALSE())="",$K$1,VLOOKUP(B152,RallyResults!B:K,$L$1,FALSE())))</f>
        <v>#N/A</v>
      </c>
      <c r="L152" s="109" t="str">
        <f aca="false">IF(ISERROR(FIND(".",K152)),$K$1,LEFT(K152,FIND(".",K152,1)-1)*60+RIGHT(K152,LEN(K152)-FIND(".",K152,1)))</f>
        <v> </v>
      </c>
      <c r="M152" s="110" t="str">
        <f aca="false">IF(L152=$K$1,$K$1,RANK(L152,L$151:L$170,1))</f>
        <v> </v>
      </c>
      <c r="N152" s="112" t="str">
        <f aca="false">IF(COUNT(G152,J152,M152)=3,G152+J152+M152-MAX(G152,J152,M152),IF(COUNT(G152,J152,M152)=2,IF(G152=$E$1,0,G152)+IF(J152=$H$1,0,J152)+IF(M152=$K$1,0,M152),$N$1))</f>
        <v>No result</v>
      </c>
      <c r="O152" s="113" t="n">
        <f aca="false">IF(ISERROR(SMALL(R152:T152,1)),9999.9,SMALL(R152:T152,1))</f>
        <v>9999.9</v>
      </c>
      <c r="P152" s="114" t="n">
        <f aca="false">IF(ISERROR(SMALL(R152:T152,2)),9999.9,SMALL(R152:T152,2))</f>
        <v>9999.9</v>
      </c>
      <c r="Q152" s="114" t="n">
        <f aca="false">IF(ISERROR(SMALL(R152:T152,3)),9999.9,SMALL(R152:T152,3))</f>
        <v>9999.9</v>
      </c>
      <c r="R152" s="115" t="str">
        <f aca="false">F152</f>
        <v> </v>
      </c>
      <c r="S152" s="115" t="str">
        <f aca="false">I152</f>
        <v> </v>
      </c>
      <c r="T152" s="115" t="str">
        <f aca="false">L152</f>
        <v> </v>
      </c>
      <c r="U152" s="102"/>
    </row>
    <row r="153" s="103" customFormat="true" ht="15" hidden="true" customHeight="true" outlineLevel="0" collapsed="false">
      <c r="A153" s="104" t="str">
        <f aca="false">IF(N153=$N$1,"",IF(LEFT(A152,1)="P",1,A152+1))</f>
        <v/>
      </c>
      <c r="B153" s="116"/>
      <c r="C153" s="117" t="e">
        <f aca="false">IF(VLOOKUP(B153,'Sprint Startlist'!B:E,4,FALSE())="",VLOOKUP(B153,'Sprint Startlist'!B:E,3,FALSE()),CONCATENATE(VLOOKUP(B153,'Sprint Startlist'!B:E,3,FALSE())," / ",VLOOKUP(B153,'Sprint Startlist'!B:E,4,FALSE())))</f>
        <v>#N/A</v>
      </c>
      <c r="D153" s="118" t="e">
        <f aca="false">VLOOKUP(B153,'Sprint Startlist'!B:H,7,FALSE())</f>
        <v>#N/A</v>
      </c>
      <c r="E153" s="108" t="e">
        <f aca="false">TRIM(IF(ISERROR(VLOOKUP(B153,RallyResults!B:K,$F$1,FALSE())),IF(VLOOKUP(B153,Sprinters!A:E,3,FALSE())="",$E$1,VLOOKUP(B153,Sprinters!A:E,3,FALSE())),IF(VLOOKUP(B153,RallyResults!B:K,$F$1,FALSE())="",$E$1,VLOOKUP(B153,RallyResults!B:K,$F$1,FALSE()))))</f>
        <v>#N/A</v>
      </c>
      <c r="F153" s="109" t="str">
        <f aca="false">IF(ISERROR(FIND(".",E153)),$E$1,LEFT(E153,FIND(".",E153,1)-1)*60+RIGHT(E153,LEN(E153)-FIND(".",E153,1)))</f>
        <v> </v>
      </c>
      <c r="G153" s="110" t="str">
        <f aca="false">IF(F153=$E$1,$E$1,RANK(F153,F$151:F$170,1))</f>
        <v> </v>
      </c>
      <c r="H153" s="111" t="e">
        <f aca="false">IF(ISERROR(VLOOKUP(B153,RallyResults!B:K,$I$1,FALSE())),IF(VLOOKUP(B153,Sprinters!A:E,4,FALSE())="",$H$1,VLOOKUP(B153,Sprinters!A:E,4,FALSE())),IF(VLOOKUP(B153,RallyResults!B:K,$I$1,FALSE())="",$H$1,VLOOKUP(B153,RallyResults!B:K,$I$1,FALSE())))</f>
        <v>#N/A</v>
      </c>
      <c r="I153" s="109" t="str">
        <f aca="false">IF(ISERROR(FIND(".",H153)),$H$1,LEFT(H153,FIND(".",H153,1)-1)*60+RIGHT(H153,LEN(H153)-FIND(".",H153,1)))</f>
        <v> </v>
      </c>
      <c r="J153" s="110" t="str">
        <f aca="false">IF(I153=$H$1,$H$1,RANK(I153,I$151:I$170,1))</f>
        <v> </v>
      </c>
      <c r="K153" s="111" t="e">
        <f aca="false">IF(ISERROR(VLOOKUP(B153,RallyResults!B:K,$L$1,FALSE())),IF(VLOOKUP(B153,Sprinters!A:E,5,FALSE())="",$K$1,VLOOKUP(B153,Sprinters!A:E,5,FALSE())),IF(VLOOKUP(B153,RallyResults!B:K,$L$1,FALSE())="",$K$1,VLOOKUP(B153,RallyResults!B:K,$L$1,FALSE())))</f>
        <v>#N/A</v>
      </c>
      <c r="L153" s="109" t="str">
        <f aca="false">IF(ISERROR(FIND(".",K153)),$K$1,LEFT(K153,FIND(".",K153,1)-1)*60+RIGHT(K153,LEN(K153)-FIND(".",K153,1)))</f>
        <v> </v>
      </c>
      <c r="M153" s="110" t="str">
        <f aca="false">IF(L153=$K$1,$K$1,RANK(L153,L$151:L$170,1))</f>
        <v> </v>
      </c>
      <c r="N153" s="112" t="str">
        <f aca="false">IF(COUNT(G153,J153,M153)=3,G153+J153+M153-MAX(G153,J153,M153),IF(COUNT(G153,J153,M153)=2,IF(G153=$E$1,0,G153)+IF(J153=$H$1,0,J153)+IF(M153=$K$1,0,M153),$N$1))</f>
        <v>No result</v>
      </c>
      <c r="O153" s="113" t="n">
        <f aca="false">IF(ISERROR(SMALL(R153:T153,1)),9999.9,SMALL(R153:T153,1))</f>
        <v>9999.9</v>
      </c>
      <c r="P153" s="114" t="n">
        <f aca="false">IF(ISERROR(SMALL(R153:T153,2)),9999.9,SMALL(R153:T153,2))</f>
        <v>9999.9</v>
      </c>
      <c r="Q153" s="114" t="n">
        <f aca="false">IF(ISERROR(SMALL(R153:T153,3)),9999.9,SMALL(R153:T153,3))</f>
        <v>9999.9</v>
      </c>
      <c r="R153" s="115" t="str">
        <f aca="false">F153</f>
        <v> </v>
      </c>
      <c r="S153" s="115" t="str">
        <f aca="false">I153</f>
        <v> </v>
      </c>
      <c r="T153" s="115" t="str">
        <f aca="false">L153</f>
        <v> </v>
      </c>
      <c r="U153" s="102"/>
    </row>
    <row r="154" s="103" customFormat="true" ht="15" hidden="true" customHeight="true" outlineLevel="0" collapsed="false">
      <c r="A154" s="104" t="str">
        <f aca="false">IF(N154=$N$1,"",IF(LEFT(A153,1)="P",1,A153+1))</f>
        <v/>
      </c>
      <c r="B154" s="116"/>
      <c r="C154" s="117" t="e">
        <f aca="false">IF(VLOOKUP(B154,'Sprint Startlist'!B:E,4,FALSE())="",VLOOKUP(B154,'Sprint Startlist'!B:E,3,FALSE()),CONCATENATE(VLOOKUP(B154,'Sprint Startlist'!B:E,3,FALSE())," / ",VLOOKUP(B154,'Sprint Startlist'!B:E,4,FALSE())))</f>
        <v>#N/A</v>
      </c>
      <c r="D154" s="118" t="e">
        <f aca="false">VLOOKUP(B154,'Sprint Startlist'!B:H,7,FALSE())</f>
        <v>#N/A</v>
      </c>
      <c r="E154" s="108" t="e">
        <f aca="false">TRIM(IF(ISERROR(VLOOKUP(B154,RallyResults!B:K,$F$1,FALSE())),IF(VLOOKUP(B154,Sprinters!A:E,3,FALSE())="",$E$1,VLOOKUP(B154,Sprinters!A:E,3,FALSE())),IF(VLOOKUP(B154,RallyResults!B:K,$F$1,FALSE())="",$E$1,VLOOKUP(B154,RallyResults!B:K,$F$1,FALSE()))))</f>
        <v>#N/A</v>
      </c>
      <c r="F154" s="109" t="str">
        <f aca="false">IF(ISERROR(FIND(".",E154)),$E$1,LEFT(E154,FIND(".",E154,1)-1)*60+RIGHT(E154,LEN(E154)-FIND(".",E154,1)))</f>
        <v> </v>
      </c>
      <c r="G154" s="110" t="str">
        <f aca="false">IF(F154=$E$1,$E$1,RANK(F154,F$151:F$170,1))</f>
        <v> </v>
      </c>
      <c r="H154" s="111" t="e">
        <f aca="false">IF(ISERROR(VLOOKUP(B154,RallyResults!B:K,$I$1,FALSE())),IF(VLOOKUP(B154,Sprinters!A:E,4,FALSE())="",$H$1,VLOOKUP(B154,Sprinters!A:E,4,FALSE())),IF(VLOOKUP(B154,RallyResults!B:K,$I$1,FALSE())="",$H$1,VLOOKUP(B154,RallyResults!B:K,$I$1,FALSE())))</f>
        <v>#N/A</v>
      </c>
      <c r="I154" s="109" t="str">
        <f aca="false">IF(ISERROR(FIND(".",H154)),$H$1,LEFT(H154,FIND(".",H154,1)-1)*60+RIGHT(H154,LEN(H154)-FIND(".",H154,1)))</f>
        <v> </v>
      </c>
      <c r="J154" s="110" t="str">
        <f aca="false">IF(I154=$H$1,$H$1,RANK(I154,I$151:I$170,1))</f>
        <v> </v>
      </c>
      <c r="K154" s="111" t="e">
        <f aca="false">IF(ISERROR(VLOOKUP(B154,RallyResults!B:K,$L$1,FALSE())),IF(VLOOKUP(B154,Sprinters!A:E,5,FALSE())="",$K$1,VLOOKUP(B154,Sprinters!A:E,5,FALSE())),IF(VLOOKUP(B154,RallyResults!B:K,$L$1,FALSE())="",$K$1,VLOOKUP(B154,RallyResults!B:K,$L$1,FALSE())))</f>
        <v>#N/A</v>
      </c>
      <c r="L154" s="109" t="str">
        <f aca="false">IF(ISERROR(FIND(".",K154)),$K$1,LEFT(K154,FIND(".",K154,1)-1)*60+RIGHT(K154,LEN(K154)-FIND(".",K154,1)))</f>
        <v> </v>
      </c>
      <c r="M154" s="110" t="str">
        <f aca="false">IF(L154=$K$1,$K$1,RANK(L154,L$151:L$170,1))</f>
        <v> </v>
      </c>
      <c r="N154" s="112" t="str">
        <f aca="false">IF(COUNT(G154,J154,M154)=3,G154+J154+M154-MAX(G154,J154,M154),IF(COUNT(G154,J154,M154)=2,IF(G154=$E$1,0,G154)+IF(J154=$H$1,0,J154)+IF(M154=$K$1,0,M154),$N$1))</f>
        <v>No result</v>
      </c>
      <c r="O154" s="113" t="n">
        <f aca="false">IF(ISERROR(SMALL(R154:T154,1)),9999.9,SMALL(R154:T154,1))</f>
        <v>9999.9</v>
      </c>
      <c r="P154" s="114" t="n">
        <f aca="false">IF(ISERROR(SMALL(R154:T154,2)),9999.9,SMALL(R154:T154,2))</f>
        <v>9999.9</v>
      </c>
      <c r="Q154" s="114" t="n">
        <f aca="false">IF(ISERROR(SMALL(R154:T154,3)),9999.9,SMALL(R154:T154,3))</f>
        <v>9999.9</v>
      </c>
      <c r="R154" s="115" t="str">
        <f aca="false">F154</f>
        <v> </v>
      </c>
      <c r="S154" s="115" t="str">
        <f aca="false">I154</f>
        <v> </v>
      </c>
      <c r="T154" s="115" t="str">
        <f aca="false">L154</f>
        <v> </v>
      </c>
      <c r="U154" s="102"/>
    </row>
    <row r="155" s="103" customFormat="true" ht="15" hidden="true" customHeight="true" outlineLevel="0" collapsed="false">
      <c r="A155" s="104" t="str">
        <f aca="false">IF(N155=$N$1,"",IF(LEFT(A154,1)="P",1,A154+1))</f>
        <v/>
      </c>
      <c r="B155" s="116"/>
      <c r="C155" s="117" t="e">
        <f aca="false">IF(VLOOKUP(B155,'Sprint Startlist'!B:E,4,FALSE())="",VLOOKUP(B155,'Sprint Startlist'!B:E,3,FALSE()),CONCATENATE(VLOOKUP(B155,'Sprint Startlist'!B:E,3,FALSE())," / ",VLOOKUP(B155,'Sprint Startlist'!B:E,4,FALSE())))</f>
        <v>#N/A</v>
      </c>
      <c r="D155" s="118" t="e">
        <f aca="false">VLOOKUP(B155,'Sprint Startlist'!B:H,7,FALSE())</f>
        <v>#N/A</v>
      </c>
      <c r="E155" s="108" t="e">
        <f aca="false">TRIM(IF(ISERROR(VLOOKUP(B155,RallyResults!B:K,$F$1,FALSE())),IF(VLOOKUP(B155,Sprinters!A:E,3,FALSE())="",$E$1,VLOOKUP(B155,Sprinters!A:E,3,FALSE())),IF(VLOOKUP(B155,RallyResults!B:K,$F$1,FALSE())="",$E$1,VLOOKUP(B155,RallyResults!B:K,$F$1,FALSE()))))</f>
        <v>#N/A</v>
      </c>
      <c r="F155" s="109" t="str">
        <f aca="false">IF(ISERROR(FIND(".",E155)),$E$1,LEFT(E155,FIND(".",E155,1)-1)*60+RIGHT(E155,LEN(E155)-FIND(".",E155,1)))</f>
        <v> </v>
      </c>
      <c r="G155" s="110" t="str">
        <f aca="false">IF(F155=$E$1,$E$1,RANK(F155,F$151:F$170,1))</f>
        <v> </v>
      </c>
      <c r="H155" s="111" t="e">
        <f aca="false">IF(ISERROR(VLOOKUP(B155,RallyResults!B:K,$I$1,FALSE())),IF(VLOOKUP(B155,Sprinters!A:E,4,FALSE())="",$H$1,VLOOKUP(B155,Sprinters!A:E,4,FALSE())),IF(VLOOKUP(B155,RallyResults!B:K,$I$1,FALSE())="",$H$1,VLOOKUP(B155,RallyResults!B:K,$I$1,FALSE())))</f>
        <v>#N/A</v>
      </c>
      <c r="I155" s="109" t="str">
        <f aca="false">IF(ISERROR(FIND(".",H155)),$H$1,LEFT(H155,FIND(".",H155,1)-1)*60+RIGHT(H155,LEN(H155)-FIND(".",H155,1)))</f>
        <v> </v>
      </c>
      <c r="J155" s="110" t="str">
        <f aca="false">IF(I155=$H$1,$H$1,RANK(I155,I$151:I$170,1))</f>
        <v> </v>
      </c>
      <c r="K155" s="111" t="e">
        <f aca="false">IF(ISERROR(VLOOKUP(B155,RallyResults!B:K,$L$1,FALSE())),IF(VLOOKUP(B155,Sprinters!A:E,5,FALSE())="",$K$1,VLOOKUP(B155,Sprinters!A:E,5,FALSE())),IF(VLOOKUP(B155,RallyResults!B:K,$L$1,FALSE())="",$K$1,VLOOKUP(B155,RallyResults!B:K,$L$1,FALSE())))</f>
        <v>#N/A</v>
      </c>
      <c r="L155" s="109" t="str">
        <f aca="false">IF(ISERROR(FIND(".",K155)),$K$1,LEFT(K155,FIND(".",K155,1)-1)*60+RIGHT(K155,LEN(K155)-FIND(".",K155,1)))</f>
        <v> </v>
      </c>
      <c r="M155" s="110" t="str">
        <f aca="false">IF(L155=$K$1,$K$1,RANK(L155,L$151:L$170,1))</f>
        <v> </v>
      </c>
      <c r="N155" s="112" t="str">
        <f aca="false">IF(COUNT(G155,J155,M155)=3,G155+J155+M155-MAX(G155,J155,M155),IF(COUNT(G155,J155,M155)=2,IF(G155=$E$1,0,G155)+IF(J155=$H$1,0,J155)+IF(M155=$K$1,0,M155),$N$1))</f>
        <v>No result</v>
      </c>
      <c r="O155" s="113" t="n">
        <f aca="false">IF(ISERROR(SMALL(R155:T155,1)),9999.9,SMALL(R155:T155,1))</f>
        <v>9999.9</v>
      </c>
      <c r="P155" s="114" t="n">
        <f aca="false">IF(ISERROR(SMALL(R155:T155,2)),9999.9,SMALL(R155:T155,2))</f>
        <v>9999.9</v>
      </c>
      <c r="Q155" s="114" t="n">
        <f aca="false">IF(ISERROR(SMALL(R155:T155,3)),9999.9,SMALL(R155:T155,3))</f>
        <v>9999.9</v>
      </c>
      <c r="R155" s="115" t="str">
        <f aca="false">F155</f>
        <v> </v>
      </c>
      <c r="S155" s="115" t="str">
        <f aca="false">I155</f>
        <v> </v>
      </c>
      <c r="T155" s="115" t="str">
        <f aca="false">L155</f>
        <v> </v>
      </c>
      <c r="U155" s="102"/>
    </row>
    <row r="156" s="103" customFormat="true" ht="15" hidden="true" customHeight="true" outlineLevel="0" collapsed="false">
      <c r="A156" s="104" t="str">
        <f aca="false">IF(N156=$N$1,"",IF(LEFT(A155,1)="P",1,A155+1))</f>
        <v/>
      </c>
      <c r="B156" s="116"/>
      <c r="C156" s="117" t="e">
        <f aca="false">IF(VLOOKUP(B156,'Sprint Startlist'!B:E,4,FALSE())="",VLOOKUP(B156,'Sprint Startlist'!B:E,3,FALSE()),CONCATENATE(VLOOKUP(B156,'Sprint Startlist'!B:E,3,FALSE())," / ",VLOOKUP(B156,'Sprint Startlist'!B:E,4,FALSE())))</f>
        <v>#N/A</v>
      </c>
      <c r="D156" s="118" t="e">
        <f aca="false">VLOOKUP(B156,'Sprint Startlist'!B:H,7,FALSE())</f>
        <v>#N/A</v>
      </c>
      <c r="E156" s="108" t="e">
        <f aca="false">TRIM(IF(ISERROR(VLOOKUP(B156,RallyResults!B:K,$F$1,FALSE())),IF(VLOOKUP(B156,Sprinters!A:E,3,FALSE())="",$E$1,VLOOKUP(B156,Sprinters!A:E,3,FALSE())),IF(VLOOKUP(B156,RallyResults!B:K,$F$1,FALSE())="",$E$1,VLOOKUP(B156,RallyResults!B:K,$F$1,FALSE()))))</f>
        <v>#N/A</v>
      </c>
      <c r="F156" s="109" t="str">
        <f aca="false">IF(ISERROR(FIND(".",E156)),$E$1,LEFT(E156,FIND(".",E156,1)-1)*60+RIGHT(E156,LEN(E156)-FIND(".",E156,1)))</f>
        <v> </v>
      </c>
      <c r="G156" s="110" t="str">
        <f aca="false">IF(F156=$E$1,$E$1,RANK(F156,F$151:F$170,1))</f>
        <v> </v>
      </c>
      <c r="H156" s="111" t="e">
        <f aca="false">IF(ISERROR(VLOOKUP(B156,RallyResults!B:K,$I$1,FALSE())),IF(VLOOKUP(B156,Sprinters!A:E,4,FALSE())="",$H$1,VLOOKUP(B156,Sprinters!A:E,4,FALSE())),IF(VLOOKUP(B156,RallyResults!B:K,$I$1,FALSE())="",$H$1,VLOOKUP(B156,RallyResults!B:K,$I$1,FALSE())))</f>
        <v>#N/A</v>
      </c>
      <c r="I156" s="109" t="str">
        <f aca="false">IF(ISERROR(FIND(".",H156)),$H$1,LEFT(H156,FIND(".",H156,1)-1)*60+RIGHT(H156,LEN(H156)-FIND(".",H156,1)))</f>
        <v> </v>
      </c>
      <c r="J156" s="110" t="str">
        <f aca="false">IF(I156=$H$1,$H$1,RANK(I156,I$151:I$170,1))</f>
        <v> </v>
      </c>
      <c r="K156" s="111" t="e">
        <f aca="false">IF(ISERROR(VLOOKUP(B156,RallyResults!B:K,$L$1,FALSE())),IF(VLOOKUP(B156,Sprinters!A:E,5,FALSE())="",$K$1,VLOOKUP(B156,Sprinters!A:E,5,FALSE())),IF(VLOOKUP(B156,RallyResults!B:K,$L$1,FALSE())="",$K$1,VLOOKUP(B156,RallyResults!B:K,$L$1,FALSE())))</f>
        <v>#N/A</v>
      </c>
      <c r="L156" s="109" t="str">
        <f aca="false">IF(ISERROR(FIND(".",K156)),$K$1,LEFT(K156,FIND(".",K156,1)-1)*60+RIGHT(K156,LEN(K156)-FIND(".",K156,1)))</f>
        <v> </v>
      </c>
      <c r="M156" s="110" t="str">
        <f aca="false">IF(L156=$K$1,$K$1,RANK(L156,L$151:L$170,1))</f>
        <v> </v>
      </c>
      <c r="N156" s="112" t="str">
        <f aca="false">IF(COUNT(G156,J156,M156)=3,G156+J156+M156-MAX(G156,J156,M156),IF(COUNT(G156,J156,M156)=2,IF(G156=$E$1,0,G156)+IF(J156=$H$1,0,J156)+IF(M156=$K$1,0,M156),$N$1))</f>
        <v>No result</v>
      </c>
      <c r="O156" s="113" t="n">
        <f aca="false">IF(ISERROR(SMALL(R156:T156,1)),9999.9,SMALL(R156:T156,1))</f>
        <v>9999.9</v>
      </c>
      <c r="P156" s="114" t="n">
        <f aca="false">IF(ISERROR(SMALL(R156:T156,2)),9999.9,SMALL(R156:T156,2))</f>
        <v>9999.9</v>
      </c>
      <c r="Q156" s="114" t="n">
        <f aca="false">IF(ISERROR(SMALL(R156:T156,3)),9999.9,SMALL(R156:T156,3))</f>
        <v>9999.9</v>
      </c>
      <c r="R156" s="115" t="str">
        <f aca="false">F156</f>
        <v> </v>
      </c>
      <c r="S156" s="115" t="str">
        <f aca="false">I156</f>
        <v> </v>
      </c>
      <c r="T156" s="115" t="str">
        <f aca="false">L156</f>
        <v> </v>
      </c>
      <c r="U156" s="102"/>
    </row>
    <row r="157" s="103" customFormat="true" ht="15" hidden="true" customHeight="true" outlineLevel="0" collapsed="false">
      <c r="A157" s="104" t="str">
        <f aca="false">IF(N157=$N$1,"",IF(LEFT(A156,1)="P",1,A156+1))</f>
        <v/>
      </c>
      <c r="B157" s="116"/>
      <c r="C157" s="117" t="e">
        <f aca="false">IF(VLOOKUP(B157,'Sprint Startlist'!B:E,4,FALSE())="",VLOOKUP(B157,'Sprint Startlist'!B:E,3,FALSE()),CONCATENATE(VLOOKUP(B157,'Sprint Startlist'!B:E,3,FALSE())," / ",VLOOKUP(B157,'Sprint Startlist'!B:E,4,FALSE())))</f>
        <v>#N/A</v>
      </c>
      <c r="D157" s="118" t="e">
        <f aca="false">VLOOKUP(B157,'Sprint Startlist'!B:H,7,FALSE())</f>
        <v>#N/A</v>
      </c>
      <c r="E157" s="108" t="e">
        <f aca="false">TRIM(IF(ISERROR(VLOOKUP(B157,RallyResults!B:K,$F$1,FALSE())),IF(VLOOKUP(B157,Sprinters!A:E,3,FALSE())="",$E$1,VLOOKUP(B157,Sprinters!A:E,3,FALSE())),IF(VLOOKUP(B157,RallyResults!B:K,$F$1,FALSE())="",$E$1,VLOOKUP(B157,RallyResults!B:K,$F$1,FALSE()))))</f>
        <v>#N/A</v>
      </c>
      <c r="F157" s="109" t="str">
        <f aca="false">IF(ISERROR(FIND(".",E157)),$E$1,LEFT(E157,FIND(".",E157,1)-1)*60+RIGHT(E157,LEN(E157)-FIND(".",E157,1)))</f>
        <v> </v>
      </c>
      <c r="G157" s="110" t="str">
        <f aca="false">IF(F157=$E$1,$E$1,RANK(F157,F$151:F$170,1))</f>
        <v> </v>
      </c>
      <c r="H157" s="111" t="e">
        <f aca="false">IF(ISERROR(VLOOKUP(B157,RallyResults!B:K,$I$1,FALSE())),IF(VLOOKUP(B157,Sprinters!A:E,4,FALSE())="",$H$1,VLOOKUP(B157,Sprinters!A:E,4,FALSE())),IF(VLOOKUP(B157,RallyResults!B:K,$I$1,FALSE())="",$H$1,VLOOKUP(B157,RallyResults!B:K,$I$1,FALSE())))</f>
        <v>#N/A</v>
      </c>
      <c r="I157" s="109" t="str">
        <f aca="false">IF(ISERROR(FIND(".",H157)),$H$1,LEFT(H157,FIND(".",H157,1)-1)*60+RIGHT(H157,LEN(H157)-FIND(".",H157,1)))</f>
        <v> </v>
      </c>
      <c r="J157" s="110" t="str">
        <f aca="false">IF(I157=$H$1,$H$1,RANK(I157,I$151:I$170,1))</f>
        <v> </v>
      </c>
      <c r="K157" s="111" t="e">
        <f aca="false">IF(ISERROR(VLOOKUP(B157,RallyResults!B:K,$L$1,FALSE())),IF(VLOOKUP(B157,Sprinters!A:E,5,FALSE())="",$K$1,VLOOKUP(B157,Sprinters!A:E,5,FALSE())),IF(VLOOKUP(B157,RallyResults!B:K,$L$1,FALSE())="",$K$1,VLOOKUP(B157,RallyResults!B:K,$L$1,FALSE())))</f>
        <v>#N/A</v>
      </c>
      <c r="L157" s="109" t="str">
        <f aca="false">IF(ISERROR(FIND(".",K157)),$K$1,LEFT(K157,FIND(".",K157,1)-1)*60+RIGHT(K157,LEN(K157)-FIND(".",K157,1)))</f>
        <v> </v>
      </c>
      <c r="M157" s="110" t="str">
        <f aca="false">IF(L157=$K$1,$K$1,RANK(L157,L$151:L$170,1))</f>
        <v> </v>
      </c>
      <c r="N157" s="112" t="str">
        <f aca="false">IF(COUNT(G157,J157,M157)=3,G157+J157+M157-MAX(G157,J157,M157),IF(COUNT(G157,J157,M157)=2,IF(G157=$E$1,0,G157)+IF(J157=$H$1,0,J157)+IF(M157=$K$1,0,M157),$N$1))</f>
        <v>No result</v>
      </c>
      <c r="O157" s="113" t="n">
        <f aca="false">IF(ISERROR(SMALL(R157:T157,1)),9999.9,SMALL(R157:T157,1))</f>
        <v>9999.9</v>
      </c>
      <c r="P157" s="114" t="n">
        <f aca="false">IF(ISERROR(SMALL(R157:T157,2)),9999.9,SMALL(R157:T157,2))</f>
        <v>9999.9</v>
      </c>
      <c r="Q157" s="114" t="n">
        <f aca="false">IF(ISERROR(SMALL(R157:T157,3)),9999.9,SMALL(R157:T157,3))</f>
        <v>9999.9</v>
      </c>
      <c r="R157" s="115" t="str">
        <f aca="false">F157</f>
        <v> </v>
      </c>
      <c r="S157" s="115" t="str">
        <f aca="false">I157</f>
        <v> </v>
      </c>
      <c r="T157" s="115" t="str">
        <f aca="false">L157</f>
        <v> </v>
      </c>
      <c r="U157" s="102"/>
    </row>
    <row r="158" s="103" customFormat="true" ht="15" hidden="true" customHeight="true" outlineLevel="0" collapsed="false">
      <c r="A158" s="104" t="str">
        <f aca="false">IF(N158=$N$1,"",IF(LEFT(A157,1)="P",1,A157+1))</f>
        <v/>
      </c>
      <c r="B158" s="116"/>
      <c r="C158" s="117" t="e">
        <f aca="false">IF(VLOOKUP(B158,'Sprint Startlist'!B:E,4,FALSE())="",VLOOKUP(B158,'Sprint Startlist'!B:E,3,FALSE()),CONCATENATE(VLOOKUP(B158,'Sprint Startlist'!B:E,3,FALSE())," / ",VLOOKUP(B158,'Sprint Startlist'!B:E,4,FALSE())))</f>
        <v>#N/A</v>
      </c>
      <c r="D158" s="118" t="e">
        <f aca="false">VLOOKUP(B158,'Sprint Startlist'!B:H,7,FALSE())</f>
        <v>#N/A</v>
      </c>
      <c r="E158" s="108" t="e">
        <f aca="false">TRIM(IF(ISERROR(VLOOKUP(B158,RallyResults!B:K,$F$1,FALSE())),IF(VLOOKUP(B158,Sprinters!A:E,3,FALSE())="",$E$1,VLOOKUP(B158,Sprinters!A:E,3,FALSE())),IF(VLOOKUP(B158,RallyResults!B:K,$F$1,FALSE())="",$E$1,VLOOKUP(B158,RallyResults!B:K,$F$1,FALSE()))))</f>
        <v>#N/A</v>
      </c>
      <c r="F158" s="109" t="str">
        <f aca="false">IF(ISERROR(FIND(".",E158)),$E$1,LEFT(E158,FIND(".",E158,1)-1)*60+RIGHT(E158,LEN(E158)-FIND(".",E158,1)))</f>
        <v> </v>
      </c>
      <c r="G158" s="110" t="str">
        <f aca="false">IF(F158=$E$1,$E$1,RANK(F158,F$151:F$170,1))</f>
        <v> </v>
      </c>
      <c r="H158" s="111" t="e">
        <f aca="false">IF(ISERROR(VLOOKUP(B158,RallyResults!B:K,$I$1,FALSE())),IF(VLOOKUP(B158,Sprinters!A:E,4,FALSE())="",$H$1,VLOOKUP(B158,Sprinters!A:E,4,FALSE())),IF(VLOOKUP(B158,RallyResults!B:K,$I$1,FALSE())="",$H$1,VLOOKUP(B158,RallyResults!B:K,$I$1,FALSE())))</f>
        <v>#N/A</v>
      </c>
      <c r="I158" s="109" t="str">
        <f aca="false">IF(ISERROR(FIND(".",H158)),$H$1,LEFT(H158,FIND(".",H158,1)-1)*60+RIGHT(H158,LEN(H158)-FIND(".",H158,1)))</f>
        <v> </v>
      </c>
      <c r="J158" s="110" t="str">
        <f aca="false">IF(I158=$H$1,$H$1,RANK(I158,I$151:I$170,1))</f>
        <v> </v>
      </c>
      <c r="K158" s="111" t="e">
        <f aca="false">IF(ISERROR(VLOOKUP(B158,RallyResults!B:K,$L$1,FALSE())),IF(VLOOKUP(B158,Sprinters!A:E,5,FALSE())="",$K$1,VLOOKUP(B158,Sprinters!A:E,5,FALSE())),IF(VLOOKUP(B158,RallyResults!B:K,$L$1,FALSE())="",$K$1,VLOOKUP(B158,RallyResults!B:K,$L$1,FALSE())))</f>
        <v>#N/A</v>
      </c>
      <c r="L158" s="109" t="str">
        <f aca="false">IF(ISERROR(FIND(".",K158)),$K$1,LEFT(K158,FIND(".",K158,1)-1)*60+RIGHT(K158,LEN(K158)-FIND(".",K158,1)))</f>
        <v> </v>
      </c>
      <c r="M158" s="110" t="str">
        <f aca="false">IF(L158=$K$1,$K$1,RANK(L158,L$151:L$170,1))</f>
        <v> </v>
      </c>
      <c r="N158" s="112" t="str">
        <f aca="false">IF(COUNT(G158,J158,M158)=3,G158+J158+M158-MAX(G158,J158,M158),IF(COUNT(G158,J158,M158)=2,IF(G158=$E$1,0,G158)+IF(J158=$H$1,0,J158)+IF(M158=$K$1,0,M158),$N$1))</f>
        <v>No result</v>
      </c>
      <c r="O158" s="113" t="n">
        <f aca="false">IF(ISERROR(SMALL(R158:T158,1)),9999.9,SMALL(R158:T158,1))</f>
        <v>9999.9</v>
      </c>
      <c r="P158" s="114" t="n">
        <f aca="false">IF(ISERROR(SMALL(R158:T158,2)),9999.9,SMALL(R158:T158,2))</f>
        <v>9999.9</v>
      </c>
      <c r="Q158" s="114" t="n">
        <f aca="false">IF(ISERROR(SMALL(R158:T158,3)),9999.9,SMALL(R158:T158,3))</f>
        <v>9999.9</v>
      </c>
      <c r="R158" s="115" t="str">
        <f aca="false">F158</f>
        <v> </v>
      </c>
      <c r="S158" s="115" t="str">
        <f aca="false">I158</f>
        <v> </v>
      </c>
      <c r="T158" s="115" t="str">
        <f aca="false">L158</f>
        <v> </v>
      </c>
      <c r="U158" s="102"/>
    </row>
    <row r="159" s="103" customFormat="true" ht="15" hidden="true" customHeight="true" outlineLevel="0" collapsed="false">
      <c r="A159" s="104" t="str">
        <f aca="false">IF(N159=$N$1,"",IF(LEFT(A158,1)="P",1,A158+1))</f>
        <v/>
      </c>
      <c r="B159" s="116"/>
      <c r="C159" s="117" t="e">
        <f aca="false">IF(VLOOKUP(B159,'Sprint Startlist'!B:E,4,FALSE())="",VLOOKUP(B159,'Sprint Startlist'!B:E,3,FALSE()),CONCATENATE(VLOOKUP(B159,'Sprint Startlist'!B:E,3,FALSE())," / ",VLOOKUP(B159,'Sprint Startlist'!B:E,4,FALSE())))</f>
        <v>#N/A</v>
      </c>
      <c r="D159" s="118" t="e">
        <f aca="false">VLOOKUP(B159,'Sprint Startlist'!B:H,7,FALSE())</f>
        <v>#N/A</v>
      </c>
      <c r="E159" s="108" t="e">
        <f aca="false">TRIM(IF(ISERROR(VLOOKUP(B159,RallyResults!B:K,$F$1,FALSE())),IF(VLOOKUP(B159,Sprinters!A:E,3,FALSE())="",$E$1,VLOOKUP(B159,Sprinters!A:E,3,FALSE())),IF(VLOOKUP(B159,RallyResults!B:K,$F$1,FALSE())="",$E$1,VLOOKUP(B159,RallyResults!B:K,$F$1,FALSE()))))</f>
        <v>#N/A</v>
      </c>
      <c r="F159" s="109" t="str">
        <f aca="false">IF(ISERROR(FIND(".",E159)),$E$1,LEFT(E159,FIND(".",E159,1)-1)*60+RIGHT(E159,LEN(E159)-FIND(".",E159,1)))</f>
        <v> </v>
      </c>
      <c r="G159" s="110" t="str">
        <f aca="false">IF(F159=$E$1,$E$1,RANK(F159,F$151:F$170,1))</f>
        <v> </v>
      </c>
      <c r="H159" s="111" t="e">
        <f aca="false">IF(ISERROR(VLOOKUP(B159,RallyResults!B:K,$I$1,FALSE())),IF(VLOOKUP(B159,Sprinters!A:E,4,FALSE())="",$H$1,VLOOKUP(B159,Sprinters!A:E,4,FALSE())),IF(VLOOKUP(B159,RallyResults!B:K,$I$1,FALSE())="",$H$1,VLOOKUP(B159,RallyResults!B:K,$I$1,FALSE())))</f>
        <v>#N/A</v>
      </c>
      <c r="I159" s="109" t="str">
        <f aca="false">IF(ISERROR(FIND(".",H159)),$H$1,LEFT(H159,FIND(".",H159,1)-1)*60+RIGHT(H159,LEN(H159)-FIND(".",H159,1)))</f>
        <v> </v>
      </c>
      <c r="J159" s="110" t="str">
        <f aca="false">IF(I159=$H$1,$H$1,RANK(I159,I$151:I$170,1))</f>
        <v> </v>
      </c>
      <c r="K159" s="111" t="e">
        <f aca="false">IF(ISERROR(VLOOKUP(B159,RallyResults!B:K,$L$1,FALSE())),IF(VLOOKUP(B159,Sprinters!A:E,5,FALSE())="",$K$1,VLOOKUP(B159,Sprinters!A:E,5,FALSE())),IF(VLOOKUP(B159,RallyResults!B:K,$L$1,FALSE())="",$K$1,VLOOKUP(B159,RallyResults!B:K,$L$1,FALSE())))</f>
        <v>#N/A</v>
      </c>
      <c r="L159" s="109" t="str">
        <f aca="false">IF(ISERROR(FIND(".",K159)),$K$1,LEFT(K159,FIND(".",K159,1)-1)*60+RIGHT(K159,LEN(K159)-FIND(".",K159,1)))</f>
        <v> </v>
      </c>
      <c r="M159" s="110" t="str">
        <f aca="false">IF(L159=$K$1,$K$1,RANK(L159,L$151:L$170,1))</f>
        <v> </v>
      </c>
      <c r="N159" s="112" t="str">
        <f aca="false">IF(COUNT(G159,J159,M159)=3,G159+J159+M159-MAX(G159,J159,M159),IF(COUNT(G159,J159,M159)=2,IF(G159=$E$1,0,G159)+IF(J159=$H$1,0,J159)+IF(M159=$K$1,0,M159),$N$1))</f>
        <v>No result</v>
      </c>
      <c r="O159" s="113" t="n">
        <f aca="false">IF(ISERROR(SMALL(R159:T159,1)),9999.9,SMALL(R159:T159,1))</f>
        <v>9999.9</v>
      </c>
      <c r="P159" s="114" t="n">
        <f aca="false">IF(ISERROR(SMALL(R159:T159,2)),9999.9,SMALL(R159:T159,2))</f>
        <v>9999.9</v>
      </c>
      <c r="Q159" s="114" t="n">
        <f aca="false">IF(ISERROR(SMALL(R159:T159,3)),9999.9,SMALL(R159:T159,3))</f>
        <v>9999.9</v>
      </c>
      <c r="R159" s="115" t="str">
        <f aca="false">F159</f>
        <v> </v>
      </c>
      <c r="S159" s="115" t="str">
        <f aca="false">I159</f>
        <v> </v>
      </c>
      <c r="T159" s="115" t="str">
        <f aca="false">L159</f>
        <v> </v>
      </c>
      <c r="U159" s="102"/>
    </row>
    <row r="160" s="103" customFormat="true" ht="15" hidden="true" customHeight="true" outlineLevel="0" collapsed="false">
      <c r="A160" s="104" t="str">
        <f aca="false">IF(N160=$N$1,"",IF(LEFT(A159,1)="P",1,A159+1))</f>
        <v/>
      </c>
      <c r="B160" s="116"/>
      <c r="C160" s="117" t="e">
        <f aca="false">IF(VLOOKUP(B160,'Sprint Startlist'!B:E,4,FALSE())="",VLOOKUP(B160,'Sprint Startlist'!B:E,3,FALSE()),CONCATENATE(VLOOKUP(B160,'Sprint Startlist'!B:E,3,FALSE())," / ",VLOOKUP(B160,'Sprint Startlist'!B:E,4,FALSE())))</f>
        <v>#N/A</v>
      </c>
      <c r="D160" s="118" t="e">
        <f aca="false">VLOOKUP(B160,'Sprint Startlist'!B:H,7,FALSE())</f>
        <v>#N/A</v>
      </c>
      <c r="E160" s="108" t="e">
        <f aca="false">TRIM(IF(ISERROR(VLOOKUP(B160,RallyResults!B:K,$F$1,FALSE())),IF(VLOOKUP(B160,Sprinters!A:E,3,FALSE())="",$E$1,VLOOKUP(B160,Sprinters!A:E,3,FALSE())),IF(VLOOKUP(B160,RallyResults!B:K,$F$1,FALSE())="",$E$1,VLOOKUP(B160,RallyResults!B:K,$F$1,FALSE()))))</f>
        <v>#N/A</v>
      </c>
      <c r="F160" s="109" t="str">
        <f aca="false">IF(ISERROR(FIND(".",E160)),$E$1,LEFT(E160,FIND(".",E160,1)-1)*60+RIGHT(E160,LEN(E160)-FIND(".",E160,1)))</f>
        <v> </v>
      </c>
      <c r="G160" s="110" t="str">
        <f aca="false">IF(F160=$E$1,$E$1,RANK(F160,F$151:F$170,1))</f>
        <v> </v>
      </c>
      <c r="H160" s="111" t="e">
        <f aca="false">IF(ISERROR(VLOOKUP(B160,RallyResults!B:K,$I$1,FALSE())),IF(VLOOKUP(B160,Sprinters!A:E,4,FALSE())="",$H$1,VLOOKUP(B160,Sprinters!A:E,4,FALSE())),IF(VLOOKUP(B160,RallyResults!B:K,$I$1,FALSE())="",$H$1,VLOOKUP(B160,RallyResults!B:K,$I$1,FALSE())))</f>
        <v>#N/A</v>
      </c>
      <c r="I160" s="109" t="str">
        <f aca="false">IF(ISERROR(FIND(".",H160)),$H$1,LEFT(H160,FIND(".",H160,1)-1)*60+RIGHT(H160,LEN(H160)-FIND(".",H160,1)))</f>
        <v> </v>
      </c>
      <c r="J160" s="110" t="str">
        <f aca="false">IF(I160=$H$1,$H$1,RANK(I160,I$151:I$170,1))</f>
        <v> </v>
      </c>
      <c r="K160" s="111" t="e">
        <f aca="false">IF(ISERROR(VLOOKUP(B160,RallyResults!B:K,$L$1,FALSE())),IF(VLOOKUP(B160,Sprinters!A:E,5,FALSE())="",$K$1,VLOOKUP(B160,Sprinters!A:E,5,FALSE())),IF(VLOOKUP(B160,RallyResults!B:K,$L$1,FALSE())="",$K$1,VLOOKUP(B160,RallyResults!B:K,$L$1,FALSE())))</f>
        <v>#N/A</v>
      </c>
      <c r="L160" s="109" t="str">
        <f aca="false">IF(ISERROR(FIND(".",K160)),$K$1,LEFT(K160,FIND(".",K160,1)-1)*60+RIGHT(K160,LEN(K160)-FIND(".",K160,1)))</f>
        <v> </v>
      </c>
      <c r="M160" s="110" t="str">
        <f aca="false">IF(L160=$K$1,$K$1,RANK(L160,L$151:L$170,1))</f>
        <v> </v>
      </c>
      <c r="N160" s="112" t="str">
        <f aca="false">IF(COUNT(G160,J160,M160)=3,G160+J160+M160-MAX(G160,J160,M160),IF(COUNT(G160,J160,M160)=2,IF(G160=$E$1,0,G160)+IF(J160=$H$1,0,J160)+IF(M160=$K$1,0,M160),$N$1))</f>
        <v>No result</v>
      </c>
      <c r="O160" s="113" t="n">
        <f aca="false">IF(ISERROR(SMALL(R160:T160,1)),9999.9,SMALL(R160:T160,1))</f>
        <v>9999.9</v>
      </c>
      <c r="P160" s="114" t="n">
        <f aca="false">IF(ISERROR(SMALL(R160:T160,2)),9999.9,SMALL(R160:T160,2))</f>
        <v>9999.9</v>
      </c>
      <c r="Q160" s="114" t="n">
        <f aca="false">IF(ISERROR(SMALL(R160:T160,3)),9999.9,SMALL(R160:T160,3))</f>
        <v>9999.9</v>
      </c>
      <c r="R160" s="115" t="str">
        <f aca="false">F160</f>
        <v> </v>
      </c>
      <c r="S160" s="115" t="str">
        <f aca="false">I160</f>
        <v> </v>
      </c>
      <c r="T160" s="115" t="str">
        <f aca="false">L160</f>
        <v> </v>
      </c>
      <c r="U160" s="102"/>
    </row>
    <row r="161" s="103" customFormat="true" ht="15" hidden="true" customHeight="true" outlineLevel="0" collapsed="false">
      <c r="A161" s="104" t="str">
        <f aca="false">IF(N161=$N$1,"",IF(LEFT(A160,1)="P",1,A160+1))</f>
        <v/>
      </c>
      <c r="B161" s="116"/>
      <c r="C161" s="117" t="e">
        <f aca="false">IF(VLOOKUP(B161,'Sprint Startlist'!B:E,4,FALSE())="",VLOOKUP(B161,'Sprint Startlist'!B:E,3,FALSE()),CONCATENATE(VLOOKUP(B161,'Sprint Startlist'!B:E,3,FALSE())," / ",VLOOKUP(B161,'Sprint Startlist'!B:E,4,FALSE())))</f>
        <v>#N/A</v>
      </c>
      <c r="D161" s="118" t="e">
        <f aca="false">VLOOKUP(B161,'Sprint Startlist'!B:H,7,FALSE())</f>
        <v>#N/A</v>
      </c>
      <c r="E161" s="108" t="e">
        <f aca="false">TRIM(IF(ISERROR(VLOOKUP(B161,RallyResults!B:K,$F$1,FALSE())),IF(VLOOKUP(B161,Sprinters!A:E,3,FALSE())="",$E$1,VLOOKUP(B161,Sprinters!A:E,3,FALSE())),IF(VLOOKUP(B161,RallyResults!B:K,$F$1,FALSE())="",$E$1,VLOOKUP(B161,RallyResults!B:K,$F$1,FALSE()))))</f>
        <v>#N/A</v>
      </c>
      <c r="F161" s="109" t="str">
        <f aca="false">IF(ISERROR(FIND(".",E161)),$E$1,LEFT(E161,FIND(".",E161,1)-1)*60+RIGHT(E161,LEN(E161)-FIND(".",E161,1)))</f>
        <v> </v>
      </c>
      <c r="G161" s="110" t="str">
        <f aca="false">IF(F161=$E$1,$E$1,RANK(F161,F$151:F$170,1))</f>
        <v> </v>
      </c>
      <c r="H161" s="111" t="e">
        <f aca="false">IF(ISERROR(VLOOKUP(B161,RallyResults!B:K,$I$1,FALSE())),IF(VLOOKUP(B161,Sprinters!A:E,4,FALSE())="",$H$1,VLOOKUP(B161,Sprinters!A:E,4,FALSE())),IF(VLOOKUP(B161,RallyResults!B:K,$I$1,FALSE())="",$H$1,VLOOKUP(B161,RallyResults!B:K,$I$1,FALSE())))</f>
        <v>#N/A</v>
      </c>
      <c r="I161" s="109" t="str">
        <f aca="false">IF(ISERROR(FIND(".",H161)),$H$1,LEFT(H161,FIND(".",H161,1)-1)*60+RIGHT(H161,LEN(H161)-FIND(".",H161,1)))</f>
        <v> </v>
      </c>
      <c r="J161" s="110" t="str">
        <f aca="false">IF(I161=$H$1,$H$1,RANK(I161,I$151:I$170,1))</f>
        <v> </v>
      </c>
      <c r="K161" s="111" t="e">
        <f aca="false">IF(ISERROR(VLOOKUP(B161,RallyResults!B:K,$L$1,FALSE())),IF(VLOOKUP(B161,Sprinters!A:E,5,FALSE())="",$K$1,VLOOKUP(B161,Sprinters!A:E,5,FALSE())),IF(VLOOKUP(B161,RallyResults!B:K,$L$1,FALSE())="",$K$1,VLOOKUP(B161,RallyResults!B:K,$L$1,FALSE())))</f>
        <v>#N/A</v>
      </c>
      <c r="L161" s="109" t="str">
        <f aca="false">IF(ISERROR(FIND(".",K161)),$K$1,LEFT(K161,FIND(".",K161,1)-1)*60+RIGHT(K161,LEN(K161)-FIND(".",K161,1)))</f>
        <v> </v>
      </c>
      <c r="M161" s="110" t="str">
        <f aca="false">IF(L161=$K$1,$K$1,RANK(L161,L$151:L$170,1))</f>
        <v> </v>
      </c>
      <c r="N161" s="112" t="str">
        <f aca="false">IF(COUNT(G161,J161,M161)=3,G161+J161+M161-MAX(G161,J161,M161),IF(COUNT(G161,J161,M161)=2,IF(G161=$E$1,0,G161)+IF(J161=$H$1,0,J161)+IF(M161=$K$1,0,M161),$N$1))</f>
        <v>No result</v>
      </c>
      <c r="O161" s="113" t="n">
        <f aca="false">IF(ISERROR(SMALL(R161:T161,1)),9999.9,SMALL(R161:T161,1))</f>
        <v>9999.9</v>
      </c>
      <c r="P161" s="114" t="n">
        <f aca="false">IF(ISERROR(SMALL(R161:T161,2)),9999.9,SMALL(R161:T161,2))</f>
        <v>9999.9</v>
      </c>
      <c r="Q161" s="114" t="n">
        <f aca="false">IF(ISERROR(SMALL(R161:T161,3)),9999.9,SMALL(R161:T161,3))</f>
        <v>9999.9</v>
      </c>
      <c r="R161" s="115" t="str">
        <f aca="false">F161</f>
        <v> </v>
      </c>
      <c r="S161" s="115" t="str">
        <f aca="false">I161</f>
        <v> </v>
      </c>
      <c r="T161" s="115" t="str">
        <f aca="false">L161</f>
        <v> </v>
      </c>
      <c r="U161" s="102"/>
    </row>
    <row r="162" s="103" customFormat="true" ht="15" hidden="true" customHeight="true" outlineLevel="0" collapsed="false">
      <c r="A162" s="104" t="str">
        <f aca="false">IF(N162=$N$1,"",IF(LEFT(A161,1)="P",1,A161+1))</f>
        <v/>
      </c>
      <c r="B162" s="116"/>
      <c r="C162" s="117" t="e">
        <f aca="false">IF(VLOOKUP(B162,'Sprint Startlist'!B:E,4,FALSE())="",VLOOKUP(B162,'Sprint Startlist'!B:E,3,FALSE()),CONCATENATE(VLOOKUP(B162,'Sprint Startlist'!B:E,3,FALSE())," / ",VLOOKUP(B162,'Sprint Startlist'!B:E,4,FALSE())))</f>
        <v>#N/A</v>
      </c>
      <c r="D162" s="118" t="e">
        <f aca="false">VLOOKUP(B162,'Sprint Startlist'!B:H,7,FALSE())</f>
        <v>#N/A</v>
      </c>
      <c r="E162" s="108" t="e">
        <f aca="false">TRIM(IF(ISERROR(VLOOKUP(B162,RallyResults!B:K,$F$1,FALSE())),IF(VLOOKUP(B162,Sprinters!A:E,3,FALSE())="",$E$1,VLOOKUP(B162,Sprinters!A:E,3,FALSE())),IF(VLOOKUP(B162,RallyResults!B:K,$F$1,FALSE())="",$E$1,VLOOKUP(B162,RallyResults!B:K,$F$1,FALSE()))))</f>
        <v>#N/A</v>
      </c>
      <c r="F162" s="109" t="str">
        <f aca="false">IF(ISERROR(FIND(".",E162)),$E$1,LEFT(E162,FIND(".",E162,1)-1)*60+RIGHT(E162,LEN(E162)-FIND(".",E162,1)))</f>
        <v> </v>
      </c>
      <c r="G162" s="110" t="str">
        <f aca="false">IF(F162=$E$1,$E$1,RANK(F162,F$151:F$170,1))</f>
        <v> </v>
      </c>
      <c r="H162" s="111" t="e">
        <f aca="false">IF(ISERROR(VLOOKUP(B162,RallyResults!B:K,$I$1,FALSE())),IF(VLOOKUP(B162,Sprinters!A:E,4,FALSE())="",$H$1,VLOOKUP(B162,Sprinters!A:E,4,FALSE())),IF(VLOOKUP(B162,RallyResults!B:K,$I$1,FALSE())="",$H$1,VLOOKUP(B162,RallyResults!B:K,$I$1,FALSE())))</f>
        <v>#N/A</v>
      </c>
      <c r="I162" s="109" t="str">
        <f aca="false">IF(ISERROR(FIND(".",H162)),$H$1,LEFT(H162,FIND(".",H162,1)-1)*60+RIGHT(H162,LEN(H162)-FIND(".",H162,1)))</f>
        <v> </v>
      </c>
      <c r="J162" s="110" t="str">
        <f aca="false">IF(I162=$H$1,$H$1,RANK(I162,I$151:I$170,1))</f>
        <v> </v>
      </c>
      <c r="K162" s="111" t="e">
        <f aca="false">IF(ISERROR(VLOOKUP(B162,RallyResults!B:K,$L$1,FALSE())),IF(VLOOKUP(B162,Sprinters!A:E,5,FALSE())="",$K$1,VLOOKUP(B162,Sprinters!A:E,5,FALSE())),IF(VLOOKUP(B162,RallyResults!B:K,$L$1,FALSE())="",$K$1,VLOOKUP(B162,RallyResults!B:K,$L$1,FALSE())))</f>
        <v>#N/A</v>
      </c>
      <c r="L162" s="109" t="str">
        <f aca="false">IF(ISERROR(FIND(".",K162)),$K$1,LEFT(K162,FIND(".",K162,1)-1)*60+RIGHT(K162,LEN(K162)-FIND(".",K162,1)))</f>
        <v> </v>
      </c>
      <c r="M162" s="110" t="str">
        <f aca="false">IF(L162=$K$1,$K$1,RANK(L162,L$151:L$170,1))</f>
        <v> </v>
      </c>
      <c r="N162" s="112" t="str">
        <f aca="false">IF(COUNT(G162,J162,M162)=3,G162+J162+M162-MAX(G162,J162,M162),IF(COUNT(G162,J162,M162)=2,IF(G162=$E$1,0,G162)+IF(J162=$H$1,0,J162)+IF(M162=$K$1,0,M162),$N$1))</f>
        <v>No result</v>
      </c>
      <c r="O162" s="113" t="n">
        <f aca="false">IF(ISERROR(SMALL(R162:T162,1)),9999.9,SMALL(R162:T162,1))</f>
        <v>9999.9</v>
      </c>
      <c r="P162" s="114" t="n">
        <f aca="false">IF(ISERROR(SMALL(R162:T162,2)),9999.9,SMALL(R162:T162,2))</f>
        <v>9999.9</v>
      </c>
      <c r="Q162" s="114" t="n">
        <f aca="false">IF(ISERROR(SMALL(R162:T162,3)),9999.9,SMALL(R162:T162,3))</f>
        <v>9999.9</v>
      </c>
      <c r="R162" s="115" t="str">
        <f aca="false">F162</f>
        <v> </v>
      </c>
      <c r="S162" s="115" t="str">
        <f aca="false">I162</f>
        <v> </v>
      </c>
      <c r="T162" s="115" t="str">
        <f aca="false">L162</f>
        <v> </v>
      </c>
      <c r="U162" s="102"/>
    </row>
    <row r="163" s="103" customFormat="true" ht="15" hidden="true" customHeight="true" outlineLevel="0" collapsed="false">
      <c r="A163" s="104" t="str">
        <f aca="false">IF(N163=$N$1,"",IF(LEFT(A162,1)="P",1,A162+1))</f>
        <v/>
      </c>
      <c r="B163" s="116"/>
      <c r="C163" s="117" t="e">
        <f aca="false">IF(VLOOKUP(B163,'Sprint Startlist'!B:E,4,FALSE())="",VLOOKUP(B163,'Sprint Startlist'!B:E,3,FALSE()),CONCATENATE(VLOOKUP(B163,'Sprint Startlist'!B:E,3,FALSE())," / ",VLOOKUP(B163,'Sprint Startlist'!B:E,4,FALSE())))</f>
        <v>#N/A</v>
      </c>
      <c r="D163" s="118" t="e">
        <f aca="false">VLOOKUP(B163,'Sprint Startlist'!B:H,7,FALSE())</f>
        <v>#N/A</v>
      </c>
      <c r="E163" s="108" t="e">
        <f aca="false">TRIM(IF(ISERROR(VLOOKUP(B163,RallyResults!B:K,$F$1,FALSE())),IF(VLOOKUP(B163,Sprinters!A:E,3,FALSE())="",$E$1,VLOOKUP(B163,Sprinters!A:E,3,FALSE())),IF(VLOOKUP(B163,RallyResults!B:K,$F$1,FALSE())="",$E$1,VLOOKUP(B163,RallyResults!B:K,$F$1,FALSE()))))</f>
        <v>#N/A</v>
      </c>
      <c r="F163" s="109" t="str">
        <f aca="false">IF(ISERROR(FIND(".",E163)),$E$1,LEFT(E163,FIND(".",E163,1)-1)*60+RIGHT(E163,LEN(E163)-FIND(".",E163,1)))</f>
        <v> </v>
      </c>
      <c r="G163" s="110" t="str">
        <f aca="false">IF(F163=$E$1,$E$1,RANK(F163,F$151:F$170,1))</f>
        <v> </v>
      </c>
      <c r="H163" s="111" t="e">
        <f aca="false">IF(ISERROR(VLOOKUP(B163,RallyResults!B:K,$I$1,FALSE())),IF(VLOOKUP(B163,Sprinters!A:E,4,FALSE())="",$H$1,VLOOKUP(B163,Sprinters!A:E,4,FALSE())),IF(VLOOKUP(B163,RallyResults!B:K,$I$1,FALSE())="",$H$1,VLOOKUP(B163,RallyResults!B:K,$I$1,FALSE())))</f>
        <v>#N/A</v>
      </c>
      <c r="I163" s="109" t="str">
        <f aca="false">IF(ISERROR(FIND(".",H163)),$H$1,LEFT(H163,FIND(".",H163,1)-1)*60+RIGHT(H163,LEN(H163)-FIND(".",H163,1)))</f>
        <v> </v>
      </c>
      <c r="J163" s="110" t="str">
        <f aca="false">IF(I163=$H$1,$H$1,RANK(I163,I$151:I$170,1))</f>
        <v> </v>
      </c>
      <c r="K163" s="111" t="e">
        <f aca="false">IF(ISERROR(VLOOKUP(B163,RallyResults!B:K,$L$1,FALSE())),IF(VLOOKUP(B163,Sprinters!A:E,5,FALSE())="",$K$1,VLOOKUP(B163,Sprinters!A:E,5,FALSE())),IF(VLOOKUP(B163,RallyResults!B:K,$L$1,FALSE())="",$K$1,VLOOKUP(B163,RallyResults!B:K,$L$1,FALSE())))</f>
        <v>#N/A</v>
      </c>
      <c r="L163" s="109" t="str">
        <f aca="false">IF(ISERROR(FIND(".",K163)),$K$1,LEFT(K163,FIND(".",K163,1)-1)*60+RIGHT(K163,LEN(K163)-FIND(".",K163,1)))</f>
        <v> </v>
      </c>
      <c r="M163" s="110" t="str">
        <f aca="false">IF(L163=$K$1,$K$1,RANK(L163,L$151:L$170,1))</f>
        <v> </v>
      </c>
      <c r="N163" s="112" t="str">
        <f aca="false">IF(COUNT(G163,J163,M163)=3,G163+J163+M163-MAX(G163,J163,M163),IF(COUNT(G163,J163,M163)=2,IF(G163=$E$1,0,G163)+IF(J163=$H$1,0,J163)+IF(M163=$K$1,0,M163),$N$1))</f>
        <v>No result</v>
      </c>
      <c r="O163" s="113" t="n">
        <f aca="false">IF(ISERROR(SMALL(R163:T163,1)),9999.9,SMALL(R163:T163,1))</f>
        <v>9999.9</v>
      </c>
      <c r="P163" s="114" t="n">
        <f aca="false">IF(ISERROR(SMALL(R163:T163,2)),9999.9,SMALL(R163:T163,2))</f>
        <v>9999.9</v>
      </c>
      <c r="Q163" s="114" t="n">
        <f aca="false">IF(ISERROR(SMALL(R163:T163,3)),9999.9,SMALL(R163:T163,3))</f>
        <v>9999.9</v>
      </c>
      <c r="R163" s="115" t="str">
        <f aca="false">F163</f>
        <v> </v>
      </c>
      <c r="S163" s="115" t="str">
        <f aca="false">I163</f>
        <v> </v>
      </c>
      <c r="T163" s="115" t="str">
        <f aca="false">L163</f>
        <v> </v>
      </c>
      <c r="U163" s="102"/>
    </row>
    <row r="164" s="103" customFormat="true" ht="15" hidden="true" customHeight="true" outlineLevel="0" collapsed="false">
      <c r="A164" s="104" t="str">
        <f aca="false">IF(N164=$N$1,"",IF(LEFT(A163,1)="P",1,A163+1))</f>
        <v/>
      </c>
      <c r="B164" s="116"/>
      <c r="C164" s="117" t="e">
        <f aca="false">IF(VLOOKUP(B164,'Sprint Startlist'!B:E,4,FALSE())="",VLOOKUP(B164,'Sprint Startlist'!B:E,3,FALSE()),CONCATENATE(VLOOKUP(B164,'Sprint Startlist'!B:E,3,FALSE())," / ",VLOOKUP(B164,'Sprint Startlist'!B:E,4,FALSE())))</f>
        <v>#N/A</v>
      </c>
      <c r="D164" s="118" t="e">
        <f aca="false">VLOOKUP(B164,'Sprint Startlist'!B:H,7,FALSE())</f>
        <v>#N/A</v>
      </c>
      <c r="E164" s="108" t="e">
        <f aca="false">TRIM(IF(ISERROR(VLOOKUP(B164,RallyResults!B:K,$F$1,FALSE())),IF(VLOOKUP(B164,Sprinters!A:E,3,FALSE())="",$E$1,VLOOKUP(B164,Sprinters!A:E,3,FALSE())),IF(VLOOKUP(B164,RallyResults!B:K,$F$1,FALSE())="",$E$1,VLOOKUP(B164,RallyResults!B:K,$F$1,FALSE()))))</f>
        <v>#N/A</v>
      </c>
      <c r="F164" s="109" t="str">
        <f aca="false">IF(ISERROR(FIND(".",E164)),$E$1,LEFT(E164,FIND(".",E164,1)-1)*60+RIGHT(E164,LEN(E164)-FIND(".",E164,1)))</f>
        <v> </v>
      </c>
      <c r="G164" s="110" t="str">
        <f aca="false">IF(F164=$E$1,$E$1,RANK(F164,F$151:F$170,1))</f>
        <v> </v>
      </c>
      <c r="H164" s="111" t="e">
        <f aca="false">IF(ISERROR(VLOOKUP(B164,RallyResults!B:K,$I$1,FALSE())),IF(VLOOKUP(B164,Sprinters!A:E,4,FALSE())="",$H$1,VLOOKUP(B164,Sprinters!A:E,4,FALSE())),IF(VLOOKUP(B164,RallyResults!B:K,$I$1,FALSE())="",$H$1,VLOOKUP(B164,RallyResults!B:K,$I$1,FALSE())))</f>
        <v>#N/A</v>
      </c>
      <c r="I164" s="109" t="str">
        <f aca="false">IF(ISERROR(FIND(".",H164)),$H$1,LEFT(H164,FIND(".",H164,1)-1)*60+RIGHT(H164,LEN(H164)-FIND(".",H164,1)))</f>
        <v> </v>
      </c>
      <c r="J164" s="110" t="str">
        <f aca="false">IF(I164=$H$1,$H$1,RANK(I164,I$151:I$170,1))</f>
        <v> </v>
      </c>
      <c r="K164" s="111" t="e">
        <f aca="false">IF(ISERROR(VLOOKUP(B164,RallyResults!B:K,$L$1,FALSE())),IF(VLOOKUP(B164,Sprinters!A:E,5,FALSE())="",$K$1,VLOOKUP(B164,Sprinters!A:E,5,FALSE())),IF(VLOOKUP(B164,RallyResults!B:K,$L$1,FALSE())="",$K$1,VLOOKUP(B164,RallyResults!B:K,$L$1,FALSE())))</f>
        <v>#N/A</v>
      </c>
      <c r="L164" s="109" t="str">
        <f aca="false">IF(ISERROR(FIND(".",K164)),$K$1,LEFT(K164,FIND(".",K164,1)-1)*60+RIGHT(K164,LEN(K164)-FIND(".",K164,1)))</f>
        <v> </v>
      </c>
      <c r="M164" s="110" t="str">
        <f aca="false">IF(L164=$K$1,$K$1,RANK(L164,L$151:L$170,1))</f>
        <v> </v>
      </c>
      <c r="N164" s="112" t="str">
        <f aca="false">IF(COUNT(G164,J164,M164)=3,G164+J164+M164-MAX(G164,J164,M164),IF(COUNT(G164,J164,M164)=2,IF(G164=$E$1,0,G164)+IF(J164=$H$1,0,J164)+IF(M164=$K$1,0,M164),$N$1))</f>
        <v>No result</v>
      </c>
      <c r="O164" s="113" t="n">
        <f aca="false">IF(ISERROR(SMALL(R164:T164,1)),9999.9,SMALL(R164:T164,1))</f>
        <v>9999.9</v>
      </c>
      <c r="P164" s="114" t="n">
        <f aca="false">IF(ISERROR(SMALL(R164:T164,2)),9999.9,SMALL(R164:T164,2))</f>
        <v>9999.9</v>
      </c>
      <c r="Q164" s="114" t="n">
        <f aca="false">IF(ISERROR(SMALL(R164:T164,3)),9999.9,SMALL(R164:T164,3))</f>
        <v>9999.9</v>
      </c>
      <c r="R164" s="115" t="str">
        <f aca="false">F164</f>
        <v> </v>
      </c>
      <c r="S164" s="115" t="str">
        <f aca="false">I164</f>
        <v> </v>
      </c>
      <c r="T164" s="115" t="str">
        <f aca="false">L164</f>
        <v> </v>
      </c>
      <c r="U164" s="102"/>
    </row>
    <row r="165" s="103" customFormat="true" ht="15" hidden="true" customHeight="true" outlineLevel="0" collapsed="false">
      <c r="A165" s="104" t="str">
        <f aca="false">IF(N165=$N$1,"",IF(LEFT(A164,1)="P",1,A164+1))</f>
        <v/>
      </c>
      <c r="B165" s="116"/>
      <c r="C165" s="117" t="e">
        <f aca="false">IF(VLOOKUP(B165,'Sprint Startlist'!B:E,4,FALSE())="",VLOOKUP(B165,'Sprint Startlist'!B:E,3,FALSE()),CONCATENATE(VLOOKUP(B165,'Sprint Startlist'!B:E,3,FALSE())," / ",VLOOKUP(B165,'Sprint Startlist'!B:E,4,FALSE())))</f>
        <v>#N/A</v>
      </c>
      <c r="D165" s="118" t="e">
        <f aca="false">VLOOKUP(B165,'Sprint Startlist'!B:H,7,FALSE())</f>
        <v>#N/A</v>
      </c>
      <c r="E165" s="108" t="e">
        <f aca="false">TRIM(IF(ISERROR(VLOOKUP(B165,RallyResults!B:K,$F$1,FALSE())),IF(VLOOKUP(B165,Sprinters!A:E,3,FALSE())="",$E$1,VLOOKUP(B165,Sprinters!A:E,3,FALSE())),IF(VLOOKUP(B165,RallyResults!B:K,$F$1,FALSE())="",$E$1,VLOOKUP(B165,RallyResults!B:K,$F$1,FALSE()))))</f>
        <v>#N/A</v>
      </c>
      <c r="F165" s="109" t="str">
        <f aca="false">IF(ISERROR(FIND(".",E165)),$E$1,LEFT(E165,FIND(".",E165,1)-1)*60+RIGHT(E165,LEN(E165)-FIND(".",E165,1)))</f>
        <v> </v>
      </c>
      <c r="G165" s="110" t="str">
        <f aca="false">IF(F165=$E$1,$E$1,RANK(F165,F$151:F$170,1))</f>
        <v> </v>
      </c>
      <c r="H165" s="111" t="e">
        <f aca="false">IF(ISERROR(VLOOKUP(B165,RallyResults!B:K,$I$1,FALSE())),IF(VLOOKUP(B165,Sprinters!A:E,4,FALSE())="",$H$1,VLOOKUP(B165,Sprinters!A:E,4,FALSE())),IF(VLOOKUP(B165,RallyResults!B:K,$I$1,FALSE())="",$H$1,VLOOKUP(B165,RallyResults!B:K,$I$1,FALSE())))</f>
        <v>#N/A</v>
      </c>
      <c r="I165" s="109" t="str">
        <f aca="false">IF(ISERROR(FIND(".",H165)),$H$1,LEFT(H165,FIND(".",H165,1)-1)*60+RIGHT(H165,LEN(H165)-FIND(".",H165,1)))</f>
        <v> </v>
      </c>
      <c r="J165" s="110" t="str">
        <f aca="false">IF(I165=$H$1,$H$1,RANK(I165,I$151:I$170,1))</f>
        <v> </v>
      </c>
      <c r="K165" s="111" t="e">
        <f aca="false">IF(ISERROR(VLOOKUP(B165,RallyResults!B:K,$L$1,FALSE())),IF(VLOOKUP(B165,Sprinters!A:E,5,FALSE())="",$K$1,VLOOKUP(B165,Sprinters!A:E,5,FALSE())),IF(VLOOKUP(B165,RallyResults!B:K,$L$1,FALSE())="",$K$1,VLOOKUP(B165,RallyResults!B:K,$L$1,FALSE())))</f>
        <v>#N/A</v>
      </c>
      <c r="L165" s="109" t="str">
        <f aca="false">IF(ISERROR(FIND(".",K165)),$K$1,LEFT(K165,FIND(".",K165,1)-1)*60+RIGHT(K165,LEN(K165)-FIND(".",K165,1)))</f>
        <v> </v>
      </c>
      <c r="M165" s="110" t="str">
        <f aca="false">IF(L165=$K$1,$K$1,RANK(L165,L$151:L$170,1))</f>
        <v> </v>
      </c>
      <c r="N165" s="112" t="str">
        <f aca="false">IF(COUNT(G165,J165,M165)=3,G165+J165+M165-MAX(G165,J165,M165),IF(COUNT(G165,J165,M165)=2,IF(G165=$E$1,0,G165)+IF(J165=$H$1,0,J165)+IF(M165=$K$1,0,M165),$N$1))</f>
        <v>No result</v>
      </c>
      <c r="O165" s="113" t="n">
        <f aca="false">IF(ISERROR(SMALL(R165:T165,1)),9999.9,SMALL(R165:T165,1))</f>
        <v>9999.9</v>
      </c>
      <c r="P165" s="114" t="n">
        <f aca="false">IF(ISERROR(SMALL(R165:T165,2)),9999.9,SMALL(R165:T165,2))</f>
        <v>9999.9</v>
      </c>
      <c r="Q165" s="114" t="n">
        <f aca="false">IF(ISERROR(SMALL(R165:T165,3)),9999.9,SMALL(R165:T165,3))</f>
        <v>9999.9</v>
      </c>
      <c r="R165" s="115" t="str">
        <f aca="false">F165</f>
        <v> </v>
      </c>
      <c r="S165" s="115" t="str">
        <f aca="false">I165</f>
        <v> </v>
      </c>
      <c r="T165" s="115" t="str">
        <f aca="false">L165</f>
        <v> </v>
      </c>
      <c r="U165" s="102"/>
    </row>
    <row r="166" s="103" customFormat="true" ht="15" hidden="true" customHeight="true" outlineLevel="0" collapsed="false">
      <c r="A166" s="104" t="str">
        <f aca="false">IF(N166=$N$1,"",IF(LEFT(A165,1)="P",1,A165+1))</f>
        <v/>
      </c>
      <c r="B166" s="116"/>
      <c r="C166" s="117" t="e">
        <f aca="false">IF(VLOOKUP(B166,'Sprint Startlist'!B:E,4,FALSE())="",VLOOKUP(B166,'Sprint Startlist'!B:E,3,FALSE()),CONCATENATE(VLOOKUP(B166,'Sprint Startlist'!B:E,3,FALSE())," / ",VLOOKUP(B166,'Sprint Startlist'!B:E,4,FALSE())))</f>
        <v>#N/A</v>
      </c>
      <c r="D166" s="118" t="e">
        <f aca="false">VLOOKUP(B166,'Sprint Startlist'!B:H,7,FALSE())</f>
        <v>#N/A</v>
      </c>
      <c r="E166" s="108" t="e">
        <f aca="false">TRIM(IF(ISERROR(VLOOKUP(B166,RallyResults!B:K,$F$1,FALSE())),IF(VLOOKUP(B166,Sprinters!A:E,3,FALSE())="",$E$1,VLOOKUP(B166,Sprinters!A:E,3,FALSE())),IF(VLOOKUP(B166,RallyResults!B:K,$F$1,FALSE())="",$E$1,VLOOKUP(B166,RallyResults!B:K,$F$1,FALSE()))))</f>
        <v>#N/A</v>
      </c>
      <c r="F166" s="109" t="str">
        <f aca="false">IF(ISERROR(FIND(".",E166)),$E$1,LEFT(E166,FIND(".",E166,1)-1)*60+RIGHT(E166,LEN(E166)-FIND(".",E166,1)))</f>
        <v> </v>
      </c>
      <c r="G166" s="110" t="str">
        <f aca="false">IF(F166=$E$1,$E$1,RANK(F166,F$151:F$170,1))</f>
        <v> </v>
      </c>
      <c r="H166" s="111" t="e">
        <f aca="false">IF(ISERROR(VLOOKUP(B166,RallyResults!B:K,$I$1,FALSE())),IF(VLOOKUP(B166,Sprinters!A:E,4,FALSE())="",$H$1,VLOOKUP(B166,Sprinters!A:E,4,FALSE())),IF(VLOOKUP(B166,RallyResults!B:K,$I$1,FALSE())="",$H$1,VLOOKUP(B166,RallyResults!B:K,$I$1,FALSE())))</f>
        <v>#N/A</v>
      </c>
      <c r="I166" s="109" t="str">
        <f aca="false">IF(ISERROR(FIND(".",H166)),$H$1,LEFT(H166,FIND(".",H166,1)-1)*60+RIGHT(H166,LEN(H166)-FIND(".",H166,1)))</f>
        <v> </v>
      </c>
      <c r="J166" s="110" t="str">
        <f aca="false">IF(I166=$H$1,$H$1,RANK(I166,I$151:I$170,1))</f>
        <v> </v>
      </c>
      <c r="K166" s="111" t="e">
        <f aca="false">IF(ISERROR(VLOOKUP(B166,RallyResults!B:K,$L$1,FALSE())),IF(VLOOKUP(B166,Sprinters!A:E,5,FALSE())="",$K$1,VLOOKUP(B166,Sprinters!A:E,5,FALSE())),IF(VLOOKUP(B166,RallyResults!B:K,$L$1,FALSE())="",$K$1,VLOOKUP(B166,RallyResults!B:K,$L$1,FALSE())))</f>
        <v>#N/A</v>
      </c>
      <c r="L166" s="109" t="str">
        <f aca="false">IF(ISERROR(FIND(".",K166)),$K$1,LEFT(K166,FIND(".",K166,1)-1)*60+RIGHT(K166,LEN(K166)-FIND(".",K166,1)))</f>
        <v> </v>
      </c>
      <c r="M166" s="110" t="str">
        <f aca="false">IF(L166=$K$1,$K$1,RANK(L166,L$151:L$170,1))</f>
        <v> </v>
      </c>
      <c r="N166" s="112" t="str">
        <f aca="false">IF(COUNT(G166,J166,M166)=3,G166+J166+M166-MAX(G166,J166,M166),IF(COUNT(G166,J166,M166)=2,IF(G166=$E$1,0,G166)+IF(J166=$H$1,0,J166)+IF(M166=$K$1,0,M166),$N$1))</f>
        <v>No result</v>
      </c>
      <c r="O166" s="113" t="n">
        <f aca="false">IF(ISERROR(SMALL(R166:T166,1)),9999.9,SMALL(R166:T166,1))</f>
        <v>9999.9</v>
      </c>
      <c r="P166" s="114" t="n">
        <f aca="false">IF(ISERROR(SMALL(R166:T166,2)),9999.9,SMALL(R166:T166,2))</f>
        <v>9999.9</v>
      </c>
      <c r="Q166" s="114" t="n">
        <f aca="false">IF(ISERROR(SMALL(R166:T166,3)),9999.9,SMALL(R166:T166,3))</f>
        <v>9999.9</v>
      </c>
      <c r="R166" s="115" t="str">
        <f aca="false">F166</f>
        <v> </v>
      </c>
      <c r="S166" s="115" t="str">
        <f aca="false">I166</f>
        <v> </v>
      </c>
      <c r="T166" s="115" t="str">
        <f aca="false">L166</f>
        <v> </v>
      </c>
      <c r="U166" s="102"/>
    </row>
    <row r="167" s="103" customFormat="true" ht="15" hidden="true" customHeight="true" outlineLevel="0" collapsed="false">
      <c r="A167" s="104" t="str">
        <f aca="false">IF(N167=$N$1,"",IF(LEFT(A166,1)="P",1,A166+1))</f>
        <v/>
      </c>
      <c r="B167" s="116"/>
      <c r="C167" s="117" t="e">
        <f aca="false">IF(VLOOKUP(B167,'Sprint Startlist'!B:E,4,FALSE())="",VLOOKUP(B167,'Sprint Startlist'!B:E,3,FALSE()),CONCATENATE(VLOOKUP(B167,'Sprint Startlist'!B:E,3,FALSE())," / ",VLOOKUP(B167,'Sprint Startlist'!B:E,4,FALSE())))</f>
        <v>#N/A</v>
      </c>
      <c r="D167" s="118" t="e">
        <f aca="false">VLOOKUP(B167,'Sprint Startlist'!B:H,7,FALSE())</f>
        <v>#N/A</v>
      </c>
      <c r="E167" s="108" t="e">
        <f aca="false">TRIM(IF(ISERROR(VLOOKUP(B167,RallyResults!B:K,$F$1,FALSE())),IF(VLOOKUP(B167,Sprinters!A:E,3,FALSE())="",$E$1,VLOOKUP(B167,Sprinters!A:E,3,FALSE())),IF(VLOOKUP(B167,RallyResults!B:K,$F$1,FALSE())="",$E$1,VLOOKUP(B167,RallyResults!B:K,$F$1,FALSE()))))</f>
        <v>#N/A</v>
      </c>
      <c r="F167" s="109" t="str">
        <f aca="false">IF(ISERROR(FIND(".",E167)),$E$1,LEFT(E167,FIND(".",E167,1)-1)*60+RIGHT(E167,LEN(E167)-FIND(".",E167,1)))</f>
        <v> </v>
      </c>
      <c r="G167" s="110" t="str">
        <f aca="false">IF(F167=$E$1,$E$1,RANK(F167,F$151:F$170,1))</f>
        <v> </v>
      </c>
      <c r="H167" s="111" t="e">
        <f aca="false">IF(ISERROR(VLOOKUP(B167,RallyResults!B:K,$I$1,FALSE())),IF(VLOOKUP(B167,Sprinters!A:E,4,FALSE())="",$H$1,VLOOKUP(B167,Sprinters!A:E,4,FALSE())),IF(VLOOKUP(B167,RallyResults!B:K,$I$1,FALSE())="",$H$1,VLOOKUP(B167,RallyResults!B:K,$I$1,FALSE())))</f>
        <v>#N/A</v>
      </c>
      <c r="I167" s="109" t="str">
        <f aca="false">IF(ISERROR(FIND(".",H167)),$H$1,LEFT(H167,FIND(".",H167,1)-1)*60+RIGHT(H167,LEN(H167)-FIND(".",H167,1)))</f>
        <v> </v>
      </c>
      <c r="J167" s="110" t="str">
        <f aca="false">IF(I167=$H$1,$H$1,RANK(I167,I$151:I$170,1))</f>
        <v> </v>
      </c>
      <c r="K167" s="111" t="e">
        <f aca="false">IF(ISERROR(VLOOKUP(B167,RallyResults!B:K,$L$1,FALSE())),IF(VLOOKUP(B167,Sprinters!A:E,5,FALSE())="",$K$1,VLOOKUP(B167,Sprinters!A:E,5,FALSE())),IF(VLOOKUP(B167,RallyResults!B:K,$L$1,FALSE())="",$K$1,VLOOKUP(B167,RallyResults!B:K,$L$1,FALSE())))</f>
        <v>#N/A</v>
      </c>
      <c r="L167" s="109" t="str">
        <f aca="false">IF(ISERROR(FIND(".",K167)),$K$1,LEFT(K167,FIND(".",K167,1)-1)*60+RIGHT(K167,LEN(K167)-FIND(".",K167,1)))</f>
        <v> </v>
      </c>
      <c r="M167" s="110" t="str">
        <f aca="false">IF(L167=$K$1,$K$1,RANK(L167,L$151:L$170,1))</f>
        <v> </v>
      </c>
      <c r="N167" s="112" t="str">
        <f aca="false">IF(COUNT(G167,J167,M167)=3,G167+J167+M167-MAX(G167,J167,M167),IF(COUNT(G167,J167,M167)=2,IF(G167=$E$1,0,G167)+IF(J167=$H$1,0,J167)+IF(M167=$K$1,0,M167),$N$1))</f>
        <v>No result</v>
      </c>
      <c r="O167" s="113" t="n">
        <f aca="false">IF(ISERROR(SMALL(R167:T167,1)),9999.9,SMALL(R167:T167,1))</f>
        <v>9999.9</v>
      </c>
      <c r="P167" s="114" t="n">
        <f aca="false">IF(ISERROR(SMALL(R167:T167,2)),9999.9,SMALL(R167:T167,2))</f>
        <v>9999.9</v>
      </c>
      <c r="Q167" s="114" t="n">
        <f aca="false">IF(ISERROR(SMALL(R167:T167,3)),9999.9,SMALL(R167:T167,3))</f>
        <v>9999.9</v>
      </c>
      <c r="R167" s="115" t="str">
        <f aca="false">F167</f>
        <v> </v>
      </c>
      <c r="S167" s="115" t="str">
        <f aca="false">I167</f>
        <v> </v>
      </c>
      <c r="T167" s="115" t="str">
        <f aca="false">L167</f>
        <v> </v>
      </c>
      <c r="U167" s="102"/>
    </row>
    <row r="168" s="103" customFormat="true" ht="15" hidden="true" customHeight="true" outlineLevel="0" collapsed="false">
      <c r="A168" s="104" t="str">
        <f aca="false">IF(N168=$N$1,"",IF(LEFT(A167,1)="P",1,A167+1))</f>
        <v/>
      </c>
      <c r="B168" s="116"/>
      <c r="C168" s="117" t="e">
        <f aca="false">IF(VLOOKUP(B168,'Sprint Startlist'!B:E,4,FALSE())="",VLOOKUP(B168,'Sprint Startlist'!B:E,3,FALSE()),CONCATENATE(VLOOKUP(B168,'Sprint Startlist'!B:E,3,FALSE())," / ",VLOOKUP(B168,'Sprint Startlist'!B:E,4,FALSE())))</f>
        <v>#N/A</v>
      </c>
      <c r="D168" s="118" t="e">
        <f aca="false">VLOOKUP(B168,'Sprint Startlist'!B:H,7,FALSE())</f>
        <v>#N/A</v>
      </c>
      <c r="E168" s="108" t="e">
        <f aca="false">TRIM(IF(ISERROR(VLOOKUP(B168,RallyResults!B:K,$F$1,FALSE())),IF(VLOOKUP(B168,Sprinters!A:E,3,FALSE())="",$E$1,VLOOKUP(B168,Sprinters!A:E,3,FALSE())),IF(VLOOKUP(B168,RallyResults!B:K,$F$1,FALSE())="",$E$1,VLOOKUP(B168,RallyResults!B:K,$F$1,FALSE()))))</f>
        <v>#N/A</v>
      </c>
      <c r="F168" s="109" t="str">
        <f aca="false">IF(ISERROR(FIND(".",E168)),$E$1,LEFT(E168,FIND(".",E168,1)-1)*60+RIGHT(E168,LEN(E168)-FIND(".",E168,1)))</f>
        <v> </v>
      </c>
      <c r="G168" s="110" t="str">
        <f aca="false">IF(F168=$E$1,$E$1,RANK(F168,F$151:F$170,1))</f>
        <v> </v>
      </c>
      <c r="H168" s="111" t="e">
        <f aca="false">IF(ISERROR(VLOOKUP(B168,RallyResults!B:K,$I$1,FALSE())),IF(VLOOKUP(B168,Sprinters!A:E,4,FALSE())="",$H$1,VLOOKUP(B168,Sprinters!A:E,4,FALSE())),IF(VLOOKUP(B168,RallyResults!B:K,$I$1,FALSE())="",$H$1,VLOOKUP(B168,RallyResults!B:K,$I$1,FALSE())))</f>
        <v>#N/A</v>
      </c>
      <c r="I168" s="109" t="str">
        <f aca="false">IF(ISERROR(FIND(".",H168)),$H$1,LEFT(H168,FIND(".",H168,1)-1)*60+RIGHT(H168,LEN(H168)-FIND(".",H168,1)))</f>
        <v> </v>
      </c>
      <c r="J168" s="110" t="str">
        <f aca="false">IF(I168=$H$1,$H$1,RANK(I168,I$151:I$170,1))</f>
        <v> </v>
      </c>
      <c r="K168" s="111" t="e">
        <f aca="false">IF(ISERROR(VLOOKUP(B168,RallyResults!B:K,$L$1,FALSE())),IF(VLOOKUP(B168,Sprinters!A:E,5,FALSE())="",$K$1,VLOOKUP(B168,Sprinters!A:E,5,FALSE())),IF(VLOOKUP(B168,RallyResults!B:K,$L$1,FALSE())="",$K$1,VLOOKUP(B168,RallyResults!B:K,$L$1,FALSE())))</f>
        <v>#N/A</v>
      </c>
      <c r="L168" s="109" t="str">
        <f aca="false">IF(ISERROR(FIND(".",K168)),$K$1,LEFT(K168,FIND(".",K168,1)-1)*60+RIGHT(K168,LEN(K168)-FIND(".",K168,1)))</f>
        <v> </v>
      </c>
      <c r="M168" s="110" t="str">
        <f aca="false">IF(L168=$K$1,$K$1,RANK(L168,L$151:L$170,1))</f>
        <v> </v>
      </c>
      <c r="N168" s="112" t="str">
        <f aca="false">IF(COUNT(G168,J168,M168)=3,G168+J168+M168-MAX(G168,J168,M168),IF(COUNT(G168,J168,M168)=2,IF(G168=$E$1,0,G168)+IF(J168=$H$1,0,J168)+IF(M168=$K$1,0,M168),$N$1))</f>
        <v>No result</v>
      </c>
      <c r="O168" s="113" t="n">
        <f aca="false">IF(ISERROR(SMALL(R168:T168,1)),9999.9,SMALL(R168:T168,1))</f>
        <v>9999.9</v>
      </c>
      <c r="P168" s="114" t="n">
        <f aca="false">IF(ISERROR(SMALL(R168:T168,2)),9999.9,SMALL(R168:T168,2))</f>
        <v>9999.9</v>
      </c>
      <c r="Q168" s="114" t="n">
        <f aca="false">IF(ISERROR(SMALL(R168:T168,3)),9999.9,SMALL(R168:T168,3))</f>
        <v>9999.9</v>
      </c>
      <c r="R168" s="115" t="str">
        <f aca="false">F168</f>
        <v> </v>
      </c>
      <c r="S168" s="115" t="str">
        <f aca="false">I168</f>
        <v> </v>
      </c>
      <c r="T168" s="115" t="str">
        <f aca="false">L168</f>
        <v> </v>
      </c>
      <c r="U168" s="102"/>
    </row>
    <row r="169" s="103" customFormat="true" ht="15" hidden="true" customHeight="true" outlineLevel="0" collapsed="false">
      <c r="A169" s="104" t="str">
        <f aca="false">IF(N169=$N$1,"",IF(LEFT(A168,1)="P",1,A168+1))</f>
        <v/>
      </c>
      <c r="B169" s="116"/>
      <c r="C169" s="117" t="e">
        <f aca="false">IF(VLOOKUP(B169,'Sprint Startlist'!B:E,4,FALSE())="",VLOOKUP(B169,'Sprint Startlist'!B:E,3,FALSE()),CONCATENATE(VLOOKUP(B169,'Sprint Startlist'!B:E,3,FALSE())," / ",VLOOKUP(B169,'Sprint Startlist'!B:E,4,FALSE())))</f>
        <v>#N/A</v>
      </c>
      <c r="D169" s="118" t="e">
        <f aca="false">VLOOKUP(B169,'Sprint Startlist'!B:H,7,FALSE())</f>
        <v>#N/A</v>
      </c>
      <c r="E169" s="108" t="e">
        <f aca="false">TRIM(IF(ISERROR(VLOOKUP(B169,RallyResults!B:K,$F$1,FALSE())),IF(VLOOKUP(B169,Sprinters!A:E,3,FALSE())="",$E$1,VLOOKUP(B169,Sprinters!A:E,3,FALSE())),IF(VLOOKUP(B169,RallyResults!B:K,$F$1,FALSE())="",$E$1,VLOOKUP(B169,RallyResults!B:K,$F$1,FALSE()))))</f>
        <v>#N/A</v>
      </c>
      <c r="F169" s="109" t="str">
        <f aca="false">IF(ISERROR(FIND(".",E169)),$E$1,LEFT(E169,FIND(".",E169,1)-1)*60+RIGHT(E169,LEN(E169)-FIND(".",E169,1)))</f>
        <v> </v>
      </c>
      <c r="G169" s="110" t="str">
        <f aca="false">IF(F169=$E$1,$E$1,RANK(F169,F$151:F$170,1))</f>
        <v> </v>
      </c>
      <c r="H169" s="111" t="e">
        <f aca="false">IF(ISERROR(VLOOKUP(B169,RallyResults!B:K,$I$1,FALSE())),IF(VLOOKUP(B169,Sprinters!A:E,4,FALSE())="",$H$1,VLOOKUP(B169,Sprinters!A:E,4,FALSE())),IF(VLOOKUP(B169,RallyResults!B:K,$I$1,FALSE())="",$H$1,VLOOKUP(B169,RallyResults!B:K,$I$1,FALSE())))</f>
        <v>#N/A</v>
      </c>
      <c r="I169" s="109" t="str">
        <f aca="false">IF(ISERROR(FIND(".",H169)),$H$1,LEFT(H169,FIND(".",H169,1)-1)*60+RIGHT(H169,LEN(H169)-FIND(".",H169,1)))</f>
        <v> </v>
      </c>
      <c r="J169" s="110" t="str">
        <f aca="false">IF(I169=$H$1,$H$1,RANK(I169,I$151:I$170,1))</f>
        <v> </v>
      </c>
      <c r="K169" s="111" t="e">
        <f aca="false">IF(ISERROR(VLOOKUP(B169,RallyResults!B:K,$L$1,FALSE())),IF(VLOOKUP(B169,Sprinters!A:E,5,FALSE())="",$K$1,VLOOKUP(B169,Sprinters!A:E,5,FALSE())),IF(VLOOKUP(B169,RallyResults!B:K,$L$1,FALSE())="",$K$1,VLOOKUP(B169,RallyResults!B:K,$L$1,FALSE())))</f>
        <v>#N/A</v>
      </c>
      <c r="L169" s="109" t="str">
        <f aca="false">IF(ISERROR(FIND(".",K169)),$K$1,LEFT(K169,FIND(".",K169,1)-1)*60+RIGHT(K169,LEN(K169)-FIND(".",K169,1)))</f>
        <v> </v>
      </c>
      <c r="M169" s="110" t="str">
        <f aca="false">IF(L169=$K$1,$K$1,RANK(L169,L$151:L$170,1))</f>
        <v> </v>
      </c>
      <c r="N169" s="112" t="str">
        <f aca="false">IF(COUNT(G169,J169,M169)=3,G169+J169+M169-MAX(G169,J169,M169),IF(COUNT(G169,J169,M169)=2,IF(G169=$E$1,0,G169)+IF(J169=$H$1,0,J169)+IF(M169=$K$1,0,M169),$N$1))</f>
        <v>No result</v>
      </c>
      <c r="O169" s="113" t="n">
        <f aca="false">IF(ISERROR(SMALL(R169:T169,1)),9999.9,SMALL(R169:T169,1))</f>
        <v>9999.9</v>
      </c>
      <c r="P169" s="114" t="n">
        <f aca="false">IF(ISERROR(SMALL(R169:T169,2)),9999.9,SMALL(R169:T169,2))</f>
        <v>9999.9</v>
      </c>
      <c r="Q169" s="114" t="n">
        <f aca="false">IF(ISERROR(SMALL(R169:T169,3)),9999.9,SMALL(R169:T169,3))</f>
        <v>9999.9</v>
      </c>
      <c r="R169" s="115" t="str">
        <f aca="false">F169</f>
        <v> </v>
      </c>
      <c r="S169" s="115" t="str">
        <f aca="false">I169</f>
        <v> </v>
      </c>
      <c r="T169" s="115" t="str">
        <f aca="false">L169</f>
        <v> </v>
      </c>
      <c r="U169" s="102"/>
    </row>
    <row r="170" s="103" customFormat="true" ht="15" hidden="true" customHeight="true" outlineLevel="0" collapsed="false">
      <c r="A170" s="104" t="str">
        <f aca="false">IF(N170=$N$1,"",IF(LEFT(A169,1)="P",1,A169+1))</f>
        <v/>
      </c>
      <c r="B170" s="116"/>
      <c r="C170" s="117" t="e">
        <f aca="false">IF(VLOOKUP(B170,'Sprint Startlist'!B:E,4,FALSE())="",VLOOKUP(B170,'Sprint Startlist'!B:E,3,FALSE()),CONCATENATE(VLOOKUP(B170,'Sprint Startlist'!B:E,3,FALSE())," / ",VLOOKUP(B170,'Sprint Startlist'!B:E,4,FALSE())))</f>
        <v>#N/A</v>
      </c>
      <c r="D170" s="118" t="e">
        <f aca="false">VLOOKUP(B170,'Sprint Startlist'!B:H,7,FALSE())</f>
        <v>#N/A</v>
      </c>
      <c r="E170" s="108" t="e">
        <f aca="false">TRIM(IF(ISERROR(VLOOKUP(B170,RallyResults!B:K,$F$1,FALSE())),IF(VLOOKUP(B170,Sprinters!A:E,3,FALSE())="",$E$1,VLOOKUP(B170,Sprinters!A:E,3,FALSE())),IF(VLOOKUP(B170,RallyResults!B:K,$F$1,FALSE())="",$E$1,VLOOKUP(B170,RallyResults!B:K,$F$1,FALSE()))))</f>
        <v>#N/A</v>
      </c>
      <c r="F170" s="109" t="str">
        <f aca="false">IF(ISERROR(FIND(".",E170)),$E$1,LEFT(E170,FIND(".",E170,1)-1)*60+RIGHT(E170,LEN(E170)-FIND(".",E170,1)))</f>
        <v> </v>
      </c>
      <c r="G170" s="110" t="str">
        <f aca="false">IF(F170=$E$1,$E$1,RANK(F170,F$151:F$170,1))</f>
        <v> </v>
      </c>
      <c r="H170" s="111" t="e">
        <f aca="false">IF(ISERROR(VLOOKUP(B170,RallyResults!B:K,$I$1,FALSE())),IF(VLOOKUP(B170,Sprinters!A:E,4,FALSE())="",$H$1,VLOOKUP(B170,Sprinters!A:E,4,FALSE())),IF(VLOOKUP(B170,RallyResults!B:K,$I$1,FALSE())="",$H$1,VLOOKUP(B170,RallyResults!B:K,$I$1,FALSE())))</f>
        <v>#N/A</v>
      </c>
      <c r="I170" s="109" t="str">
        <f aca="false">IF(ISERROR(FIND(".",H170)),$H$1,LEFT(H170,FIND(".",H170,1)-1)*60+RIGHT(H170,LEN(H170)-FIND(".",H170,1)))</f>
        <v> </v>
      </c>
      <c r="J170" s="110" t="str">
        <f aca="false">IF(I170=$H$1,$H$1,RANK(I170,I$151:I$170,1))</f>
        <v> </v>
      </c>
      <c r="K170" s="111" t="e">
        <f aca="false">IF(ISERROR(VLOOKUP(B170,RallyResults!B:K,$L$1,FALSE())),IF(VLOOKUP(B170,Sprinters!A:E,5,FALSE())="",$K$1,VLOOKUP(B170,Sprinters!A:E,5,FALSE())),IF(VLOOKUP(B170,RallyResults!B:K,$L$1,FALSE())="",$K$1,VLOOKUP(B170,RallyResults!B:K,$L$1,FALSE())))</f>
        <v>#N/A</v>
      </c>
      <c r="L170" s="109" t="str">
        <f aca="false">IF(ISERROR(FIND(".",K170)),$K$1,LEFT(K170,FIND(".",K170,1)-1)*60+RIGHT(K170,LEN(K170)-FIND(".",K170,1)))</f>
        <v> </v>
      </c>
      <c r="M170" s="110" t="str">
        <f aca="false">IF(L170=$K$1,$K$1,RANK(L170,L$151:L$170,1))</f>
        <v> </v>
      </c>
      <c r="N170" s="112" t="str">
        <f aca="false">IF(COUNT(G170,J170,M170)=3,G170+J170+M170-MAX(G170,J170,M170),IF(COUNT(G170,J170,M170)=2,IF(G170=$E$1,0,G170)+IF(J170=$H$1,0,J170)+IF(M170=$K$1,0,M170),$N$1))</f>
        <v>No result</v>
      </c>
      <c r="O170" s="113" t="n">
        <f aca="false">IF(ISERROR(SMALL(R170:T170,1)),9999.9,SMALL(R170:T170,1))</f>
        <v>9999.9</v>
      </c>
      <c r="P170" s="114" t="n">
        <f aca="false">IF(ISERROR(SMALL(R170:T170,2)),9999.9,SMALL(R170:T170,2))</f>
        <v>9999.9</v>
      </c>
      <c r="Q170" s="114" t="n">
        <f aca="false">IF(ISERROR(SMALL(R170:T170,3)),9999.9,SMALL(R170:T170,3))</f>
        <v>9999.9</v>
      </c>
      <c r="R170" s="115" t="str">
        <f aca="false">F170</f>
        <v> </v>
      </c>
      <c r="S170" s="115" t="str">
        <f aca="false">I170</f>
        <v> </v>
      </c>
      <c r="T170" s="115" t="str">
        <f aca="false">L170</f>
        <v> </v>
      </c>
      <c r="U170" s="102"/>
    </row>
    <row r="171" s="103" customFormat="true" ht="14.25" hidden="true" customHeight="true" outlineLevel="0" collapsed="false">
      <c r="A171" s="119"/>
      <c r="B171" s="120"/>
      <c r="C171" s="121"/>
      <c r="D171" s="121"/>
      <c r="E171" s="122"/>
      <c r="F171" s="123"/>
      <c r="G171" s="122"/>
      <c r="H171" s="122"/>
      <c r="I171" s="122"/>
      <c r="J171" s="122"/>
      <c r="K171" s="122"/>
      <c r="L171" s="122"/>
      <c r="M171" s="122"/>
      <c r="N171" s="124"/>
      <c r="O171" s="125"/>
      <c r="P171" s="126"/>
      <c r="Q171" s="126"/>
      <c r="R171" s="126"/>
      <c r="S171" s="126"/>
      <c r="T171" s="126"/>
      <c r="U171" s="102"/>
    </row>
    <row r="172" customFormat="false" ht="14.25" hidden="true" customHeight="true" outlineLevel="0" collapsed="false">
      <c r="A172" s="88"/>
      <c r="B172" s="127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</row>
    <row r="173" customFormat="false" ht="18.75" hidden="true" customHeight="true" outlineLevel="0" collapsed="false">
      <c r="A173" s="46" t="s">
        <v>584</v>
      </c>
      <c r="B173" s="90"/>
      <c r="C173" s="46" t="s">
        <v>605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</row>
    <row r="174" s="103" customFormat="true" ht="18" hidden="true" customHeight="true" outlineLevel="0" collapsed="false">
      <c r="A174" s="91" t="s">
        <v>213</v>
      </c>
      <c r="B174" s="92" t="s">
        <v>214</v>
      </c>
      <c r="C174" s="93" t="s">
        <v>215</v>
      </c>
      <c r="D174" s="94" t="s">
        <v>17</v>
      </c>
      <c r="E174" s="95" t="s">
        <v>586</v>
      </c>
      <c r="F174" s="96" t="s">
        <v>587</v>
      </c>
      <c r="G174" s="91" t="s">
        <v>588</v>
      </c>
      <c r="H174" s="95" t="s">
        <v>589</v>
      </c>
      <c r="I174" s="97" t="s">
        <v>590</v>
      </c>
      <c r="J174" s="98" t="s">
        <v>588</v>
      </c>
      <c r="K174" s="99" t="s">
        <v>591</v>
      </c>
      <c r="L174" s="100" t="s">
        <v>592</v>
      </c>
      <c r="M174" s="98" t="s">
        <v>588</v>
      </c>
      <c r="N174" s="98" t="s">
        <v>593</v>
      </c>
      <c r="O174" s="101" t="s">
        <v>594</v>
      </c>
      <c r="P174" s="101" t="s">
        <v>595</v>
      </c>
      <c r="Q174" s="101" t="s">
        <v>596</v>
      </c>
      <c r="R174" s="101" t="s">
        <v>597</v>
      </c>
      <c r="S174" s="101" t="s">
        <v>598</v>
      </c>
      <c r="T174" s="101" t="s">
        <v>599</v>
      </c>
      <c r="U174" s="102"/>
    </row>
    <row r="175" s="103" customFormat="true" ht="15" hidden="true" customHeight="true" outlineLevel="0" collapsed="false">
      <c r="A175" s="104" t="str">
        <f aca="false">IF(N175=$N$1,"",IF(LEFT(A174,1)="P",1,A174+1))</f>
        <v/>
      </c>
      <c r="B175" s="105"/>
      <c r="C175" s="106" t="e">
        <f aca="false">IF(VLOOKUP(B175,'Sprint Startlist'!B:E,4,FALSE())="",VLOOKUP(B175,'Sprint Startlist'!B:E,3,FALSE()),CONCATENATE(VLOOKUP(B175,'Sprint Startlist'!B:E,3,FALSE())," / ",VLOOKUP(B175,'Sprint Startlist'!B:E,4,FALSE())))</f>
        <v>#N/A</v>
      </c>
      <c r="D175" s="107" t="e">
        <f aca="false">VLOOKUP(B175,'Sprint Startlist'!B:H,7,FALSE())</f>
        <v>#N/A</v>
      </c>
      <c r="E175" s="108" t="e">
        <f aca="false">TRIM(IF(ISERROR(VLOOKUP(B175,RallyResults!B:K,$F$1,FALSE())),IF(VLOOKUP(B175,Sprinters!A:E,3,FALSE())="",$E$1,VLOOKUP(B175,Sprinters!A:E,3,FALSE())),IF(VLOOKUP(B175,RallyResults!B:K,$F$1,FALSE())="",$E$1,VLOOKUP(B175,RallyResults!B:K,$F$1,FALSE()))))</f>
        <v>#N/A</v>
      </c>
      <c r="F175" s="109" t="str">
        <f aca="false">IF(ISERROR(FIND(".",E175)),$E$1,LEFT(E175,FIND(".",E175,1)-1)*60+RIGHT(E175,LEN(E175)-FIND(".",E175,1)))</f>
        <v> </v>
      </c>
      <c r="G175" s="110" t="str">
        <f aca="false">IF(F175=$E$1,$E$1,RANK(F175,F$175:F$194,1))</f>
        <v> </v>
      </c>
      <c r="H175" s="111" t="e">
        <f aca="false">IF(ISERROR(VLOOKUP(B175,RallyResults!B:K,$I$1,FALSE())),IF(VLOOKUP(B175,Sprinters!A:E,4,FALSE())="",$H$1,VLOOKUP(B175,Sprinters!A:E,4,FALSE())),IF(VLOOKUP(B175,RallyResults!B:K,$I$1,FALSE())="",$H$1,VLOOKUP(B175,RallyResults!B:K,$I$1,FALSE())))</f>
        <v>#N/A</v>
      </c>
      <c r="I175" s="109" t="str">
        <f aca="false">IF(ISERROR(FIND(".",H175)),$H$1,LEFT(H175,FIND(".",H175,1)-1)*60+RIGHT(H175,LEN(H175)-FIND(".",H175,1)))</f>
        <v> </v>
      </c>
      <c r="J175" s="110" t="str">
        <f aca="false">IF(I175=$H$1,$H$1,RANK(I175,I$175:I$194,1))</f>
        <v> </v>
      </c>
      <c r="K175" s="111" t="e">
        <f aca="false">IF(ISERROR(VLOOKUP(B175,RallyResults!B:K,$L$1,FALSE())),IF(VLOOKUP(B175,Sprinters!A:E,5,FALSE())="",$K$1,VLOOKUP(B175,Sprinters!A:E,5,FALSE())),IF(VLOOKUP(B175,RallyResults!B:K,$L$1,FALSE())="",$K$1,VLOOKUP(B175,RallyResults!B:K,$L$1,FALSE())))</f>
        <v>#N/A</v>
      </c>
      <c r="L175" s="109" t="str">
        <f aca="false">IF(ISERROR(FIND(".",K175)),$K$1,LEFT(K175,FIND(".",K175,1)-1)*60+RIGHT(K175,LEN(K175)-FIND(".",K175,1)))</f>
        <v> </v>
      </c>
      <c r="M175" s="110" t="str">
        <f aca="false">IF(L175=$K$1,$K$1,RANK(L175,L$175:L$194,1))</f>
        <v> </v>
      </c>
      <c r="N175" s="112" t="str">
        <f aca="false">IF(COUNT(G175,J175,M175)=3,G175+J175+M175-MAX(G175,J175,M175),IF(COUNT(G175,J175,M175)=2,IF(G175=$E$1,0,G175)+IF(J175=$H$1,0,J175)+IF(M175=$K$1,0,M175),$N$1))</f>
        <v>No result</v>
      </c>
      <c r="O175" s="113" t="n">
        <f aca="false">IF(ISERROR(SMALL(R175:T175,1)),9999.9,SMALL(R175:T175,1))</f>
        <v>9999.9</v>
      </c>
      <c r="P175" s="114" t="n">
        <f aca="false">IF(ISERROR(SMALL(R175:T175,2)),9999.9,SMALL(R175:T175,2))</f>
        <v>9999.9</v>
      </c>
      <c r="Q175" s="114" t="n">
        <f aca="false">IF(ISERROR(SMALL(R175:T175,3)),9999.9,SMALL(R175:T175,3))</f>
        <v>9999.9</v>
      </c>
      <c r="R175" s="115" t="str">
        <f aca="false">F175</f>
        <v> </v>
      </c>
      <c r="S175" s="115" t="str">
        <f aca="false">I175</f>
        <v> </v>
      </c>
      <c r="T175" s="115" t="str">
        <f aca="false">L175</f>
        <v> </v>
      </c>
      <c r="U175" s="102"/>
    </row>
    <row r="176" s="103" customFormat="true" ht="15" hidden="true" customHeight="true" outlineLevel="0" collapsed="false">
      <c r="A176" s="104" t="str">
        <f aca="false">IF(N176=$N$1,"",IF(LEFT(A175,1)="P",1,A175+1))</f>
        <v/>
      </c>
      <c r="B176" s="116"/>
      <c r="C176" s="117" t="e">
        <f aca="false">IF(VLOOKUP(B176,'Sprint Startlist'!B:E,4,FALSE())="",VLOOKUP(B176,'Sprint Startlist'!B:E,3,FALSE()),CONCATENATE(VLOOKUP(B176,'Sprint Startlist'!B:E,3,FALSE())," / ",VLOOKUP(B176,'Sprint Startlist'!B:E,4,FALSE())))</f>
        <v>#N/A</v>
      </c>
      <c r="D176" s="118" t="e">
        <f aca="false">VLOOKUP(B176,'Sprint Startlist'!B:H,7,FALSE())</f>
        <v>#N/A</v>
      </c>
      <c r="E176" s="108" t="e">
        <f aca="false">TRIM(IF(ISERROR(VLOOKUP(B176,RallyResults!B:K,$F$1,FALSE())),IF(VLOOKUP(B176,Sprinters!A:E,3,FALSE())="",$E$1,VLOOKUP(B176,Sprinters!A:E,3,FALSE())),IF(VLOOKUP(B176,RallyResults!B:K,$F$1,FALSE())="",$E$1,VLOOKUP(B176,RallyResults!B:K,$F$1,FALSE()))))</f>
        <v>#N/A</v>
      </c>
      <c r="F176" s="109" t="str">
        <f aca="false">IF(ISERROR(FIND(".",E176)),$E$1,LEFT(E176,FIND(".",E176,1)-1)*60+RIGHT(E176,LEN(E176)-FIND(".",E176,1)))</f>
        <v> </v>
      </c>
      <c r="G176" s="110" t="str">
        <f aca="false">IF(F176=$E$1,$E$1,RANK(F176,F$175:F$194,1))</f>
        <v> </v>
      </c>
      <c r="H176" s="111" t="e">
        <f aca="false">IF(ISERROR(VLOOKUP(B176,RallyResults!B:K,$I$1,FALSE())),IF(VLOOKUP(B176,Sprinters!A:E,4,FALSE())="",$H$1,VLOOKUP(B176,Sprinters!A:E,4,FALSE())),IF(VLOOKUP(B176,RallyResults!B:K,$I$1,FALSE())="",$H$1,VLOOKUP(B176,RallyResults!B:K,$I$1,FALSE())))</f>
        <v>#N/A</v>
      </c>
      <c r="I176" s="109" t="str">
        <f aca="false">IF(ISERROR(FIND(".",H176)),$H$1,LEFT(H176,FIND(".",H176,1)-1)*60+RIGHT(H176,LEN(H176)-FIND(".",H176,1)))</f>
        <v> </v>
      </c>
      <c r="J176" s="110" t="str">
        <f aca="false">IF(I176=$H$1,$H$1,RANK(I176,I$175:I$194,1))</f>
        <v> </v>
      </c>
      <c r="K176" s="111" t="e">
        <f aca="false">IF(ISERROR(VLOOKUP(B176,RallyResults!B:K,$L$1,FALSE())),IF(VLOOKUP(B176,Sprinters!A:E,5,FALSE())="",$K$1,VLOOKUP(B176,Sprinters!A:E,5,FALSE())),IF(VLOOKUP(B176,RallyResults!B:K,$L$1,FALSE())="",$K$1,VLOOKUP(B176,RallyResults!B:K,$L$1,FALSE())))</f>
        <v>#N/A</v>
      </c>
      <c r="L176" s="109" t="str">
        <f aca="false">IF(ISERROR(FIND(".",K176)),$K$1,LEFT(K176,FIND(".",K176,1)-1)*60+RIGHT(K176,LEN(K176)-FIND(".",K176,1)))</f>
        <v> </v>
      </c>
      <c r="M176" s="110" t="str">
        <f aca="false">IF(L176=$K$1,$K$1,RANK(L176,L$175:L$194,1))</f>
        <v> </v>
      </c>
      <c r="N176" s="112" t="str">
        <f aca="false">IF(COUNT(G176,J176,M176)=3,G176+J176+M176-MAX(G176,J176,M176),IF(COUNT(G176,J176,M176)=2,IF(G176=$E$1,0,G176)+IF(J176=$H$1,0,J176)+IF(M176=$K$1,0,M176),$N$1))</f>
        <v>No result</v>
      </c>
      <c r="O176" s="113" t="n">
        <f aca="false">IF(ISERROR(SMALL(R176:T176,1)),9999.9,SMALL(R176:T176,1))</f>
        <v>9999.9</v>
      </c>
      <c r="P176" s="114" t="n">
        <f aca="false">IF(ISERROR(SMALL(R176:T176,2)),9999.9,SMALL(R176:T176,2))</f>
        <v>9999.9</v>
      </c>
      <c r="Q176" s="114" t="n">
        <f aca="false">IF(ISERROR(SMALL(R176:T176,3)),9999.9,SMALL(R176:T176,3))</f>
        <v>9999.9</v>
      </c>
      <c r="R176" s="115" t="str">
        <f aca="false">F176</f>
        <v> </v>
      </c>
      <c r="S176" s="115" t="str">
        <f aca="false">I176</f>
        <v> </v>
      </c>
      <c r="T176" s="115" t="str">
        <f aca="false">L176</f>
        <v> </v>
      </c>
      <c r="U176" s="102"/>
    </row>
    <row r="177" s="103" customFormat="true" ht="15" hidden="true" customHeight="true" outlineLevel="0" collapsed="false">
      <c r="A177" s="104" t="str">
        <f aca="false">IF(N177=$N$1,"",IF(LEFT(A176,1)="P",1,A176+1))</f>
        <v/>
      </c>
      <c r="B177" s="116"/>
      <c r="C177" s="117" t="e">
        <f aca="false">IF(VLOOKUP(B177,'Sprint Startlist'!B:E,4,FALSE())="",VLOOKUP(B177,'Sprint Startlist'!B:E,3,FALSE()),CONCATENATE(VLOOKUP(B177,'Sprint Startlist'!B:E,3,FALSE())," / ",VLOOKUP(B177,'Sprint Startlist'!B:E,4,FALSE())))</f>
        <v>#N/A</v>
      </c>
      <c r="D177" s="118" t="e">
        <f aca="false">VLOOKUP(B177,'Sprint Startlist'!B:H,7,FALSE())</f>
        <v>#N/A</v>
      </c>
      <c r="E177" s="108" t="e">
        <f aca="false">TRIM(IF(ISERROR(VLOOKUP(B177,RallyResults!B:K,$F$1,FALSE())),IF(VLOOKUP(B177,Sprinters!A:E,3,FALSE())="",$E$1,VLOOKUP(B177,Sprinters!A:E,3,FALSE())),IF(VLOOKUP(B177,RallyResults!B:K,$F$1,FALSE())="",$E$1,VLOOKUP(B177,RallyResults!B:K,$F$1,FALSE()))))</f>
        <v>#N/A</v>
      </c>
      <c r="F177" s="109" t="str">
        <f aca="false">IF(ISERROR(FIND(".",E177)),$E$1,LEFT(E177,FIND(".",E177,1)-1)*60+RIGHT(E177,LEN(E177)-FIND(".",E177,1)))</f>
        <v> </v>
      </c>
      <c r="G177" s="110" t="str">
        <f aca="false">IF(F177=$E$1,$E$1,RANK(F177,F$175:F$194,1))</f>
        <v> </v>
      </c>
      <c r="H177" s="111" t="e">
        <f aca="false">IF(ISERROR(VLOOKUP(B177,RallyResults!B:K,$I$1,FALSE())),IF(VLOOKUP(B177,Sprinters!A:E,4,FALSE())="",$H$1,VLOOKUP(B177,Sprinters!A:E,4,FALSE())),IF(VLOOKUP(B177,RallyResults!B:K,$I$1,FALSE())="",$H$1,VLOOKUP(B177,RallyResults!B:K,$I$1,FALSE())))</f>
        <v>#N/A</v>
      </c>
      <c r="I177" s="109" t="str">
        <f aca="false">IF(ISERROR(FIND(".",H177)),$H$1,LEFT(H177,FIND(".",H177,1)-1)*60+RIGHT(H177,LEN(H177)-FIND(".",H177,1)))</f>
        <v> </v>
      </c>
      <c r="J177" s="110" t="str">
        <f aca="false">IF(I177=$H$1,$H$1,RANK(I177,I$175:I$194,1))</f>
        <v> </v>
      </c>
      <c r="K177" s="111" t="e">
        <f aca="false">IF(ISERROR(VLOOKUP(B177,RallyResults!B:K,$L$1,FALSE())),IF(VLOOKUP(B177,Sprinters!A:E,5,FALSE())="",$K$1,VLOOKUP(B177,Sprinters!A:E,5,FALSE())),IF(VLOOKUP(B177,RallyResults!B:K,$L$1,FALSE())="",$K$1,VLOOKUP(B177,RallyResults!B:K,$L$1,FALSE())))</f>
        <v>#N/A</v>
      </c>
      <c r="L177" s="109" t="str">
        <f aca="false">IF(ISERROR(FIND(".",K177)),$K$1,LEFT(K177,FIND(".",K177,1)-1)*60+RIGHT(K177,LEN(K177)-FIND(".",K177,1)))</f>
        <v> </v>
      </c>
      <c r="M177" s="110" t="str">
        <f aca="false">IF(L177=$K$1,$K$1,RANK(L177,L$175:L$194,1))</f>
        <v> </v>
      </c>
      <c r="N177" s="112" t="str">
        <f aca="false">IF(COUNT(G177,J177,M177)=3,G177+J177+M177-MAX(G177,J177,M177),IF(COUNT(G177,J177,M177)=2,IF(G177=$E$1,0,G177)+IF(J177=$H$1,0,J177)+IF(M177=$K$1,0,M177),$N$1))</f>
        <v>No result</v>
      </c>
      <c r="O177" s="113" t="n">
        <f aca="false">IF(ISERROR(SMALL(R177:T177,1)),9999.9,SMALL(R177:T177,1))</f>
        <v>9999.9</v>
      </c>
      <c r="P177" s="114" t="n">
        <f aca="false">IF(ISERROR(SMALL(R177:T177,2)),9999.9,SMALL(R177:T177,2))</f>
        <v>9999.9</v>
      </c>
      <c r="Q177" s="114" t="n">
        <f aca="false">IF(ISERROR(SMALL(R177:T177,3)),9999.9,SMALL(R177:T177,3))</f>
        <v>9999.9</v>
      </c>
      <c r="R177" s="115" t="str">
        <f aca="false">F177</f>
        <v> </v>
      </c>
      <c r="S177" s="115" t="str">
        <f aca="false">I177</f>
        <v> </v>
      </c>
      <c r="T177" s="115" t="str">
        <f aca="false">L177</f>
        <v> </v>
      </c>
      <c r="U177" s="102"/>
    </row>
    <row r="178" s="103" customFormat="true" ht="15" hidden="true" customHeight="true" outlineLevel="0" collapsed="false">
      <c r="A178" s="104" t="str">
        <f aca="false">IF(N178=$N$1,"",IF(LEFT(A177,1)="P",1,A177+1))</f>
        <v/>
      </c>
      <c r="B178" s="116"/>
      <c r="C178" s="117" t="e">
        <f aca="false">IF(VLOOKUP(B178,'Sprint Startlist'!B:E,4,FALSE())="",VLOOKUP(B178,'Sprint Startlist'!B:E,3,FALSE()),CONCATENATE(VLOOKUP(B178,'Sprint Startlist'!B:E,3,FALSE())," / ",VLOOKUP(B178,'Sprint Startlist'!B:E,4,FALSE())))</f>
        <v>#N/A</v>
      </c>
      <c r="D178" s="118" t="e">
        <f aca="false">VLOOKUP(B178,'Sprint Startlist'!B:H,7,FALSE())</f>
        <v>#N/A</v>
      </c>
      <c r="E178" s="108" t="e">
        <f aca="false">TRIM(IF(ISERROR(VLOOKUP(B178,RallyResults!B:K,$F$1,FALSE())),IF(VLOOKUP(B178,Sprinters!A:E,3,FALSE())="",$E$1,VLOOKUP(B178,Sprinters!A:E,3,FALSE())),IF(VLOOKUP(B178,RallyResults!B:K,$F$1,FALSE())="",$E$1,VLOOKUP(B178,RallyResults!B:K,$F$1,FALSE()))))</f>
        <v>#N/A</v>
      </c>
      <c r="F178" s="109" t="str">
        <f aca="false">IF(ISERROR(FIND(".",E178)),$E$1,LEFT(E178,FIND(".",E178,1)-1)*60+RIGHT(E178,LEN(E178)-FIND(".",E178,1)))</f>
        <v> </v>
      </c>
      <c r="G178" s="110" t="str">
        <f aca="false">IF(F178=$E$1,$E$1,RANK(F178,F$175:F$194,1))</f>
        <v> </v>
      </c>
      <c r="H178" s="111" t="e">
        <f aca="false">IF(ISERROR(VLOOKUP(B178,RallyResults!B:K,$I$1,FALSE())),IF(VLOOKUP(B178,Sprinters!A:E,4,FALSE())="",$H$1,VLOOKUP(B178,Sprinters!A:E,4,FALSE())),IF(VLOOKUP(B178,RallyResults!B:K,$I$1,FALSE())="",$H$1,VLOOKUP(B178,RallyResults!B:K,$I$1,FALSE())))</f>
        <v>#N/A</v>
      </c>
      <c r="I178" s="109" t="str">
        <f aca="false">IF(ISERROR(FIND(".",H178)),$H$1,LEFT(H178,FIND(".",H178,1)-1)*60+RIGHT(H178,LEN(H178)-FIND(".",H178,1)))</f>
        <v> </v>
      </c>
      <c r="J178" s="110" t="str">
        <f aca="false">IF(I178=$H$1,$H$1,RANK(I178,I$175:I$194,1))</f>
        <v> </v>
      </c>
      <c r="K178" s="111" t="e">
        <f aca="false">IF(ISERROR(VLOOKUP(B178,RallyResults!B:K,$L$1,FALSE())),IF(VLOOKUP(B178,Sprinters!A:E,5,FALSE())="",$K$1,VLOOKUP(B178,Sprinters!A:E,5,FALSE())),IF(VLOOKUP(B178,RallyResults!B:K,$L$1,FALSE())="",$K$1,VLOOKUP(B178,RallyResults!B:K,$L$1,FALSE())))</f>
        <v>#N/A</v>
      </c>
      <c r="L178" s="109" t="str">
        <f aca="false">IF(ISERROR(FIND(".",K178)),$K$1,LEFT(K178,FIND(".",K178,1)-1)*60+RIGHT(K178,LEN(K178)-FIND(".",K178,1)))</f>
        <v> </v>
      </c>
      <c r="M178" s="110" t="str">
        <f aca="false">IF(L178=$K$1,$K$1,RANK(L178,L$175:L$194,1))</f>
        <v> </v>
      </c>
      <c r="N178" s="112" t="str">
        <f aca="false">IF(COUNT(G178,J178,M178)=3,G178+J178+M178-MAX(G178,J178,M178),IF(COUNT(G178,J178,M178)=2,IF(G178=$E$1,0,G178)+IF(J178=$H$1,0,J178)+IF(M178=$K$1,0,M178),$N$1))</f>
        <v>No result</v>
      </c>
      <c r="O178" s="113" t="n">
        <f aca="false">IF(ISERROR(SMALL(R178:T178,1)),9999.9,SMALL(R178:T178,1))</f>
        <v>9999.9</v>
      </c>
      <c r="P178" s="114" t="n">
        <f aca="false">IF(ISERROR(SMALL(R178:T178,2)),9999.9,SMALL(R178:T178,2))</f>
        <v>9999.9</v>
      </c>
      <c r="Q178" s="114" t="n">
        <f aca="false">IF(ISERROR(SMALL(R178:T178,3)),9999.9,SMALL(R178:T178,3))</f>
        <v>9999.9</v>
      </c>
      <c r="R178" s="115" t="str">
        <f aca="false">F178</f>
        <v> </v>
      </c>
      <c r="S178" s="115" t="str">
        <f aca="false">I178</f>
        <v> </v>
      </c>
      <c r="T178" s="115" t="str">
        <f aca="false">L178</f>
        <v> </v>
      </c>
      <c r="U178" s="102"/>
    </row>
    <row r="179" s="103" customFormat="true" ht="15" hidden="true" customHeight="true" outlineLevel="0" collapsed="false">
      <c r="A179" s="104" t="str">
        <f aca="false">IF(N179=$N$1,"",IF(LEFT(A178,1)="P",1,A178+1))</f>
        <v/>
      </c>
      <c r="B179" s="116"/>
      <c r="C179" s="117" t="e">
        <f aca="false">IF(VLOOKUP(B179,'Sprint Startlist'!B:E,4,FALSE())="",VLOOKUP(B179,'Sprint Startlist'!B:E,3,FALSE()),CONCATENATE(VLOOKUP(B179,'Sprint Startlist'!B:E,3,FALSE())," / ",VLOOKUP(B179,'Sprint Startlist'!B:E,4,FALSE())))</f>
        <v>#N/A</v>
      </c>
      <c r="D179" s="118" t="e">
        <f aca="false">VLOOKUP(B179,'Sprint Startlist'!B:H,7,FALSE())</f>
        <v>#N/A</v>
      </c>
      <c r="E179" s="108" t="e">
        <f aca="false">TRIM(IF(ISERROR(VLOOKUP(B179,RallyResults!B:K,$F$1,FALSE())),IF(VLOOKUP(B179,Sprinters!A:E,3,FALSE())="",$E$1,VLOOKUP(B179,Sprinters!A:E,3,FALSE())),IF(VLOOKUP(B179,RallyResults!B:K,$F$1,FALSE())="",$E$1,VLOOKUP(B179,RallyResults!B:K,$F$1,FALSE()))))</f>
        <v>#N/A</v>
      </c>
      <c r="F179" s="109" t="str">
        <f aca="false">IF(ISERROR(FIND(".",E179)),$E$1,LEFT(E179,FIND(".",E179,1)-1)*60+RIGHT(E179,LEN(E179)-FIND(".",E179,1)))</f>
        <v> </v>
      </c>
      <c r="G179" s="110" t="str">
        <f aca="false">IF(F179=$E$1,$E$1,RANK(F179,F$175:F$194,1))</f>
        <v> </v>
      </c>
      <c r="H179" s="111" t="e">
        <f aca="false">IF(ISERROR(VLOOKUP(B179,RallyResults!B:K,$I$1,FALSE())),IF(VLOOKUP(B179,Sprinters!A:E,4,FALSE())="",$H$1,VLOOKUP(B179,Sprinters!A:E,4,FALSE())),IF(VLOOKUP(B179,RallyResults!B:K,$I$1,FALSE())="",$H$1,VLOOKUP(B179,RallyResults!B:K,$I$1,FALSE())))</f>
        <v>#N/A</v>
      </c>
      <c r="I179" s="109" t="str">
        <f aca="false">IF(ISERROR(FIND(".",H179)),$H$1,LEFT(H179,FIND(".",H179,1)-1)*60+RIGHT(H179,LEN(H179)-FIND(".",H179,1)))</f>
        <v> </v>
      </c>
      <c r="J179" s="110" t="str">
        <f aca="false">IF(I179=$H$1,$H$1,RANK(I179,I$175:I$194,1))</f>
        <v> </v>
      </c>
      <c r="K179" s="111" t="e">
        <f aca="false">IF(ISERROR(VLOOKUP(B179,RallyResults!B:K,$L$1,FALSE())),IF(VLOOKUP(B179,Sprinters!A:E,5,FALSE())="",$K$1,VLOOKUP(B179,Sprinters!A:E,5,FALSE())),IF(VLOOKUP(B179,RallyResults!B:K,$L$1,FALSE())="",$K$1,VLOOKUP(B179,RallyResults!B:K,$L$1,FALSE())))</f>
        <v>#N/A</v>
      </c>
      <c r="L179" s="109" t="str">
        <f aca="false">IF(ISERROR(FIND(".",K179)),$K$1,LEFT(K179,FIND(".",K179,1)-1)*60+RIGHT(K179,LEN(K179)-FIND(".",K179,1)))</f>
        <v> </v>
      </c>
      <c r="M179" s="110" t="str">
        <f aca="false">IF(L179=$K$1,$K$1,RANK(L179,L$175:L$194,1))</f>
        <v> </v>
      </c>
      <c r="N179" s="112" t="str">
        <f aca="false">IF(COUNT(G179,J179,M179)=3,G179+J179+M179-MAX(G179,J179,M179),IF(COUNT(G179,J179,M179)=2,IF(G179=$E$1,0,G179)+IF(J179=$H$1,0,J179)+IF(M179=$K$1,0,M179),$N$1))</f>
        <v>No result</v>
      </c>
      <c r="O179" s="113" t="n">
        <f aca="false">IF(ISERROR(SMALL(R179:T179,1)),9999.9,SMALL(R179:T179,1))</f>
        <v>9999.9</v>
      </c>
      <c r="P179" s="114" t="n">
        <f aca="false">IF(ISERROR(SMALL(R179:T179,2)),9999.9,SMALL(R179:T179,2))</f>
        <v>9999.9</v>
      </c>
      <c r="Q179" s="114" t="n">
        <f aca="false">IF(ISERROR(SMALL(R179:T179,3)),9999.9,SMALL(R179:T179,3))</f>
        <v>9999.9</v>
      </c>
      <c r="R179" s="115" t="str">
        <f aca="false">F179</f>
        <v> </v>
      </c>
      <c r="S179" s="115" t="str">
        <f aca="false">I179</f>
        <v> </v>
      </c>
      <c r="T179" s="115" t="str">
        <f aca="false">L179</f>
        <v> </v>
      </c>
      <c r="U179" s="102"/>
    </row>
    <row r="180" s="103" customFormat="true" ht="15" hidden="true" customHeight="true" outlineLevel="0" collapsed="false">
      <c r="A180" s="104" t="str">
        <f aca="false">IF(N180=$N$1,"",IF(LEFT(A179,1)="P",1,A179+1))</f>
        <v/>
      </c>
      <c r="B180" s="116"/>
      <c r="C180" s="117" t="e">
        <f aca="false">IF(VLOOKUP(B180,'Sprint Startlist'!B:E,4,FALSE())="",VLOOKUP(B180,'Sprint Startlist'!B:E,3,FALSE()),CONCATENATE(VLOOKUP(B180,'Sprint Startlist'!B:E,3,FALSE())," / ",VLOOKUP(B180,'Sprint Startlist'!B:E,4,FALSE())))</f>
        <v>#N/A</v>
      </c>
      <c r="D180" s="118" t="e">
        <f aca="false">VLOOKUP(B180,'Sprint Startlist'!B:H,7,FALSE())</f>
        <v>#N/A</v>
      </c>
      <c r="E180" s="108" t="e">
        <f aca="false">TRIM(IF(ISERROR(VLOOKUP(B180,RallyResults!B:K,$F$1,FALSE())),IF(VLOOKUP(B180,Sprinters!A:E,3,FALSE())="",$E$1,VLOOKUP(B180,Sprinters!A:E,3,FALSE())),IF(VLOOKUP(B180,RallyResults!B:K,$F$1,FALSE())="",$E$1,VLOOKUP(B180,RallyResults!B:K,$F$1,FALSE()))))</f>
        <v>#N/A</v>
      </c>
      <c r="F180" s="109" t="str">
        <f aca="false">IF(ISERROR(FIND(".",E180)),$E$1,LEFT(E180,FIND(".",E180,1)-1)*60+RIGHT(E180,LEN(E180)-FIND(".",E180,1)))</f>
        <v> </v>
      </c>
      <c r="G180" s="110" t="str">
        <f aca="false">IF(F180=$E$1,$E$1,RANK(F180,F$175:F$194,1))</f>
        <v> </v>
      </c>
      <c r="H180" s="111" t="e">
        <f aca="false">IF(ISERROR(VLOOKUP(B180,RallyResults!B:K,$I$1,FALSE())),IF(VLOOKUP(B180,Sprinters!A:E,4,FALSE())="",$H$1,VLOOKUP(B180,Sprinters!A:E,4,FALSE())),IF(VLOOKUP(B180,RallyResults!B:K,$I$1,FALSE())="",$H$1,VLOOKUP(B180,RallyResults!B:K,$I$1,FALSE())))</f>
        <v>#N/A</v>
      </c>
      <c r="I180" s="109" t="str">
        <f aca="false">IF(ISERROR(FIND(".",H180)),$H$1,LEFT(H180,FIND(".",H180,1)-1)*60+RIGHT(H180,LEN(H180)-FIND(".",H180,1)))</f>
        <v> </v>
      </c>
      <c r="J180" s="110" t="str">
        <f aca="false">IF(I180=$H$1,$H$1,RANK(I180,I$175:I$194,1))</f>
        <v> </v>
      </c>
      <c r="K180" s="111" t="e">
        <f aca="false">IF(ISERROR(VLOOKUP(B180,RallyResults!B:K,$L$1,FALSE())),IF(VLOOKUP(B180,Sprinters!A:E,5,FALSE())="",$K$1,VLOOKUP(B180,Sprinters!A:E,5,FALSE())),IF(VLOOKUP(B180,RallyResults!B:K,$L$1,FALSE())="",$K$1,VLOOKUP(B180,RallyResults!B:K,$L$1,FALSE())))</f>
        <v>#N/A</v>
      </c>
      <c r="L180" s="109" t="str">
        <f aca="false">IF(ISERROR(FIND(".",K180)),$K$1,LEFT(K180,FIND(".",K180,1)-1)*60+RIGHT(K180,LEN(K180)-FIND(".",K180,1)))</f>
        <v> </v>
      </c>
      <c r="M180" s="110" t="str">
        <f aca="false">IF(L180=$K$1,$K$1,RANK(L180,L$175:L$194,1))</f>
        <v> </v>
      </c>
      <c r="N180" s="112" t="str">
        <f aca="false">IF(COUNT(G180,J180,M180)=3,G180+J180+M180-MAX(G180,J180,M180),IF(COUNT(G180,J180,M180)=2,IF(G180=$E$1,0,G180)+IF(J180=$H$1,0,J180)+IF(M180=$K$1,0,M180),$N$1))</f>
        <v>No result</v>
      </c>
      <c r="O180" s="113" t="n">
        <f aca="false">IF(ISERROR(SMALL(R180:T180,1)),9999.9,SMALL(R180:T180,1))</f>
        <v>9999.9</v>
      </c>
      <c r="P180" s="114" t="n">
        <f aca="false">IF(ISERROR(SMALL(R180:T180,2)),9999.9,SMALL(R180:T180,2))</f>
        <v>9999.9</v>
      </c>
      <c r="Q180" s="114" t="n">
        <f aca="false">IF(ISERROR(SMALL(R180:T180,3)),9999.9,SMALL(R180:T180,3))</f>
        <v>9999.9</v>
      </c>
      <c r="R180" s="115" t="str">
        <f aca="false">F180</f>
        <v> </v>
      </c>
      <c r="S180" s="115" t="str">
        <f aca="false">I180</f>
        <v> </v>
      </c>
      <c r="T180" s="115" t="str">
        <f aca="false">L180</f>
        <v> </v>
      </c>
      <c r="U180" s="102"/>
    </row>
    <row r="181" s="103" customFormat="true" ht="15" hidden="true" customHeight="true" outlineLevel="0" collapsed="false">
      <c r="A181" s="104" t="str">
        <f aca="false">IF(N181=$N$1,"",IF(LEFT(A180,1)="P",1,A180+1))</f>
        <v/>
      </c>
      <c r="B181" s="116"/>
      <c r="C181" s="117" t="e">
        <f aca="false">IF(VLOOKUP(B181,'Sprint Startlist'!B:E,4,FALSE())="",VLOOKUP(B181,'Sprint Startlist'!B:E,3,FALSE()),CONCATENATE(VLOOKUP(B181,'Sprint Startlist'!B:E,3,FALSE())," / ",VLOOKUP(B181,'Sprint Startlist'!B:E,4,FALSE())))</f>
        <v>#N/A</v>
      </c>
      <c r="D181" s="118" t="e">
        <f aca="false">VLOOKUP(B181,'Sprint Startlist'!B:H,7,FALSE())</f>
        <v>#N/A</v>
      </c>
      <c r="E181" s="108" t="e">
        <f aca="false">TRIM(IF(ISERROR(VLOOKUP(B181,RallyResults!B:K,$F$1,FALSE())),IF(VLOOKUP(B181,Sprinters!A:E,3,FALSE())="",$E$1,VLOOKUP(B181,Sprinters!A:E,3,FALSE())),IF(VLOOKUP(B181,RallyResults!B:K,$F$1,FALSE())="",$E$1,VLOOKUP(B181,RallyResults!B:K,$F$1,FALSE()))))</f>
        <v>#N/A</v>
      </c>
      <c r="F181" s="109" t="str">
        <f aca="false">IF(ISERROR(FIND(".",E181)),$E$1,LEFT(E181,FIND(".",E181,1)-1)*60+RIGHT(E181,LEN(E181)-FIND(".",E181,1)))</f>
        <v> </v>
      </c>
      <c r="G181" s="110" t="str">
        <f aca="false">IF(F181=$E$1,$E$1,RANK(F181,F$175:F$194,1))</f>
        <v> </v>
      </c>
      <c r="H181" s="111" t="e">
        <f aca="false">IF(ISERROR(VLOOKUP(B181,RallyResults!B:K,$I$1,FALSE())),IF(VLOOKUP(B181,Sprinters!A:E,4,FALSE())="",$H$1,VLOOKUP(B181,Sprinters!A:E,4,FALSE())),IF(VLOOKUP(B181,RallyResults!B:K,$I$1,FALSE())="",$H$1,VLOOKUP(B181,RallyResults!B:K,$I$1,FALSE())))</f>
        <v>#N/A</v>
      </c>
      <c r="I181" s="109" t="str">
        <f aca="false">IF(ISERROR(FIND(".",H181)),$H$1,LEFT(H181,FIND(".",H181,1)-1)*60+RIGHT(H181,LEN(H181)-FIND(".",H181,1)))</f>
        <v> </v>
      </c>
      <c r="J181" s="110" t="str">
        <f aca="false">IF(I181=$H$1,$H$1,RANK(I181,I$175:I$194,1))</f>
        <v> </v>
      </c>
      <c r="K181" s="111" t="e">
        <f aca="false">IF(ISERROR(VLOOKUP(B181,RallyResults!B:K,$L$1,FALSE())),IF(VLOOKUP(B181,Sprinters!A:E,5,FALSE())="",$K$1,VLOOKUP(B181,Sprinters!A:E,5,FALSE())),IF(VLOOKUP(B181,RallyResults!B:K,$L$1,FALSE())="",$K$1,VLOOKUP(B181,RallyResults!B:K,$L$1,FALSE())))</f>
        <v>#N/A</v>
      </c>
      <c r="L181" s="109" t="str">
        <f aca="false">IF(ISERROR(FIND(".",K181)),$K$1,LEFT(K181,FIND(".",K181,1)-1)*60+RIGHT(K181,LEN(K181)-FIND(".",K181,1)))</f>
        <v> </v>
      </c>
      <c r="M181" s="110" t="str">
        <f aca="false">IF(L181=$K$1,$K$1,RANK(L181,L$175:L$194,1))</f>
        <v> </v>
      </c>
      <c r="N181" s="112" t="str">
        <f aca="false">IF(COUNT(G181,J181,M181)=3,G181+J181+M181-MAX(G181,J181,M181),IF(COUNT(G181,J181,M181)=2,IF(G181=$E$1,0,G181)+IF(J181=$H$1,0,J181)+IF(M181=$K$1,0,M181),$N$1))</f>
        <v>No result</v>
      </c>
      <c r="O181" s="113" t="n">
        <f aca="false">IF(ISERROR(SMALL(R181:T181,1)),9999.9,SMALL(R181:T181,1))</f>
        <v>9999.9</v>
      </c>
      <c r="P181" s="114" t="n">
        <f aca="false">IF(ISERROR(SMALL(R181:T181,2)),9999.9,SMALL(R181:T181,2))</f>
        <v>9999.9</v>
      </c>
      <c r="Q181" s="114" t="n">
        <f aca="false">IF(ISERROR(SMALL(R181:T181,3)),9999.9,SMALL(R181:T181,3))</f>
        <v>9999.9</v>
      </c>
      <c r="R181" s="115" t="str">
        <f aca="false">F181</f>
        <v> </v>
      </c>
      <c r="S181" s="115" t="str">
        <f aca="false">I181</f>
        <v> </v>
      </c>
      <c r="T181" s="115" t="str">
        <f aca="false">L181</f>
        <v> </v>
      </c>
      <c r="U181" s="102"/>
    </row>
    <row r="182" s="103" customFormat="true" ht="15" hidden="true" customHeight="true" outlineLevel="0" collapsed="false">
      <c r="A182" s="104" t="str">
        <f aca="false">IF(N182=$N$1,"",IF(LEFT(A181,1)="P",1,A181+1))</f>
        <v/>
      </c>
      <c r="B182" s="116"/>
      <c r="C182" s="117" t="e">
        <f aca="false">IF(VLOOKUP(B182,'Sprint Startlist'!B:E,4,FALSE())="",VLOOKUP(B182,'Sprint Startlist'!B:E,3,FALSE()),CONCATENATE(VLOOKUP(B182,'Sprint Startlist'!B:E,3,FALSE())," / ",VLOOKUP(B182,'Sprint Startlist'!B:E,4,FALSE())))</f>
        <v>#N/A</v>
      </c>
      <c r="D182" s="118" t="e">
        <f aca="false">VLOOKUP(B182,'Sprint Startlist'!B:H,7,FALSE())</f>
        <v>#N/A</v>
      </c>
      <c r="E182" s="108" t="e">
        <f aca="false">TRIM(IF(ISERROR(VLOOKUP(B182,RallyResults!B:K,$F$1,FALSE())),IF(VLOOKUP(B182,Sprinters!A:E,3,FALSE())="",$E$1,VLOOKUP(B182,Sprinters!A:E,3,FALSE())),IF(VLOOKUP(B182,RallyResults!B:K,$F$1,FALSE())="",$E$1,VLOOKUP(B182,RallyResults!B:K,$F$1,FALSE()))))</f>
        <v>#N/A</v>
      </c>
      <c r="F182" s="109" t="str">
        <f aca="false">IF(ISERROR(FIND(".",E182)),$E$1,LEFT(E182,FIND(".",E182,1)-1)*60+RIGHT(E182,LEN(E182)-FIND(".",E182,1)))</f>
        <v> </v>
      </c>
      <c r="G182" s="110" t="str">
        <f aca="false">IF(F182=$E$1,$E$1,RANK(F182,F$175:F$194,1))</f>
        <v> </v>
      </c>
      <c r="H182" s="111" t="e">
        <f aca="false">IF(ISERROR(VLOOKUP(B182,RallyResults!B:K,$I$1,FALSE())),IF(VLOOKUP(B182,Sprinters!A:E,4,FALSE())="",$H$1,VLOOKUP(B182,Sprinters!A:E,4,FALSE())),IF(VLOOKUP(B182,RallyResults!B:K,$I$1,FALSE())="",$H$1,VLOOKUP(B182,RallyResults!B:K,$I$1,FALSE())))</f>
        <v>#N/A</v>
      </c>
      <c r="I182" s="109" t="str">
        <f aca="false">IF(ISERROR(FIND(".",H182)),$H$1,LEFT(H182,FIND(".",H182,1)-1)*60+RIGHT(H182,LEN(H182)-FIND(".",H182,1)))</f>
        <v> </v>
      </c>
      <c r="J182" s="110" t="str">
        <f aca="false">IF(I182=$H$1,$H$1,RANK(I182,I$175:I$194,1))</f>
        <v> </v>
      </c>
      <c r="K182" s="111" t="e">
        <f aca="false">IF(ISERROR(VLOOKUP(B182,RallyResults!B:K,$L$1,FALSE())),IF(VLOOKUP(B182,Sprinters!A:E,5,FALSE())="",$K$1,VLOOKUP(B182,Sprinters!A:E,5,FALSE())),IF(VLOOKUP(B182,RallyResults!B:K,$L$1,FALSE())="",$K$1,VLOOKUP(B182,RallyResults!B:K,$L$1,FALSE())))</f>
        <v>#N/A</v>
      </c>
      <c r="L182" s="109" t="str">
        <f aca="false">IF(ISERROR(FIND(".",K182)),$K$1,LEFT(K182,FIND(".",K182,1)-1)*60+RIGHT(K182,LEN(K182)-FIND(".",K182,1)))</f>
        <v> </v>
      </c>
      <c r="M182" s="110" t="str">
        <f aca="false">IF(L182=$K$1,$K$1,RANK(L182,L$175:L$194,1))</f>
        <v> </v>
      </c>
      <c r="N182" s="112" t="str">
        <f aca="false">IF(COUNT(G182,J182,M182)=3,G182+J182+M182-MAX(G182,J182,M182),IF(COUNT(G182,J182,M182)=2,IF(G182=$E$1,0,G182)+IF(J182=$H$1,0,J182)+IF(M182=$K$1,0,M182),$N$1))</f>
        <v>No result</v>
      </c>
      <c r="O182" s="113" t="n">
        <f aca="false">IF(ISERROR(SMALL(R182:T182,1)),9999.9,SMALL(R182:T182,1))</f>
        <v>9999.9</v>
      </c>
      <c r="P182" s="114" t="n">
        <f aca="false">IF(ISERROR(SMALL(R182:T182,2)),9999.9,SMALL(R182:T182,2))</f>
        <v>9999.9</v>
      </c>
      <c r="Q182" s="114" t="n">
        <f aca="false">IF(ISERROR(SMALL(R182:T182,3)),9999.9,SMALL(R182:T182,3))</f>
        <v>9999.9</v>
      </c>
      <c r="R182" s="115" t="str">
        <f aca="false">F182</f>
        <v> </v>
      </c>
      <c r="S182" s="115" t="str">
        <f aca="false">I182</f>
        <v> </v>
      </c>
      <c r="T182" s="115" t="str">
        <f aca="false">L182</f>
        <v> </v>
      </c>
      <c r="U182" s="102"/>
    </row>
    <row r="183" s="103" customFormat="true" ht="15" hidden="true" customHeight="true" outlineLevel="0" collapsed="false">
      <c r="A183" s="104" t="str">
        <f aca="false">IF(N183=$N$1,"",IF(LEFT(A182,1)="P",1,A182+1))</f>
        <v/>
      </c>
      <c r="B183" s="116"/>
      <c r="C183" s="117" t="e">
        <f aca="false">IF(VLOOKUP(B183,'Sprint Startlist'!B:E,4,FALSE())="",VLOOKUP(B183,'Sprint Startlist'!B:E,3,FALSE()),CONCATENATE(VLOOKUP(B183,'Sprint Startlist'!B:E,3,FALSE())," / ",VLOOKUP(B183,'Sprint Startlist'!B:E,4,FALSE())))</f>
        <v>#N/A</v>
      </c>
      <c r="D183" s="118" t="e">
        <f aca="false">VLOOKUP(B183,'Sprint Startlist'!B:H,7,FALSE())</f>
        <v>#N/A</v>
      </c>
      <c r="E183" s="108" t="e">
        <f aca="false">TRIM(IF(ISERROR(VLOOKUP(B183,RallyResults!B:K,$F$1,FALSE())),IF(VLOOKUP(B183,Sprinters!A:E,3,FALSE())="",$E$1,VLOOKUP(B183,Sprinters!A:E,3,FALSE())),IF(VLOOKUP(B183,RallyResults!B:K,$F$1,FALSE())="",$E$1,VLOOKUP(B183,RallyResults!B:K,$F$1,FALSE()))))</f>
        <v>#N/A</v>
      </c>
      <c r="F183" s="109" t="str">
        <f aca="false">IF(ISERROR(FIND(".",E183)),$E$1,LEFT(E183,FIND(".",E183,1)-1)*60+RIGHT(E183,LEN(E183)-FIND(".",E183,1)))</f>
        <v> </v>
      </c>
      <c r="G183" s="110" t="str">
        <f aca="false">IF(F183=$E$1,$E$1,RANK(F183,F$175:F$194,1))</f>
        <v> </v>
      </c>
      <c r="H183" s="111" t="e">
        <f aca="false">IF(ISERROR(VLOOKUP(B183,RallyResults!B:K,$I$1,FALSE())),IF(VLOOKUP(B183,Sprinters!A:E,4,FALSE())="",$H$1,VLOOKUP(B183,Sprinters!A:E,4,FALSE())),IF(VLOOKUP(B183,RallyResults!B:K,$I$1,FALSE())="",$H$1,VLOOKUP(B183,RallyResults!B:K,$I$1,FALSE())))</f>
        <v>#N/A</v>
      </c>
      <c r="I183" s="109" t="str">
        <f aca="false">IF(ISERROR(FIND(".",H183)),$H$1,LEFT(H183,FIND(".",H183,1)-1)*60+RIGHT(H183,LEN(H183)-FIND(".",H183,1)))</f>
        <v> </v>
      </c>
      <c r="J183" s="110" t="str">
        <f aca="false">IF(I183=$H$1,$H$1,RANK(I183,I$175:I$194,1))</f>
        <v> </v>
      </c>
      <c r="K183" s="111" t="e">
        <f aca="false">IF(ISERROR(VLOOKUP(B183,RallyResults!B:K,$L$1,FALSE())),IF(VLOOKUP(B183,Sprinters!A:E,5,FALSE())="",$K$1,VLOOKUP(B183,Sprinters!A:E,5,FALSE())),IF(VLOOKUP(B183,RallyResults!B:K,$L$1,FALSE())="",$K$1,VLOOKUP(B183,RallyResults!B:K,$L$1,FALSE())))</f>
        <v>#N/A</v>
      </c>
      <c r="L183" s="109" t="str">
        <f aca="false">IF(ISERROR(FIND(".",K183)),$K$1,LEFT(K183,FIND(".",K183,1)-1)*60+RIGHT(K183,LEN(K183)-FIND(".",K183,1)))</f>
        <v> </v>
      </c>
      <c r="M183" s="110" t="str">
        <f aca="false">IF(L183=$K$1,$K$1,RANK(L183,L$175:L$194,1))</f>
        <v> </v>
      </c>
      <c r="N183" s="112" t="str">
        <f aca="false">IF(COUNT(G183,J183,M183)=3,G183+J183+M183-MAX(G183,J183,M183),IF(COUNT(G183,J183,M183)=2,IF(G183=$E$1,0,G183)+IF(J183=$H$1,0,J183)+IF(M183=$K$1,0,M183),$N$1))</f>
        <v>No result</v>
      </c>
      <c r="O183" s="113" t="n">
        <f aca="false">IF(ISERROR(SMALL(R183:T183,1)),9999.9,SMALL(R183:T183,1))</f>
        <v>9999.9</v>
      </c>
      <c r="P183" s="114" t="n">
        <f aca="false">IF(ISERROR(SMALL(R183:T183,2)),9999.9,SMALL(R183:T183,2))</f>
        <v>9999.9</v>
      </c>
      <c r="Q183" s="114" t="n">
        <f aca="false">IF(ISERROR(SMALL(R183:T183,3)),9999.9,SMALL(R183:T183,3))</f>
        <v>9999.9</v>
      </c>
      <c r="R183" s="115" t="str">
        <f aca="false">F183</f>
        <v> </v>
      </c>
      <c r="S183" s="115" t="str">
        <f aca="false">I183</f>
        <v> </v>
      </c>
      <c r="T183" s="115" t="str">
        <f aca="false">L183</f>
        <v> </v>
      </c>
      <c r="U183" s="102"/>
    </row>
    <row r="184" s="103" customFormat="true" ht="15" hidden="true" customHeight="true" outlineLevel="0" collapsed="false">
      <c r="A184" s="104" t="str">
        <f aca="false">IF(N184=$N$1,"",IF(LEFT(A183,1)="P",1,A183+1))</f>
        <v/>
      </c>
      <c r="B184" s="116"/>
      <c r="C184" s="117" t="e">
        <f aca="false">IF(VLOOKUP(B184,'Sprint Startlist'!B:E,4,FALSE())="",VLOOKUP(B184,'Sprint Startlist'!B:E,3,FALSE()),CONCATENATE(VLOOKUP(B184,'Sprint Startlist'!B:E,3,FALSE())," / ",VLOOKUP(B184,'Sprint Startlist'!B:E,4,FALSE())))</f>
        <v>#N/A</v>
      </c>
      <c r="D184" s="118" t="e">
        <f aca="false">VLOOKUP(B184,'Sprint Startlist'!B:H,7,FALSE())</f>
        <v>#N/A</v>
      </c>
      <c r="E184" s="108" t="e">
        <f aca="false">TRIM(IF(ISERROR(VLOOKUP(B184,RallyResults!B:K,$F$1,FALSE())),IF(VLOOKUP(B184,Sprinters!A:E,3,FALSE())="",$E$1,VLOOKUP(B184,Sprinters!A:E,3,FALSE())),IF(VLOOKUP(B184,RallyResults!B:K,$F$1,FALSE())="",$E$1,VLOOKUP(B184,RallyResults!B:K,$F$1,FALSE()))))</f>
        <v>#N/A</v>
      </c>
      <c r="F184" s="109" t="str">
        <f aca="false">IF(ISERROR(FIND(".",E184)),$E$1,LEFT(E184,FIND(".",E184,1)-1)*60+RIGHT(E184,LEN(E184)-FIND(".",E184,1)))</f>
        <v> </v>
      </c>
      <c r="G184" s="110" t="str">
        <f aca="false">IF(F184=$E$1,$E$1,RANK(F184,F$175:F$194,1))</f>
        <v> </v>
      </c>
      <c r="H184" s="111" t="e">
        <f aca="false">IF(ISERROR(VLOOKUP(B184,RallyResults!B:K,$I$1,FALSE())),IF(VLOOKUP(B184,Sprinters!A:E,4,FALSE())="",$H$1,VLOOKUP(B184,Sprinters!A:E,4,FALSE())),IF(VLOOKUP(B184,RallyResults!B:K,$I$1,FALSE())="",$H$1,VLOOKUP(B184,RallyResults!B:K,$I$1,FALSE())))</f>
        <v>#N/A</v>
      </c>
      <c r="I184" s="109" t="str">
        <f aca="false">IF(ISERROR(FIND(".",H184)),$H$1,LEFT(H184,FIND(".",H184,1)-1)*60+RIGHT(H184,LEN(H184)-FIND(".",H184,1)))</f>
        <v> </v>
      </c>
      <c r="J184" s="110" t="str">
        <f aca="false">IF(I184=$H$1,$H$1,RANK(I184,I$175:I$194,1))</f>
        <v> </v>
      </c>
      <c r="K184" s="111" t="e">
        <f aca="false">IF(ISERROR(VLOOKUP(B184,RallyResults!B:K,$L$1,FALSE())),IF(VLOOKUP(B184,Sprinters!A:E,5,FALSE())="",$K$1,VLOOKUP(B184,Sprinters!A:E,5,FALSE())),IF(VLOOKUP(B184,RallyResults!B:K,$L$1,FALSE())="",$K$1,VLOOKUP(B184,RallyResults!B:K,$L$1,FALSE())))</f>
        <v>#N/A</v>
      </c>
      <c r="L184" s="109" t="str">
        <f aca="false">IF(ISERROR(FIND(".",K184)),$K$1,LEFT(K184,FIND(".",K184,1)-1)*60+RIGHT(K184,LEN(K184)-FIND(".",K184,1)))</f>
        <v> </v>
      </c>
      <c r="M184" s="110" t="str">
        <f aca="false">IF(L184=$K$1,$K$1,RANK(L184,L$175:L$194,1))</f>
        <v> </v>
      </c>
      <c r="N184" s="112" t="str">
        <f aca="false">IF(COUNT(G184,J184,M184)=3,G184+J184+M184-MAX(G184,J184,M184),IF(COUNT(G184,J184,M184)=2,IF(G184=$E$1,0,G184)+IF(J184=$H$1,0,J184)+IF(M184=$K$1,0,M184),$N$1))</f>
        <v>No result</v>
      </c>
      <c r="O184" s="113" t="n">
        <f aca="false">IF(ISERROR(SMALL(R184:T184,1)),9999.9,SMALL(R184:T184,1))</f>
        <v>9999.9</v>
      </c>
      <c r="P184" s="114" t="n">
        <f aca="false">IF(ISERROR(SMALL(R184:T184,2)),9999.9,SMALL(R184:T184,2))</f>
        <v>9999.9</v>
      </c>
      <c r="Q184" s="114" t="n">
        <f aca="false">IF(ISERROR(SMALL(R184:T184,3)),9999.9,SMALL(R184:T184,3))</f>
        <v>9999.9</v>
      </c>
      <c r="R184" s="115" t="str">
        <f aca="false">F184</f>
        <v> </v>
      </c>
      <c r="S184" s="115" t="str">
        <f aca="false">I184</f>
        <v> </v>
      </c>
      <c r="T184" s="115" t="str">
        <f aca="false">L184</f>
        <v> </v>
      </c>
      <c r="U184" s="102"/>
    </row>
    <row r="185" s="103" customFormat="true" ht="15" hidden="true" customHeight="true" outlineLevel="0" collapsed="false">
      <c r="A185" s="104" t="str">
        <f aca="false">IF(N185=$N$1,"",IF(LEFT(A184,1)="P",1,A184+1))</f>
        <v/>
      </c>
      <c r="B185" s="116"/>
      <c r="C185" s="117" t="e">
        <f aca="false">IF(VLOOKUP(B185,'Sprint Startlist'!B:E,4,FALSE())="",VLOOKUP(B185,'Sprint Startlist'!B:E,3,FALSE()),CONCATENATE(VLOOKUP(B185,'Sprint Startlist'!B:E,3,FALSE())," / ",VLOOKUP(B185,'Sprint Startlist'!B:E,4,FALSE())))</f>
        <v>#N/A</v>
      </c>
      <c r="D185" s="118" t="e">
        <f aca="false">VLOOKUP(B185,'Sprint Startlist'!B:H,7,FALSE())</f>
        <v>#N/A</v>
      </c>
      <c r="E185" s="108" t="e">
        <f aca="false">TRIM(IF(ISERROR(VLOOKUP(B185,RallyResults!B:K,$F$1,FALSE())),IF(VLOOKUP(B185,Sprinters!A:E,3,FALSE())="",$E$1,VLOOKUP(B185,Sprinters!A:E,3,FALSE())),IF(VLOOKUP(B185,RallyResults!B:K,$F$1,FALSE())="",$E$1,VLOOKUP(B185,RallyResults!B:K,$F$1,FALSE()))))</f>
        <v>#N/A</v>
      </c>
      <c r="F185" s="109" t="str">
        <f aca="false">IF(ISERROR(FIND(".",E185)),$E$1,LEFT(E185,FIND(".",E185,1)-1)*60+RIGHT(E185,LEN(E185)-FIND(".",E185,1)))</f>
        <v> </v>
      </c>
      <c r="G185" s="110" t="str">
        <f aca="false">IF(F185=$E$1,$E$1,RANK(F185,F$175:F$194,1))</f>
        <v> </v>
      </c>
      <c r="H185" s="111" t="e">
        <f aca="false">IF(ISERROR(VLOOKUP(B185,RallyResults!B:K,$I$1,FALSE())),IF(VLOOKUP(B185,Sprinters!A:E,4,FALSE())="",$H$1,VLOOKUP(B185,Sprinters!A:E,4,FALSE())),IF(VLOOKUP(B185,RallyResults!B:K,$I$1,FALSE())="",$H$1,VLOOKUP(B185,RallyResults!B:K,$I$1,FALSE())))</f>
        <v>#N/A</v>
      </c>
      <c r="I185" s="109" t="str">
        <f aca="false">IF(ISERROR(FIND(".",H185)),$H$1,LEFT(H185,FIND(".",H185,1)-1)*60+RIGHT(H185,LEN(H185)-FIND(".",H185,1)))</f>
        <v> </v>
      </c>
      <c r="J185" s="110" t="str">
        <f aca="false">IF(I185=$H$1,$H$1,RANK(I185,I$175:I$194,1))</f>
        <v> </v>
      </c>
      <c r="K185" s="111" t="e">
        <f aca="false">IF(ISERROR(VLOOKUP(B185,RallyResults!B:K,$L$1,FALSE())),IF(VLOOKUP(B185,Sprinters!A:E,5,FALSE())="",$K$1,VLOOKUP(B185,Sprinters!A:E,5,FALSE())),IF(VLOOKUP(B185,RallyResults!B:K,$L$1,FALSE())="",$K$1,VLOOKUP(B185,RallyResults!B:K,$L$1,FALSE())))</f>
        <v>#N/A</v>
      </c>
      <c r="L185" s="109" t="str">
        <f aca="false">IF(ISERROR(FIND(".",K185)),$K$1,LEFT(K185,FIND(".",K185,1)-1)*60+RIGHT(K185,LEN(K185)-FIND(".",K185,1)))</f>
        <v> </v>
      </c>
      <c r="M185" s="110" t="str">
        <f aca="false">IF(L185=$K$1,$K$1,RANK(L185,L$175:L$194,1))</f>
        <v> </v>
      </c>
      <c r="N185" s="112" t="str">
        <f aca="false">IF(COUNT(G185,J185,M185)=3,G185+J185+M185-MAX(G185,J185,M185),IF(COUNT(G185,J185,M185)=2,IF(G185=$E$1,0,G185)+IF(J185=$H$1,0,J185)+IF(M185=$K$1,0,M185),$N$1))</f>
        <v>No result</v>
      </c>
      <c r="O185" s="113" t="n">
        <f aca="false">IF(ISERROR(SMALL(R185:T185,1)),9999.9,SMALL(R185:T185,1))</f>
        <v>9999.9</v>
      </c>
      <c r="P185" s="114" t="n">
        <f aca="false">IF(ISERROR(SMALL(R185:T185,2)),9999.9,SMALL(R185:T185,2))</f>
        <v>9999.9</v>
      </c>
      <c r="Q185" s="114" t="n">
        <f aca="false">IF(ISERROR(SMALL(R185:T185,3)),9999.9,SMALL(R185:T185,3))</f>
        <v>9999.9</v>
      </c>
      <c r="R185" s="115" t="str">
        <f aca="false">F185</f>
        <v> </v>
      </c>
      <c r="S185" s="115" t="str">
        <f aca="false">I185</f>
        <v> </v>
      </c>
      <c r="T185" s="115" t="str">
        <f aca="false">L185</f>
        <v> </v>
      </c>
      <c r="U185" s="102"/>
    </row>
    <row r="186" s="103" customFormat="true" ht="15" hidden="true" customHeight="true" outlineLevel="0" collapsed="false">
      <c r="A186" s="104" t="str">
        <f aca="false">IF(N186=$N$1,"",IF(LEFT(A185,1)="P",1,A185+1))</f>
        <v/>
      </c>
      <c r="B186" s="116"/>
      <c r="C186" s="117" t="e">
        <f aca="false">IF(VLOOKUP(B186,'Sprint Startlist'!B:E,4,FALSE())="",VLOOKUP(B186,'Sprint Startlist'!B:E,3,FALSE()),CONCATENATE(VLOOKUP(B186,'Sprint Startlist'!B:E,3,FALSE())," / ",VLOOKUP(B186,'Sprint Startlist'!B:E,4,FALSE())))</f>
        <v>#N/A</v>
      </c>
      <c r="D186" s="118" t="e">
        <f aca="false">VLOOKUP(B186,'Sprint Startlist'!B:H,7,FALSE())</f>
        <v>#N/A</v>
      </c>
      <c r="E186" s="108" t="e">
        <f aca="false">TRIM(IF(ISERROR(VLOOKUP(B186,RallyResults!B:K,$F$1,FALSE())),IF(VLOOKUP(B186,Sprinters!A:E,3,FALSE())="",$E$1,VLOOKUP(B186,Sprinters!A:E,3,FALSE())),IF(VLOOKUP(B186,RallyResults!B:K,$F$1,FALSE())="",$E$1,VLOOKUP(B186,RallyResults!B:K,$F$1,FALSE()))))</f>
        <v>#N/A</v>
      </c>
      <c r="F186" s="109" t="str">
        <f aca="false">IF(ISERROR(FIND(".",E186)),$E$1,LEFT(E186,FIND(".",E186,1)-1)*60+RIGHT(E186,LEN(E186)-FIND(".",E186,1)))</f>
        <v> </v>
      </c>
      <c r="G186" s="110" t="str">
        <f aca="false">IF(F186=$E$1,$E$1,RANK(F186,F$175:F$194,1))</f>
        <v> </v>
      </c>
      <c r="H186" s="111" t="e">
        <f aca="false">IF(ISERROR(VLOOKUP(B186,RallyResults!B:K,$I$1,FALSE())),IF(VLOOKUP(B186,Sprinters!A:E,4,FALSE())="",$H$1,VLOOKUP(B186,Sprinters!A:E,4,FALSE())),IF(VLOOKUP(B186,RallyResults!B:K,$I$1,FALSE())="",$H$1,VLOOKUP(B186,RallyResults!B:K,$I$1,FALSE())))</f>
        <v>#N/A</v>
      </c>
      <c r="I186" s="109" t="str">
        <f aca="false">IF(ISERROR(FIND(".",H186)),$H$1,LEFT(H186,FIND(".",H186,1)-1)*60+RIGHT(H186,LEN(H186)-FIND(".",H186,1)))</f>
        <v> </v>
      </c>
      <c r="J186" s="110" t="str">
        <f aca="false">IF(I186=$H$1,$H$1,RANK(I186,I$175:I$194,1))</f>
        <v> </v>
      </c>
      <c r="K186" s="111" t="e">
        <f aca="false">IF(ISERROR(VLOOKUP(B186,RallyResults!B:K,$L$1,FALSE())),IF(VLOOKUP(B186,Sprinters!A:E,5,FALSE())="",$K$1,VLOOKUP(B186,Sprinters!A:E,5,FALSE())),IF(VLOOKUP(B186,RallyResults!B:K,$L$1,FALSE())="",$K$1,VLOOKUP(B186,RallyResults!B:K,$L$1,FALSE())))</f>
        <v>#N/A</v>
      </c>
      <c r="L186" s="109" t="str">
        <f aca="false">IF(ISERROR(FIND(".",K186)),$K$1,LEFT(K186,FIND(".",K186,1)-1)*60+RIGHT(K186,LEN(K186)-FIND(".",K186,1)))</f>
        <v> </v>
      </c>
      <c r="M186" s="110" t="str">
        <f aca="false">IF(L186=$K$1,$K$1,RANK(L186,L$175:L$194,1))</f>
        <v> </v>
      </c>
      <c r="N186" s="112" t="str">
        <f aca="false">IF(COUNT(G186,J186,M186)=3,G186+J186+M186-MAX(G186,J186,M186),IF(COUNT(G186,J186,M186)=2,IF(G186=$E$1,0,G186)+IF(J186=$H$1,0,J186)+IF(M186=$K$1,0,M186),$N$1))</f>
        <v>No result</v>
      </c>
      <c r="O186" s="113" t="n">
        <f aca="false">IF(ISERROR(SMALL(R186:T186,1)),9999.9,SMALL(R186:T186,1))</f>
        <v>9999.9</v>
      </c>
      <c r="P186" s="114" t="n">
        <f aca="false">IF(ISERROR(SMALL(R186:T186,2)),9999.9,SMALL(R186:T186,2))</f>
        <v>9999.9</v>
      </c>
      <c r="Q186" s="114" t="n">
        <f aca="false">IF(ISERROR(SMALL(R186:T186,3)),9999.9,SMALL(R186:T186,3))</f>
        <v>9999.9</v>
      </c>
      <c r="R186" s="115" t="str">
        <f aca="false">F186</f>
        <v> </v>
      </c>
      <c r="S186" s="115" t="str">
        <f aca="false">I186</f>
        <v> </v>
      </c>
      <c r="T186" s="115" t="str">
        <f aca="false">L186</f>
        <v> </v>
      </c>
      <c r="U186" s="102"/>
    </row>
    <row r="187" s="103" customFormat="true" ht="15" hidden="true" customHeight="true" outlineLevel="0" collapsed="false">
      <c r="A187" s="104" t="str">
        <f aca="false">IF(N187=$N$1,"",IF(LEFT(A186,1)="P",1,A186+1))</f>
        <v/>
      </c>
      <c r="B187" s="116"/>
      <c r="C187" s="117" t="e">
        <f aca="false">IF(VLOOKUP(B187,'Sprint Startlist'!B:E,4,FALSE())="",VLOOKUP(B187,'Sprint Startlist'!B:E,3,FALSE()),CONCATENATE(VLOOKUP(B187,'Sprint Startlist'!B:E,3,FALSE())," / ",VLOOKUP(B187,'Sprint Startlist'!B:E,4,FALSE())))</f>
        <v>#N/A</v>
      </c>
      <c r="D187" s="118" t="e">
        <f aca="false">VLOOKUP(B187,'Sprint Startlist'!B:H,7,FALSE())</f>
        <v>#N/A</v>
      </c>
      <c r="E187" s="108" t="e">
        <f aca="false">TRIM(IF(ISERROR(VLOOKUP(B187,RallyResults!B:K,$F$1,FALSE())),IF(VLOOKUP(B187,Sprinters!A:E,3,FALSE())="",$E$1,VLOOKUP(B187,Sprinters!A:E,3,FALSE())),IF(VLOOKUP(B187,RallyResults!B:K,$F$1,FALSE())="",$E$1,VLOOKUP(B187,RallyResults!B:K,$F$1,FALSE()))))</f>
        <v>#N/A</v>
      </c>
      <c r="F187" s="109" t="str">
        <f aca="false">IF(ISERROR(FIND(".",E187)),$E$1,LEFT(E187,FIND(".",E187,1)-1)*60+RIGHT(E187,LEN(E187)-FIND(".",E187,1)))</f>
        <v> </v>
      </c>
      <c r="G187" s="110" t="str">
        <f aca="false">IF(F187=$E$1,$E$1,RANK(F187,F$175:F$194,1))</f>
        <v> </v>
      </c>
      <c r="H187" s="111" t="e">
        <f aca="false">IF(ISERROR(VLOOKUP(B187,RallyResults!B:K,$I$1,FALSE())),IF(VLOOKUP(B187,Sprinters!A:E,4,FALSE())="",$H$1,VLOOKUP(B187,Sprinters!A:E,4,FALSE())),IF(VLOOKUP(B187,RallyResults!B:K,$I$1,FALSE())="",$H$1,VLOOKUP(B187,RallyResults!B:K,$I$1,FALSE())))</f>
        <v>#N/A</v>
      </c>
      <c r="I187" s="109" t="str">
        <f aca="false">IF(ISERROR(FIND(".",H187)),$H$1,LEFT(H187,FIND(".",H187,1)-1)*60+RIGHT(H187,LEN(H187)-FIND(".",H187,1)))</f>
        <v> </v>
      </c>
      <c r="J187" s="110" t="str">
        <f aca="false">IF(I187=$H$1,$H$1,RANK(I187,I$175:I$194,1))</f>
        <v> </v>
      </c>
      <c r="K187" s="111" t="e">
        <f aca="false">IF(ISERROR(VLOOKUP(B187,RallyResults!B:K,$L$1,FALSE())),IF(VLOOKUP(B187,Sprinters!A:E,5,FALSE())="",$K$1,VLOOKUP(B187,Sprinters!A:E,5,FALSE())),IF(VLOOKUP(B187,RallyResults!B:K,$L$1,FALSE())="",$K$1,VLOOKUP(B187,RallyResults!B:K,$L$1,FALSE())))</f>
        <v>#N/A</v>
      </c>
      <c r="L187" s="109" t="str">
        <f aca="false">IF(ISERROR(FIND(".",K187)),$K$1,LEFT(K187,FIND(".",K187,1)-1)*60+RIGHT(K187,LEN(K187)-FIND(".",K187,1)))</f>
        <v> </v>
      </c>
      <c r="M187" s="110" t="str">
        <f aca="false">IF(L187=$K$1,$K$1,RANK(L187,L$175:L$194,1))</f>
        <v> </v>
      </c>
      <c r="N187" s="112" t="str">
        <f aca="false">IF(COUNT(G187,J187,M187)=3,G187+J187+M187-MAX(G187,J187,M187),IF(COUNT(G187,J187,M187)=2,IF(G187=$E$1,0,G187)+IF(J187=$H$1,0,J187)+IF(M187=$K$1,0,M187),$N$1))</f>
        <v>No result</v>
      </c>
      <c r="O187" s="113" t="n">
        <f aca="false">IF(ISERROR(SMALL(R187:T187,1)),9999.9,SMALL(R187:T187,1))</f>
        <v>9999.9</v>
      </c>
      <c r="P187" s="114" t="n">
        <f aca="false">IF(ISERROR(SMALL(R187:T187,2)),9999.9,SMALL(R187:T187,2))</f>
        <v>9999.9</v>
      </c>
      <c r="Q187" s="114" t="n">
        <f aca="false">IF(ISERROR(SMALL(R187:T187,3)),9999.9,SMALL(R187:T187,3))</f>
        <v>9999.9</v>
      </c>
      <c r="R187" s="115" t="str">
        <f aca="false">F187</f>
        <v> </v>
      </c>
      <c r="S187" s="115" t="str">
        <f aca="false">I187</f>
        <v> </v>
      </c>
      <c r="T187" s="115" t="str">
        <f aca="false">L187</f>
        <v> </v>
      </c>
      <c r="U187" s="102"/>
    </row>
    <row r="188" s="103" customFormat="true" ht="15" hidden="true" customHeight="true" outlineLevel="0" collapsed="false">
      <c r="A188" s="104" t="str">
        <f aca="false">IF(N188=$N$1,"",IF(LEFT(A187,1)="P",1,A187+1))</f>
        <v/>
      </c>
      <c r="B188" s="116"/>
      <c r="C188" s="117" t="e">
        <f aca="false">IF(VLOOKUP(B188,'Sprint Startlist'!B:E,4,FALSE())="",VLOOKUP(B188,'Sprint Startlist'!B:E,3,FALSE()),CONCATENATE(VLOOKUP(B188,'Sprint Startlist'!B:E,3,FALSE())," / ",VLOOKUP(B188,'Sprint Startlist'!B:E,4,FALSE())))</f>
        <v>#N/A</v>
      </c>
      <c r="D188" s="118" t="e">
        <f aca="false">VLOOKUP(B188,'Sprint Startlist'!B:H,7,FALSE())</f>
        <v>#N/A</v>
      </c>
      <c r="E188" s="108" t="e">
        <f aca="false">TRIM(IF(ISERROR(VLOOKUP(B188,RallyResults!B:K,$F$1,FALSE())),IF(VLOOKUP(B188,Sprinters!A:E,3,FALSE())="",$E$1,VLOOKUP(B188,Sprinters!A:E,3,FALSE())),IF(VLOOKUP(B188,RallyResults!B:K,$F$1,FALSE())="",$E$1,VLOOKUP(B188,RallyResults!B:K,$F$1,FALSE()))))</f>
        <v>#N/A</v>
      </c>
      <c r="F188" s="109" t="str">
        <f aca="false">IF(ISERROR(FIND(".",E188)),$E$1,LEFT(E188,FIND(".",E188,1)-1)*60+RIGHT(E188,LEN(E188)-FIND(".",E188,1)))</f>
        <v> </v>
      </c>
      <c r="G188" s="110" t="str">
        <f aca="false">IF(F188=$E$1,$E$1,RANK(F188,F$175:F$194,1))</f>
        <v> </v>
      </c>
      <c r="H188" s="111" t="e">
        <f aca="false">IF(ISERROR(VLOOKUP(B188,RallyResults!B:K,$I$1,FALSE())),IF(VLOOKUP(B188,Sprinters!A:E,4,FALSE())="",$H$1,VLOOKUP(B188,Sprinters!A:E,4,FALSE())),IF(VLOOKUP(B188,RallyResults!B:K,$I$1,FALSE())="",$H$1,VLOOKUP(B188,RallyResults!B:K,$I$1,FALSE())))</f>
        <v>#N/A</v>
      </c>
      <c r="I188" s="109" t="str">
        <f aca="false">IF(ISERROR(FIND(".",H188)),$H$1,LEFT(H188,FIND(".",H188,1)-1)*60+RIGHT(H188,LEN(H188)-FIND(".",H188,1)))</f>
        <v> </v>
      </c>
      <c r="J188" s="110" t="str">
        <f aca="false">IF(I188=$H$1,$H$1,RANK(I188,I$175:I$194,1))</f>
        <v> </v>
      </c>
      <c r="K188" s="111" t="e">
        <f aca="false">IF(ISERROR(VLOOKUP(B188,RallyResults!B:K,$L$1,FALSE())),IF(VLOOKUP(B188,Sprinters!A:E,5,FALSE())="",$K$1,VLOOKUP(B188,Sprinters!A:E,5,FALSE())),IF(VLOOKUP(B188,RallyResults!B:K,$L$1,FALSE())="",$K$1,VLOOKUP(B188,RallyResults!B:K,$L$1,FALSE())))</f>
        <v>#N/A</v>
      </c>
      <c r="L188" s="109" t="str">
        <f aca="false">IF(ISERROR(FIND(".",K188)),$K$1,LEFT(K188,FIND(".",K188,1)-1)*60+RIGHT(K188,LEN(K188)-FIND(".",K188,1)))</f>
        <v> </v>
      </c>
      <c r="M188" s="110" t="str">
        <f aca="false">IF(L188=$K$1,$K$1,RANK(L188,L$175:L$194,1))</f>
        <v> </v>
      </c>
      <c r="N188" s="112" t="str">
        <f aca="false">IF(COUNT(G188,J188,M188)=3,G188+J188+M188-MAX(G188,J188,M188),IF(COUNT(G188,J188,M188)=2,IF(G188=$E$1,0,G188)+IF(J188=$H$1,0,J188)+IF(M188=$K$1,0,M188),$N$1))</f>
        <v>No result</v>
      </c>
      <c r="O188" s="113" t="n">
        <f aca="false">IF(ISERROR(SMALL(R188:T188,1)),9999.9,SMALL(R188:T188,1))</f>
        <v>9999.9</v>
      </c>
      <c r="P188" s="114" t="n">
        <f aca="false">IF(ISERROR(SMALL(R188:T188,2)),9999.9,SMALL(R188:T188,2))</f>
        <v>9999.9</v>
      </c>
      <c r="Q188" s="114" t="n">
        <f aca="false">IF(ISERROR(SMALL(R188:T188,3)),9999.9,SMALL(R188:T188,3))</f>
        <v>9999.9</v>
      </c>
      <c r="R188" s="115" t="str">
        <f aca="false">F188</f>
        <v> </v>
      </c>
      <c r="S188" s="115" t="str">
        <f aca="false">I188</f>
        <v> </v>
      </c>
      <c r="T188" s="115" t="str">
        <f aca="false">L188</f>
        <v> </v>
      </c>
      <c r="U188" s="102"/>
    </row>
    <row r="189" s="103" customFormat="true" ht="15" hidden="true" customHeight="true" outlineLevel="0" collapsed="false">
      <c r="A189" s="104" t="str">
        <f aca="false">IF(N189=$N$1,"",IF(LEFT(A188,1)="P",1,A188+1))</f>
        <v/>
      </c>
      <c r="B189" s="116"/>
      <c r="C189" s="117" t="e">
        <f aca="false">IF(VLOOKUP(B189,'Sprint Startlist'!B:E,4,FALSE())="",VLOOKUP(B189,'Sprint Startlist'!B:E,3,FALSE()),CONCATENATE(VLOOKUP(B189,'Sprint Startlist'!B:E,3,FALSE())," / ",VLOOKUP(B189,'Sprint Startlist'!B:E,4,FALSE())))</f>
        <v>#N/A</v>
      </c>
      <c r="D189" s="118" t="e">
        <f aca="false">VLOOKUP(B189,'Sprint Startlist'!B:H,7,FALSE())</f>
        <v>#N/A</v>
      </c>
      <c r="E189" s="108" t="e">
        <f aca="false">TRIM(IF(ISERROR(VLOOKUP(B189,RallyResults!B:K,$F$1,FALSE())),IF(VLOOKUP(B189,Sprinters!A:E,3,FALSE())="",$E$1,VLOOKUP(B189,Sprinters!A:E,3,FALSE())),IF(VLOOKUP(B189,RallyResults!B:K,$F$1,FALSE())="",$E$1,VLOOKUP(B189,RallyResults!B:K,$F$1,FALSE()))))</f>
        <v>#N/A</v>
      </c>
      <c r="F189" s="109" t="str">
        <f aca="false">IF(ISERROR(FIND(".",E189)),$E$1,LEFT(E189,FIND(".",E189,1)-1)*60+RIGHT(E189,LEN(E189)-FIND(".",E189,1)))</f>
        <v> </v>
      </c>
      <c r="G189" s="110" t="str">
        <f aca="false">IF(F189=$E$1,$E$1,RANK(F189,F$175:F$194,1))</f>
        <v> </v>
      </c>
      <c r="H189" s="111" t="e">
        <f aca="false">IF(ISERROR(VLOOKUP(B189,RallyResults!B:K,$I$1,FALSE())),IF(VLOOKUP(B189,Sprinters!A:E,4,FALSE())="",$H$1,VLOOKUP(B189,Sprinters!A:E,4,FALSE())),IF(VLOOKUP(B189,RallyResults!B:K,$I$1,FALSE())="",$H$1,VLOOKUP(B189,RallyResults!B:K,$I$1,FALSE())))</f>
        <v>#N/A</v>
      </c>
      <c r="I189" s="109" t="str">
        <f aca="false">IF(ISERROR(FIND(".",H189)),$H$1,LEFT(H189,FIND(".",H189,1)-1)*60+RIGHT(H189,LEN(H189)-FIND(".",H189,1)))</f>
        <v> </v>
      </c>
      <c r="J189" s="110" t="str">
        <f aca="false">IF(I189=$H$1,$H$1,RANK(I189,I$175:I$194,1))</f>
        <v> </v>
      </c>
      <c r="K189" s="111" t="e">
        <f aca="false">IF(ISERROR(VLOOKUP(B189,RallyResults!B:K,$L$1,FALSE())),IF(VLOOKUP(B189,Sprinters!A:E,5,FALSE())="",$K$1,VLOOKUP(B189,Sprinters!A:E,5,FALSE())),IF(VLOOKUP(B189,RallyResults!B:K,$L$1,FALSE())="",$K$1,VLOOKUP(B189,RallyResults!B:K,$L$1,FALSE())))</f>
        <v>#N/A</v>
      </c>
      <c r="L189" s="109" t="str">
        <f aca="false">IF(ISERROR(FIND(".",K189)),$K$1,LEFT(K189,FIND(".",K189,1)-1)*60+RIGHT(K189,LEN(K189)-FIND(".",K189,1)))</f>
        <v> </v>
      </c>
      <c r="M189" s="110" t="str">
        <f aca="false">IF(L189=$K$1,$K$1,RANK(L189,L$175:L$194,1))</f>
        <v> </v>
      </c>
      <c r="N189" s="112" t="str">
        <f aca="false">IF(COUNT(G189,J189,M189)=3,G189+J189+M189-MAX(G189,J189,M189),IF(COUNT(G189,J189,M189)=2,IF(G189=$E$1,0,G189)+IF(J189=$H$1,0,J189)+IF(M189=$K$1,0,M189),$N$1))</f>
        <v>No result</v>
      </c>
      <c r="O189" s="113" t="n">
        <f aca="false">IF(ISERROR(SMALL(R189:T189,1)),9999.9,SMALL(R189:T189,1))</f>
        <v>9999.9</v>
      </c>
      <c r="P189" s="114" t="n">
        <f aca="false">IF(ISERROR(SMALL(R189:T189,2)),9999.9,SMALL(R189:T189,2))</f>
        <v>9999.9</v>
      </c>
      <c r="Q189" s="114" t="n">
        <f aca="false">IF(ISERROR(SMALL(R189:T189,3)),9999.9,SMALL(R189:T189,3))</f>
        <v>9999.9</v>
      </c>
      <c r="R189" s="115" t="str">
        <f aca="false">F189</f>
        <v> </v>
      </c>
      <c r="S189" s="115" t="str">
        <f aca="false">I189</f>
        <v> </v>
      </c>
      <c r="T189" s="115" t="str">
        <f aca="false">L189</f>
        <v> </v>
      </c>
      <c r="U189" s="102"/>
    </row>
    <row r="190" s="103" customFormat="true" ht="15" hidden="true" customHeight="true" outlineLevel="0" collapsed="false">
      <c r="A190" s="104" t="str">
        <f aca="false">IF(N190=$N$1,"",IF(LEFT(A189,1)="P",1,A189+1))</f>
        <v/>
      </c>
      <c r="B190" s="116"/>
      <c r="C190" s="117" t="e">
        <f aca="false">IF(VLOOKUP(B190,'Sprint Startlist'!B:E,4,FALSE())="",VLOOKUP(B190,'Sprint Startlist'!B:E,3,FALSE()),CONCATENATE(VLOOKUP(B190,'Sprint Startlist'!B:E,3,FALSE())," / ",VLOOKUP(B190,'Sprint Startlist'!B:E,4,FALSE())))</f>
        <v>#N/A</v>
      </c>
      <c r="D190" s="118" t="e">
        <f aca="false">VLOOKUP(B190,'Sprint Startlist'!B:H,7,FALSE())</f>
        <v>#N/A</v>
      </c>
      <c r="E190" s="108" t="e">
        <f aca="false">TRIM(IF(ISERROR(VLOOKUP(B190,RallyResults!B:K,$F$1,FALSE())),IF(VLOOKUP(B190,Sprinters!A:E,3,FALSE())="",$E$1,VLOOKUP(B190,Sprinters!A:E,3,FALSE())),IF(VLOOKUP(B190,RallyResults!B:K,$F$1,FALSE())="",$E$1,VLOOKUP(B190,RallyResults!B:K,$F$1,FALSE()))))</f>
        <v>#N/A</v>
      </c>
      <c r="F190" s="109" t="str">
        <f aca="false">IF(ISERROR(FIND(".",E190)),$E$1,LEFT(E190,FIND(".",E190,1)-1)*60+RIGHT(E190,LEN(E190)-FIND(".",E190,1)))</f>
        <v> </v>
      </c>
      <c r="G190" s="110" t="str">
        <f aca="false">IF(F190=$E$1,$E$1,RANK(F190,F$175:F$194,1))</f>
        <v> </v>
      </c>
      <c r="H190" s="111" t="e">
        <f aca="false">IF(ISERROR(VLOOKUP(B190,RallyResults!B:K,$I$1,FALSE())),IF(VLOOKUP(B190,Sprinters!A:E,4,FALSE())="",$H$1,VLOOKUP(B190,Sprinters!A:E,4,FALSE())),IF(VLOOKUP(B190,RallyResults!B:K,$I$1,FALSE())="",$H$1,VLOOKUP(B190,RallyResults!B:K,$I$1,FALSE())))</f>
        <v>#N/A</v>
      </c>
      <c r="I190" s="109" t="str">
        <f aca="false">IF(ISERROR(FIND(".",H190)),$H$1,LEFT(H190,FIND(".",H190,1)-1)*60+RIGHT(H190,LEN(H190)-FIND(".",H190,1)))</f>
        <v> </v>
      </c>
      <c r="J190" s="110" t="str">
        <f aca="false">IF(I190=$H$1,$H$1,RANK(I190,I$175:I$194,1))</f>
        <v> </v>
      </c>
      <c r="K190" s="111" t="e">
        <f aca="false">IF(ISERROR(VLOOKUP(B190,RallyResults!B:K,$L$1,FALSE())),IF(VLOOKUP(B190,Sprinters!A:E,5,FALSE())="",$K$1,VLOOKUP(B190,Sprinters!A:E,5,FALSE())),IF(VLOOKUP(B190,RallyResults!B:K,$L$1,FALSE())="",$K$1,VLOOKUP(B190,RallyResults!B:K,$L$1,FALSE())))</f>
        <v>#N/A</v>
      </c>
      <c r="L190" s="109" t="str">
        <f aca="false">IF(ISERROR(FIND(".",K190)),$K$1,LEFT(K190,FIND(".",K190,1)-1)*60+RIGHT(K190,LEN(K190)-FIND(".",K190,1)))</f>
        <v> </v>
      </c>
      <c r="M190" s="110" t="str">
        <f aca="false">IF(L190=$K$1,$K$1,RANK(L190,L$175:L$194,1))</f>
        <v> </v>
      </c>
      <c r="N190" s="112" t="str">
        <f aca="false">IF(COUNT(G190,J190,M190)=3,G190+J190+M190-MAX(G190,J190,M190),IF(COUNT(G190,J190,M190)=2,IF(G190=$E$1,0,G190)+IF(J190=$H$1,0,J190)+IF(M190=$K$1,0,M190),$N$1))</f>
        <v>No result</v>
      </c>
      <c r="O190" s="113" t="n">
        <f aca="false">IF(ISERROR(SMALL(R190:T190,1)),9999.9,SMALL(R190:T190,1))</f>
        <v>9999.9</v>
      </c>
      <c r="P190" s="114" t="n">
        <f aca="false">IF(ISERROR(SMALL(R190:T190,2)),9999.9,SMALL(R190:T190,2))</f>
        <v>9999.9</v>
      </c>
      <c r="Q190" s="114" t="n">
        <f aca="false">IF(ISERROR(SMALL(R190:T190,3)),9999.9,SMALL(R190:T190,3))</f>
        <v>9999.9</v>
      </c>
      <c r="R190" s="115" t="str">
        <f aca="false">F190</f>
        <v> </v>
      </c>
      <c r="S190" s="115" t="str">
        <f aca="false">I190</f>
        <v> </v>
      </c>
      <c r="T190" s="115" t="str">
        <f aca="false">L190</f>
        <v> </v>
      </c>
      <c r="U190" s="102"/>
    </row>
    <row r="191" s="103" customFormat="true" ht="15" hidden="true" customHeight="true" outlineLevel="0" collapsed="false">
      <c r="A191" s="104" t="str">
        <f aca="false">IF(N191=$N$1,"",IF(LEFT(A190,1)="P",1,A190+1))</f>
        <v/>
      </c>
      <c r="B191" s="116"/>
      <c r="C191" s="117" t="e">
        <f aca="false">IF(VLOOKUP(B191,'Sprint Startlist'!B:E,4,FALSE())="",VLOOKUP(B191,'Sprint Startlist'!B:E,3,FALSE()),CONCATENATE(VLOOKUP(B191,'Sprint Startlist'!B:E,3,FALSE())," / ",VLOOKUP(B191,'Sprint Startlist'!B:E,4,FALSE())))</f>
        <v>#N/A</v>
      </c>
      <c r="D191" s="118" t="e">
        <f aca="false">VLOOKUP(B191,'Sprint Startlist'!B:H,7,FALSE())</f>
        <v>#N/A</v>
      </c>
      <c r="E191" s="108" t="e">
        <f aca="false">TRIM(IF(ISERROR(VLOOKUP(B191,RallyResults!B:K,$F$1,FALSE())),IF(VLOOKUP(B191,Sprinters!A:E,3,FALSE())="",$E$1,VLOOKUP(B191,Sprinters!A:E,3,FALSE())),IF(VLOOKUP(B191,RallyResults!B:K,$F$1,FALSE())="",$E$1,VLOOKUP(B191,RallyResults!B:K,$F$1,FALSE()))))</f>
        <v>#N/A</v>
      </c>
      <c r="F191" s="109" t="str">
        <f aca="false">IF(ISERROR(FIND(".",E191)),$E$1,LEFT(E191,FIND(".",E191,1)-1)*60+RIGHT(E191,LEN(E191)-FIND(".",E191,1)))</f>
        <v> </v>
      </c>
      <c r="G191" s="110" t="str">
        <f aca="false">IF(F191=$E$1,$E$1,RANK(F191,F$175:F$194,1))</f>
        <v> </v>
      </c>
      <c r="H191" s="111" t="e">
        <f aca="false">IF(ISERROR(VLOOKUP(B191,RallyResults!B:K,$I$1,FALSE())),IF(VLOOKUP(B191,Sprinters!A:E,4,FALSE())="",$H$1,VLOOKUP(B191,Sprinters!A:E,4,FALSE())),IF(VLOOKUP(B191,RallyResults!B:K,$I$1,FALSE())="",$H$1,VLOOKUP(B191,RallyResults!B:K,$I$1,FALSE())))</f>
        <v>#N/A</v>
      </c>
      <c r="I191" s="109" t="str">
        <f aca="false">IF(ISERROR(FIND(".",H191)),$H$1,LEFT(H191,FIND(".",H191,1)-1)*60+RIGHT(H191,LEN(H191)-FIND(".",H191,1)))</f>
        <v> </v>
      </c>
      <c r="J191" s="110" t="str">
        <f aca="false">IF(I191=$H$1,$H$1,RANK(I191,I$175:I$194,1))</f>
        <v> </v>
      </c>
      <c r="K191" s="111" t="e">
        <f aca="false">IF(ISERROR(VLOOKUP(B191,RallyResults!B:K,$L$1,FALSE())),IF(VLOOKUP(B191,Sprinters!A:E,5,FALSE())="",$K$1,VLOOKUP(B191,Sprinters!A:E,5,FALSE())),IF(VLOOKUP(B191,RallyResults!B:K,$L$1,FALSE())="",$K$1,VLOOKUP(B191,RallyResults!B:K,$L$1,FALSE())))</f>
        <v>#N/A</v>
      </c>
      <c r="L191" s="109" t="str">
        <f aca="false">IF(ISERROR(FIND(".",K191)),$K$1,LEFT(K191,FIND(".",K191,1)-1)*60+RIGHT(K191,LEN(K191)-FIND(".",K191,1)))</f>
        <v> </v>
      </c>
      <c r="M191" s="110" t="str">
        <f aca="false">IF(L191=$K$1,$K$1,RANK(L191,L$175:L$194,1))</f>
        <v> </v>
      </c>
      <c r="N191" s="112" t="str">
        <f aca="false">IF(COUNT(G191,J191,M191)=3,G191+J191+M191-MAX(G191,J191,M191),IF(COUNT(G191,J191,M191)=2,IF(G191=$E$1,0,G191)+IF(J191=$H$1,0,J191)+IF(M191=$K$1,0,M191),$N$1))</f>
        <v>No result</v>
      </c>
      <c r="O191" s="113" t="n">
        <f aca="false">IF(ISERROR(SMALL(R191:T191,1)),9999.9,SMALL(R191:T191,1))</f>
        <v>9999.9</v>
      </c>
      <c r="P191" s="114" t="n">
        <f aca="false">IF(ISERROR(SMALL(R191:T191,2)),9999.9,SMALL(R191:T191,2))</f>
        <v>9999.9</v>
      </c>
      <c r="Q191" s="114" t="n">
        <f aca="false">IF(ISERROR(SMALL(R191:T191,3)),9999.9,SMALL(R191:T191,3))</f>
        <v>9999.9</v>
      </c>
      <c r="R191" s="115" t="str">
        <f aca="false">F191</f>
        <v> </v>
      </c>
      <c r="S191" s="115" t="str">
        <f aca="false">I191</f>
        <v> </v>
      </c>
      <c r="T191" s="115" t="str">
        <f aca="false">L191</f>
        <v> </v>
      </c>
      <c r="U191" s="102"/>
    </row>
    <row r="192" s="103" customFormat="true" ht="15" hidden="true" customHeight="true" outlineLevel="0" collapsed="false">
      <c r="A192" s="104" t="str">
        <f aca="false">IF(N192=$N$1,"",IF(LEFT(A191,1)="P",1,A191+1))</f>
        <v/>
      </c>
      <c r="B192" s="116"/>
      <c r="C192" s="117" t="e">
        <f aca="false">IF(VLOOKUP(B192,'Sprint Startlist'!B:E,4,FALSE())="",VLOOKUP(B192,'Sprint Startlist'!B:E,3,FALSE()),CONCATENATE(VLOOKUP(B192,'Sprint Startlist'!B:E,3,FALSE())," / ",VLOOKUP(B192,'Sprint Startlist'!B:E,4,FALSE())))</f>
        <v>#N/A</v>
      </c>
      <c r="D192" s="118" t="e">
        <f aca="false">VLOOKUP(B192,'Sprint Startlist'!B:H,7,FALSE())</f>
        <v>#N/A</v>
      </c>
      <c r="E192" s="108" t="e">
        <f aca="false">TRIM(IF(ISERROR(VLOOKUP(B192,RallyResults!B:K,$F$1,FALSE())),IF(VLOOKUP(B192,Sprinters!A:E,3,FALSE())="",$E$1,VLOOKUP(B192,Sprinters!A:E,3,FALSE())),IF(VLOOKUP(B192,RallyResults!B:K,$F$1,FALSE())="",$E$1,VLOOKUP(B192,RallyResults!B:K,$F$1,FALSE()))))</f>
        <v>#N/A</v>
      </c>
      <c r="F192" s="109" t="str">
        <f aca="false">IF(ISERROR(FIND(".",E192)),$E$1,LEFT(E192,FIND(".",E192,1)-1)*60+RIGHT(E192,LEN(E192)-FIND(".",E192,1)))</f>
        <v> </v>
      </c>
      <c r="G192" s="110" t="str">
        <f aca="false">IF(F192=$E$1,$E$1,RANK(F192,F$175:F$194,1))</f>
        <v> </v>
      </c>
      <c r="H192" s="111" t="e">
        <f aca="false">IF(ISERROR(VLOOKUP(B192,RallyResults!B:K,$I$1,FALSE())),IF(VLOOKUP(B192,Sprinters!A:E,4,FALSE())="",$H$1,VLOOKUP(B192,Sprinters!A:E,4,FALSE())),IF(VLOOKUP(B192,RallyResults!B:K,$I$1,FALSE())="",$H$1,VLOOKUP(B192,RallyResults!B:K,$I$1,FALSE())))</f>
        <v>#N/A</v>
      </c>
      <c r="I192" s="109" t="str">
        <f aca="false">IF(ISERROR(FIND(".",H192)),$H$1,LEFT(H192,FIND(".",H192,1)-1)*60+RIGHT(H192,LEN(H192)-FIND(".",H192,1)))</f>
        <v> </v>
      </c>
      <c r="J192" s="110" t="str">
        <f aca="false">IF(I192=$H$1,$H$1,RANK(I192,I$175:I$194,1))</f>
        <v> </v>
      </c>
      <c r="K192" s="111" t="e">
        <f aca="false">IF(ISERROR(VLOOKUP(B192,RallyResults!B:K,$L$1,FALSE())),IF(VLOOKUP(B192,Sprinters!A:E,5,FALSE())="",$K$1,VLOOKUP(B192,Sprinters!A:E,5,FALSE())),IF(VLOOKUP(B192,RallyResults!B:K,$L$1,FALSE())="",$K$1,VLOOKUP(B192,RallyResults!B:K,$L$1,FALSE())))</f>
        <v>#N/A</v>
      </c>
      <c r="L192" s="109" t="str">
        <f aca="false">IF(ISERROR(FIND(".",K192)),$K$1,LEFT(K192,FIND(".",K192,1)-1)*60+RIGHT(K192,LEN(K192)-FIND(".",K192,1)))</f>
        <v> </v>
      </c>
      <c r="M192" s="110" t="str">
        <f aca="false">IF(L192=$K$1,$K$1,RANK(L192,L$175:L$194,1))</f>
        <v> </v>
      </c>
      <c r="N192" s="112" t="str">
        <f aca="false">IF(COUNT(G192,J192,M192)=3,G192+J192+M192-MAX(G192,J192,M192),IF(COUNT(G192,J192,M192)=2,IF(G192=$E$1,0,G192)+IF(J192=$H$1,0,J192)+IF(M192=$K$1,0,M192),$N$1))</f>
        <v>No result</v>
      </c>
      <c r="O192" s="113" t="n">
        <f aca="false">IF(ISERROR(SMALL(R192:T192,1)),9999.9,SMALL(R192:T192,1))</f>
        <v>9999.9</v>
      </c>
      <c r="P192" s="114" t="n">
        <f aca="false">IF(ISERROR(SMALL(R192:T192,2)),9999.9,SMALL(R192:T192,2))</f>
        <v>9999.9</v>
      </c>
      <c r="Q192" s="114" t="n">
        <f aca="false">IF(ISERROR(SMALL(R192:T192,3)),9999.9,SMALL(R192:T192,3))</f>
        <v>9999.9</v>
      </c>
      <c r="R192" s="115" t="str">
        <f aca="false">F192</f>
        <v> </v>
      </c>
      <c r="S192" s="115" t="str">
        <f aca="false">I192</f>
        <v> </v>
      </c>
      <c r="T192" s="115" t="str">
        <f aca="false">L192</f>
        <v> </v>
      </c>
      <c r="U192" s="102"/>
    </row>
    <row r="193" s="103" customFormat="true" ht="15" hidden="true" customHeight="true" outlineLevel="0" collapsed="false">
      <c r="A193" s="104" t="str">
        <f aca="false">IF(N193=$N$1,"",IF(LEFT(A192,1)="P",1,A192+1))</f>
        <v/>
      </c>
      <c r="B193" s="116"/>
      <c r="C193" s="117" t="e">
        <f aca="false">IF(VLOOKUP(B193,'Sprint Startlist'!B:E,4,FALSE())="",VLOOKUP(B193,'Sprint Startlist'!B:E,3,FALSE()),CONCATENATE(VLOOKUP(B193,'Sprint Startlist'!B:E,3,FALSE())," / ",VLOOKUP(B193,'Sprint Startlist'!B:E,4,FALSE())))</f>
        <v>#N/A</v>
      </c>
      <c r="D193" s="118" t="e">
        <f aca="false">VLOOKUP(B193,'Sprint Startlist'!B:H,7,FALSE())</f>
        <v>#N/A</v>
      </c>
      <c r="E193" s="108" t="e">
        <f aca="false">TRIM(IF(ISERROR(VLOOKUP(B193,RallyResults!B:K,$F$1,FALSE())),IF(VLOOKUP(B193,Sprinters!A:E,3,FALSE())="",$E$1,VLOOKUP(B193,Sprinters!A:E,3,FALSE())),IF(VLOOKUP(B193,RallyResults!B:K,$F$1,FALSE())="",$E$1,VLOOKUP(B193,RallyResults!B:K,$F$1,FALSE()))))</f>
        <v>#N/A</v>
      </c>
      <c r="F193" s="109" t="str">
        <f aca="false">IF(ISERROR(FIND(".",E193)),$E$1,LEFT(E193,FIND(".",E193,1)-1)*60+RIGHT(E193,LEN(E193)-FIND(".",E193,1)))</f>
        <v> </v>
      </c>
      <c r="G193" s="110" t="str">
        <f aca="false">IF(F193=$E$1,$E$1,RANK(F193,F$175:F$194,1))</f>
        <v> </v>
      </c>
      <c r="H193" s="111" t="e">
        <f aca="false">IF(ISERROR(VLOOKUP(B193,RallyResults!B:K,$I$1,FALSE())),IF(VLOOKUP(B193,Sprinters!A:E,4,FALSE())="",$H$1,VLOOKUP(B193,Sprinters!A:E,4,FALSE())),IF(VLOOKUP(B193,RallyResults!B:K,$I$1,FALSE())="",$H$1,VLOOKUP(B193,RallyResults!B:K,$I$1,FALSE())))</f>
        <v>#N/A</v>
      </c>
      <c r="I193" s="109" t="str">
        <f aca="false">IF(ISERROR(FIND(".",H193)),$H$1,LEFT(H193,FIND(".",H193,1)-1)*60+RIGHT(H193,LEN(H193)-FIND(".",H193,1)))</f>
        <v> </v>
      </c>
      <c r="J193" s="110" t="str">
        <f aca="false">IF(I193=$H$1,$H$1,RANK(I193,I$175:I$194,1))</f>
        <v> </v>
      </c>
      <c r="K193" s="111" t="e">
        <f aca="false">IF(ISERROR(VLOOKUP(B193,RallyResults!B:K,$L$1,FALSE())),IF(VLOOKUP(B193,Sprinters!A:E,5,FALSE())="",$K$1,VLOOKUP(B193,Sprinters!A:E,5,FALSE())),IF(VLOOKUP(B193,RallyResults!B:K,$L$1,FALSE())="",$K$1,VLOOKUP(B193,RallyResults!B:K,$L$1,FALSE())))</f>
        <v>#N/A</v>
      </c>
      <c r="L193" s="109" t="str">
        <f aca="false">IF(ISERROR(FIND(".",K193)),$K$1,LEFT(K193,FIND(".",K193,1)-1)*60+RIGHT(K193,LEN(K193)-FIND(".",K193,1)))</f>
        <v> </v>
      </c>
      <c r="M193" s="110" t="str">
        <f aca="false">IF(L193=$K$1,$K$1,RANK(L193,L$175:L$194,1))</f>
        <v> </v>
      </c>
      <c r="N193" s="112" t="str">
        <f aca="false">IF(COUNT(G193,J193,M193)=3,G193+J193+M193-MAX(G193,J193,M193),IF(COUNT(G193,J193,M193)=2,IF(G193=$E$1,0,G193)+IF(J193=$H$1,0,J193)+IF(M193=$K$1,0,M193),$N$1))</f>
        <v>No result</v>
      </c>
      <c r="O193" s="113" t="n">
        <f aca="false">IF(ISERROR(SMALL(R193:T193,1)),9999.9,SMALL(R193:T193,1))</f>
        <v>9999.9</v>
      </c>
      <c r="P193" s="114" t="n">
        <f aca="false">IF(ISERROR(SMALL(R193:T193,2)),9999.9,SMALL(R193:T193,2))</f>
        <v>9999.9</v>
      </c>
      <c r="Q193" s="114" t="n">
        <f aca="false">IF(ISERROR(SMALL(R193:T193,3)),9999.9,SMALL(R193:T193,3))</f>
        <v>9999.9</v>
      </c>
      <c r="R193" s="115" t="str">
        <f aca="false">F193</f>
        <v> </v>
      </c>
      <c r="S193" s="115" t="str">
        <f aca="false">I193</f>
        <v> </v>
      </c>
      <c r="T193" s="115" t="str">
        <f aca="false">L193</f>
        <v> </v>
      </c>
      <c r="U193" s="102"/>
    </row>
    <row r="194" s="103" customFormat="true" ht="15" hidden="true" customHeight="true" outlineLevel="0" collapsed="false">
      <c r="A194" s="104" t="str">
        <f aca="false">IF(N194=$N$1,"",IF(LEFT(A193,1)="P",1,A193+1))</f>
        <v/>
      </c>
      <c r="B194" s="116"/>
      <c r="C194" s="117" t="e">
        <f aca="false">IF(VLOOKUP(B194,'Sprint Startlist'!B:E,4,FALSE())="",VLOOKUP(B194,'Sprint Startlist'!B:E,3,FALSE()),CONCATENATE(VLOOKUP(B194,'Sprint Startlist'!B:E,3,FALSE())," / ",VLOOKUP(B194,'Sprint Startlist'!B:E,4,FALSE())))</f>
        <v>#N/A</v>
      </c>
      <c r="D194" s="118" t="e">
        <f aca="false">VLOOKUP(B194,'Sprint Startlist'!B:H,7,FALSE())</f>
        <v>#N/A</v>
      </c>
      <c r="E194" s="108" t="e">
        <f aca="false">TRIM(IF(ISERROR(VLOOKUP(B194,RallyResults!B:K,$F$1,FALSE())),IF(VLOOKUP(B194,Sprinters!A:E,3,FALSE())="",$E$1,VLOOKUP(B194,Sprinters!A:E,3,FALSE())),IF(VLOOKUP(B194,RallyResults!B:K,$F$1,FALSE())="",$E$1,VLOOKUP(B194,RallyResults!B:K,$F$1,FALSE()))))</f>
        <v>#N/A</v>
      </c>
      <c r="F194" s="109" t="str">
        <f aca="false">IF(ISERROR(FIND(".",E194)),$E$1,LEFT(E194,FIND(".",E194,1)-1)*60+RIGHT(E194,LEN(E194)-FIND(".",E194,1)))</f>
        <v> </v>
      </c>
      <c r="G194" s="110" t="str">
        <f aca="false">IF(F194=$E$1,$E$1,RANK(F194,F$175:F$194,1))</f>
        <v> </v>
      </c>
      <c r="H194" s="111" t="e">
        <f aca="false">IF(ISERROR(VLOOKUP(B194,RallyResults!B:K,$I$1,FALSE())),IF(VLOOKUP(B194,Sprinters!A:E,4,FALSE())="",$H$1,VLOOKUP(B194,Sprinters!A:E,4,FALSE())),IF(VLOOKUP(B194,RallyResults!B:K,$I$1,FALSE())="",$H$1,VLOOKUP(B194,RallyResults!B:K,$I$1,FALSE())))</f>
        <v>#N/A</v>
      </c>
      <c r="I194" s="109" t="str">
        <f aca="false">IF(ISERROR(FIND(".",H194)),$H$1,LEFT(H194,FIND(".",H194,1)-1)*60+RIGHT(H194,LEN(H194)-FIND(".",H194,1)))</f>
        <v> </v>
      </c>
      <c r="J194" s="110" t="str">
        <f aca="false">IF(I194=$H$1,$H$1,RANK(I194,I$175:I$194,1))</f>
        <v> </v>
      </c>
      <c r="K194" s="111" t="e">
        <f aca="false">IF(ISERROR(VLOOKUP(B194,RallyResults!B:K,$L$1,FALSE())),IF(VLOOKUP(B194,Sprinters!A:E,5,FALSE())="",$K$1,VLOOKUP(B194,Sprinters!A:E,5,FALSE())),IF(VLOOKUP(B194,RallyResults!B:K,$L$1,FALSE())="",$K$1,VLOOKUP(B194,RallyResults!B:K,$L$1,FALSE())))</f>
        <v>#N/A</v>
      </c>
      <c r="L194" s="109" t="str">
        <f aca="false">IF(ISERROR(FIND(".",K194)),$K$1,LEFT(K194,FIND(".",K194,1)-1)*60+RIGHT(K194,LEN(K194)-FIND(".",K194,1)))</f>
        <v> </v>
      </c>
      <c r="M194" s="110" t="str">
        <f aca="false">IF(L194=$K$1,$K$1,RANK(L194,L$175:L$194,1))</f>
        <v> </v>
      </c>
      <c r="N194" s="112" t="str">
        <f aca="false">IF(COUNT(G194,J194,M194)=3,G194+J194+M194-MAX(G194,J194,M194),IF(COUNT(G194,J194,M194)=2,IF(G194=$E$1,0,G194)+IF(J194=$H$1,0,J194)+IF(M194=$K$1,0,M194),$N$1))</f>
        <v>No result</v>
      </c>
      <c r="O194" s="113" t="n">
        <f aca="false">IF(ISERROR(SMALL(R194:T194,1)),9999.9,SMALL(R194:T194,1))</f>
        <v>9999.9</v>
      </c>
      <c r="P194" s="114" t="n">
        <f aca="false">IF(ISERROR(SMALL(R194:T194,2)),9999.9,SMALL(R194:T194,2))</f>
        <v>9999.9</v>
      </c>
      <c r="Q194" s="114" t="n">
        <f aca="false">IF(ISERROR(SMALL(R194:T194,3)),9999.9,SMALL(R194:T194,3))</f>
        <v>9999.9</v>
      </c>
      <c r="R194" s="115" t="str">
        <f aca="false">F194</f>
        <v> </v>
      </c>
      <c r="S194" s="115" t="str">
        <f aca="false">I194</f>
        <v> </v>
      </c>
      <c r="T194" s="115" t="str">
        <f aca="false">L194</f>
        <v> </v>
      </c>
      <c r="U194" s="102"/>
    </row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.41"/>
    <col collapsed="false" customWidth="true" hidden="false" outlineLevel="0" max="3" min="3" style="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29" width="27.42"/>
    <col collapsed="false" customWidth="true" hidden="false" outlineLevel="0" max="9" min="9" style="128" width="9.56"/>
  </cols>
  <sheetData>
    <row r="1" customFormat="false" ht="15.75" hidden="false" customHeight="false" outlineLevel="0" collapsed="false">
      <c r="F1" s="3"/>
    </row>
    <row r="2" customFormat="false" ht="15" hidden="false" customHeight="false" outlineLevel="0" collapsed="false">
      <c r="F2" s="45" t="str">
        <f aca="false">'Rally Startlist'!$G2</f>
        <v>Kärla Ralli 2013</v>
      </c>
    </row>
    <row r="3" customFormat="false" ht="15" hidden="false" customHeight="false" outlineLevel="0" collapsed="false">
      <c r="F3" s="5" t="str">
        <f aca="false">'Rally Startlist'!$G3</f>
        <v>08.06.2013</v>
      </c>
    </row>
    <row r="4" customFormat="false" ht="15" hidden="false" customHeight="false" outlineLevel="0" collapsed="false">
      <c r="F4" s="5" t="str">
        <f aca="false">'Rally Startlist'!$G4</f>
        <v>Saaremaa</v>
      </c>
      <c r="H4" s="130"/>
    </row>
    <row r="5" customFormat="false" ht="15.75" hidden="false" customHeight="false" outlineLevel="0" collapsed="false">
      <c r="F5" s="3"/>
      <c r="H5" s="130"/>
    </row>
    <row r="6" customFormat="false" ht="15.75" hidden="false" customHeight="false" outlineLevel="0" collapsed="false">
      <c r="A6" s="131" t="s">
        <v>212</v>
      </c>
      <c r="F6" s="3"/>
      <c r="H6" s="130"/>
      <c r="I6" s="132" t="s">
        <v>606</v>
      </c>
    </row>
    <row r="7" customFormat="false" ht="12.75" hidden="false" customHeight="false" outlineLevel="0" collapsed="false">
      <c r="A7" s="133"/>
      <c r="B7" s="134" t="s">
        <v>607</v>
      </c>
      <c r="C7" s="135" t="s">
        <v>11</v>
      </c>
      <c r="D7" s="136" t="s">
        <v>13</v>
      </c>
      <c r="E7" s="136" t="s">
        <v>14</v>
      </c>
      <c r="F7" s="137" t="s">
        <v>15</v>
      </c>
      <c r="G7" s="136" t="s">
        <v>16</v>
      </c>
      <c r="H7" s="138" t="s">
        <v>17</v>
      </c>
      <c r="I7" s="139" t="s">
        <v>608</v>
      </c>
    </row>
    <row r="8" s="145" customFormat="true" ht="15" hidden="false" customHeight="true" outlineLevel="0" collapsed="false">
      <c r="A8" s="140" t="s">
        <v>19</v>
      </c>
      <c r="B8" s="140" t="s">
        <v>609</v>
      </c>
      <c r="C8" s="141" t="s">
        <v>20</v>
      </c>
      <c r="D8" s="142" t="s">
        <v>21</v>
      </c>
      <c r="E8" s="142" t="s">
        <v>22</v>
      </c>
      <c r="F8" s="142" t="s">
        <v>23</v>
      </c>
      <c r="G8" s="142" t="s">
        <v>24</v>
      </c>
      <c r="H8" s="143" t="s">
        <v>25</v>
      </c>
      <c r="I8" s="144" t="s">
        <v>238</v>
      </c>
    </row>
    <row r="9" customFormat="false" ht="15" hidden="false" customHeight="true" outlineLevel="0" collapsed="false">
      <c r="A9" s="146" t="s">
        <v>27</v>
      </c>
      <c r="B9" s="146" t="s">
        <v>610</v>
      </c>
      <c r="C9" s="147" t="s">
        <v>28</v>
      </c>
      <c r="D9" s="148" t="s">
        <v>35</v>
      </c>
      <c r="E9" s="148" t="s">
        <v>36</v>
      </c>
      <c r="F9" s="148" t="s">
        <v>37</v>
      </c>
      <c r="G9" s="148" t="s">
        <v>38</v>
      </c>
      <c r="H9" s="149" t="s">
        <v>39</v>
      </c>
      <c r="I9" s="150" t="s">
        <v>255</v>
      </c>
    </row>
    <row r="10" customFormat="false" ht="15" hidden="false" customHeight="true" outlineLevel="0" collapsed="false">
      <c r="A10" s="146" t="s">
        <v>34</v>
      </c>
      <c r="B10" s="146" t="s">
        <v>611</v>
      </c>
      <c r="C10" s="147" t="s">
        <v>28</v>
      </c>
      <c r="D10" s="148" t="s">
        <v>29</v>
      </c>
      <c r="E10" s="148" t="s">
        <v>30</v>
      </c>
      <c r="F10" s="148" t="s">
        <v>23</v>
      </c>
      <c r="G10" s="148" t="s">
        <v>31</v>
      </c>
      <c r="H10" s="149" t="s">
        <v>32</v>
      </c>
      <c r="I10" s="150" t="s">
        <v>268</v>
      </c>
    </row>
    <row r="11" customFormat="false" ht="15" hidden="false" customHeight="true" outlineLevel="0" collapsed="false">
      <c r="A11" s="146" t="s">
        <v>41</v>
      </c>
      <c r="B11" s="146" t="s">
        <v>612</v>
      </c>
      <c r="C11" s="147" t="s">
        <v>67</v>
      </c>
      <c r="D11" s="148" t="s">
        <v>74</v>
      </c>
      <c r="E11" s="148" t="s">
        <v>75</v>
      </c>
      <c r="F11" s="148" t="s">
        <v>23</v>
      </c>
      <c r="G11" s="148" t="s">
        <v>76</v>
      </c>
      <c r="H11" s="149" t="s">
        <v>77</v>
      </c>
      <c r="I11" s="150" t="s">
        <v>282</v>
      </c>
    </row>
    <row r="12" customFormat="false" ht="15" hidden="false" customHeight="true" outlineLevel="0" collapsed="false">
      <c r="A12" s="146" t="s">
        <v>46</v>
      </c>
      <c r="B12" s="146" t="s">
        <v>613</v>
      </c>
      <c r="C12" s="147" t="s">
        <v>128</v>
      </c>
      <c r="D12" s="148" t="s">
        <v>129</v>
      </c>
      <c r="E12" s="148" t="s">
        <v>130</v>
      </c>
      <c r="F12" s="148" t="s">
        <v>23</v>
      </c>
      <c r="G12" s="148" t="s">
        <v>57</v>
      </c>
      <c r="H12" s="149" t="s">
        <v>131</v>
      </c>
      <c r="I12" s="150" t="s">
        <v>300</v>
      </c>
    </row>
    <row r="13" customFormat="false" ht="15" hidden="false" customHeight="true" outlineLevel="0" collapsed="false">
      <c r="A13" s="146" t="s">
        <v>54</v>
      </c>
      <c r="B13" s="146" t="s">
        <v>614</v>
      </c>
      <c r="C13" s="147" t="s">
        <v>67</v>
      </c>
      <c r="D13" s="148" t="s">
        <v>69</v>
      </c>
      <c r="E13" s="148" t="s">
        <v>70</v>
      </c>
      <c r="F13" s="148" t="s">
        <v>23</v>
      </c>
      <c r="G13" s="148" t="s">
        <v>71</v>
      </c>
      <c r="H13" s="149" t="s">
        <v>44</v>
      </c>
      <c r="I13" s="150" t="s">
        <v>315</v>
      </c>
    </row>
    <row r="14" customFormat="false" ht="15" hidden="false" customHeight="true" outlineLevel="0" collapsed="false">
      <c r="A14" s="146" t="s">
        <v>60</v>
      </c>
      <c r="B14" s="146" t="s">
        <v>615</v>
      </c>
      <c r="C14" s="147" t="s">
        <v>128</v>
      </c>
      <c r="D14" s="148" t="s">
        <v>134</v>
      </c>
      <c r="E14" s="148" t="s">
        <v>135</v>
      </c>
      <c r="F14" s="148" t="s">
        <v>23</v>
      </c>
      <c r="G14" s="148" t="s">
        <v>51</v>
      </c>
      <c r="H14" s="149" t="s">
        <v>131</v>
      </c>
      <c r="I14" s="150" t="s">
        <v>329</v>
      </c>
    </row>
    <row r="15" customFormat="false" ht="15" hidden="false" customHeight="true" outlineLevel="0" collapsed="false">
      <c r="A15" s="146" t="s">
        <v>66</v>
      </c>
      <c r="B15" s="146" t="s">
        <v>616</v>
      </c>
      <c r="C15" s="147" t="s">
        <v>80</v>
      </c>
      <c r="D15" s="148" t="s">
        <v>105</v>
      </c>
      <c r="E15" s="148" t="s">
        <v>106</v>
      </c>
      <c r="F15" s="148" t="s">
        <v>37</v>
      </c>
      <c r="G15" s="148" t="s">
        <v>106</v>
      </c>
      <c r="H15" s="149" t="s">
        <v>107</v>
      </c>
      <c r="I15" s="150" t="s">
        <v>341</v>
      </c>
    </row>
    <row r="16" customFormat="false" ht="15" hidden="false" customHeight="true" outlineLevel="0" collapsed="false">
      <c r="A16" s="146" t="s">
        <v>73</v>
      </c>
      <c r="B16" s="146" t="s">
        <v>617</v>
      </c>
      <c r="C16" s="147" t="s">
        <v>67</v>
      </c>
      <c r="D16" s="148" t="s">
        <v>86</v>
      </c>
      <c r="E16" s="148" t="s">
        <v>87</v>
      </c>
      <c r="F16" s="148" t="s">
        <v>23</v>
      </c>
      <c r="G16" s="148" t="s">
        <v>57</v>
      </c>
      <c r="H16" s="149" t="s">
        <v>88</v>
      </c>
      <c r="I16" s="150" t="s">
        <v>355</v>
      </c>
    </row>
    <row r="17" customFormat="false" ht="15" hidden="false" customHeight="true" outlineLevel="0" collapsed="false">
      <c r="A17" s="146" t="s">
        <v>79</v>
      </c>
      <c r="B17" s="146" t="s">
        <v>618</v>
      </c>
      <c r="C17" s="147" t="s">
        <v>47</v>
      </c>
      <c r="D17" s="148" t="s">
        <v>119</v>
      </c>
      <c r="E17" s="148" t="s">
        <v>120</v>
      </c>
      <c r="F17" s="148" t="s">
        <v>23</v>
      </c>
      <c r="G17" s="148" t="s">
        <v>57</v>
      </c>
      <c r="H17" s="149" t="s">
        <v>58</v>
      </c>
      <c r="I17" s="150" t="s">
        <v>373</v>
      </c>
    </row>
    <row r="18" customFormat="false" ht="15" hidden="false" customHeight="true" outlineLevel="0" collapsed="false">
      <c r="A18" s="151"/>
      <c r="B18" s="151"/>
      <c r="C18" s="152"/>
      <c r="D18" s="1"/>
      <c r="E18" s="1"/>
      <c r="F18" s="1"/>
      <c r="G18" s="1"/>
      <c r="H18" s="153"/>
      <c r="I18" s="151"/>
    </row>
    <row r="19" customFormat="false" ht="15" hidden="false" customHeight="true" outlineLevel="0" collapsed="false">
      <c r="A19" s="151"/>
      <c r="B19" s="151"/>
      <c r="C19" s="152"/>
      <c r="D19" s="1"/>
      <c r="E19" s="1"/>
      <c r="F19" s="1"/>
      <c r="G19" s="1"/>
      <c r="H19" s="153"/>
      <c r="I19" s="132" t="s">
        <v>619</v>
      </c>
    </row>
    <row r="20" s="145" customFormat="true" ht="15" hidden="false" customHeight="true" outlineLevel="0" collapsed="false">
      <c r="A20" s="154" t="s">
        <v>19</v>
      </c>
      <c r="B20" s="154" t="s">
        <v>609</v>
      </c>
      <c r="C20" s="155" t="s">
        <v>20</v>
      </c>
      <c r="D20" s="156" t="s">
        <v>21</v>
      </c>
      <c r="E20" s="156" t="s">
        <v>22</v>
      </c>
      <c r="F20" s="156" t="s">
        <v>23</v>
      </c>
      <c r="G20" s="156" t="s">
        <v>24</v>
      </c>
      <c r="H20" s="157" t="s">
        <v>25</v>
      </c>
      <c r="I20" s="158" t="s">
        <v>238</v>
      </c>
    </row>
    <row r="21" s="1" customFormat="true" ht="15" hidden="false" customHeight="true" outlineLevel="0" collapsed="false">
      <c r="A21" s="159"/>
      <c r="B21" s="159"/>
      <c r="C21" s="160"/>
      <c r="D21" s="161"/>
      <c r="E21" s="161"/>
      <c r="F21" s="161"/>
      <c r="G21" s="161"/>
      <c r="H21" s="162"/>
      <c r="I21" s="163"/>
    </row>
    <row r="22" s="1" customFormat="true" ht="15" hidden="false" customHeight="true" outlineLevel="0" collapsed="false">
      <c r="A22" s="159"/>
      <c r="B22" s="159"/>
      <c r="C22" s="160"/>
      <c r="D22" s="161"/>
      <c r="E22" s="161"/>
      <c r="F22" s="161"/>
      <c r="G22" s="161"/>
      <c r="H22" s="162"/>
      <c r="I22" s="163"/>
    </row>
    <row r="23" customFormat="false" ht="15" hidden="false" customHeight="true" outlineLevel="0" collapsed="false">
      <c r="A23" s="164"/>
      <c r="B23" s="164"/>
      <c r="C23" s="165"/>
      <c r="D23" s="166"/>
      <c r="E23" s="166"/>
      <c r="F23" s="166"/>
      <c r="G23" s="166"/>
      <c r="H23" s="167"/>
      <c r="I23" s="164"/>
    </row>
    <row r="24" customFormat="false" ht="15" hidden="false" customHeight="true" outlineLevel="0" collapsed="false">
      <c r="A24" s="164"/>
      <c r="B24" s="164"/>
      <c r="C24" s="165"/>
      <c r="D24" s="166"/>
      <c r="E24" s="166"/>
      <c r="F24" s="166"/>
      <c r="G24" s="166"/>
      <c r="H24" s="167"/>
      <c r="I24" s="132" t="s">
        <v>620</v>
      </c>
    </row>
    <row r="25" s="145" customFormat="true" ht="15" hidden="false" customHeight="true" outlineLevel="0" collapsed="false">
      <c r="A25" s="154" t="s">
        <v>19</v>
      </c>
      <c r="B25" s="154" t="s">
        <v>612</v>
      </c>
      <c r="C25" s="155" t="s">
        <v>67</v>
      </c>
      <c r="D25" s="156" t="s">
        <v>74</v>
      </c>
      <c r="E25" s="156" t="s">
        <v>75</v>
      </c>
      <c r="F25" s="156" t="s">
        <v>23</v>
      </c>
      <c r="G25" s="156" t="s">
        <v>76</v>
      </c>
      <c r="H25" s="157" t="s">
        <v>77</v>
      </c>
      <c r="I25" s="158" t="s">
        <v>278</v>
      </c>
    </row>
    <row r="26" s="1" customFormat="true" ht="15" hidden="false" customHeight="true" outlineLevel="0" collapsed="false">
      <c r="A26" s="159" t="s">
        <v>27</v>
      </c>
      <c r="B26" s="159" t="s">
        <v>614</v>
      </c>
      <c r="C26" s="160" t="s">
        <v>67</v>
      </c>
      <c r="D26" s="161" t="s">
        <v>69</v>
      </c>
      <c r="E26" s="161" t="s">
        <v>70</v>
      </c>
      <c r="F26" s="161" t="s">
        <v>23</v>
      </c>
      <c r="G26" s="161" t="s">
        <v>71</v>
      </c>
      <c r="H26" s="162" t="s">
        <v>44</v>
      </c>
      <c r="I26" s="163" t="s">
        <v>621</v>
      </c>
    </row>
    <row r="27" s="1" customFormat="true" ht="15" hidden="false" customHeight="true" outlineLevel="0" collapsed="false">
      <c r="A27" s="159" t="s">
        <v>34</v>
      </c>
      <c r="B27" s="159" t="s">
        <v>617</v>
      </c>
      <c r="C27" s="160" t="s">
        <v>67</v>
      </c>
      <c r="D27" s="161" t="s">
        <v>86</v>
      </c>
      <c r="E27" s="161" t="s">
        <v>87</v>
      </c>
      <c r="F27" s="161" t="s">
        <v>23</v>
      </c>
      <c r="G27" s="161" t="s">
        <v>57</v>
      </c>
      <c r="H27" s="162" t="s">
        <v>88</v>
      </c>
      <c r="I27" s="163" t="s">
        <v>622</v>
      </c>
    </row>
    <row r="28" customFormat="false" ht="15" hidden="false" customHeight="true" outlineLevel="0" collapsed="false">
      <c r="A28" s="164"/>
      <c r="B28" s="164"/>
      <c r="C28" s="165"/>
      <c r="D28" s="166"/>
      <c r="E28" s="166"/>
      <c r="F28" s="166"/>
      <c r="G28" s="166"/>
      <c r="H28" s="167"/>
      <c r="I28" s="164"/>
    </row>
    <row r="29" customFormat="false" ht="15" hidden="false" customHeight="true" outlineLevel="0" collapsed="false">
      <c r="A29" s="164"/>
      <c r="B29" s="164"/>
      <c r="C29" s="165"/>
      <c r="D29" s="166"/>
      <c r="E29" s="166"/>
      <c r="F29" s="166"/>
      <c r="G29" s="166"/>
      <c r="H29" s="167"/>
      <c r="I29" s="132" t="s">
        <v>623</v>
      </c>
    </row>
    <row r="30" s="145" customFormat="true" ht="15" hidden="false" customHeight="true" outlineLevel="0" collapsed="false">
      <c r="A30" s="154" t="s">
        <v>19</v>
      </c>
      <c r="B30" s="154" t="s">
        <v>610</v>
      </c>
      <c r="C30" s="155" t="s">
        <v>28</v>
      </c>
      <c r="D30" s="156" t="s">
        <v>35</v>
      </c>
      <c r="E30" s="156" t="s">
        <v>36</v>
      </c>
      <c r="F30" s="156" t="s">
        <v>37</v>
      </c>
      <c r="G30" s="156" t="s">
        <v>38</v>
      </c>
      <c r="H30" s="157" t="s">
        <v>39</v>
      </c>
      <c r="I30" s="158" t="s">
        <v>251</v>
      </c>
    </row>
    <row r="31" customFormat="false" ht="15" hidden="false" customHeight="true" outlineLevel="0" collapsed="false">
      <c r="A31" s="159" t="s">
        <v>27</v>
      </c>
      <c r="B31" s="159" t="s">
        <v>611</v>
      </c>
      <c r="C31" s="160" t="s">
        <v>28</v>
      </c>
      <c r="D31" s="161" t="s">
        <v>29</v>
      </c>
      <c r="E31" s="161" t="s">
        <v>30</v>
      </c>
      <c r="F31" s="161" t="s">
        <v>23</v>
      </c>
      <c r="G31" s="161" t="s">
        <v>31</v>
      </c>
      <c r="H31" s="162" t="s">
        <v>32</v>
      </c>
      <c r="I31" s="163" t="s">
        <v>624</v>
      </c>
    </row>
    <row r="32" customFormat="false" ht="15" hidden="false" customHeight="true" outlineLevel="0" collapsed="false">
      <c r="A32" s="159" t="s">
        <v>34</v>
      </c>
      <c r="B32" s="159" t="s">
        <v>625</v>
      </c>
      <c r="C32" s="160" t="s">
        <v>28</v>
      </c>
      <c r="D32" s="161" t="s">
        <v>42</v>
      </c>
      <c r="E32" s="161" t="s">
        <v>43</v>
      </c>
      <c r="F32" s="161" t="s">
        <v>23</v>
      </c>
      <c r="G32" s="161" t="s">
        <v>31</v>
      </c>
      <c r="H32" s="162" t="s">
        <v>44</v>
      </c>
      <c r="I32" s="163" t="s">
        <v>626</v>
      </c>
    </row>
    <row r="33" customFormat="false" ht="15" hidden="false" customHeight="true" outlineLevel="0" collapsed="false">
      <c r="A33" s="164"/>
      <c r="B33" s="164"/>
      <c r="C33" s="165"/>
      <c r="D33" s="166"/>
      <c r="E33" s="166"/>
      <c r="F33" s="166"/>
      <c r="G33" s="166"/>
      <c r="H33" s="167"/>
      <c r="I33" s="164"/>
    </row>
    <row r="34" customFormat="false" ht="15" hidden="false" customHeight="true" outlineLevel="0" collapsed="false">
      <c r="A34" s="164"/>
      <c r="B34" s="164"/>
      <c r="C34" s="165"/>
      <c r="D34" s="166"/>
      <c r="E34" s="166"/>
      <c r="F34" s="166"/>
      <c r="G34" s="166"/>
      <c r="H34" s="167"/>
      <c r="I34" s="132" t="s">
        <v>627</v>
      </c>
    </row>
    <row r="35" s="145" customFormat="true" ht="15" hidden="false" customHeight="true" outlineLevel="0" collapsed="false">
      <c r="A35" s="154" t="s">
        <v>19</v>
      </c>
      <c r="B35" s="154" t="s">
        <v>618</v>
      </c>
      <c r="C35" s="155" t="s">
        <v>47</v>
      </c>
      <c r="D35" s="156" t="s">
        <v>119</v>
      </c>
      <c r="E35" s="156" t="s">
        <v>120</v>
      </c>
      <c r="F35" s="156" t="s">
        <v>23</v>
      </c>
      <c r="G35" s="156" t="s">
        <v>57</v>
      </c>
      <c r="H35" s="157" t="s">
        <v>58</v>
      </c>
      <c r="I35" s="158" t="s">
        <v>366</v>
      </c>
    </row>
    <row r="36" customFormat="false" ht="15" hidden="false" customHeight="true" outlineLevel="0" collapsed="false">
      <c r="A36" s="159" t="s">
        <v>27</v>
      </c>
      <c r="B36" s="159" t="s">
        <v>628</v>
      </c>
      <c r="C36" s="160" t="s">
        <v>47</v>
      </c>
      <c r="D36" s="161" t="s">
        <v>160</v>
      </c>
      <c r="E36" s="161" t="s">
        <v>161</v>
      </c>
      <c r="F36" s="161" t="s">
        <v>23</v>
      </c>
      <c r="G36" s="161" t="s">
        <v>51</v>
      </c>
      <c r="H36" s="162" t="s">
        <v>162</v>
      </c>
      <c r="I36" s="163" t="s">
        <v>629</v>
      </c>
    </row>
    <row r="37" customFormat="false" ht="15" hidden="false" customHeight="true" outlineLevel="0" collapsed="false">
      <c r="A37" s="159" t="s">
        <v>34</v>
      </c>
      <c r="B37" s="159" t="s">
        <v>630</v>
      </c>
      <c r="C37" s="160" t="s">
        <v>47</v>
      </c>
      <c r="D37" s="161" t="s">
        <v>123</v>
      </c>
      <c r="E37" s="161" t="s">
        <v>124</v>
      </c>
      <c r="F37" s="161" t="s">
        <v>23</v>
      </c>
      <c r="G37" s="161" t="s">
        <v>76</v>
      </c>
      <c r="H37" s="162" t="s">
        <v>125</v>
      </c>
      <c r="I37" s="163" t="s">
        <v>631</v>
      </c>
    </row>
    <row r="38" customFormat="false" ht="15" hidden="false" customHeight="true" outlineLevel="0" collapsed="false">
      <c r="A38" s="164"/>
      <c r="B38" s="164"/>
      <c r="C38" s="165"/>
      <c r="D38" s="166"/>
      <c r="E38" s="166"/>
      <c r="F38" s="166"/>
      <c r="G38" s="166"/>
      <c r="H38" s="167"/>
      <c r="I38" s="164"/>
    </row>
    <row r="39" customFormat="false" ht="15" hidden="false" customHeight="true" outlineLevel="0" collapsed="false">
      <c r="A39" s="164"/>
      <c r="B39" s="164"/>
      <c r="C39" s="165"/>
      <c r="D39" s="166"/>
      <c r="E39" s="166"/>
      <c r="F39" s="166"/>
      <c r="G39" s="166"/>
      <c r="H39" s="167"/>
      <c r="I39" s="132" t="s">
        <v>632</v>
      </c>
    </row>
    <row r="40" s="145" customFormat="true" ht="15" hidden="false" customHeight="true" outlineLevel="0" collapsed="false">
      <c r="A40" s="154" t="s">
        <v>19</v>
      </c>
      <c r="B40" s="154" t="s">
        <v>616</v>
      </c>
      <c r="C40" s="155" t="s">
        <v>80</v>
      </c>
      <c r="D40" s="156" t="s">
        <v>105</v>
      </c>
      <c r="E40" s="156" t="s">
        <v>106</v>
      </c>
      <c r="F40" s="156" t="s">
        <v>37</v>
      </c>
      <c r="G40" s="156" t="s">
        <v>106</v>
      </c>
      <c r="H40" s="157" t="s">
        <v>107</v>
      </c>
      <c r="I40" s="158" t="s">
        <v>339</v>
      </c>
    </row>
    <row r="41" customFormat="false" ht="15" hidden="false" customHeight="true" outlineLevel="0" collapsed="false">
      <c r="A41" s="159" t="s">
        <v>27</v>
      </c>
      <c r="B41" s="159" t="s">
        <v>633</v>
      </c>
      <c r="C41" s="160" t="s">
        <v>80</v>
      </c>
      <c r="D41" s="161" t="s">
        <v>152</v>
      </c>
      <c r="E41" s="161" t="s">
        <v>153</v>
      </c>
      <c r="F41" s="161" t="s">
        <v>23</v>
      </c>
      <c r="G41" s="161" t="s">
        <v>140</v>
      </c>
      <c r="H41" s="162" t="s">
        <v>125</v>
      </c>
      <c r="I41" s="163" t="s">
        <v>634</v>
      </c>
    </row>
    <row r="42" customFormat="false" ht="15" hidden="false" customHeight="true" outlineLevel="0" collapsed="false">
      <c r="A42" s="159" t="s">
        <v>34</v>
      </c>
      <c r="B42" s="159" t="s">
        <v>635</v>
      </c>
      <c r="C42" s="160" t="s">
        <v>80</v>
      </c>
      <c r="D42" s="161" t="s">
        <v>165</v>
      </c>
      <c r="E42" s="161" t="s">
        <v>166</v>
      </c>
      <c r="F42" s="161" t="s">
        <v>23</v>
      </c>
      <c r="G42" s="161" t="s">
        <v>76</v>
      </c>
      <c r="H42" s="162" t="s">
        <v>102</v>
      </c>
      <c r="I42" s="163" t="s">
        <v>636</v>
      </c>
    </row>
    <row r="43" customFormat="false" ht="15" hidden="false" customHeight="true" outlineLevel="0" collapsed="false">
      <c r="A43" s="164"/>
      <c r="B43" s="164"/>
      <c r="C43" s="165"/>
      <c r="D43" s="166"/>
      <c r="E43" s="166"/>
      <c r="F43" s="166"/>
      <c r="G43" s="166"/>
      <c r="H43" s="167"/>
      <c r="I43" s="164"/>
    </row>
    <row r="44" customFormat="false" ht="15" hidden="false" customHeight="true" outlineLevel="0" collapsed="false">
      <c r="A44" s="164"/>
      <c r="B44" s="164"/>
      <c r="C44" s="165"/>
      <c r="D44" s="166"/>
      <c r="E44" s="166"/>
      <c r="F44" s="166"/>
      <c r="G44" s="166"/>
      <c r="H44" s="167"/>
      <c r="I44" s="132" t="s">
        <v>637</v>
      </c>
    </row>
    <row r="45" s="145" customFormat="true" ht="15" hidden="false" customHeight="true" outlineLevel="0" collapsed="false">
      <c r="A45" s="154" t="s">
        <v>19</v>
      </c>
      <c r="B45" s="154" t="s">
        <v>613</v>
      </c>
      <c r="C45" s="155" t="s">
        <v>128</v>
      </c>
      <c r="D45" s="156" t="s">
        <v>129</v>
      </c>
      <c r="E45" s="156" t="s">
        <v>130</v>
      </c>
      <c r="F45" s="156" t="s">
        <v>23</v>
      </c>
      <c r="G45" s="156" t="s">
        <v>57</v>
      </c>
      <c r="H45" s="157" t="s">
        <v>131</v>
      </c>
      <c r="I45" s="158" t="s">
        <v>293</v>
      </c>
    </row>
    <row r="46" customFormat="false" ht="15" hidden="false" customHeight="true" outlineLevel="0" collapsed="false">
      <c r="A46" s="159" t="s">
        <v>27</v>
      </c>
      <c r="B46" s="159" t="s">
        <v>615</v>
      </c>
      <c r="C46" s="160" t="s">
        <v>128</v>
      </c>
      <c r="D46" s="161" t="s">
        <v>134</v>
      </c>
      <c r="E46" s="161" t="s">
        <v>135</v>
      </c>
      <c r="F46" s="161" t="s">
        <v>23</v>
      </c>
      <c r="G46" s="161" t="s">
        <v>51</v>
      </c>
      <c r="H46" s="162" t="s">
        <v>131</v>
      </c>
      <c r="I46" s="163" t="s">
        <v>638</v>
      </c>
    </row>
    <row r="47" customFormat="false" ht="15" hidden="false" customHeight="true" outlineLevel="0" collapsed="false">
      <c r="A47" s="159"/>
      <c r="B47" s="159"/>
      <c r="C47" s="160"/>
      <c r="D47" s="161"/>
      <c r="E47" s="161"/>
      <c r="F47" s="161"/>
      <c r="G47" s="161"/>
      <c r="H47" s="162"/>
      <c r="I47" s="163"/>
    </row>
    <row r="48" customFormat="false" ht="15" hidden="false" customHeight="true" outlineLevel="0" collapsed="false">
      <c r="A48" s="164"/>
      <c r="B48" s="164"/>
      <c r="C48" s="165"/>
      <c r="D48" s="166"/>
      <c r="E48" s="166"/>
      <c r="F48" s="166"/>
      <c r="G48" s="166"/>
      <c r="H48" s="167"/>
      <c r="I48" s="164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69" width="29.13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D2" s="170" t="str">
        <f aca="false">'Rally Startlist'!$G2</f>
        <v>Kärla Ralli 2013</v>
      </c>
      <c r="E2" s="170"/>
    </row>
    <row r="3" customFormat="false" ht="15" hidden="false" customHeight="false" outlineLevel="0" collapsed="false">
      <c r="D3" s="171" t="str">
        <f aca="false">'Rally Startlist'!$G3</f>
        <v>08.06.2013</v>
      </c>
      <c r="E3" s="171"/>
    </row>
    <row r="4" customFormat="false" ht="15" hidden="false" customHeight="false" outlineLevel="0" collapsed="false">
      <c r="D4" s="171" t="str">
        <f aca="false">'Rally Startlist'!$G4</f>
        <v>Saaremaa</v>
      </c>
      <c r="E4" s="171"/>
    </row>
    <row r="6" customFormat="false" ht="15" hidden="false" customHeight="false" outlineLevel="0" collapsed="false">
      <c r="A6" s="131" t="s">
        <v>639</v>
      </c>
    </row>
    <row r="7" customFormat="false" ht="12.75" hidden="false" customHeight="false" outlineLevel="0" collapsed="false">
      <c r="A7" s="172" t="s">
        <v>607</v>
      </c>
      <c r="B7" s="173" t="s">
        <v>11</v>
      </c>
      <c r="C7" s="174" t="s">
        <v>13</v>
      </c>
      <c r="D7" s="175" t="s">
        <v>14</v>
      </c>
      <c r="E7" s="174" t="s">
        <v>17</v>
      </c>
      <c r="F7" s="174" t="s">
        <v>640</v>
      </c>
      <c r="G7" s="176" t="s">
        <v>641</v>
      </c>
    </row>
    <row r="8" customFormat="false" ht="15" hidden="false" customHeight="true" outlineLevel="0" collapsed="false">
      <c r="A8" s="177" t="n">
        <v>10</v>
      </c>
      <c r="B8" s="178" t="s">
        <v>80</v>
      </c>
      <c r="C8" s="179" t="s">
        <v>81</v>
      </c>
      <c r="D8" s="179" t="s">
        <v>82</v>
      </c>
      <c r="E8" s="179" t="s">
        <v>83</v>
      </c>
      <c r="F8" s="180" t="s">
        <v>530</v>
      </c>
      <c r="G8" s="181" t="s">
        <v>642</v>
      </c>
    </row>
    <row r="9" customFormat="false" ht="15" hidden="false" customHeight="true" outlineLevel="0" collapsed="false">
      <c r="A9" s="177" t="n">
        <v>12</v>
      </c>
      <c r="B9" s="178" t="s">
        <v>67</v>
      </c>
      <c r="C9" s="179" t="s">
        <v>91</v>
      </c>
      <c r="D9" s="179" t="s">
        <v>92</v>
      </c>
      <c r="E9" s="179" t="s">
        <v>88</v>
      </c>
      <c r="F9" s="180" t="s">
        <v>530</v>
      </c>
      <c r="G9" s="181" t="s">
        <v>643</v>
      </c>
    </row>
    <row r="10" customFormat="false" ht="15" hidden="false" customHeight="true" outlineLevel="0" collapsed="false">
      <c r="A10" s="177" t="n">
        <v>17</v>
      </c>
      <c r="B10" s="178" t="s">
        <v>80</v>
      </c>
      <c r="C10" s="179" t="s">
        <v>110</v>
      </c>
      <c r="D10" s="179" t="s">
        <v>111</v>
      </c>
      <c r="E10" s="179" t="s">
        <v>112</v>
      </c>
      <c r="F10" s="180" t="s">
        <v>551</v>
      </c>
      <c r="G10" s="181" t="s">
        <v>644</v>
      </c>
    </row>
    <row r="11" customFormat="false" ht="15" hidden="false" customHeight="true" outlineLevel="0" collapsed="false">
      <c r="A11" s="177" t="n">
        <v>23</v>
      </c>
      <c r="B11" s="178" t="s">
        <v>80</v>
      </c>
      <c r="C11" s="179" t="s">
        <v>143</v>
      </c>
      <c r="D11" s="179" t="s">
        <v>144</v>
      </c>
      <c r="E11" s="179" t="s">
        <v>64</v>
      </c>
      <c r="F11" s="180" t="s">
        <v>545</v>
      </c>
      <c r="G11" s="181" t="s">
        <v>645</v>
      </c>
    </row>
    <row r="12" customFormat="false" ht="15" hidden="false" customHeight="true" outlineLevel="0" collapsed="false">
      <c r="A12" s="177" t="n">
        <v>31</v>
      </c>
      <c r="B12" s="178" t="s">
        <v>80</v>
      </c>
      <c r="C12" s="179" t="s">
        <v>169</v>
      </c>
      <c r="D12" s="179" t="s">
        <v>170</v>
      </c>
      <c r="E12" s="179" t="s">
        <v>83</v>
      </c>
      <c r="F12" s="180" t="s">
        <v>553</v>
      </c>
      <c r="G12" s="181" t="s">
        <v>646</v>
      </c>
    </row>
    <row r="13" customFormat="false" ht="15" hidden="false" customHeight="true" outlineLevel="0" collapsed="false">
      <c r="A13" s="177" t="n">
        <v>32</v>
      </c>
      <c r="B13" s="178" t="s">
        <v>80</v>
      </c>
      <c r="C13" s="179" t="s">
        <v>173</v>
      </c>
      <c r="D13" s="179" t="s">
        <v>174</v>
      </c>
      <c r="E13" s="179" t="s">
        <v>125</v>
      </c>
      <c r="F13" s="180" t="s">
        <v>558</v>
      </c>
      <c r="G13" s="181" t="s">
        <v>647</v>
      </c>
    </row>
    <row r="14" customFormat="false" ht="15" hidden="false" customHeight="true" outlineLevel="0" collapsed="false">
      <c r="A14" s="177" t="n">
        <v>5</v>
      </c>
      <c r="B14" s="178" t="s">
        <v>47</v>
      </c>
      <c r="C14" s="179" t="s">
        <v>49</v>
      </c>
      <c r="D14" s="179" t="s">
        <v>50</v>
      </c>
      <c r="E14" s="179" t="s">
        <v>52</v>
      </c>
      <c r="F14" s="180" t="s">
        <v>563</v>
      </c>
      <c r="G14" s="181" t="s">
        <v>648</v>
      </c>
    </row>
    <row r="15" customFormat="false" ht="15" hidden="false" customHeight="true" outlineLevel="0" collapsed="false">
      <c r="A15" s="177" t="n">
        <v>34</v>
      </c>
      <c r="B15" s="178" t="s">
        <v>177</v>
      </c>
      <c r="C15" s="179" t="s">
        <v>183</v>
      </c>
      <c r="D15" s="179" t="s">
        <v>184</v>
      </c>
      <c r="E15" s="179" t="s">
        <v>186</v>
      </c>
      <c r="F15" s="180" t="s">
        <v>530</v>
      </c>
      <c r="G15" s="181" t="s">
        <v>648</v>
      </c>
    </row>
    <row r="16" customFormat="false" ht="15" hidden="false" customHeight="true" outlineLevel="0" collapsed="false">
      <c r="A16" s="177" t="n">
        <v>27</v>
      </c>
      <c r="B16" s="178" t="s">
        <v>80</v>
      </c>
      <c r="C16" s="179" t="s">
        <v>156</v>
      </c>
      <c r="D16" s="179" t="s">
        <v>157</v>
      </c>
      <c r="E16" s="179" t="s">
        <v>64</v>
      </c>
      <c r="F16" s="180" t="s">
        <v>569</v>
      </c>
      <c r="G16" s="181" t="s">
        <v>649</v>
      </c>
    </row>
    <row r="17" customFormat="false" ht="15" hidden="false" customHeight="true" outlineLevel="0" collapsed="false">
      <c r="A17" s="177" t="n">
        <v>33</v>
      </c>
      <c r="B17" s="178" t="s">
        <v>177</v>
      </c>
      <c r="C17" s="179" t="s">
        <v>178</v>
      </c>
      <c r="D17" s="179" t="s">
        <v>179</v>
      </c>
      <c r="E17" s="179" t="s">
        <v>180</v>
      </c>
      <c r="F17" s="180" t="s">
        <v>569</v>
      </c>
      <c r="G17" s="181" t="s">
        <v>650</v>
      </c>
    </row>
    <row r="18" customFormat="false" ht="15" hidden="false" customHeight="true" outlineLevel="0" collapsed="false">
      <c r="A18" s="177" t="n">
        <v>7</v>
      </c>
      <c r="B18" s="178" t="s">
        <v>47</v>
      </c>
      <c r="C18" s="179" t="s">
        <v>61</v>
      </c>
      <c r="D18" s="179" t="s">
        <v>62</v>
      </c>
      <c r="E18" s="179" t="s">
        <v>64</v>
      </c>
      <c r="F18" s="180" t="s">
        <v>563</v>
      </c>
      <c r="G18" s="181" t="s">
        <v>651</v>
      </c>
    </row>
    <row r="19" customFormat="false" ht="15" hidden="false" customHeight="true" outlineLevel="0" collapsed="false">
      <c r="A19" s="177" t="n">
        <v>22</v>
      </c>
      <c r="B19" s="178" t="s">
        <v>128</v>
      </c>
      <c r="C19" s="179" t="s">
        <v>138</v>
      </c>
      <c r="D19" s="179" t="s">
        <v>139</v>
      </c>
      <c r="E19" s="179" t="s">
        <v>131</v>
      </c>
      <c r="F19" s="180" t="s">
        <v>563</v>
      </c>
      <c r="G19" s="181" t="s">
        <v>651</v>
      </c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3"/>
    </row>
    <row r="2" customFormat="false" ht="15" hidden="false" customHeight="false" outlineLevel="0" collapsed="false">
      <c r="E2" s="45" t="str">
        <f aca="false">'Rally Startlist'!$G2</f>
        <v>Kärla Ralli 2013</v>
      </c>
    </row>
    <row r="3" customFormat="false" ht="15" hidden="false" customHeight="false" outlineLevel="0" collapsed="false">
      <c r="E3" s="5" t="str">
        <f aca="false">'Rally Startlist'!$G3</f>
        <v>08.06.2013</v>
      </c>
    </row>
    <row r="4" customFormat="false" ht="15" hidden="false" customHeight="false" outlineLevel="0" collapsed="false">
      <c r="E4" s="5" t="str">
        <f aca="false">'Rally Startlist'!$G4</f>
        <v>Saaremaa</v>
      </c>
    </row>
    <row r="6" customFormat="false" ht="15" hidden="false" customHeight="false" outlineLevel="0" collapsed="false">
      <c r="A6" s="131" t="s">
        <v>652</v>
      </c>
    </row>
    <row r="7" customFormat="false" ht="12.75" hidden="false" customHeight="false" outlineLevel="0" collapsed="false">
      <c r="A7" s="182" t="s">
        <v>607</v>
      </c>
      <c r="B7" s="183" t="s">
        <v>11</v>
      </c>
      <c r="C7" s="184" t="s">
        <v>13</v>
      </c>
      <c r="D7" s="185" t="s">
        <v>14</v>
      </c>
      <c r="E7" s="185" t="s">
        <v>17</v>
      </c>
      <c r="F7" s="184" t="s">
        <v>653</v>
      </c>
      <c r="G7" s="184" t="s">
        <v>654</v>
      </c>
      <c r="H7" s="186" t="s">
        <v>217</v>
      </c>
      <c r="I7" s="187" t="s">
        <v>655</v>
      </c>
    </row>
    <row r="8" customFormat="false" ht="15" hidden="true" customHeight="true" outlineLevel="0" collapsed="false">
      <c r="A8" s="188"/>
      <c r="B8" s="19"/>
      <c r="C8" s="21"/>
      <c r="D8" s="21"/>
      <c r="E8" s="21"/>
      <c r="F8" s="21"/>
      <c r="G8" s="21"/>
      <c r="H8" s="189"/>
      <c r="I8" s="190"/>
    </row>
    <row r="9" customFormat="false" ht="15" hidden="true" customHeight="true" outlineLevel="0" collapsed="false">
      <c r="A9" s="188"/>
      <c r="B9" s="19"/>
      <c r="C9" s="21"/>
      <c r="D9" s="21"/>
      <c r="E9" s="21"/>
      <c r="F9" s="21"/>
      <c r="G9" s="21"/>
      <c r="H9" s="189"/>
      <c r="I9" s="190"/>
    </row>
    <row r="10" customFormat="false" ht="15" hidden="false" customHeight="true" outlineLevel="0" collapsed="false">
      <c r="A10" s="188" t="s">
        <v>656</v>
      </c>
      <c r="B10" s="19" t="s">
        <v>80</v>
      </c>
      <c r="C10" s="21" t="s">
        <v>173</v>
      </c>
      <c r="D10" s="21" t="s">
        <v>174</v>
      </c>
      <c r="E10" s="21" t="s">
        <v>125</v>
      </c>
      <c r="F10" s="21" t="s">
        <v>657</v>
      </c>
      <c r="G10" s="21" t="s">
        <v>658</v>
      </c>
      <c r="H10" s="191" t="s">
        <v>659</v>
      </c>
      <c r="I10" s="192" t="s">
        <v>659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99"/>
    <col collapsed="false" customWidth="true" hidden="false" outlineLevel="0" max="8" min="2" style="0" width="17.7"/>
  </cols>
  <sheetData>
    <row r="1" customFormat="false" ht="15.75" hidden="false" customHeight="false" outlineLevel="0" collapsed="false">
      <c r="E1" s="3"/>
      <c r="G1" s="5"/>
      <c r="H1" s="5"/>
    </row>
    <row r="2" customFormat="false" ht="15.75" hidden="false" customHeight="false" outlineLevel="0" collapsed="false">
      <c r="E2" s="45" t="str">
        <f aca="false">'Rally Startlist'!$G2</f>
        <v>Kärla Ralli 2013</v>
      </c>
      <c r="G2" s="3"/>
      <c r="H2" s="3"/>
    </row>
    <row r="3" customFormat="false" ht="15" hidden="false" customHeight="false" outlineLevel="0" collapsed="false">
      <c r="E3" s="5" t="str">
        <f aca="false">'Rally Startlist'!$G3</f>
        <v>08.06.2013</v>
      </c>
      <c r="G3" s="5"/>
      <c r="H3" s="5"/>
    </row>
    <row r="4" customFormat="false" ht="15" hidden="false" customHeight="false" outlineLevel="0" collapsed="false">
      <c r="E4" s="5" t="str">
        <f aca="false">'Rally Startlist'!$G4</f>
        <v>Saaremaa</v>
      </c>
      <c r="G4" s="5"/>
      <c r="H4" s="5"/>
    </row>
    <row r="6" customFormat="false" ht="15" hidden="false" customHeight="false" outlineLevel="0" collapsed="false">
      <c r="A6" s="10" t="s">
        <v>660</v>
      </c>
      <c r="G6" s="193"/>
      <c r="H6" s="193" t="s">
        <v>661</v>
      </c>
    </row>
    <row r="7" customFormat="false" ht="12.75" hidden="false" customHeight="false" outlineLevel="0" collapsed="false">
      <c r="A7" s="194" t="s">
        <v>662</v>
      </c>
      <c r="B7" s="195"/>
      <c r="C7" s="195"/>
      <c r="D7" s="195"/>
      <c r="E7" s="195"/>
      <c r="F7" s="195"/>
      <c r="G7" s="184"/>
      <c r="H7" s="184"/>
    </row>
    <row r="8" customFormat="false" ht="12.75" hidden="false" customHeight="false" outlineLevel="0" collapsed="false">
      <c r="A8" s="196"/>
      <c r="B8" s="197" t="s">
        <v>20</v>
      </c>
      <c r="C8" s="198" t="s">
        <v>67</v>
      </c>
      <c r="D8" s="198" t="s">
        <v>28</v>
      </c>
      <c r="E8" s="198" t="s">
        <v>47</v>
      </c>
      <c r="F8" s="198" t="s">
        <v>80</v>
      </c>
      <c r="G8" s="197" t="s">
        <v>128</v>
      </c>
      <c r="H8" s="197" t="s">
        <v>177</v>
      </c>
    </row>
    <row r="9" customFormat="false" ht="12.75" hidden="false" customHeight="true" outlineLevel="0" collapsed="false">
      <c r="A9" s="199" t="s">
        <v>663</v>
      </c>
      <c r="B9" s="200" t="s">
        <v>230</v>
      </c>
      <c r="C9" s="201" t="s">
        <v>271</v>
      </c>
      <c r="D9" s="201" t="s">
        <v>243</v>
      </c>
      <c r="E9" s="201" t="s">
        <v>358</v>
      </c>
      <c r="F9" s="201" t="s">
        <v>332</v>
      </c>
      <c r="G9" s="201" t="s">
        <v>285</v>
      </c>
      <c r="H9" s="201" t="s">
        <v>578</v>
      </c>
    </row>
    <row r="10" customFormat="false" ht="12.75" hidden="false" customHeight="true" outlineLevel="0" collapsed="false">
      <c r="A10" s="202" t="s">
        <v>664</v>
      </c>
      <c r="B10" s="203" t="s">
        <v>665</v>
      </c>
      <c r="C10" s="203" t="s">
        <v>666</v>
      </c>
      <c r="D10" s="203" t="s">
        <v>667</v>
      </c>
      <c r="E10" s="203" t="s">
        <v>668</v>
      </c>
      <c r="F10" s="203" t="s">
        <v>669</v>
      </c>
      <c r="G10" s="203" t="s">
        <v>670</v>
      </c>
      <c r="H10" s="203" t="s">
        <v>671</v>
      </c>
    </row>
    <row r="11" customFormat="false" ht="12.75" hidden="false" customHeight="true" outlineLevel="0" collapsed="false">
      <c r="A11" s="204" t="s">
        <v>672</v>
      </c>
      <c r="B11" s="205" t="s">
        <v>673</v>
      </c>
      <c r="C11" s="205" t="s">
        <v>674</v>
      </c>
      <c r="D11" s="205" t="s">
        <v>675</v>
      </c>
      <c r="E11" s="205" t="s">
        <v>676</v>
      </c>
      <c r="F11" s="205" t="s">
        <v>677</v>
      </c>
      <c r="G11" s="205" t="s">
        <v>678</v>
      </c>
      <c r="H11" s="205" t="s">
        <v>679</v>
      </c>
    </row>
    <row r="12" customFormat="false" ht="12.75" hidden="false" customHeight="true" outlineLevel="0" collapsed="false">
      <c r="A12" s="199" t="s">
        <v>680</v>
      </c>
      <c r="B12" s="200" t="s">
        <v>231</v>
      </c>
      <c r="C12" s="201" t="s">
        <v>272</v>
      </c>
      <c r="D12" s="201" t="s">
        <v>259</v>
      </c>
      <c r="E12" s="201" t="s">
        <v>359</v>
      </c>
      <c r="F12" s="201" t="s">
        <v>542</v>
      </c>
      <c r="G12" s="201" t="s">
        <v>286</v>
      </c>
      <c r="H12" s="201" t="s">
        <v>574</v>
      </c>
    </row>
    <row r="13" customFormat="false" ht="12.75" hidden="false" customHeight="true" outlineLevel="0" collapsed="false">
      <c r="A13" s="202" t="s">
        <v>681</v>
      </c>
      <c r="B13" s="203" t="s">
        <v>682</v>
      </c>
      <c r="C13" s="203" t="s">
        <v>683</v>
      </c>
      <c r="D13" s="203" t="s">
        <v>684</v>
      </c>
      <c r="E13" s="203" t="s">
        <v>685</v>
      </c>
      <c r="F13" s="203" t="s">
        <v>686</v>
      </c>
      <c r="G13" s="203" t="s">
        <v>687</v>
      </c>
      <c r="H13" s="203" t="s">
        <v>670</v>
      </c>
    </row>
    <row r="14" customFormat="false" ht="12.75" hidden="false" customHeight="true" outlineLevel="0" collapsed="false">
      <c r="A14" s="204" t="s">
        <v>688</v>
      </c>
      <c r="B14" s="205" t="s">
        <v>673</v>
      </c>
      <c r="C14" s="205" t="s">
        <v>674</v>
      </c>
      <c r="D14" s="205" t="s">
        <v>689</v>
      </c>
      <c r="E14" s="205" t="s">
        <v>676</v>
      </c>
      <c r="F14" s="205" t="s">
        <v>690</v>
      </c>
      <c r="G14" s="205" t="s">
        <v>678</v>
      </c>
      <c r="H14" s="205" t="s">
        <v>691</v>
      </c>
    </row>
    <row r="15" customFormat="false" ht="12.75" hidden="false" customHeight="true" outlineLevel="0" collapsed="false">
      <c r="A15" s="199" t="s">
        <v>692</v>
      </c>
      <c r="B15" s="200" t="s">
        <v>232</v>
      </c>
      <c r="C15" s="201" t="s">
        <v>273</v>
      </c>
      <c r="D15" s="201" t="s">
        <v>260</v>
      </c>
      <c r="E15" s="201" t="s">
        <v>360</v>
      </c>
      <c r="F15" s="201" t="s">
        <v>543</v>
      </c>
      <c r="G15" s="201" t="s">
        <v>320</v>
      </c>
      <c r="H15" s="201"/>
    </row>
    <row r="16" customFormat="false" ht="12.75" hidden="false" customHeight="true" outlineLevel="0" collapsed="false">
      <c r="A16" s="202" t="s">
        <v>693</v>
      </c>
      <c r="B16" s="203" t="s">
        <v>694</v>
      </c>
      <c r="C16" s="203" t="s">
        <v>695</v>
      </c>
      <c r="D16" s="203" t="s">
        <v>696</v>
      </c>
      <c r="E16" s="203" t="s">
        <v>697</v>
      </c>
      <c r="F16" s="203" t="s">
        <v>698</v>
      </c>
      <c r="G16" s="203" t="s">
        <v>699</v>
      </c>
      <c r="H16" s="203"/>
    </row>
    <row r="17" customFormat="false" ht="12.75" hidden="false" customHeight="true" outlineLevel="0" collapsed="false">
      <c r="A17" s="204" t="s">
        <v>700</v>
      </c>
      <c r="B17" s="205" t="s">
        <v>673</v>
      </c>
      <c r="C17" s="205" t="s">
        <v>674</v>
      </c>
      <c r="D17" s="205" t="s">
        <v>689</v>
      </c>
      <c r="E17" s="205" t="s">
        <v>676</v>
      </c>
      <c r="F17" s="205" t="s">
        <v>690</v>
      </c>
      <c r="G17" s="205" t="s">
        <v>701</v>
      </c>
      <c r="H17" s="205"/>
    </row>
    <row r="18" customFormat="false" ht="12.75" hidden="false" customHeight="true" outlineLevel="0" collapsed="false">
      <c r="A18" s="199" t="s">
        <v>702</v>
      </c>
      <c r="B18" s="200" t="s">
        <v>233</v>
      </c>
      <c r="C18" s="201" t="s">
        <v>274</v>
      </c>
      <c r="D18" s="201" t="s">
        <v>246</v>
      </c>
      <c r="E18" s="201" t="s">
        <v>361</v>
      </c>
      <c r="F18" s="201" t="s">
        <v>285</v>
      </c>
      <c r="G18" s="201" t="s">
        <v>288</v>
      </c>
      <c r="H18" s="201"/>
    </row>
    <row r="19" customFormat="false" ht="12.75" hidden="false" customHeight="true" outlineLevel="0" collapsed="false">
      <c r="A19" s="202" t="s">
        <v>703</v>
      </c>
      <c r="B19" s="203" t="s">
        <v>704</v>
      </c>
      <c r="C19" s="203" t="s">
        <v>705</v>
      </c>
      <c r="D19" s="203" t="s">
        <v>706</v>
      </c>
      <c r="E19" s="203" t="s">
        <v>707</v>
      </c>
      <c r="F19" s="203" t="s">
        <v>670</v>
      </c>
      <c r="G19" s="203" t="s">
        <v>708</v>
      </c>
      <c r="H19" s="203"/>
    </row>
    <row r="20" customFormat="false" ht="12.75" hidden="false" customHeight="true" outlineLevel="0" collapsed="false">
      <c r="A20" s="204" t="s">
        <v>672</v>
      </c>
      <c r="B20" s="205" t="s">
        <v>673</v>
      </c>
      <c r="C20" s="205" t="s">
        <v>674</v>
      </c>
      <c r="D20" s="205" t="s">
        <v>675</v>
      </c>
      <c r="E20" s="205" t="s">
        <v>676</v>
      </c>
      <c r="F20" s="205" t="s">
        <v>677</v>
      </c>
      <c r="G20" s="205" t="s">
        <v>678</v>
      </c>
      <c r="H20" s="205"/>
    </row>
    <row r="21" customFormat="false" ht="12.75" hidden="false" customHeight="true" outlineLevel="0" collapsed="false">
      <c r="A21" s="206" t="s">
        <v>709</v>
      </c>
      <c r="B21" s="201" t="s">
        <v>234</v>
      </c>
      <c r="C21" s="201" t="s">
        <v>274</v>
      </c>
      <c r="D21" s="201" t="s">
        <v>262</v>
      </c>
      <c r="E21" s="201" t="s">
        <v>362</v>
      </c>
      <c r="F21" s="201" t="s">
        <v>335</v>
      </c>
      <c r="G21" s="201" t="s">
        <v>289</v>
      </c>
      <c r="H21" s="201"/>
    </row>
    <row r="22" customFormat="false" ht="12.75" hidden="false" customHeight="true" outlineLevel="0" collapsed="false">
      <c r="A22" s="202" t="s">
        <v>710</v>
      </c>
      <c r="B22" s="203" t="s">
        <v>711</v>
      </c>
      <c r="C22" s="203" t="s">
        <v>705</v>
      </c>
      <c r="D22" s="203" t="s">
        <v>712</v>
      </c>
      <c r="E22" s="203" t="s">
        <v>713</v>
      </c>
      <c r="F22" s="203" t="s">
        <v>714</v>
      </c>
      <c r="G22" s="203" t="s">
        <v>715</v>
      </c>
      <c r="H22" s="203"/>
    </row>
    <row r="23" customFormat="false" ht="12.75" hidden="false" customHeight="true" outlineLevel="0" collapsed="false">
      <c r="A23" s="202" t="s">
        <v>672</v>
      </c>
      <c r="B23" s="200" t="s">
        <v>673</v>
      </c>
      <c r="C23" s="205" t="s">
        <v>674</v>
      </c>
      <c r="D23" s="205" t="s">
        <v>689</v>
      </c>
      <c r="E23" s="205" t="s">
        <v>676</v>
      </c>
      <c r="F23" s="205" t="s">
        <v>677</v>
      </c>
      <c r="G23" s="205" t="s">
        <v>678</v>
      </c>
      <c r="H23" s="205"/>
    </row>
    <row r="24" customFormat="false" ht="12.75" hidden="false" customHeight="true" outlineLevel="0" collapsed="false">
      <c r="A24" s="206" t="s">
        <v>716</v>
      </c>
      <c r="B24" s="201" t="s">
        <v>235</v>
      </c>
      <c r="C24" s="201" t="s">
        <v>307</v>
      </c>
      <c r="D24" s="201" t="s">
        <v>248</v>
      </c>
      <c r="E24" s="201" t="s">
        <v>363</v>
      </c>
      <c r="F24" s="201" t="s">
        <v>336</v>
      </c>
      <c r="G24" s="201" t="s">
        <v>290</v>
      </c>
      <c r="H24" s="201"/>
    </row>
    <row r="25" customFormat="false" ht="12.75" hidden="false" customHeight="true" outlineLevel="0" collapsed="false">
      <c r="A25" s="202" t="s">
        <v>717</v>
      </c>
      <c r="B25" s="203" t="s">
        <v>718</v>
      </c>
      <c r="C25" s="203" t="s">
        <v>719</v>
      </c>
      <c r="D25" s="203" t="s">
        <v>720</v>
      </c>
      <c r="E25" s="203" t="s">
        <v>721</v>
      </c>
      <c r="F25" s="203" t="s">
        <v>722</v>
      </c>
      <c r="G25" s="203" t="s">
        <v>723</v>
      </c>
      <c r="H25" s="203"/>
    </row>
    <row r="26" customFormat="false" ht="12.75" hidden="false" customHeight="true" outlineLevel="0" collapsed="false">
      <c r="A26" s="202" t="s">
        <v>688</v>
      </c>
      <c r="B26" s="200" t="s">
        <v>673</v>
      </c>
      <c r="C26" s="205" t="s">
        <v>724</v>
      </c>
      <c r="D26" s="205" t="s">
        <v>675</v>
      </c>
      <c r="E26" s="205" t="s">
        <v>676</v>
      </c>
      <c r="F26" s="205" t="s">
        <v>677</v>
      </c>
      <c r="G26" s="205" t="s">
        <v>678</v>
      </c>
      <c r="H26" s="205"/>
    </row>
    <row r="27" customFormat="false" ht="12.75" hidden="false" customHeight="true" outlineLevel="0" collapsed="false">
      <c r="A27" s="206" t="s">
        <v>725</v>
      </c>
      <c r="B27" s="201" t="s">
        <v>236</v>
      </c>
      <c r="C27" s="201" t="s">
        <v>276</v>
      </c>
      <c r="D27" s="201" t="s">
        <v>249</v>
      </c>
      <c r="E27" s="201" t="s">
        <v>364</v>
      </c>
      <c r="F27" s="201" t="s">
        <v>337</v>
      </c>
      <c r="G27" s="201" t="s">
        <v>291</v>
      </c>
      <c r="H27" s="201"/>
    </row>
    <row r="28" customFormat="false" ht="12.75" hidden="false" customHeight="true" outlineLevel="0" collapsed="false">
      <c r="A28" s="202" t="s">
        <v>726</v>
      </c>
      <c r="B28" s="203" t="s">
        <v>727</v>
      </c>
      <c r="C28" s="203" t="s">
        <v>728</v>
      </c>
      <c r="D28" s="203" t="s">
        <v>729</v>
      </c>
      <c r="E28" s="203" t="s">
        <v>722</v>
      </c>
      <c r="F28" s="203" t="s">
        <v>730</v>
      </c>
      <c r="G28" s="203" t="s">
        <v>731</v>
      </c>
      <c r="H28" s="203"/>
    </row>
    <row r="29" customFormat="false" ht="12.75" hidden="false" customHeight="true" outlineLevel="0" collapsed="false">
      <c r="A29" s="202" t="s">
        <v>700</v>
      </c>
      <c r="B29" s="200" t="s">
        <v>673</v>
      </c>
      <c r="C29" s="205" t="s">
        <v>674</v>
      </c>
      <c r="D29" s="205" t="s">
        <v>675</v>
      </c>
      <c r="E29" s="205" t="s">
        <v>676</v>
      </c>
      <c r="F29" s="205" t="s">
        <v>677</v>
      </c>
      <c r="G29" s="205" t="s">
        <v>678</v>
      </c>
      <c r="H29" s="205"/>
    </row>
    <row r="30" customFormat="false" ht="12.75" hidden="false" customHeight="true" outlineLevel="0" collapsed="false">
      <c r="A30" s="206" t="s">
        <v>732</v>
      </c>
      <c r="B30" s="201" t="s">
        <v>237</v>
      </c>
      <c r="C30" s="201" t="s">
        <v>309</v>
      </c>
      <c r="D30" s="201" t="s">
        <v>250</v>
      </c>
      <c r="E30" s="201" t="s">
        <v>365</v>
      </c>
      <c r="F30" s="201" t="s">
        <v>338</v>
      </c>
      <c r="G30" s="201" t="s">
        <v>324</v>
      </c>
      <c r="H30" s="201"/>
    </row>
    <row r="31" customFormat="false" ht="12.75" hidden="false" customHeight="true" outlineLevel="0" collapsed="false">
      <c r="A31" s="202" t="s">
        <v>733</v>
      </c>
      <c r="B31" s="203" t="s">
        <v>734</v>
      </c>
      <c r="C31" s="203" t="s">
        <v>735</v>
      </c>
      <c r="D31" s="203" t="s">
        <v>736</v>
      </c>
      <c r="E31" s="203" t="s">
        <v>737</v>
      </c>
      <c r="F31" s="203" t="s">
        <v>738</v>
      </c>
      <c r="G31" s="203" t="s">
        <v>739</v>
      </c>
      <c r="H31" s="203"/>
    </row>
    <row r="32" customFormat="false" ht="12.75" hidden="false" customHeight="true" outlineLevel="0" collapsed="false">
      <c r="A32" s="204" t="s">
        <v>740</v>
      </c>
      <c r="B32" s="205" t="s">
        <v>673</v>
      </c>
      <c r="C32" s="205" t="s">
        <v>724</v>
      </c>
      <c r="D32" s="205" t="s">
        <v>675</v>
      </c>
      <c r="E32" s="205" t="s">
        <v>676</v>
      </c>
      <c r="F32" s="205" t="s">
        <v>677</v>
      </c>
      <c r="G32" s="205" t="s">
        <v>701</v>
      </c>
      <c r="H32" s="205"/>
    </row>
    <row r="33" customFormat="false" ht="12.75" hidden="false" customHeight="false" outlineLevel="0" collapsed="false">
      <c r="A33" s="207"/>
      <c r="B33" s="208"/>
      <c r="C33" s="208"/>
      <c r="D33" s="208"/>
      <c r="E33" s="208"/>
      <c r="F33" s="208"/>
      <c r="G33" s="208"/>
      <c r="H33" s="208"/>
    </row>
    <row r="34" customFormat="false" ht="12.75" hidden="false" customHeight="false" outlineLevel="0" collapsed="false">
      <c r="A34" s="209" t="s">
        <v>741</v>
      </c>
      <c r="B34" s="208"/>
      <c r="C34" s="208"/>
      <c r="D34" s="208"/>
      <c r="E34" s="208"/>
      <c r="F34" s="208"/>
      <c r="G34" s="208"/>
      <c r="H34" s="208"/>
    </row>
    <row r="35" customFormat="false" ht="12.75" hidden="false" customHeight="false" outlineLevel="0" collapsed="false">
      <c r="A35" s="210"/>
      <c r="B35" s="208"/>
      <c r="C35" s="208"/>
      <c r="D35" s="208"/>
      <c r="E35" s="208"/>
      <c r="F35" s="208"/>
      <c r="G35" s="208"/>
      <c r="H35" s="208"/>
    </row>
    <row r="36" customFormat="false" ht="12.75" hidden="false" customHeight="false" outlineLevel="0" collapsed="false">
      <c r="A36" s="210"/>
      <c r="B36" s="208"/>
      <c r="C36" s="208"/>
      <c r="D36" s="208"/>
      <c r="E36" s="208"/>
      <c r="F36" s="208"/>
      <c r="G36" s="208"/>
      <c r="H36" s="208"/>
    </row>
    <row r="37" customFormat="false" ht="12.75" hidden="false" customHeight="false" outlineLevel="0" collapsed="false">
      <c r="A37" s="210"/>
      <c r="B37" s="208"/>
      <c r="C37" s="208"/>
      <c r="D37" s="208"/>
      <c r="E37" s="208"/>
      <c r="F37" s="208"/>
      <c r="G37" s="208"/>
      <c r="H37" s="208"/>
    </row>
    <row r="38" customFormat="false" ht="12.75" hidden="false" customHeight="false" outlineLevel="0" collapsed="false">
      <c r="A38" s="210"/>
      <c r="B38" s="208"/>
      <c r="C38" s="208"/>
      <c r="D38" s="208"/>
      <c r="E38" s="208"/>
      <c r="F38" s="208"/>
      <c r="G38" s="208"/>
      <c r="H38" s="208"/>
    </row>
    <row r="39" customFormat="false" ht="12.75" hidden="false" customHeight="false" outlineLevel="0" collapsed="false">
      <c r="A39" s="210"/>
      <c r="B39" s="208"/>
      <c r="C39" s="208"/>
      <c r="D39" s="208"/>
      <c r="E39" s="208"/>
      <c r="F39" s="208"/>
      <c r="G39" s="208"/>
      <c r="H39" s="20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.75" hidden="false" customHeight="false" outlineLevel="0" collapsed="false">
      <c r="D1" s="3" t="n">
        <f aca="false">'Rally Startlist'!$G1</f>
        <v>0</v>
      </c>
    </row>
    <row r="2" customFormat="false" ht="15" hidden="false" customHeight="false" outlineLevel="0" collapsed="false">
      <c r="D2" s="45" t="str">
        <f aca="false">'Rally Startlist'!$G2</f>
        <v>Kärla Ralli 2013</v>
      </c>
    </row>
    <row r="3" customFormat="false" ht="15" hidden="false" customHeight="false" outlineLevel="0" collapsed="false">
      <c r="D3" s="5" t="str">
        <f aca="false">'Rally Startlist'!$G3</f>
        <v>08.06.2013</v>
      </c>
    </row>
    <row r="4" customFormat="false" ht="15" hidden="false" customHeight="false" outlineLevel="0" collapsed="false">
      <c r="D4" s="5" t="str">
        <f aca="false">'Rally Startlist'!$G4</f>
        <v>Saaremaa</v>
      </c>
    </row>
    <row r="6" customFormat="false" ht="12.75" hidden="false" customHeight="false" outlineLevel="0" collapsed="false">
      <c r="E6" s="211"/>
      <c r="F6" s="212"/>
    </row>
    <row r="7" customFormat="false" ht="12.75" hidden="false" customHeight="false" outlineLevel="0" collapsed="false">
      <c r="E7" s="212"/>
      <c r="F7" s="212"/>
    </row>
    <row r="8" customFormat="false" ht="12.75" hidden="false" customHeight="false" outlineLevel="0" collapsed="false">
      <c r="C8" s="213" t="s">
        <v>742</v>
      </c>
      <c r="D8" s="214"/>
      <c r="E8" s="215" t="s">
        <v>743</v>
      </c>
      <c r="F8" s="216"/>
    </row>
    <row r="9" customFormat="false" ht="20.1" hidden="false" customHeight="true" outlineLevel="0" collapsed="false">
      <c r="C9" s="217" t="s">
        <v>20</v>
      </c>
      <c r="D9" s="218"/>
      <c r="E9" s="219" t="n">
        <v>1</v>
      </c>
      <c r="F9" s="220"/>
    </row>
    <row r="10" customFormat="false" ht="20.1" hidden="false" customHeight="true" outlineLevel="0" collapsed="false">
      <c r="C10" s="217" t="s">
        <v>67</v>
      </c>
      <c r="D10" s="218"/>
      <c r="E10" s="219" t="n">
        <v>5</v>
      </c>
      <c r="F10" s="220"/>
    </row>
    <row r="11" customFormat="false" ht="20.1" hidden="false" customHeight="true" outlineLevel="0" collapsed="false">
      <c r="C11" s="217" t="s">
        <v>28</v>
      </c>
      <c r="D11" s="218"/>
      <c r="E11" s="219" t="n">
        <v>3</v>
      </c>
      <c r="F11" s="220"/>
    </row>
    <row r="12" customFormat="false" ht="20.1" hidden="false" customHeight="true" outlineLevel="0" collapsed="false">
      <c r="C12" s="217" t="s">
        <v>47</v>
      </c>
      <c r="D12" s="218"/>
      <c r="E12" s="219" t="n">
        <v>7</v>
      </c>
      <c r="F12" s="220"/>
    </row>
    <row r="13" customFormat="false" ht="20.1" hidden="false" customHeight="true" outlineLevel="0" collapsed="false">
      <c r="C13" s="217" t="s">
        <v>80</v>
      </c>
      <c r="D13" s="218"/>
      <c r="E13" s="219" t="n">
        <v>11</v>
      </c>
      <c r="F13" s="220"/>
    </row>
    <row r="14" customFormat="false" ht="20.1" hidden="false" customHeight="true" outlineLevel="0" collapsed="false">
      <c r="C14" s="217" t="s">
        <v>128</v>
      </c>
      <c r="D14" s="218"/>
      <c r="E14" s="219" t="n">
        <v>3</v>
      </c>
      <c r="F14" s="220"/>
    </row>
    <row r="15" customFormat="false" ht="20.1" hidden="false" customHeight="true" outlineLevel="0" collapsed="false">
      <c r="C15" s="217" t="s">
        <v>177</v>
      </c>
      <c r="D15" s="218"/>
      <c r="E15" s="219" t="n">
        <v>2</v>
      </c>
      <c r="F15" s="220"/>
    </row>
    <row r="16" customFormat="false" ht="20.1" hidden="false" customHeight="true" outlineLevel="0" collapsed="false">
      <c r="C16" s="221" t="s">
        <v>744</v>
      </c>
      <c r="D16" s="218"/>
      <c r="E16" s="222" t="n">
        <f aca="false">SUM(E9:E15)</f>
        <v>3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3-06-08T16:30:25Z</cp:lastPrinted>
  <dcterms:modified xsi:type="dcterms:W3CDTF">2013-06-08T16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7795543</vt:r8>
  </property>
  <property fmtid="{D5CDD505-2E9C-101B-9397-08002B2CF9AE}" pid="3" name="_AuthorEmail">
    <vt:lpwstr>tarvo.tamm@swedbank.ee</vt:lpwstr>
  </property>
  <property fmtid="{D5CDD505-2E9C-101B-9397-08002B2CF9AE}" pid="4" name="_AuthorEmailDisplayName">
    <vt:lpwstr>Tarvo Tamm</vt:lpwstr>
  </property>
  <property fmtid="{D5CDD505-2E9C-101B-9397-08002B2CF9AE}" pid="5" name="_EmailSubject">
    <vt:lpwstr>Sprindi aret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