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Startlist" sheetId="1" state="visible" r:id="rId2"/>
    <sheet name="Results" sheetId="2" state="visible" r:id="rId3"/>
    <sheet name="Results E13" sheetId="3" state="visible" r:id="rId4"/>
    <sheet name="Teams" sheetId="4" state="visible" r:id="rId5"/>
    <sheet name="Penalt" sheetId="5" state="visible" r:id="rId6"/>
    <sheet name="Retired" sheetId="6" state="visible" r:id="rId7"/>
    <sheet name="Speed" sheetId="7" state="visible" r:id="rId8"/>
    <sheet name="Classes" sheetId="8" state="visible" r:id="rId9"/>
  </sheets>
  <externalReferences>
    <externalReference r:id="rId10"/>
  </externalReferences>
  <definedNames>
    <definedName function="false" hidden="false" localSheetId="4" name="_xlnm.Print_Area" vbProcedure="false">Penalt!$A$1:$I$15</definedName>
    <definedName function="false" hidden="false" localSheetId="1" name="_xlnm.Print_Area" vbProcedure="false">Results!$A$1:$N$249</definedName>
    <definedName function="false" hidden="false" localSheetId="0" name="_xlnm.Print_Area" vbProcedure="false">Startlist!$A$1:$I$128</definedName>
    <definedName function="false" hidden="false" localSheetId="3" name="_xlnm.Print_Area" vbProcedure="false">Teams!$A$1:$G$25</definedName>
    <definedName function="false" hidden="false" localSheetId="0" name="Excel_BuiltIn__FilterDatabase" vbProcedure="false">Startlist!$A$7:$I$128</definedName>
    <definedName function="false" hidden="false" localSheetId="0" name="EXCSTART" vbProcedure="false">Startlist!$A$8:$I$128</definedName>
    <definedName function="false" hidden="false" localSheetId="0" name="EXCSTART_1" vbProcedure="false">Startlist!$A$129:$I$137</definedName>
    <definedName function="false" hidden="false" localSheetId="1" name="Excel_BuiltIn__FilterDatabase" vbProcedure="false">Results!$A$7:$Q$249</definedName>
    <definedName function="false" hidden="false" localSheetId="1" name="GGG" vbProcedure="false">Results!$A$8:$O$249</definedName>
    <definedName function="false" hidden="false" localSheetId="1" name="GGG_1" vbProcedure="false">Results!$A$8:$O$161</definedName>
    <definedName function="false" hidden="false" localSheetId="2" name="GGG" vbProcedure="false">'Results E13'!$A$8:$K$25</definedName>
    <definedName function="false" hidden="false" localSheetId="2" name="GGG_1" vbProcedure="false">'Results E13'!$A$8:$K$25</definedName>
    <definedName function="false" hidden="false" localSheetId="4" name="EXCPENAL" vbProcedure="false">Penalt!$A$10:$J$17</definedName>
    <definedName function="false" hidden="false" localSheetId="4" name="EXCPENAL_1" vbProcedure="false">#REF!</definedName>
    <definedName function="false" hidden="false" localSheetId="4" name="EXCPENAL_2" vbProcedure="false">#REF!</definedName>
    <definedName function="false" hidden="false" localSheetId="4" name="EXCPENAL_3" vbProcedure="false">#REF!</definedName>
    <definedName function="false" hidden="false" localSheetId="4" name="EXCPENAL_4" vbProcedure="false">#REF!</definedName>
    <definedName function="false" hidden="false" localSheetId="5" name="EXCRETIR" vbProcedure="false">Retired!$A$9:$G$61</definedName>
    <definedName function="false" hidden="false" localSheetId="7" name="EXCKLASS" vbProcedure="false">Classes!$C$9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2818">
  <si>
    <t xml:space="preserve"> </t>
  </si>
  <si>
    <t xml:space="preserve">International auto24 Rally Estonia 2013</t>
  </si>
  <si>
    <t xml:space="preserve">19-20 July 2013</t>
  </si>
  <si>
    <t xml:space="preserve">Otepää, South Estonia</t>
  </si>
  <si>
    <t xml:space="preserve">Stardiprotokoll  / Startlist</t>
  </si>
  <si>
    <t xml:space="preserve">No.</t>
  </si>
  <si>
    <t xml:space="preserve">Class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N4</t>
  </si>
  <si>
    <t xml:space="preserve">Timmu Kōrge</t>
  </si>
  <si>
    <t xml:space="preserve">Erki Pints</t>
  </si>
  <si>
    <t xml:space="preserve">EST/EST</t>
  </si>
  <si>
    <t xml:space="preserve">MM-MOTORSPORT</t>
  </si>
  <si>
    <t xml:space="preserve">Mitsubishi Lancer Evo 9</t>
  </si>
  <si>
    <t xml:space="preserve">16:55</t>
  </si>
  <si>
    <t xml:space="preserve">  2.</t>
  </si>
  <si>
    <t xml:space="preserve">R4</t>
  </si>
  <si>
    <t xml:space="preserve">Yazeed AlRajhi</t>
  </si>
  <si>
    <t xml:space="preserve">Michael Orr</t>
  </si>
  <si>
    <t xml:space="preserve">SAU/GBR</t>
  </si>
  <si>
    <t xml:space="preserve">YAZEED RACING</t>
  </si>
  <si>
    <t xml:space="preserve">Ford Fiesta RRC</t>
  </si>
  <si>
    <t xml:space="preserve">16:56</t>
  </si>
  <si>
    <t xml:space="preserve">  3.</t>
  </si>
  <si>
    <t xml:space="preserve">Alexey Lukyanuk</t>
  </si>
  <si>
    <t xml:space="preserve">Alexey Arnautov</t>
  </si>
  <si>
    <t xml:space="preserve">RUS/RUS</t>
  </si>
  <si>
    <t xml:space="preserve">ASRT</t>
  </si>
  <si>
    <t xml:space="preserve">16:57</t>
  </si>
  <si>
    <t xml:space="preserve">  4.</t>
  </si>
  <si>
    <t xml:space="preserve">Rainer Aus</t>
  </si>
  <si>
    <t xml:space="preserve">Simo Koskinen</t>
  </si>
  <si>
    <t xml:space="preserve">CARGLASS MOTORSPORT</t>
  </si>
  <si>
    <t xml:space="preserve">16:58</t>
  </si>
  <si>
    <t xml:space="preserve">  5.</t>
  </si>
  <si>
    <t xml:space="preserve">Karl Kruuda</t>
  </si>
  <si>
    <t xml:space="preserve">Martin Järveoja</t>
  </si>
  <si>
    <t xml:space="preserve">Ford Fiesta R5</t>
  </si>
  <si>
    <t xml:space="preserve">16:59</t>
  </si>
  <si>
    <t xml:space="preserve">  6.</t>
  </si>
  <si>
    <t xml:space="preserve">Martin Kangur</t>
  </si>
  <si>
    <t xml:space="preserve">Andres Ots</t>
  </si>
  <si>
    <t xml:space="preserve">17:00</t>
  </si>
  <si>
    <t xml:space="preserve">  7.</t>
  </si>
  <si>
    <t xml:space="preserve">Janis Vorobjovs</t>
  </si>
  <si>
    <t xml:space="preserve">Arturs Zeibe</t>
  </si>
  <si>
    <t xml:space="preserve">LAT/LAT</t>
  </si>
  <si>
    <t xml:space="preserve">VOROBJOVS RACING</t>
  </si>
  <si>
    <t xml:space="preserve">17:01</t>
  </si>
  <si>
    <t xml:space="preserve">  8.</t>
  </si>
  <si>
    <t xml:space="preserve">Vasily Gryazin</t>
  </si>
  <si>
    <t xml:space="preserve">Dmitry Chumak</t>
  </si>
  <si>
    <t xml:space="preserve">LAT /RUS</t>
  </si>
  <si>
    <t xml:space="preserve">SPORTS RACING TECHNOLOGIES </t>
  </si>
  <si>
    <t xml:space="preserve">Ford Fiesta S2000</t>
  </si>
  <si>
    <t xml:space="preserve">17:02</t>
  </si>
  <si>
    <t xml:space="preserve">  9.</t>
  </si>
  <si>
    <t xml:space="preserve">Siim Plangi</t>
  </si>
  <si>
    <t xml:space="preserve">Marek Sarapuu</t>
  </si>
  <si>
    <t xml:space="preserve">Mitsubishi Lancer Evo 10</t>
  </si>
  <si>
    <t xml:space="preserve">17:03</t>
  </si>
  <si>
    <t xml:space="preserve"> 10.</t>
  </si>
  <si>
    <t xml:space="preserve">A8</t>
  </si>
  <si>
    <t xml:space="preserve">Georg Gross</t>
  </si>
  <si>
    <t xml:space="preserve">Raigo Mōlder</t>
  </si>
  <si>
    <t xml:space="preserve">OT RACING</t>
  </si>
  <si>
    <t xml:space="preserve">Ford Focus WRC</t>
  </si>
  <si>
    <t xml:space="preserve">17:04</t>
  </si>
  <si>
    <t xml:space="preserve"> 11.</t>
  </si>
  <si>
    <t xml:space="preserve">Egon Kaur</t>
  </si>
  <si>
    <t xml:space="preserve">Erik Lepikson</t>
  </si>
  <si>
    <t xml:space="preserve">17:05</t>
  </si>
  <si>
    <t xml:space="preserve"> 12.</t>
  </si>
  <si>
    <t xml:space="preserve">Roland Murakas</t>
  </si>
  <si>
    <t xml:space="preserve">Kalle Adler</t>
  </si>
  <si>
    <t xml:space="preserve">PROREHV RALLY TEAM</t>
  </si>
  <si>
    <t xml:space="preserve">17:06</t>
  </si>
  <si>
    <t xml:space="preserve"> 13.</t>
  </si>
  <si>
    <t xml:space="preserve">Vytautas Svedas</t>
  </si>
  <si>
    <t xml:space="preserve">Zilvinas Sakalauskas</t>
  </si>
  <si>
    <t xml:space="preserve">LIT/LIT</t>
  </si>
  <si>
    <t xml:space="preserve">KSK </t>
  </si>
  <si>
    <t xml:space="preserve">17:07</t>
  </si>
  <si>
    <t xml:space="preserve"> 14.</t>
  </si>
  <si>
    <t xml:space="preserve">Raul Jeets</t>
  </si>
  <si>
    <t xml:space="preserve">Andrus Toom</t>
  </si>
  <si>
    <t xml:space="preserve">17:08</t>
  </si>
  <si>
    <t xml:space="preserve"> 15.</t>
  </si>
  <si>
    <t xml:space="preserve">Margus Murakas</t>
  </si>
  <si>
    <t xml:space="preserve">Tom Rist</t>
  </si>
  <si>
    <t xml:space="preserve">BALTIC RALLY RENT</t>
  </si>
  <si>
    <t xml:space="preserve">Skoda Fabia S2000</t>
  </si>
  <si>
    <t xml:space="preserve">17:09</t>
  </si>
  <si>
    <t xml:space="preserve"> 16.</t>
  </si>
  <si>
    <t xml:space="preserve">E12</t>
  </si>
  <si>
    <t xml:space="preserve">Martins Svilis</t>
  </si>
  <si>
    <t xml:space="preserve">Ivo Pukis</t>
  </si>
  <si>
    <t xml:space="preserve">ADUGS</t>
  </si>
  <si>
    <t xml:space="preserve">Mitsubishi Lancer Evo 8</t>
  </si>
  <si>
    <t xml:space="preserve">17:10</t>
  </si>
  <si>
    <t xml:space="preserve"> 17.</t>
  </si>
  <si>
    <t xml:space="preserve">Benedictas Vanagas</t>
  </si>
  <si>
    <t xml:space="preserve">Greta Germanaviciute</t>
  </si>
  <si>
    <t xml:space="preserve">GENERAL FINANCING- AUTOPASLAUGA</t>
  </si>
  <si>
    <t xml:space="preserve">Subaru Impreza WRC</t>
  </si>
  <si>
    <t xml:space="preserve">17:11</t>
  </si>
  <si>
    <t xml:space="preserve"> 18.</t>
  </si>
  <si>
    <t xml:space="preserve">Aivis Egle</t>
  </si>
  <si>
    <t xml:space="preserve">Andis Dauga</t>
  </si>
  <si>
    <t xml:space="preserve">R-EVOLUTION</t>
  </si>
  <si>
    <t xml:space="preserve">17:12</t>
  </si>
  <si>
    <t xml:space="preserve"> 19.</t>
  </si>
  <si>
    <t xml:space="preserve">Markus Abram</t>
  </si>
  <si>
    <t xml:space="preserve">Rein Jōessar</t>
  </si>
  <si>
    <t xml:space="preserve">MERKOMAR MOTORSPORT</t>
  </si>
  <si>
    <t xml:space="preserve">17:13</t>
  </si>
  <si>
    <t xml:space="preserve"> 20.</t>
  </si>
  <si>
    <t xml:space="preserve">Jari Latvala</t>
  </si>
  <si>
    <t xml:space="preserve">Kari Mustalahti</t>
  </si>
  <si>
    <t xml:space="preserve">FIN/FIN</t>
  </si>
  <si>
    <t xml:space="preserve">LATVALA GROUP</t>
  </si>
  <si>
    <t xml:space="preserve">Mitsubishi Lancer WRC02</t>
  </si>
  <si>
    <t xml:space="preserve">17:14</t>
  </si>
  <si>
    <t xml:space="preserve"> 21.</t>
  </si>
  <si>
    <t xml:space="preserve">Jaroslaw Koltun</t>
  </si>
  <si>
    <t xml:space="preserve">Ireneusz Pleskot</t>
  </si>
  <si>
    <t xml:space="preserve">POL/POL</t>
  </si>
  <si>
    <t xml:space="preserve">NB QUALITY RT</t>
  </si>
  <si>
    <t xml:space="preserve">Ford Fiesta WRC</t>
  </si>
  <si>
    <t xml:space="preserve">17:15</t>
  </si>
  <si>
    <t xml:space="preserve"> 22.</t>
  </si>
  <si>
    <t xml:space="preserve">Yurii Kochmar</t>
  </si>
  <si>
    <t xml:space="preserve">Sergii Koval</t>
  </si>
  <si>
    <t xml:space="preserve">UKR/UKR</t>
  </si>
  <si>
    <t xml:space="preserve">ODESSA RALLY TEAM</t>
  </si>
  <si>
    <t xml:space="preserve">17:16</t>
  </si>
  <si>
    <t xml:space="preserve"> 23.</t>
  </si>
  <si>
    <t xml:space="preserve">Ilya Lotvinov</t>
  </si>
  <si>
    <t xml:space="preserve">Pavel Shevtsov</t>
  </si>
  <si>
    <t xml:space="preserve">BANK BFA</t>
  </si>
  <si>
    <t xml:space="preserve">17:17</t>
  </si>
  <si>
    <t xml:space="preserve"> 24.</t>
  </si>
  <si>
    <t xml:space="preserve">Boris Zimin</t>
  </si>
  <si>
    <t xml:space="preserve">Aleksei Aksakov</t>
  </si>
  <si>
    <t xml:space="preserve">EAMV MOTOSPORT</t>
  </si>
  <si>
    <t xml:space="preserve">17:18</t>
  </si>
  <si>
    <t xml:space="preserve"> 25.</t>
  </si>
  <si>
    <t xml:space="preserve">Rokas Kvaraciejus</t>
  </si>
  <si>
    <t xml:space="preserve">Mindaugas Cepulis</t>
  </si>
  <si>
    <t xml:space="preserve">17:19</t>
  </si>
  <si>
    <t xml:space="preserve"> 26.</t>
  </si>
  <si>
    <t xml:space="preserve">Oliver Ojaperv</t>
  </si>
  <si>
    <t xml:space="preserve">Jarno Talve</t>
  </si>
  <si>
    <t xml:space="preserve">OK TSK</t>
  </si>
  <si>
    <t xml:space="preserve">Subaru Impreza</t>
  </si>
  <si>
    <t xml:space="preserve">17:20</t>
  </si>
  <si>
    <t xml:space="preserve"> 27.</t>
  </si>
  <si>
    <t xml:space="preserve">Hendrik Kers</t>
  </si>
  <si>
    <t xml:space="preserve">Viljo Vider</t>
  </si>
  <si>
    <t xml:space="preserve">PSC MOTORSPORT</t>
  </si>
  <si>
    <t xml:space="preserve">Mitsubishi Lancer Evo 5</t>
  </si>
  <si>
    <t xml:space="preserve">17:21</t>
  </si>
  <si>
    <t xml:space="preserve"> 28.</t>
  </si>
  <si>
    <t xml:space="preserve">Janis Berkis</t>
  </si>
  <si>
    <t xml:space="preserve">Edgars Ceporjus</t>
  </si>
  <si>
    <t xml:space="preserve">NJ RACING</t>
  </si>
  <si>
    <t xml:space="preserve">17:22</t>
  </si>
  <si>
    <t xml:space="preserve"> 29.</t>
  </si>
  <si>
    <t xml:space="preserve">Taras Kravchenko</t>
  </si>
  <si>
    <t xml:space="preserve">Yuriy Kuzminov</t>
  </si>
  <si>
    <t xml:space="preserve">DYNAMIC SPORT</t>
  </si>
  <si>
    <t xml:space="preserve">17:23</t>
  </si>
  <si>
    <t xml:space="preserve"> 30.</t>
  </si>
  <si>
    <t xml:space="preserve">Yury Arshanskiy</t>
  </si>
  <si>
    <t xml:space="preserve">Mikhail Soskin</t>
  </si>
  <si>
    <t xml:space="preserve">MR-SPORT</t>
  </si>
  <si>
    <t xml:space="preserve">17:24</t>
  </si>
  <si>
    <t xml:space="preserve"> 31.</t>
  </si>
  <si>
    <t xml:space="preserve">Rolands Menesis</t>
  </si>
  <si>
    <t xml:space="preserve">Janis Lagzdins</t>
  </si>
  <si>
    <t xml:space="preserve">ROLANDS MENESIS</t>
  </si>
  <si>
    <t xml:space="preserve">17:25</t>
  </si>
  <si>
    <t xml:space="preserve"> 32.</t>
  </si>
  <si>
    <t xml:space="preserve">Evgeny Cherkasov</t>
  </si>
  <si>
    <t xml:space="preserve">Mikko Lukka</t>
  </si>
  <si>
    <t xml:space="preserve">RUS/FIN</t>
  </si>
  <si>
    <t xml:space="preserve">SUZOR RALLY TEAM</t>
  </si>
  <si>
    <t xml:space="preserve">Subaru Impreza WRX STI</t>
  </si>
  <si>
    <t xml:space="preserve">17:26</t>
  </si>
  <si>
    <t xml:space="preserve"> 33.</t>
  </si>
  <si>
    <t xml:space="preserve">Aleksey Mersiyanov</t>
  </si>
  <si>
    <t xml:space="preserve">Ainars Kalnins</t>
  </si>
  <si>
    <t xml:space="preserve">RUS/LAT</t>
  </si>
  <si>
    <t xml:space="preserve">ALEKSEY MERSIYANOV</t>
  </si>
  <si>
    <t xml:space="preserve">17:27</t>
  </si>
  <si>
    <t xml:space="preserve"> 34.</t>
  </si>
  <si>
    <t xml:space="preserve">Henri Raide</t>
  </si>
  <si>
    <t xml:space="preserve">Raul Kulgevee</t>
  </si>
  <si>
    <t xml:space="preserve">Mitsubishi Lancer Evo 7</t>
  </si>
  <si>
    <t xml:space="preserve">17:28</t>
  </si>
  <si>
    <t xml:space="preserve"> 35.</t>
  </si>
  <si>
    <t xml:space="preserve">Aleksandrs Griva</t>
  </si>
  <si>
    <t xml:space="preserve">Janis Veilands</t>
  </si>
  <si>
    <t xml:space="preserve">S.B.C. RALLY TEAM - 155.LV</t>
  </si>
  <si>
    <t xml:space="preserve">17:29</t>
  </si>
  <si>
    <t xml:space="preserve"> 36.</t>
  </si>
  <si>
    <t xml:space="preserve">Allan Ilves</t>
  </si>
  <si>
    <t xml:space="preserve">Kristo Tamm</t>
  </si>
  <si>
    <t xml:space="preserve">17:30</t>
  </si>
  <si>
    <t xml:space="preserve"> 37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17:31</t>
  </si>
  <si>
    <t xml:space="preserve"> 38.</t>
  </si>
  <si>
    <t xml:space="preserve">Einar Laipaik</t>
  </si>
  <si>
    <t xml:space="preserve">Siimo Suvemaa</t>
  </si>
  <si>
    <t xml:space="preserve">LAITSERALLYPARK</t>
  </si>
  <si>
    <t xml:space="preserve">17:32</t>
  </si>
  <si>
    <t xml:space="preserve"> 39.</t>
  </si>
  <si>
    <t xml:space="preserve">E9</t>
  </si>
  <si>
    <t xml:space="preserve">Ivo Kilpis</t>
  </si>
  <si>
    <t xml:space="preserve">Artis Cerins</t>
  </si>
  <si>
    <t xml:space="preserve">ARTIS </t>
  </si>
  <si>
    <t xml:space="preserve">Toyota Corolla</t>
  </si>
  <si>
    <t xml:space="preserve">17:33</t>
  </si>
  <si>
    <t xml:space="preserve"> 40.</t>
  </si>
  <si>
    <t xml:space="preserve">Arsi Tupits</t>
  </si>
  <si>
    <t xml:space="preserve">Oliver Tampuu</t>
  </si>
  <si>
    <t xml:space="preserve">Mitsubishi Lancer Evo 6</t>
  </si>
  <si>
    <t xml:space="preserve">17:34</t>
  </si>
  <si>
    <t xml:space="preserve"> 41.</t>
  </si>
  <si>
    <t xml:space="preserve">Alexander Mikhaylov</t>
  </si>
  <si>
    <t xml:space="preserve">Normunds Kokins</t>
  </si>
  <si>
    <t xml:space="preserve">RIC SPORT RALLY TEAM</t>
  </si>
  <si>
    <t xml:space="preserve">17:35</t>
  </si>
  <si>
    <t xml:space="preserve"> 42.</t>
  </si>
  <si>
    <t xml:space="preserve">Pasi Pyrhönen</t>
  </si>
  <si>
    <t xml:space="preserve">Terttu Pasanen</t>
  </si>
  <si>
    <t xml:space="preserve">TERTTU PASANEN</t>
  </si>
  <si>
    <t xml:space="preserve">SubaruImpreza WRX STI</t>
  </si>
  <si>
    <t xml:space="preserve">17:36</t>
  </si>
  <si>
    <t xml:space="preserve"> 43.</t>
  </si>
  <si>
    <t xml:space="preserve">Evgeny Rogov</t>
  </si>
  <si>
    <t xml:space="preserve">Andrey Konovalenko</t>
  </si>
  <si>
    <t xml:space="preserve">ANDREI KONOVALENKO</t>
  </si>
  <si>
    <t xml:space="preserve">17:37</t>
  </si>
  <si>
    <t xml:space="preserve"> 44.</t>
  </si>
  <si>
    <t xml:space="preserve">Ali Jansons</t>
  </si>
  <si>
    <t xml:space="preserve">Ainars Susts</t>
  </si>
  <si>
    <t xml:space="preserve">VAGIRACING.COM</t>
  </si>
  <si>
    <t xml:space="preserve">17:38</t>
  </si>
  <si>
    <t xml:space="preserve"> 45.</t>
  </si>
  <si>
    <t xml:space="preserve">Aron Domzala</t>
  </si>
  <si>
    <t xml:space="preserve">Przemyslaw Zawada</t>
  </si>
  <si>
    <t xml:space="preserve">PRZEMYSLAW ZAWADA</t>
  </si>
  <si>
    <t xml:space="preserve">Subaru Impreza N14</t>
  </si>
  <si>
    <t xml:space="preserve">17:39</t>
  </si>
  <si>
    <t xml:space="preserve"> 46.</t>
  </si>
  <si>
    <t xml:space="preserve">Aivars Berzins</t>
  </si>
  <si>
    <t xml:space="preserve">Maris Seflers</t>
  </si>
  <si>
    <t xml:space="preserve">OCTAS.LV</t>
  </si>
  <si>
    <t xml:space="preserve">17:40</t>
  </si>
  <si>
    <t xml:space="preserve"> 47.</t>
  </si>
  <si>
    <t xml:space="preserve">N3</t>
  </si>
  <si>
    <t xml:space="preserve">Sander Siniorg</t>
  </si>
  <si>
    <t xml:space="preserve">Annika Arnek</t>
  </si>
  <si>
    <t xml:space="preserve">Honda Civic Type-R</t>
  </si>
  <si>
    <t xml:space="preserve">17:41</t>
  </si>
  <si>
    <t xml:space="preserve"> 48.</t>
  </si>
  <si>
    <t xml:space="preserve">Kristo Subi</t>
  </si>
  <si>
    <t xml:space="preserve">Teele Sepp</t>
  </si>
  <si>
    <t xml:space="preserve">ECOM MOTORSPORT</t>
  </si>
  <si>
    <t xml:space="preserve">17:42</t>
  </si>
  <si>
    <t xml:space="preserve"> 49.</t>
  </si>
  <si>
    <t xml:space="preserve">A6</t>
  </si>
  <si>
    <t xml:space="preserve">Rainer Rohtmets</t>
  </si>
  <si>
    <t xml:space="preserve">Rauno Rohtmets</t>
  </si>
  <si>
    <t xml:space="preserve">PRINTSPORT</t>
  </si>
  <si>
    <t xml:space="preserve">Citroen C2 R2 Max</t>
  </si>
  <si>
    <t xml:space="preserve">17:43</t>
  </si>
  <si>
    <t xml:space="preserve"> 50.</t>
  </si>
  <si>
    <t xml:space="preserve">Ralfs Sirmacis</t>
  </si>
  <si>
    <t xml:space="preserve">Maris Kulss</t>
  </si>
  <si>
    <t xml:space="preserve">OKARTES AUTOSPORTA AKADĒMIJA</t>
  </si>
  <si>
    <t xml:space="preserve">Ford Fiesta</t>
  </si>
  <si>
    <t xml:space="preserve">17:44</t>
  </si>
  <si>
    <t xml:space="preserve"> 51.</t>
  </si>
  <si>
    <t xml:space="preserve">Rasmus Uustulnd</t>
  </si>
  <si>
    <t xml:space="preserve">Imre Kuusk</t>
  </si>
  <si>
    <t xml:space="preserve">Ford Fiesta R2</t>
  </si>
  <si>
    <t xml:space="preserve">17:45</t>
  </si>
  <si>
    <t xml:space="preserve"> 52.</t>
  </si>
  <si>
    <t xml:space="preserve">Sander Pärn</t>
  </si>
  <si>
    <t xml:space="preserve">Ken Järveoja</t>
  </si>
  <si>
    <t xml:space="preserve">SANDER PÄRN</t>
  </si>
  <si>
    <t xml:space="preserve">17:46</t>
  </si>
  <si>
    <t xml:space="preserve"> 53.</t>
  </si>
  <si>
    <t xml:space="preserve">Kristen Kelement</t>
  </si>
  <si>
    <t xml:space="preserve">Timo Kasesalu</t>
  </si>
  <si>
    <t xml:space="preserve">Citroen C2</t>
  </si>
  <si>
    <t xml:space="preserve">17:47</t>
  </si>
  <si>
    <t xml:space="preserve"> 54.</t>
  </si>
  <si>
    <t xml:space="preserve">Niko-Pekka Nieminen</t>
  </si>
  <si>
    <t xml:space="preserve">Mikael Korhonen</t>
  </si>
  <si>
    <t xml:space="preserve">KATAP RACING OY</t>
  </si>
  <si>
    <t xml:space="preserve">17:48</t>
  </si>
  <si>
    <t xml:space="preserve"> 55.</t>
  </si>
  <si>
    <t xml:space="preserve">A7</t>
  </si>
  <si>
    <t xml:space="preserve">David Sultanjants</t>
  </si>
  <si>
    <t xml:space="preserve">Siim Oja</t>
  </si>
  <si>
    <t xml:space="preserve">G.M. RACING SK</t>
  </si>
  <si>
    <t xml:space="preserve">17:49</t>
  </si>
  <si>
    <t xml:space="preserve"> 56.</t>
  </si>
  <si>
    <t xml:space="preserve">Marcis Kenavs</t>
  </si>
  <si>
    <t xml:space="preserve">Ricards-Raimonds Viksna</t>
  </si>
  <si>
    <t xml:space="preserve">MARCIS KENAVS</t>
  </si>
  <si>
    <t xml:space="preserve">17:50</t>
  </si>
  <si>
    <t xml:space="preserve"> 57.</t>
  </si>
  <si>
    <t xml:space="preserve">Emils Blums</t>
  </si>
  <si>
    <t xml:space="preserve">Andris Malnieks</t>
  </si>
  <si>
    <t xml:space="preserve">17:51</t>
  </si>
  <si>
    <t xml:space="preserve"> 58.</t>
  </si>
  <si>
    <t xml:space="preserve">Miko-Ove Niinemäe</t>
  </si>
  <si>
    <t xml:space="preserve">Martin Valter</t>
  </si>
  <si>
    <t xml:space="preserve">17:52</t>
  </si>
  <si>
    <t xml:space="preserve"> 59.</t>
  </si>
  <si>
    <t xml:space="preserve">Dmitry Gorchakov</t>
  </si>
  <si>
    <t xml:space="preserve">Sergey Koslov</t>
  </si>
  <si>
    <t xml:space="preserve">Renault Clio</t>
  </si>
  <si>
    <t xml:space="preserve">17:53</t>
  </si>
  <si>
    <t xml:space="preserve"> 60.</t>
  </si>
  <si>
    <t xml:space="preserve">Rain Johanson</t>
  </si>
  <si>
    <t xml:space="preserve">Erik Sher</t>
  </si>
  <si>
    <t xml:space="preserve">17:54</t>
  </si>
  <si>
    <t xml:space="preserve"> 61.</t>
  </si>
  <si>
    <t xml:space="preserve">Ivar Rühka</t>
  </si>
  <si>
    <t xml:space="preserve">Priit Hain</t>
  </si>
  <si>
    <t xml:space="preserve">17:55</t>
  </si>
  <si>
    <t xml:space="preserve"> 62.</t>
  </si>
  <si>
    <t xml:space="preserve">Max Vatanen</t>
  </si>
  <si>
    <t xml:space="preserve">Rami Suorsa</t>
  </si>
  <si>
    <t xml:space="preserve">MAX VATANEN</t>
  </si>
  <si>
    <t xml:space="preserve">17:56</t>
  </si>
  <si>
    <t xml:space="preserve"> 63.</t>
  </si>
  <si>
    <t xml:space="preserve">Kevin Kuusik</t>
  </si>
  <si>
    <t xml:space="preserve">Carl Terras</t>
  </si>
  <si>
    <t xml:space="preserve">Renault Clio Ragnotti</t>
  </si>
  <si>
    <t xml:space="preserve">17:57</t>
  </si>
  <si>
    <t xml:space="preserve"> 64.</t>
  </si>
  <si>
    <t xml:space="preserve">Andrus Vahi</t>
  </si>
  <si>
    <t xml:space="preserve">Alo Ivask</t>
  </si>
  <si>
    <t xml:space="preserve">17:58</t>
  </si>
  <si>
    <t xml:space="preserve"> 65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7:59</t>
  </si>
  <si>
    <t xml:space="preserve"> 66.</t>
  </si>
  <si>
    <t xml:space="preserve">Toomas Vask</t>
  </si>
  <si>
    <t xml:space="preserve">Alar Tatrik</t>
  </si>
  <si>
    <t xml:space="preserve">18:00</t>
  </si>
  <si>
    <t xml:space="preserve"> 67.</t>
  </si>
  <si>
    <t xml:space="preserve">Argo Kuutok</t>
  </si>
  <si>
    <t xml:space="preserve">Alvar Kuutok</t>
  </si>
  <si>
    <t xml:space="preserve">18:01</t>
  </si>
  <si>
    <t xml:space="preserve"> 68.</t>
  </si>
  <si>
    <t xml:space="preserve">Mika Rantasalo</t>
  </si>
  <si>
    <t xml:space="preserve">Tero Rönnemaa</t>
  </si>
  <si>
    <t xml:space="preserve">TERO RÖNNEMAA</t>
  </si>
  <si>
    <t xml:space="preserve">Opel Kadett E GSI</t>
  </si>
  <si>
    <t xml:space="preserve">18:02</t>
  </si>
  <si>
    <t xml:space="preserve"> 69.</t>
  </si>
  <si>
    <t xml:space="preserve">Ken Torn</t>
  </si>
  <si>
    <t xml:space="preserve">Riivo Mesila</t>
  </si>
  <si>
    <t xml:space="preserve">Mitsubishi Colt</t>
  </si>
  <si>
    <t xml:space="preserve">18:03</t>
  </si>
  <si>
    <t xml:space="preserve"> 70.</t>
  </si>
  <si>
    <t xml:space="preserve">Nauris Bruninieks</t>
  </si>
  <si>
    <t xml:space="preserve">Edgars Grins</t>
  </si>
  <si>
    <t xml:space="preserve">EDGARS GRINS</t>
  </si>
  <si>
    <t xml:space="preserve">18:04</t>
  </si>
  <si>
    <t xml:space="preserve"> 71.</t>
  </si>
  <si>
    <t xml:space="preserve">Tomi Rönnemaa</t>
  </si>
  <si>
    <t xml:space="preserve">Sami Jokioinen</t>
  </si>
  <si>
    <t xml:space="preserve">TOMI RÖNNEMAA</t>
  </si>
  <si>
    <t xml:space="preserve">Toyota Corolla 1600 GT</t>
  </si>
  <si>
    <t xml:space="preserve">18:05</t>
  </si>
  <si>
    <t xml:space="preserve"> 72.</t>
  </si>
  <si>
    <t xml:space="preserve">Harri Rodendau</t>
  </si>
  <si>
    <t xml:space="preserve">Aivo Rahu</t>
  </si>
  <si>
    <t xml:space="preserve">OMP MOTORSPORT</t>
  </si>
  <si>
    <t xml:space="preserve">Ford Escort MK2</t>
  </si>
  <si>
    <t xml:space="preserve">18:06</t>
  </si>
  <si>
    <t xml:space="preserve"> 73.</t>
  </si>
  <si>
    <t xml:space="preserve">Henry Asi</t>
  </si>
  <si>
    <t xml:space="preserve">Taaniel Tigas</t>
  </si>
  <si>
    <t xml:space="preserve">18:07</t>
  </si>
  <si>
    <t xml:space="preserve"> 74.</t>
  </si>
  <si>
    <t xml:space="preserve">Mait Maarend</t>
  </si>
  <si>
    <t xml:space="preserve">Mihkel Kapp</t>
  </si>
  <si>
    <t xml:space="preserve">HARJU KEK RALLIKLUBI</t>
  </si>
  <si>
    <t xml:space="preserve">18:08</t>
  </si>
  <si>
    <t xml:space="preserve"> 75.</t>
  </si>
  <si>
    <t xml:space="preserve">Sergey Popov</t>
  </si>
  <si>
    <t xml:space="preserve">Andrey Galkevich</t>
  </si>
  <si>
    <t xml:space="preserve">18:09</t>
  </si>
  <si>
    <t xml:space="preserve"> 76.</t>
  </si>
  <si>
    <t xml:space="preserve">Miks Ernstsons</t>
  </si>
  <si>
    <t xml:space="preserve">Rihards Ravins</t>
  </si>
  <si>
    <t xml:space="preserve">RALLYWORKSHOP.COM</t>
  </si>
  <si>
    <t xml:space="preserve">18:10</t>
  </si>
  <si>
    <t xml:space="preserve"> 77.</t>
  </si>
  <si>
    <t xml:space="preserve">Juri Sidorenko</t>
  </si>
  <si>
    <t xml:space="preserve">Sergei Larens</t>
  </si>
  <si>
    <t xml:space="preserve">RUS/EST</t>
  </si>
  <si>
    <t xml:space="preserve">BLISS RALLY</t>
  </si>
  <si>
    <t xml:space="preserve">18:11</t>
  </si>
  <si>
    <t xml:space="preserve"> 78.</t>
  </si>
  <si>
    <t xml:space="preserve">Kaido Raiend</t>
  </si>
  <si>
    <t xml:space="preserve">Hanno Hussar</t>
  </si>
  <si>
    <t xml:space="preserve">18:12</t>
  </si>
  <si>
    <t xml:space="preserve"> 79.</t>
  </si>
  <si>
    <t xml:space="preserve">Yuriy Borisenko</t>
  </si>
  <si>
    <t xml:space="preserve">Andrey Rusov</t>
  </si>
  <si>
    <t xml:space="preserve">18:13</t>
  </si>
  <si>
    <t xml:space="preserve"> 80.</t>
  </si>
  <si>
    <t xml:space="preserve">Rolands Jaunzems</t>
  </si>
  <si>
    <t xml:space="preserve">Inese Akmentina</t>
  </si>
  <si>
    <t xml:space="preserve">18:14</t>
  </si>
  <si>
    <t xml:space="preserve"> 81.</t>
  </si>
  <si>
    <t xml:space="preserve">Timo Markkanen</t>
  </si>
  <si>
    <t xml:space="preserve">Veikko Kanninen</t>
  </si>
  <si>
    <t xml:space="preserve">MARKKANEN TIMO</t>
  </si>
  <si>
    <t xml:space="preserve">Subaru Impreza 555</t>
  </si>
  <si>
    <t xml:space="preserve">18:15</t>
  </si>
  <si>
    <t xml:space="preserve"> 82.</t>
  </si>
  <si>
    <t xml:space="preserve">Riho Rähn</t>
  </si>
  <si>
    <t xml:space="preserve">Rein Reinsalu</t>
  </si>
  <si>
    <t xml:space="preserve">18:16</t>
  </si>
  <si>
    <t xml:space="preserve"> 83.</t>
  </si>
  <si>
    <t xml:space="preserve">Priit Koik</t>
  </si>
  <si>
    <t xml:space="preserve">Alari-Uku Heldna</t>
  </si>
  <si>
    <t xml:space="preserve">18:17</t>
  </si>
  <si>
    <t xml:space="preserve"> 84.</t>
  </si>
  <si>
    <t xml:space="preserve">Vadim Kuznetsov</t>
  </si>
  <si>
    <t xml:space="preserve">Roman Kapustin</t>
  </si>
  <si>
    <t xml:space="preserve">18:18</t>
  </si>
  <si>
    <t xml:space="preserve"> 85.</t>
  </si>
  <si>
    <t xml:space="preserve">Aleksandr Kudryavtsev</t>
  </si>
  <si>
    <t xml:space="preserve">Aleksandr Gorlanov</t>
  </si>
  <si>
    <t xml:space="preserve">18:19</t>
  </si>
  <si>
    <t xml:space="preserve"> 86.</t>
  </si>
  <si>
    <t xml:space="preserve">Martin Goldberg</t>
  </si>
  <si>
    <t xml:space="preserve">Kaarel Lääne</t>
  </si>
  <si>
    <t xml:space="preserve">Lancia Delta HFIntegrale</t>
  </si>
  <si>
    <t xml:space="preserve">18:20</t>
  </si>
  <si>
    <t xml:space="preserve"> 87.</t>
  </si>
  <si>
    <t xml:space="preserve">Alexey Reshetov</t>
  </si>
  <si>
    <t xml:space="preserve">Karl Koosa</t>
  </si>
  <si>
    <t xml:space="preserve">18:21</t>
  </si>
  <si>
    <t xml:space="preserve"> 88.</t>
  </si>
  <si>
    <t xml:space="preserve">Kristaps Feldmanis</t>
  </si>
  <si>
    <t xml:space="preserve">Artis Strauss</t>
  </si>
  <si>
    <t xml:space="preserve">18:22</t>
  </si>
  <si>
    <t xml:space="preserve"> 89.</t>
  </si>
  <si>
    <t xml:space="preserve">Kenneth Sepp</t>
  </si>
  <si>
    <t xml:space="preserve">Raul Markus</t>
  </si>
  <si>
    <t xml:space="preserve">Citroen C2 R2</t>
  </si>
  <si>
    <t xml:space="preserve">18:23</t>
  </si>
  <si>
    <t xml:space="preserve"> 90.</t>
  </si>
  <si>
    <t xml:space="preserve">Kaarel Kurvits</t>
  </si>
  <si>
    <t xml:space="preserve">Reio Rada</t>
  </si>
  <si>
    <t xml:space="preserve">18:24</t>
  </si>
  <si>
    <t xml:space="preserve"> 91.</t>
  </si>
  <si>
    <t xml:space="preserve">Guntis Lielkajis</t>
  </si>
  <si>
    <t xml:space="preserve">Vilnis Mikelsons</t>
  </si>
  <si>
    <t xml:space="preserve">CIEDRA RACING</t>
  </si>
  <si>
    <t xml:space="preserve">18:25</t>
  </si>
  <si>
    <t xml:space="preserve"> 92.</t>
  </si>
  <si>
    <t xml:space="preserve">Raiko Aru</t>
  </si>
  <si>
    <t xml:space="preserve">Veiko Kullamäe</t>
  </si>
  <si>
    <t xml:space="preserve">BMW 325</t>
  </si>
  <si>
    <t xml:space="preserve">18:26</t>
  </si>
  <si>
    <t xml:space="preserve"> 93.</t>
  </si>
  <si>
    <t xml:space="preserve">Heikki Thil</t>
  </si>
  <si>
    <t xml:space="preserve">Juha Asikainen</t>
  </si>
  <si>
    <t xml:space="preserve">THIL HEIKKI</t>
  </si>
  <si>
    <t xml:space="preserve">18:27</t>
  </si>
  <si>
    <t xml:space="preserve"> 94.</t>
  </si>
  <si>
    <t xml:space="preserve">Mantas Morkis</t>
  </si>
  <si>
    <t xml:space="preserve">Jonas Paukste</t>
  </si>
  <si>
    <t xml:space="preserve">TRANSPROFUS</t>
  </si>
  <si>
    <t xml:space="preserve">18:28</t>
  </si>
  <si>
    <t xml:space="preserve"> 95.</t>
  </si>
  <si>
    <t xml:space="preserve">Ricardas Baubinas</t>
  </si>
  <si>
    <t xml:space="preserve">Gabriele Baubinaite</t>
  </si>
  <si>
    <t xml:space="preserve">ASK </t>
  </si>
  <si>
    <t xml:space="preserve">18:29</t>
  </si>
  <si>
    <t xml:space="preserve"> 96.</t>
  </si>
  <si>
    <t xml:space="preserve">Karolis Siugzdinis</t>
  </si>
  <si>
    <t xml:space="preserve">Ervinas Snitkas</t>
  </si>
  <si>
    <t xml:space="preserve">AG RACING</t>
  </si>
  <si>
    <t xml:space="preserve">18:30</t>
  </si>
  <si>
    <t xml:space="preserve"> 97.</t>
  </si>
  <si>
    <t xml:space="preserve">Taisko Lario</t>
  </si>
  <si>
    <t xml:space="preserve">Pasi Törmä</t>
  </si>
  <si>
    <t xml:space="preserve">PASI TÖRMÄ</t>
  </si>
  <si>
    <t xml:space="preserve">18:31</t>
  </si>
  <si>
    <t xml:space="preserve"> 98.</t>
  </si>
  <si>
    <t xml:space="preserve">Oscars Laivenieks</t>
  </si>
  <si>
    <t xml:space="preserve">Agnis Seglins</t>
  </si>
  <si>
    <t xml:space="preserve">RECTOR RACING</t>
  </si>
  <si>
    <t xml:space="preserve">18:32</t>
  </si>
  <si>
    <t xml:space="preserve"> 99.</t>
  </si>
  <si>
    <t xml:space="preserve">Arnis Alksnis</t>
  </si>
  <si>
    <t xml:space="preserve">Armans Parupe</t>
  </si>
  <si>
    <t xml:space="preserve">ARMANDS PARUPE</t>
  </si>
  <si>
    <t xml:space="preserve">18:33</t>
  </si>
  <si>
    <t xml:space="preserve">100.</t>
  </si>
  <si>
    <t xml:space="preserve">Roland Poom</t>
  </si>
  <si>
    <t xml:space="preserve">Taavi Udevald</t>
  </si>
  <si>
    <t xml:space="preserve">M.K.E MOTORSPORT</t>
  </si>
  <si>
    <t xml:space="preserve">18:34</t>
  </si>
  <si>
    <t xml:space="preserve">101.</t>
  </si>
  <si>
    <t xml:space="preserve">Dmitry Nikonchuk</t>
  </si>
  <si>
    <t xml:space="preserve">Elena Nikonchuk</t>
  </si>
  <si>
    <t xml:space="preserve">ART RALLY</t>
  </si>
  <si>
    <t xml:space="preserve">18:35</t>
  </si>
  <si>
    <t xml:space="preserve">102.</t>
  </si>
  <si>
    <t xml:space="preserve">Edgars Balodis</t>
  </si>
  <si>
    <t xml:space="preserve">Modris Zeimuts</t>
  </si>
  <si>
    <t xml:space="preserve">RAMUS RALLY TEAM</t>
  </si>
  <si>
    <t xml:space="preserve">18:36</t>
  </si>
  <si>
    <t xml:space="preserve">103.</t>
  </si>
  <si>
    <t xml:space="preserve">Gert Ilves</t>
  </si>
  <si>
    <t xml:space="preserve">Tarvi Poola</t>
  </si>
  <si>
    <t xml:space="preserve">Lada 2105</t>
  </si>
  <si>
    <t xml:space="preserve">18:37</t>
  </si>
  <si>
    <t xml:space="preserve">104.</t>
  </si>
  <si>
    <t xml:space="preserve">Simo Saar</t>
  </si>
  <si>
    <t xml:space="preserve">Janek Tamm</t>
  </si>
  <si>
    <t xml:space="preserve">18:38</t>
  </si>
  <si>
    <t xml:space="preserve">105.</t>
  </si>
  <si>
    <t xml:space="preserve">Madis Vanaselja</t>
  </si>
  <si>
    <t xml:space="preserve">Jaanus Hōbemägi</t>
  </si>
  <si>
    <t xml:space="preserve">BMW 320</t>
  </si>
  <si>
    <t xml:space="preserve">18:39</t>
  </si>
  <si>
    <t xml:space="preserve">106.</t>
  </si>
  <si>
    <t xml:space="preserve">Marek Kärner</t>
  </si>
  <si>
    <t xml:space="preserve">Eero Kikerpill</t>
  </si>
  <si>
    <t xml:space="preserve">18:40</t>
  </si>
  <si>
    <t xml:space="preserve">107.</t>
  </si>
  <si>
    <t xml:space="preserve">Jonas Pipiras</t>
  </si>
  <si>
    <t xml:space="preserve">Ramunas Babachinas</t>
  </si>
  <si>
    <t xml:space="preserve">Renault Clio Sport</t>
  </si>
  <si>
    <t xml:space="preserve">18:41</t>
  </si>
  <si>
    <t xml:space="preserve">108.</t>
  </si>
  <si>
    <t xml:space="preserve">Tuomo Hassinen</t>
  </si>
  <si>
    <t xml:space="preserve">Heikki Hassinen</t>
  </si>
  <si>
    <t xml:space="preserve">TUOMO HASSINEN</t>
  </si>
  <si>
    <t xml:space="preserve">Honda Civic</t>
  </si>
  <si>
    <t xml:space="preserve">18:42</t>
  </si>
  <si>
    <t xml:space="preserve">109.</t>
  </si>
  <si>
    <t xml:space="preserve">Gintautas Slepikas</t>
  </si>
  <si>
    <t xml:space="preserve">Audrius Pivoras</t>
  </si>
  <si>
    <t xml:space="preserve">BOSO RACING TEAM</t>
  </si>
  <si>
    <t xml:space="preserve">18:43</t>
  </si>
  <si>
    <t xml:space="preserve">110.</t>
  </si>
  <si>
    <t xml:space="preserve">Alexey Iofin</t>
  </si>
  <si>
    <t xml:space="preserve">Evgeny Eliseev</t>
  </si>
  <si>
    <t xml:space="preserve">ALEXEY IOFIN</t>
  </si>
  <si>
    <t xml:space="preserve">18:44</t>
  </si>
  <si>
    <t xml:space="preserve">111.</t>
  </si>
  <si>
    <t xml:space="preserve">Pasi Tiainen</t>
  </si>
  <si>
    <t xml:space="preserve">Pentti Tiainen</t>
  </si>
  <si>
    <t xml:space="preserve">LAITSERALLY PARK</t>
  </si>
  <si>
    <t xml:space="preserve">Toyota Corolla Coupe</t>
  </si>
  <si>
    <t xml:space="preserve">18:45</t>
  </si>
  <si>
    <t xml:space="preserve">112.</t>
  </si>
  <si>
    <t xml:space="preserve">Tanel Tepandi</t>
  </si>
  <si>
    <t xml:space="preserve">Simmo Arendi</t>
  </si>
  <si>
    <t xml:space="preserve">AMK LIGUR RACING</t>
  </si>
  <si>
    <t xml:space="preserve">18:46</t>
  </si>
  <si>
    <t xml:space="preserve">113.</t>
  </si>
  <si>
    <t xml:space="preserve">Toms Binde</t>
  </si>
  <si>
    <t xml:space="preserve">Antra Bormane</t>
  </si>
  <si>
    <t xml:space="preserve">TOMS</t>
  </si>
  <si>
    <t xml:space="preserve">Vaz 21061</t>
  </si>
  <si>
    <t xml:space="preserve">18:47</t>
  </si>
  <si>
    <t xml:space="preserve">114.</t>
  </si>
  <si>
    <t xml:space="preserve">Rudolfs Graholskis</t>
  </si>
  <si>
    <t xml:space="preserve">Gints Lasmanis</t>
  </si>
  <si>
    <t xml:space="preserve">GINTS</t>
  </si>
  <si>
    <t xml:space="preserve">Lada 21013</t>
  </si>
  <si>
    <t xml:space="preserve">18:48</t>
  </si>
  <si>
    <t xml:space="preserve">115.</t>
  </si>
  <si>
    <t xml:space="preserve">Margus Sarja</t>
  </si>
  <si>
    <t xml:space="preserve">Taavi Audova</t>
  </si>
  <si>
    <t xml:space="preserve">VW Golf</t>
  </si>
  <si>
    <t xml:space="preserve">18:49</t>
  </si>
  <si>
    <t xml:space="preserve">116.</t>
  </si>
  <si>
    <t xml:space="preserve">Erkko East</t>
  </si>
  <si>
    <t xml:space="preserve">Margus Brant</t>
  </si>
  <si>
    <t xml:space="preserve">Ford Escort RS 2000</t>
  </si>
  <si>
    <t xml:space="preserve">18:50</t>
  </si>
  <si>
    <t xml:space="preserve">117.</t>
  </si>
  <si>
    <t xml:space="preserve">Peeter Salmu</t>
  </si>
  <si>
    <t xml:space="preserve">Mikko Pohjanharju</t>
  </si>
  <si>
    <t xml:space="preserve">EST/FIN</t>
  </si>
  <si>
    <t xml:space="preserve">FUTURSOFT RACING TEAM</t>
  </si>
  <si>
    <t xml:space="preserve">Peugeot 309</t>
  </si>
  <si>
    <t xml:space="preserve">18:51</t>
  </si>
  <si>
    <t xml:space="preserve">118.</t>
  </si>
  <si>
    <t xml:space="preserve">Valentin Tereshchenkov</t>
  </si>
  <si>
    <t xml:space="preserve">Sergey Kozlov</t>
  </si>
  <si>
    <t xml:space="preserve">Vaz 21083</t>
  </si>
  <si>
    <t xml:space="preserve">18:52</t>
  </si>
  <si>
    <t xml:space="preserve">119.</t>
  </si>
  <si>
    <t xml:space="preserve">Indrek Irs</t>
  </si>
  <si>
    <t xml:space="preserve">Taavi Luik</t>
  </si>
  <si>
    <t xml:space="preserve">SK VILLU</t>
  </si>
  <si>
    <t xml:space="preserve">Vaz 2101</t>
  </si>
  <si>
    <t xml:space="preserve">18:53</t>
  </si>
  <si>
    <t xml:space="preserve">120.</t>
  </si>
  <si>
    <t xml:space="preserve">Eriks Ozolins</t>
  </si>
  <si>
    <t xml:space="preserve">Aldis Hanzens</t>
  </si>
  <si>
    <t xml:space="preserve">ĒRIKS OZOLIŅŠ</t>
  </si>
  <si>
    <t xml:space="preserve">VW Golf 3</t>
  </si>
  <si>
    <t xml:space="preserve">18:54</t>
  </si>
  <si>
    <t xml:space="preserve">121.</t>
  </si>
  <si>
    <t xml:space="preserve">Margus Reek</t>
  </si>
  <si>
    <t xml:space="preserve">Gert Virves</t>
  </si>
  <si>
    <t xml:space="preserve">YELLOW RACING</t>
  </si>
  <si>
    <t xml:space="preserve">Lada VFTS</t>
  </si>
  <si>
    <t xml:space="preserve">18:55</t>
  </si>
  <si>
    <t xml:space="preserve">122.</t>
  </si>
  <si>
    <t xml:space="preserve">E13</t>
  </si>
  <si>
    <t xml:space="preserve">Taavi Niinemets</t>
  </si>
  <si>
    <t xml:space="preserve">Esko Allika</t>
  </si>
  <si>
    <t xml:space="preserve">GAZ RALLIKLUBI</t>
  </si>
  <si>
    <t xml:space="preserve">GAZ 51A</t>
  </si>
  <si>
    <t xml:space="preserve">18:57</t>
  </si>
  <si>
    <t xml:space="preserve">123.</t>
  </si>
  <si>
    <t xml:space="preserve">Aare Müil</t>
  </si>
  <si>
    <t xml:space="preserve">Tiit Vanamölder</t>
  </si>
  <si>
    <t xml:space="preserve">MÄRJAMAA RALLY TEAM</t>
  </si>
  <si>
    <t xml:space="preserve">GAZ 51</t>
  </si>
  <si>
    <t xml:space="preserve">18:58</t>
  </si>
  <si>
    <t xml:space="preserve">124.</t>
  </si>
  <si>
    <t xml:space="preserve">Ants Kristall</t>
  </si>
  <si>
    <t xml:space="preserve">Heiti Mering</t>
  </si>
  <si>
    <t xml:space="preserve">18:59</t>
  </si>
  <si>
    <t xml:space="preserve">125.</t>
  </si>
  <si>
    <t xml:space="preserve">Tarmo Silt</t>
  </si>
  <si>
    <t xml:space="preserve">Raido Loel</t>
  </si>
  <si>
    <t xml:space="preserve">19:00</t>
  </si>
  <si>
    <t xml:space="preserve">126.</t>
  </si>
  <si>
    <t xml:space="preserve">Kristo Laadre</t>
  </si>
  <si>
    <t xml:space="preserve">Janek Jelle</t>
  </si>
  <si>
    <t xml:space="preserve">19:01</t>
  </si>
  <si>
    <t xml:space="preserve">127.</t>
  </si>
  <si>
    <t xml:space="preserve">Veiko Liukanen</t>
  </si>
  <si>
    <t xml:space="preserve">Toivo Liukanen</t>
  </si>
  <si>
    <t xml:space="preserve">GAZ 51/53</t>
  </si>
  <si>
    <t xml:space="preserve">19:02</t>
  </si>
  <si>
    <t xml:space="preserve">128.</t>
  </si>
  <si>
    <t xml:space="preserve">Kaido Vilu</t>
  </si>
  <si>
    <t xml:space="preserve">Andrus Markson</t>
  </si>
  <si>
    <t xml:space="preserve">19:03</t>
  </si>
  <si>
    <t xml:space="preserve">129.</t>
  </si>
  <si>
    <t xml:space="preserve">Olev Helü</t>
  </si>
  <si>
    <t xml:space="preserve">Aivo Alasoo</t>
  </si>
  <si>
    <t xml:space="preserve">TAMSALU AMK</t>
  </si>
  <si>
    <t xml:space="preserve">19:04</t>
  </si>
  <si>
    <t xml:space="preserve">130.</t>
  </si>
  <si>
    <t xml:space="preserve">Toomas Repp</t>
  </si>
  <si>
    <t xml:space="preserve">Oliver Ojaveer</t>
  </si>
  <si>
    <t xml:space="preserve">GAZ 53</t>
  </si>
  <si>
    <t xml:space="preserve">19:05</t>
  </si>
  <si>
    <t xml:space="preserve">Results</t>
  </si>
  <si>
    <t xml:space="preserve">Position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iff leader</t>
  </si>
  <si>
    <t xml:space="preserve">  1/1</t>
  </si>
  <si>
    <t xml:space="preserve">Gross / Mōlder</t>
  </si>
  <si>
    <t xml:space="preserve">06.16,2</t>
  </si>
  <si>
    <t xml:space="preserve">12.40,9</t>
  </si>
  <si>
    <t xml:space="preserve">02.24,6</t>
  </si>
  <si>
    <t xml:space="preserve">06.41,1</t>
  </si>
  <si>
    <t xml:space="preserve">11.42,6</t>
  </si>
  <si>
    <t xml:space="preserve">06.16,4</t>
  </si>
  <si>
    <t xml:space="preserve">11.23,3</t>
  </si>
  <si>
    <t xml:space="preserve">05.54,0</t>
  </si>
  <si>
    <t xml:space="preserve">04.36,8</t>
  </si>
  <si>
    <t xml:space="preserve">1:07.55,9</t>
  </si>
  <si>
    <t xml:space="preserve">1/1</t>
  </si>
  <si>
    <t xml:space="preserve">2/1</t>
  </si>
  <si>
    <t xml:space="preserve">6/1</t>
  </si>
  <si>
    <t xml:space="preserve">7/1</t>
  </si>
  <si>
    <t xml:space="preserve">+ 0.00,0</t>
  </si>
  <si>
    <t xml:space="preserve">  2/1</t>
  </si>
  <si>
    <t xml:space="preserve">Kruuda / Järveoja</t>
  </si>
  <si>
    <t xml:space="preserve">06.26,5</t>
  </si>
  <si>
    <t xml:space="preserve">12.55,2</t>
  </si>
  <si>
    <t xml:space="preserve">02.23,9</t>
  </si>
  <si>
    <t xml:space="preserve">06.34,1</t>
  </si>
  <si>
    <t xml:space="preserve">11.42,0</t>
  </si>
  <si>
    <t xml:space="preserve">06.23,6</t>
  </si>
  <si>
    <t xml:space="preserve">11.38,8</t>
  </si>
  <si>
    <t xml:space="preserve">05.56,5</t>
  </si>
  <si>
    <t xml:space="preserve">04.34,6</t>
  </si>
  <si>
    <t xml:space="preserve">1:08.35,2</t>
  </si>
  <si>
    <t xml:space="preserve">5/2</t>
  </si>
  <si>
    <t xml:space="preserve">4/1</t>
  </si>
  <si>
    <t xml:space="preserve">3/1</t>
  </si>
  <si>
    <t xml:space="preserve">+ 0.39,3</t>
  </si>
  <si>
    <t xml:space="preserve">  3/1</t>
  </si>
  <si>
    <t xml:space="preserve">Lukyanuk / Arnautov</t>
  </si>
  <si>
    <t xml:space="preserve">06.21,7</t>
  </si>
  <si>
    <t xml:space="preserve">12.48,0</t>
  </si>
  <si>
    <t xml:space="preserve">02.25,2</t>
  </si>
  <si>
    <t xml:space="preserve">06.36,7</t>
  </si>
  <si>
    <t xml:space="preserve">11.44,3</t>
  </si>
  <si>
    <t xml:space="preserve">06.26,1</t>
  </si>
  <si>
    <t xml:space="preserve">11.40,7</t>
  </si>
  <si>
    <t xml:space="preserve">06.00,4</t>
  </si>
  <si>
    <t xml:space="preserve">04.34,5</t>
  </si>
  <si>
    <t xml:space="preserve">1:08.37,6</t>
  </si>
  <si>
    <t xml:space="preserve">3/2</t>
  </si>
  <si>
    <t xml:space="preserve">2/2</t>
  </si>
  <si>
    <t xml:space="preserve">+ 0.41,7</t>
  </si>
  <si>
    <t xml:space="preserve">  4/2</t>
  </si>
  <si>
    <t xml:space="preserve">Kaur / Lepikson</t>
  </si>
  <si>
    <t xml:space="preserve">06.21,8</t>
  </si>
  <si>
    <t xml:space="preserve">12.44,1</t>
  </si>
  <si>
    <t xml:space="preserve">02.35,7</t>
  </si>
  <si>
    <t xml:space="preserve">06.53,7</t>
  </si>
  <si>
    <t xml:space="preserve">11.48,7</t>
  </si>
  <si>
    <t xml:space="preserve">06.27,1</t>
  </si>
  <si>
    <t xml:space="preserve">11.43,9</t>
  </si>
  <si>
    <t xml:space="preserve">05.59,8</t>
  </si>
  <si>
    <t xml:space="preserve">04.34,1</t>
  </si>
  <si>
    <t xml:space="preserve">1:09.08,9</t>
  </si>
  <si>
    <t xml:space="preserve">15/8</t>
  </si>
  <si>
    <t xml:space="preserve">11/6</t>
  </si>
  <si>
    <t xml:space="preserve">4/2</t>
  </si>
  <si>
    <t xml:space="preserve">6/3</t>
  </si>
  <si>
    <t xml:space="preserve">+ 1.13,0</t>
  </si>
  <si>
    <t xml:space="preserve">  5/2</t>
  </si>
  <si>
    <t xml:space="preserve">Kangur / Ots</t>
  </si>
  <si>
    <t xml:space="preserve">06.25,4</t>
  </si>
  <si>
    <t xml:space="preserve">13.02,6</t>
  </si>
  <si>
    <t xml:space="preserve">02.28,0</t>
  </si>
  <si>
    <t xml:space="preserve">06.52,0</t>
  </si>
  <si>
    <t xml:space="preserve">11.50,3</t>
  </si>
  <si>
    <t xml:space="preserve">06.24,5</t>
  </si>
  <si>
    <t xml:space="preserve">11.43,8</t>
  </si>
  <si>
    <t xml:space="preserve">05.58,3</t>
  </si>
  <si>
    <t xml:space="preserve">04.34,8</t>
  </si>
  <si>
    <t xml:space="preserve">1:09.19,7</t>
  </si>
  <si>
    <t xml:space="preserve">7/2</t>
  </si>
  <si>
    <t xml:space="preserve">10/3</t>
  </si>
  <si>
    <t xml:space="preserve">6/2</t>
  </si>
  <si>
    <t xml:space="preserve">+ 1.23,8</t>
  </si>
  <si>
    <t xml:space="preserve">  6/3</t>
  </si>
  <si>
    <t xml:space="preserve">Kōrge / Pints</t>
  </si>
  <si>
    <t xml:space="preserve">06.29,0</t>
  </si>
  <si>
    <t xml:space="preserve">13.01,3</t>
  </si>
  <si>
    <t xml:space="preserve">02.32,5</t>
  </si>
  <si>
    <t xml:space="preserve">06.42,9</t>
  </si>
  <si>
    <t xml:space="preserve">12.16,4</t>
  </si>
  <si>
    <t xml:space="preserve">06.28,6</t>
  </si>
  <si>
    <t xml:space="preserve">11.44,6</t>
  </si>
  <si>
    <t xml:space="preserve">06.02,1</t>
  </si>
  <si>
    <t xml:space="preserve">1:09.52,0</t>
  </si>
  <si>
    <t xml:space="preserve">8/5</t>
  </si>
  <si>
    <t xml:space="preserve">6/4</t>
  </si>
  <si>
    <t xml:space="preserve">8/4</t>
  </si>
  <si>
    <t xml:space="preserve">7/4</t>
  </si>
  <si>
    <t xml:space="preserve">12/7</t>
  </si>
  <si>
    <t xml:space="preserve">3/3</t>
  </si>
  <si>
    <t xml:space="preserve">+ 1.56,1</t>
  </si>
  <si>
    <t xml:space="preserve">  7/3</t>
  </si>
  <si>
    <t xml:space="preserve">Gryazin / Chumak</t>
  </si>
  <si>
    <t xml:space="preserve">06.31,9</t>
  </si>
  <si>
    <t xml:space="preserve">13.18,0</t>
  </si>
  <si>
    <t xml:space="preserve">02.30,6</t>
  </si>
  <si>
    <t xml:space="preserve">06.39,0</t>
  </si>
  <si>
    <t xml:space="preserve">12.00,8</t>
  </si>
  <si>
    <t xml:space="preserve">06.29,1</t>
  </si>
  <si>
    <t xml:space="preserve">11.56,7</t>
  </si>
  <si>
    <t xml:space="preserve">06.09,5</t>
  </si>
  <si>
    <t xml:space="preserve">04.45,2</t>
  </si>
  <si>
    <t xml:space="preserve">1:10.20,8</t>
  </si>
  <si>
    <t xml:space="preserve">9/3</t>
  </si>
  <si>
    <t xml:space="preserve">12/4</t>
  </si>
  <si>
    <t xml:space="preserve">7/3</t>
  </si>
  <si>
    <t xml:space="preserve">8/3</t>
  </si>
  <si>
    <t xml:space="preserve">12/3</t>
  </si>
  <si>
    <t xml:space="preserve">11/3</t>
  </si>
  <si>
    <t xml:space="preserve">+ 2.24,9</t>
  </si>
  <si>
    <t xml:space="preserve">  8/4</t>
  </si>
  <si>
    <t xml:space="preserve">Jeets / Toom</t>
  </si>
  <si>
    <t xml:space="preserve">06.34,2</t>
  </si>
  <si>
    <t xml:space="preserve">13.12,9</t>
  </si>
  <si>
    <t xml:space="preserve">02.34,3</t>
  </si>
  <si>
    <t xml:space="preserve">06.55,6</t>
  </si>
  <si>
    <t xml:space="preserve">12.09,7</t>
  </si>
  <si>
    <t xml:space="preserve">06.38,3</t>
  </si>
  <si>
    <t xml:space="preserve">11.55,6</t>
  </si>
  <si>
    <t xml:space="preserve">06.07,4</t>
  </si>
  <si>
    <t xml:space="preserve">04.38,3</t>
  </si>
  <si>
    <t xml:space="preserve">1:10.46,3</t>
  </si>
  <si>
    <t xml:space="preserve">10/6</t>
  </si>
  <si>
    <t xml:space="preserve">9/6</t>
  </si>
  <si>
    <t xml:space="preserve">13/7</t>
  </si>
  <si>
    <t xml:space="preserve">9/4</t>
  </si>
  <si>
    <t xml:space="preserve">13/8</t>
  </si>
  <si>
    <t xml:space="preserve">11/8</t>
  </si>
  <si>
    <t xml:space="preserve">+ 2.50,4</t>
  </si>
  <si>
    <t xml:space="preserve">  9/5</t>
  </si>
  <si>
    <t xml:space="preserve">Abram / Jōessar</t>
  </si>
  <si>
    <t xml:space="preserve">06.38,2</t>
  </si>
  <si>
    <t xml:space="preserve">13.13,6</t>
  </si>
  <si>
    <t xml:space="preserve">02.33,7</t>
  </si>
  <si>
    <t xml:space="preserve">06.48,2</t>
  </si>
  <si>
    <t xml:space="preserve">12.12,3</t>
  </si>
  <si>
    <t xml:space="preserve">06.35,9</t>
  </si>
  <si>
    <t xml:space="preserve">11.55,4</t>
  </si>
  <si>
    <t xml:space="preserve">06.09,4</t>
  </si>
  <si>
    <t xml:space="preserve">04.41,7</t>
  </si>
  <si>
    <t xml:space="preserve">1:10.48,4</t>
  </si>
  <si>
    <t xml:space="preserve">10/7</t>
  </si>
  <si>
    <t xml:space="preserve">+ 2.52,5</t>
  </si>
  <si>
    <t xml:space="preserve">  10/6</t>
  </si>
  <si>
    <t xml:space="preserve">Murakas / Adler</t>
  </si>
  <si>
    <t xml:space="preserve">06.38,8</t>
  </si>
  <si>
    <t xml:space="preserve">13.20,4</t>
  </si>
  <si>
    <t xml:space="preserve">02.33,5</t>
  </si>
  <si>
    <t xml:space="preserve">12.11,0</t>
  </si>
  <si>
    <t xml:space="preserve">11.49,6</t>
  </si>
  <si>
    <t xml:space="preserve">06.08,9</t>
  </si>
  <si>
    <t xml:space="preserve">04.42,3</t>
  </si>
  <si>
    <t xml:space="preserve">1:10.50,9</t>
  </si>
  <si>
    <t xml:space="preserve">14/8</t>
  </si>
  <si>
    <t xml:space="preserve">10/5</t>
  </si>
  <si>
    <t xml:space="preserve">+ 2.55,0</t>
  </si>
  <si>
    <t xml:space="preserve">  11/1</t>
  </si>
  <si>
    <t xml:space="preserve">Svilis / Pukis</t>
  </si>
  <si>
    <t xml:space="preserve">06.36,5</t>
  </si>
  <si>
    <t xml:space="preserve">13.21,2</t>
  </si>
  <si>
    <t xml:space="preserve">02.32,6</t>
  </si>
  <si>
    <t xml:space="preserve">06.58,7</t>
  </si>
  <si>
    <t xml:space="preserve">12.33,1</t>
  </si>
  <si>
    <t xml:space="preserve">06.47,2</t>
  </si>
  <si>
    <t xml:space="preserve">12.15,9</t>
  </si>
  <si>
    <t xml:space="preserve">06.09,8</t>
  </si>
  <si>
    <t xml:space="preserve">04.46,1</t>
  </si>
  <si>
    <t xml:space="preserve">1:12.01,1</t>
  </si>
  <si>
    <t xml:space="preserve">11/1</t>
  </si>
  <si>
    <t xml:space="preserve">14/1</t>
  </si>
  <si>
    <t xml:space="preserve">9/1</t>
  </si>
  <si>
    <t xml:space="preserve">16/1</t>
  </si>
  <si>
    <t xml:space="preserve">17/1</t>
  </si>
  <si>
    <t xml:space="preserve">19/2</t>
  </si>
  <si>
    <t xml:space="preserve">13/1</t>
  </si>
  <si>
    <t xml:space="preserve">12/1</t>
  </si>
  <si>
    <t xml:space="preserve">+ 4.05,2</t>
  </si>
  <si>
    <t xml:space="preserve">  12/4</t>
  </si>
  <si>
    <t xml:space="preserve">Murakas / Rist</t>
  </si>
  <si>
    <t xml:space="preserve">06.50,7</t>
  </si>
  <si>
    <t xml:space="preserve">13.56,2</t>
  </si>
  <si>
    <t xml:space="preserve">02.41,7</t>
  </si>
  <si>
    <t xml:space="preserve">06.54,9</t>
  </si>
  <si>
    <t xml:space="preserve">12.21,1</t>
  </si>
  <si>
    <t xml:space="preserve">06.43,6</t>
  </si>
  <si>
    <t xml:space="preserve">12.14,2</t>
  </si>
  <si>
    <t xml:space="preserve">06.23,0</t>
  </si>
  <si>
    <t xml:space="preserve">04.53,0</t>
  </si>
  <si>
    <t xml:space="preserve">1:12.58,4</t>
  </si>
  <si>
    <t xml:space="preserve">26/6</t>
  </si>
  <si>
    <t xml:space="preserve">27/7</t>
  </si>
  <si>
    <t xml:space="preserve">28/6</t>
  </si>
  <si>
    <t xml:space="preserve">13/4</t>
  </si>
  <si>
    <t xml:space="preserve">15/5</t>
  </si>
  <si>
    <t xml:space="preserve">18/5</t>
  </si>
  <si>
    <t xml:space="preserve">17/5</t>
  </si>
  <si>
    <t xml:space="preserve">+ 5.02,5</t>
  </si>
  <si>
    <t xml:space="preserve">  13/5</t>
  </si>
  <si>
    <t xml:space="preserve">AlRajhi / Orr</t>
  </si>
  <si>
    <t xml:space="preserve">13.48,0</t>
  </si>
  <si>
    <t xml:space="preserve">02.35,5</t>
  </si>
  <si>
    <t xml:space="preserve">07.02,5</t>
  </si>
  <si>
    <t xml:space="preserve">12.46,6</t>
  </si>
  <si>
    <t xml:space="preserve">06.47,3</t>
  </si>
  <si>
    <t xml:space="preserve">12.09,0</t>
  </si>
  <si>
    <t xml:space="preserve">06.17,1</t>
  </si>
  <si>
    <t xml:space="preserve">04.49,5</t>
  </si>
  <si>
    <t xml:space="preserve">1:12.59,1</t>
  </si>
  <si>
    <t xml:space="preserve">25/5</t>
  </si>
  <si>
    <t xml:space="preserve">14/4</t>
  </si>
  <si>
    <t xml:space="preserve">18/6</t>
  </si>
  <si>
    <t xml:space="preserve">24/7</t>
  </si>
  <si>
    <t xml:space="preserve">+ 5.03,2</t>
  </si>
  <si>
    <t xml:space="preserve">  14/7</t>
  </si>
  <si>
    <t xml:space="preserve">Ojaperv / Talve</t>
  </si>
  <si>
    <t xml:space="preserve">06.47,8</t>
  </si>
  <si>
    <t xml:space="preserve">13.46,4</t>
  </si>
  <si>
    <t xml:space="preserve">02.37,2</t>
  </si>
  <si>
    <t xml:space="preserve">07.05,8</t>
  </si>
  <si>
    <t xml:space="preserve">12.34,4</t>
  </si>
  <si>
    <t xml:space="preserve">06.46,3</t>
  </si>
  <si>
    <t xml:space="preserve">12.10,2</t>
  </si>
  <si>
    <t xml:space="preserve">06.33,7</t>
  </si>
  <si>
    <t xml:space="preserve">05.02,7</t>
  </si>
  <si>
    <t xml:space="preserve">1:13.24,5</t>
  </si>
  <si>
    <t xml:space="preserve">22/12</t>
  </si>
  <si>
    <t xml:space="preserve">23/12</t>
  </si>
  <si>
    <t xml:space="preserve">22/10</t>
  </si>
  <si>
    <t xml:space="preserve">23/10</t>
  </si>
  <si>
    <t xml:space="preserve">17/8</t>
  </si>
  <si>
    <t xml:space="preserve">16/10</t>
  </si>
  <si>
    <t xml:space="preserve">15/10</t>
  </si>
  <si>
    <t xml:space="preserve">27/13</t>
  </si>
  <si>
    <t xml:space="preserve">24/10</t>
  </si>
  <si>
    <t xml:space="preserve">+ 5.28,6</t>
  </si>
  <si>
    <t xml:space="preserve">  15/8</t>
  </si>
  <si>
    <t xml:space="preserve">Mersiyanov / Kalnins</t>
  </si>
  <si>
    <t xml:space="preserve">13.44,3</t>
  </si>
  <si>
    <t xml:space="preserve">02.36,2</t>
  </si>
  <si>
    <t xml:space="preserve">07.02,9</t>
  </si>
  <si>
    <t xml:space="preserve">12.47,6</t>
  </si>
  <si>
    <t xml:space="preserve">06.54,5</t>
  </si>
  <si>
    <t xml:space="preserve">12.21,2</t>
  </si>
  <si>
    <t xml:space="preserve">06.22,0</t>
  </si>
  <si>
    <t xml:space="preserve">04.52,2</t>
  </si>
  <si>
    <t xml:space="preserve">1:13.28,2</t>
  </si>
  <si>
    <t xml:space="preserve">21/11</t>
  </si>
  <si>
    <t xml:space="preserve">21/10</t>
  </si>
  <si>
    <t xml:space="preserve">17/9</t>
  </si>
  <si>
    <t xml:space="preserve">19/8</t>
  </si>
  <si>
    <t xml:space="preserve">27/12</t>
  </si>
  <si>
    <t xml:space="preserve">24/12</t>
  </si>
  <si>
    <t xml:space="preserve">+ 5.32,3</t>
  </si>
  <si>
    <t xml:space="preserve">  16/2</t>
  </si>
  <si>
    <t xml:space="preserve">Kers / Vider</t>
  </si>
  <si>
    <t xml:space="preserve">13.41,2</t>
  </si>
  <si>
    <t xml:space="preserve">02.44,4</t>
  </si>
  <si>
    <t xml:space="preserve">07.08,3</t>
  </si>
  <si>
    <t xml:space="preserve">12.37,0</t>
  </si>
  <si>
    <t xml:space="preserve">06.55,2</t>
  </si>
  <si>
    <t xml:space="preserve">12.13,0</t>
  </si>
  <si>
    <t xml:space="preserve">06.25,2</t>
  </si>
  <si>
    <t xml:space="preserve">04.55,0</t>
  </si>
  <si>
    <t xml:space="preserve">1:13.30,0</t>
  </si>
  <si>
    <t xml:space="preserve">26/5</t>
  </si>
  <si>
    <t xml:space="preserve">20/3</t>
  </si>
  <si>
    <t xml:space="preserve">32/5</t>
  </si>
  <si>
    <t xml:space="preserve">25/3</t>
  </si>
  <si>
    <t xml:space="preserve">21/2</t>
  </si>
  <si>
    <t xml:space="preserve">19/3</t>
  </si>
  <si>
    <t xml:space="preserve">16/2</t>
  </si>
  <si>
    <t xml:space="preserve">+ 5.34,1</t>
  </si>
  <si>
    <t xml:space="preserve">  18/3</t>
  </si>
  <si>
    <t xml:space="preserve">Lotvinov / Shevtsov</t>
  </si>
  <si>
    <t xml:space="preserve">06.50,2</t>
  </si>
  <si>
    <t xml:space="preserve">13.32,3</t>
  </si>
  <si>
    <t xml:space="preserve">02.35,0</t>
  </si>
  <si>
    <t xml:space="preserve">07.04,0</t>
  </si>
  <si>
    <t xml:space="preserve">12.53,2</t>
  </si>
  <si>
    <t xml:space="preserve">12.36,1</t>
  </si>
  <si>
    <t xml:space="preserve">06.23,1</t>
  </si>
  <si>
    <t xml:space="preserve">04.56,6</t>
  </si>
  <si>
    <t xml:space="preserve">1:13.44,2</t>
  </si>
  <si>
    <t xml:space="preserve">25/4</t>
  </si>
  <si>
    <t xml:space="preserve">17/2</t>
  </si>
  <si>
    <t xml:space="preserve">13/2</t>
  </si>
  <si>
    <t xml:space="preserve">31/4</t>
  </si>
  <si>
    <t xml:space="preserve">23/2</t>
  </si>
  <si>
    <t xml:space="preserve">29/4</t>
  </si>
  <si>
    <t xml:space="preserve">18/2</t>
  </si>
  <si>
    <t xml:space="preserve">18/3</t>
  </si>
  <si>
    <t xml:space="preserve">+ 5.48,3</t>
  </si>
  <si>
    <t xml:space="preserve">  19/1</t>
  </si>
  <si>
    <t xml:space="preserve">Ahu / Ahu</t>
  </si>
  <si>
    <t xml:space="preserve">06.55,5</t>
  </si>
  <si>
    <t xml:space="preserve">13.32,1</t>
  </si>
  <si>
    <t xml:space="preserve">02.41,1</t>
  </si>
  <si>
    <t xml:space="preserve">07.01,7</t>
  </si>
  <si>
    <t xml:space="preserve">12.36,9</t>
  </si>
  <si>
    <t xml:space="preserve">06.48,9</t>
  </si>
  <si>
    <t xml:space="preserve">12.43,4</t>
  </si>
  <si>
    <t xml:space="preserve">06.32,9</t>
  </si>
  <si>
    <t xml:space="preserve">05.00,3</t>
  </si>
  <si>
    <t xml:space="preserve">1:13.52,8</t>
  </si>
  <si>
    <t xml:space="preserve">31/2</t>
  </si>
  <si>
    <t xml:space="preserve">26/1</t>
  </si>
  <si>
    <t xml:space="preserve">20/2</t>
  </si>
  <si>
    <t xml:space="preserve">20/1</t>
  </si>
  <si>
    <t xml:space="preserve">35/1</t>
  </si>
  <si>
    <t xml:space="preserve">22/1</t>
  </si>
  <si>
    <t xml:space="preserve">+ 5.56,9</t>
  </si>
  <si>
    <t xml:space="preserve">  17/6</t>
  </si>
  <si>
    <t xml:space="preserve">Kvaraciejus / Cepulis</t>
  </si>
  <si>
    <t xml:space="preserve">06.51,7</t>
  </si>
  <si>
    <t xml:space="preserve">13.49,3</t>
  </si>
  <si>
    <t xml:space="preserve">02.43,3</t>
  </si>
  <si>
    <t xml:space="preserve">07.06,6</t>
  </si>
  <si>
    <t xml:space="preserve">12.37,4</t>
  </si>
  <si>
    <t xml:space="preserve">06.49,8</t>
  </si>
  <si>
    <t xml:space="preserve">12.16,8</t>
  </si>
  <si>
    <t xml:space="preserve">04.57,2</t>
  </si>
  <si>
    <t xml:space="preserve">0.10</t>
  </si>
  <si>
    <t xml:space="preserve">1:13.54,0</t>
  </si>
  <si>
    <t xml:space="preserve">30/8</t>
  </si>
  <si>
    <t xml:space="preserve">30/7</t>
  </si>
  <si>
    <t xml:space="preserve">22/6</t>
  </si>
  <si>
    <t xml:space="preserve">21/7</t>
  </si>
  <si>
    <t xml:space="preserve">20/6</t>
  </si>
  <si>
    <t xml:space="preserve">25/7</t>
  </si>
  <si>
    <t xml:space="preserve">+ 5.48,1</t>
  </si>
  <si>
    <t xml:space="preserve">  20/2</t>
  </si>
  <si>
    <t xml:space="preserve">Vanagas / Germanaviciute</t>
  </si>
  <si>
    <t xml:space="preserve">06.43,4</t>
  </si>
  <si>
    <t xml:space="preserve">13.32,4</t>
  </si>
  <si>
    <t xml:space="preserve">02.36,3</t>
  </si>
  <si>
    <t xml:space="preserve">06.58,0</t>
  </si>
  <si>
    <t xml:space="preserve">12.11,8</t>
  </si>
  <si>
    <t xml:space="preserve">07.40,0</t>
  </si>
  <si>
    <t xml:space="preserve">04.58,1</t>
  </si>
  <si>
    <t xml:space="preserve">1:14.04,3</t>
  </si>
  <si>
    <t xml:space="preserve">17/3</t>
  </si>
  <si>
    <t xml:space="preserve">14/2</t>
  </si>
  <si>
    <t xml:space="preserve">65/6</t>
  </si>
  <si>
    <t xml:space="preserve">+ 6.08,4</t>
  </si>
  <si>
    <t xml:space="preserve">  21/7</t>
  </si>
  <si>
    <t xml:space="preserve">Mikhaylov / Kokins</t>
  </si>
  <si>
    <t xml:space="preserve">06.51,4</t>
  </si>
  <si>
    <t xml:space="preserve">13.57,1</t>
  </si>
  <si>
    <t xml:space="preserve">02.48,6</t>
  </si>
  <si>
    <t xml:space="preserve">07.15,1</t>
  </si>
  <si>
    <t xml:space="preserve">12.52,8</t>
  </si>
  <si>
    <t xml:space="preserve">06.58,8</t>
  </si>
  <si>
    <t xml:space="preserve">12.26,4</t>
  </si>
  <si>
    <t xml:space="preserve">06.31,7</t>
  </si>
  <si>
    <t xml:space="preserve">05.00,8</t>
  </si>
  <si>
    <t xml:space="preserve">1:14.42,7</t>
  </si>
  <si>
    <t xml:space="preserve">29/7</t>
  </si>
  <si>
    <t xml:space="preserve">28/8</t>
  </si>
  <si>
    <t xml:space="preserve">42/9</t>
  </si>
  <si>
    <t xml:space="preserve">32/9</t>
  </si>
  <si>
    <t xml:space="preserve">29/8</t>
  </si>
  <si>
    <t xml:space="preserve">27/9</t>
  </si>
  <si>
    <t xml:space="preserve">23/7</t>
  </si>
  <si>
    <t xml:space="preserve">+ 6.46,8</t>
  </si>
  <si>
    <t xml:space="preserve">  22/9</t>
  </si>
  <si>
    <t xml:space="preserve">Rogov / Konovalenko</t>
  </si>
  <si>
    <t xml:space="preserve">06.57,0</t>
  </si>
  <si>
    <t xml:space="preserve">14.12,7</t>
  </si>
  <si>
    <t xml:space="preserve">02.40,8</t>
  </si>
  <si>
    <t xml:space="preserve">07.10,3</t>
  </si>
  <si>
    <t xml:space="preserve">12.47,0</t>
  </si>
  <si>
    <t xml:space="preserve">07.04,1</t>
  </si>
  <si>
    <t xml:space="preserve">12.35,9</t>
  </si>
  <si>
    <t xml:space="preserve">06.31,8</t>
  </si>
  <si>
    <t xml:space="preserve">04.56,2</t>
  </si>
  <si>
    <t xml:space="preserve">1:14.55,8</t>
  </si>
  <si>
    <t xml:space="preserve">35/14</t>
  </si>
  <si>
    <t xml:space="preserve">32/15</t>
  </si>
  <si>
    <t xml:space="preserve">25/13</t>
  </si>
  <si>
    <t xml:space="preserve">26/11</t>
  </si>
  <si>
    <t xml:space="preserve">31/14</t>
  </si>
  <si>
    <t xml:space="preserve">28/15</t>
  </si>
  <si>
    <t xml:space="preserve">+ 6.59,9</t>
  </si>
  <si>
    <t xml:space="preserve">  23/8</t>
  </si>
  <si>
    <t xml:space="preserve">Menesis / Lagzdins</t>
  </si>
  <si>
    <t xml:space="preserve">06.55,8</t>
  </si>
  <si>
    <t xml:space="preserve">14.15,8</t>
  </si>
  <si>
    <t xml:space="preserve">02.44,7</t>
  </si>
  <si>
    <t xml:space="preserve">07.13,1</t>
  </si>
  <si>
    <t xml:space="preserve">12.58,0</t>
  </si>
  <si>
    <t xml:space="preserve">12.38,0</t>
  </si>
  <si>
    <t xml:space="preserve">06.35,4</t>
  </si>
  <si>
    <t xml:space="preserve">05.04,0</t>
  </si>
  <si>
    <t xml:space="preserve">1:15.23,5</t>
  </si>
  <si>
    <t xml:space="preserve">34/9</t>
  </si>
  <si>
    <t xml:space="preserve">33/8</t>
  </si>
  <si>
    <t xml:space="preserve">27/8</t>
  </si>
  <si>
    <t xml:space="preserve">26/8</t>
  </si>
  <si>
    <t xml:space="preserve">+ 7.27,6</t>
  </si>
  <si>
    <t xml:space="preserve">  24/3</t>
  </si>
  <si>
    <t xml:space="preserve">Ilves / Tamm</t>
  </si>
  <si>
    <t xml:space="preserve">06.59,4</t>
  </si>
  <si>
    <t xml:space="preserve">14.14,0</t>
  </si>
  <si>
    <t xml:space="preserve">02.43,1</t>
  </si>
  <si>
    <t xml:space="preserve">07.13,3</t>
  </si>
  <si>
    <t xml:space="preserve">12.54,2</t>
  </si>
  <si>
    <t xml:space="preserve">07.06,2</t>
  </si>
  <si>
    <t xml:space="preserve">12.38,5</t>
  </si>
  <si>
    <t xml:space="preserve">06.29,2</t>
  </si>
  <si>
    <t xml:space="preserve">05.08,2</t>
  </si>
  <si>
    <t xml:space="preserve">1:15.26,1</t>
  </si>
  <si>
    <t xml:space="preserve">39/5</t>
  </si>
  <si>
    <t xml:space="preserve">33/4</t>
  </si>
  <si>
    <t xml:space="preserve">29/3</t>
  </si>
  <si>
    <t xml:space="preserve">30/3</t>
  </si>
  <si>
    <t xml:space="preserve">33/3</t>
  </si>
  <si>
    <t xml:space="preserve">34/4</t>
  </si>
  <si>
    <t xml:space="preserve">21/3</t>
  </si>
  <si>
    <t xml:space="preserve">+ 7.30,2</t>
  </si>
  <si>
    <t xml:space="preserve">  25/1</t>
  </si>
  <si>
    <t xml:space="preserve">Pärn / Järveoja</t>
  </si>
  <si>
    <t xml:space="preserve">06.59,3</t>
  </si>
  <si>
    <t xml:space="preserve">14.31,6</t>
  </si>
  <si>
    <t xml:space="preserve">02.44,8</t>
  </si>
  <si>
    <t xml:space="preserve">07.14,1</t>
  </si>
  <si>
    <t xml:space="preserve">12.52,0</t>
  </si>
  <si>
    <t xml:space="preserve">07.03,9</t>
  </si>
  <si>
    <t xml:space="preserve">12.43,0</t>
  </si>
  <si>
    <t xml:space="preserve">04.57,1</t>
  </si>
  <si>
    <t xml:space="preserve">1:15.41,7</t>
  </si>
  <si>
    <t xml:space="preserve">38/1</t>
  </si>
  <si>
    <t xml:space="preserve">35/3</t>
  </si>
  <si>
    <t xml:space="preserve">31/1</t>
  </si>
  <si>
    <t xml:space="preserve">28/1</t>
  </si>
  <si>
    <t xml:space="preserve">30/1</t>
  </si>
  <si>
    <t xml:space="preserve">34/2</t>
  </si>
  <si>
    <t xml:space="preserve">29/1</t>
  </si>
  <si>
    <t xml:space="preserve">19/1</t>
  </si>
  <si>
    <t xml:space="preserve">+ 7.45,8</t>
  </si>
  <si>
    <t xml:space="preserve">  26/10</t>
  </si>
  <si>
    <t xml:space="preserve">Kravchenko / Kuzminov</t>
  </si>
  <si>
    <t xml:space="preserve">06.56,4</t>
  </si>
  <si>
    <t xml:space="preserve">14.02,6</t>
  </si>
  <si>
    <t xml:space="preserve">02.41,6</t>
  </si>
  <si>
    <t xml:space="preserve">12.53,1</t>
  </si>
  <si>
    <t xml:space="preserve">08.27,9</t>
  </si>
  <si>
    <t xml:space="preserve">12.34,9</t>
  </si>
  <si>
    <t xml:space="preserve">05.03,5</t>
  </si>
  <si>
    <t xml:space="preserve">1:16.24,8</t>
  </si>
  <si>
    <t xml:space="preserve">34/13</t>
  </si>
  <si>
    <t xml:space="preserve">27/14</t>
  </si>
  <si>
    <t xml:space="preserve">30/13</t>
  </si>
  <si>
    <t xml:space="preserve">77/19</t>
  </si>
  <si>
    <t xml:space="preserve">22/11</t>
  </si>
  <si>
    <t xml:space="preserve">25/11</t>
  </si>
  <si>
    <t xml:space="preserve">+ 8.28,9</t>
  </si>
  <si>
    <t xml:space="preserve">  27/2</t>
  </si>
  <si>
    <t xml:space="preserve">Rohtmets / Rohtmets</t>
  </si>
  <si>
    <t xml:space="preserve">07.13,8</t>
  </si>
  <si>
    <t xml:space="preserve">14.48,2</t>
  </si>
  <si>
    <t xml:space="preserve">07.30,9</t>
  </si>
  <si>
    <t xml:space="preserve">13.08,2</t>
  </si>
  <si>
    <t xml:space="preserve">07.04,2</t>
  </si>
  <si>
    <t xml:space="preserve">12.42,1</t>
  </si>
  <si>
    <t xml:space="preserve">07.21,9</t>
  </si>
  <si>
    <t xml:space="preserve">05.05,4</t>
  </si>
  <si>
    <t xml:space="preserve">1:17.39,4</t>
  </si>
  <si>
    <t xml:space="preserve">53/4</t>
  </si>
  <si>
    <t xml:space="preserve">40/2</t>
  </si>
  <si>
    <t xml:space="preserve">33/2</t>
  </si>
  <si>
    <t xml:space="preserve">46/4</t>
  </si>
  <si>
    <t xml:space="preserve">37/2</t>
  </si>
  <si>
    <t xml:space="preserve">32/2</t>
  </si>
  <si>
    <t xml:space="preserve">33/1</t>
  </si>
  <si>
    <t xml:space="preserve">59/11</t>
  </si>
  <si>
    <t xml:space="preserve">27/2</t>
  </si>
  <si>
    <t xml:space="preserve">+ 9.43,5</t>
  </si>
  <si>
    <t xml:space="preserve">  28/2</t>
  </si>
  <si>
    <t xml:space="preserve">Vask / Tatrik</t>
  </si>
  <si>
    <t xml:space="preserve">07.04,9</t>
  </si>
  <si>
    <t xml:space="preserve">15.09,4</t>
  </si>
  <si>
    <t xml:space="preserve">02.52,0</t>
  </si>
  <si>
    <t xml:space="preserve">07.35,2</t>
  </si>
  <si>
    <t xml:space="preserve">07.15,4</t>
  </si>
  <si>
    <t xml:space="preserve">13.05,6</t>
  </si>
  <si>
    <t xml:space="preserve">06.45,0</t>
  </si>
  <si>
    <t xml:space="preserve">05.28,2</t>
  </si>
  <si>
    <t xml:space="preserve">1:18.36,1</t>
  </si>
  <si>
    <t xml:space="preserve">43/3</t>
  </si>
  <si>
    <t xml:space="preserve">48/3</t>
  </si>
  <si>
    <t xml:space="preserve">47/4</t>
  </si>
  <si>
    <t xml:space="preserve">58/6</t>
  </si>
  <si>
    <t xml:space="preserve">43/4</t>
  </si>
  <si>
    <t xml:space="preserve">39/2</t>
  </si>
  <si>
    <t xml:space="preserve">44/2</t>
  </si>
  <si>
    <t xml:space="preserve">38/2</t>
  </si>
  <si>
    <t xml:space="preserve">+ 10.40,2</t>
  </si>
  <si>
    <t xml:space="preserve">  29/3</t>
  </si>
  <si>
    <t xml:space="preserve">Uustulnd / Kuusk</t>
  </si>
  <si>
    <t xml:space="preserve">07.18,9</t>
  </si>
  <si>
    <t xml:space="preserve">15.10,0</t>
  </si>
  <si>
    <t xml:space="preserve">02.46,5</t>
  </si>
  <si>
    <t xml:space="preserve">07.31,3</t>
  </si>
  <si>
    <t xml:space="preserve">13.23,7</t>
  </si>
  <si>
    <t xml:space="preserve">07.21,2</t>
  </si>
  <si>
    <t xml:space="preserve">13.04,4</t>
  </si>
  <si>
    <t xml:space="preserve">06.49,1</t>
  </si>
  <si>
    <t xml:space="preserve">05.16,3</t>
  </si>
  <si>
    <t xml:space="preserve">1:18.41,4</t>
  </si>
  <si>
    <t xml:space="preserve">64/7</t>
  </si>
  <si>
    <t xml:space="preserve">49/6</t>
  </si>
  <si>
    <t xml:space="preserve">38/4</t>
  </si>
  <si>
    <t xml:space="preserve">47/5</t>
  </si>
  <si>
    <t xml:space="preserve">48/6</t>
  </si>
  <si>
    <t xml:space="preserve">46/9</t>
  </si>
  <si>
    <t xml:space="preserve">43/6</t>
  </si>
  <si>
    <t xml:space="preserve">35/4</t>
  </si>
  <si>
    <t xml:space="preserve">+ 10.45,5</t>
  </si>
  <si>
    <t xml:space="preserve">  30/4</t>
  </si>
  <si>
    <t xml:space="preserve">Kelement / Kasesalu</t>
  </si>
  <si>
    <t xml:space="preserve">07.12,6</t>
  </si>
  <si>
    <t xml:space="preserve">15.41,6</t>
  </si>
  <si>
    <t xml:space="preserve">02.48,8</t>
  </si>
  <si>
    <t xml:space="preserve">07.32,2</t>
  </si>
  <si>
    <t xml:space="preserve">13.17,5</t>
  </si>
  <si>
    <t xml:space="preserve">07.17,7</t>
  </si>
  <si>
    <t xml:space="preserve">12.57,5</t>
  </si>
  <si>
    <t xml:space="preserve">05.17,7</t>
  </si>
  <si>
    <t xml:space="preserve">1:18.57,0</t>
  </si>
  <si>
    <t xml:space="preserve">51/3</t>
  </si>
  <si>
    <t xml:space="preserve">64/11</t>
  </si>
  <si>
    <t xml:space="preserve">43/5</t>
  </si>
  <si>
    <t xml:space="preserve">51/7</t>
  </si>
  <si>
    <t xml:space="preserve">41/3</t>
  </si>
  <si>
    <t xml:space="preserve">42/6</t>
  </si>
  <si>
    <t xml:space="preserve">39/4</t>
  </si>
  <si>
    <t xml:space="preserve">39/6</t>
  </si>
  <si>
    <t xml:space="preserve">+ 11.01,1</t>
  </si>
  <si>
    <t xml:space="preserve">  31/5</t>
  </si>
  <si>
    <t xml:space="preserve">Blums / Malnieks</t>
  </si>
  <si>
    <t xml:space="preserve">07.22,6</t>
  </si>
  <si>
    <t xml:space="preserve">15.12,5</t>
  </si>
  <si>
    <t xml:space="preserve">02.49,5</t>
  </si>
  <si>
    <t xml:space="preserve">07.34,2</t>
  </si>
  <si>
    <t xml:space="preserve">13.20,6</t>
  </si>
  <si>
    <t xml:space="preserve">07.24,0</t>
  </si>
  <si>
    <t xml:space="preserve">13.06,0</t>
  </si>
  <si>
    <t xml:space="preserve">05.31,9</t>
  </si>
  <si>
    <t xml:space="preserve">1:19.18,3</t>
  </si>
  <si>
    <t xml:space="preserve">72/9</t>
  </si>
  <si>
    <t xml:space="preserve">44/6</t>
  </si>
  <si>
    <t xml:space="preserve">54/9</t>
  </si>
  <si>
    <t xml:space="preserve">44/4</t>
  </si>
  <si>
    <t xml:space="preserve">50/10</t>
  </si>
  <si>
    <t xml:space="preserve">45/7</t>
  </si>
  <si>
    <t xml:space="preserve">44/9</t>
  </si>
  <si>
    <t xml:space="preserve">+ 11.22,4</t>
  </si>
  <si>
    <t xml:space="preserve">  32/4</t>
  </si>
  <si>
    <t xml:space="preserve">Jaunzems / Akmentina</t>
  </si>
  <si>
    <t xml:space="preserve">07.01,2</t>
  </si>
  <si>
    <t xml:space="preserve">15.27,6</t>
  </si>
  <si>
    <t xml:space="preserve">02.52,7</t>
  </si>
  <si>
    <t xml:space="preserve">08.17,6</t>
  </si>
  <si>
    <t xml:space="preserve">13.15,7</t>
  </si>
  <si>
    <t xml:space="preserve">07.19,9</t>
  </si>
  <si>
    <t xml:space="preserve">12.56,7</t>
  </si>
  <si>
    <t xml:space="preserve">06.50,8</t>
  </si>
  <si>
    <t xml:space="preserve">05.30,5</t>
  </si>
  <si>
    <t xml:space="preserve">1:19.32,7</t>
  </si>
  <si>
    <t xml:space="preserve">40/6</t>
  </si>
  <si>
    <t xml:space="preserve">59/6</t>
  </si>
  <si>
    <t xml:space="preserve">51/5</t>
  </si>
  <si>
    <t xml:space="preserve">87/5</t>
  </si>
  <si>
    <t xml:space="preserve">40/4</t>
  </si>
  <si>
    <t xml:space="preserve">44/5</t>
  </si>
  <si>
    <t xml:space="preserve">37/5</t>
  </si>
  <si>
    <t xml:space="preserve">37/4</t>
  </si>
  <si>
    <t xml:space="preserve">41/4</t>
  </si>
  <si>
    <t xml:space="preserve">+ 11.36,8</t>
  </si>
  <si>
    <t xml:space="preserve">  33/6</t>
  </si>
  <si>
    <t xml:space="preserve">Feldmanis / Strauss</t>
  </si>
  <si>
    <t xml:space="preserve">07.20,7</t>
  </si>
  <si>
    <t xml:space="preserve">15.30,2</t>
  </si>
  <si>
    <t xml:space="preserve">02.53,2</t>
  </si>
  <si>
    <t xml:space="preserve">07.31,8</t>
  </si>
  <si>
    <t xml:space="preserve">13.33,5</t>
  </si>
  <si>
    <t xml:space="preserve">07.20,0</t>
  </si>
  <si>
    <t xml:space="preserve">12.58,3</t>
  </si>
  <si>
    <t xml:space="preserve">07.05,4</t>
  </si>
  <si>
    <t xml:space="preserve">05.26,7</t>
  </si>
  <si>
    <t xml:space="preserve">1:19.39,8</t>
  </si>
  <si>
    <t xml:space="preserve">68/8</t>
  </si>
  <si>
    <t xml:space="preserve">60/9</t>
  </si>
  <si>
    <t xml:space="preserve">53/8</t>
  </si>
  <si>
    <t xml:space="preserve">56/8</t>
  </si>
  <si>
    <t xml:space="preserve">45/8</t>
  </si>
  <si>
    <t xml:space="preserve">40/5</t>
  </si>
  <si>
    <t xml:space="preserve">51/9</t>
  </si>
  <si>
    <t xml:space="preserve">36/8</t>
  </si>
  <si>
    <t xml:space="preserve">+ 11.43,9</t>
  </si>
  <si>
    <t xml:space="preserve">  34/3</t>
  </si>
  <si>
    <t xml:space="preserve">Vahi / Ivask</t>
  </si>
  <si>
    <t xml:space="preserve">07.11,0</t>
  </si>
  <si>
    <t xml:space="preserve">15.17,0</t>
  </si>
  <si>
    <t xml:space="preserve">02.54,8</t>
  </si>
  <si>
    <t xml:space="preserve">07.27,2</t>
  </si>
  <si>
    <t xml:space="preserve">13.33,0</t>
  </si>
  <si>
    <t xml:space="preserve">07.28,7</t>
  </si>
  <si>
    <t xml:space="preserve">13.12,1</t>
  </si>
  <si>
    <t xml:space="preserve">05.43,4</t>
  </si>
  <si>
    <t xml:space="preserve">1:19.43,6</t>
  </si>
  <si>
    <t xml:space="preserve">49/4</t>
  </si>
  <si>
    <t xml:space="preserve">55/5</t>
  </si>
  <si>
    <t xml:space="preserve">54/3</t>
  </si>
  <si>
    <t xml:space="preserve">50/3</t>
  </si>
  <si>
    <t xml:space="preserve">+ 11.47,7</t>
  </si>
  <si>
    <t xml:space="preserve">  35/7</t>
  </si>
  <si>
    <t xml:space="preserve">Nieminen / Korhonen</t>
  </si>
  <si>
    <t xml:space="preserve">07.35,1</t>
  </si>
  <si>
    <t xml:space="preserve">15.31,3</t>
  </si>
  <si>
    <t xml:space="preserve">02.52,2</t>
  </si>
  <si>
    <t xml:space="preserve">07.35,4</t>
  </si>
  <si>
    <t xml:space="preserve">13.39,2</t>
  </si>
  <si>
    <t xml:space="preserve">07.18,5</t>
  </si>
  <si>
    <t xml:space="preserve">13.06,6</t>
  </si>
  <si>
    <t xml:space="preserve">06.48,7</t>
  </si>
  <si>
    <t xml:space="preserve">05.24,8</t>
  </si>
  <si>
    <t xml:space="preserve">1:19.51,8</t>
  </si>
  <si>
    <t xml:space="preserve">89/13</t>
  </si>
  <si>
    <t xml:space="preserve">61/10</t>
  </si>
  <si>
    <t xml:space="preserve">48/7</t>
  </si>
  <si>
    <t xml:space="preserve">58/9</t>
  </si>
  <si>
    <t xml:space="preserve">43/7</t>
  </si>
  <si>
    <t xml:space="preserve">46/8</t>
  </si>
  <si>
    <t xml:space="preserve">35/7</t>
  </si>
  <si>
    <t xml:space="preserve">+ 11.55,9</t>
  </si>
  <si>
    <t xml:space="preserve">  37/8</t>
  </si>
  <si>
    <t xml:space="preserve">Sirmacis / Kulss</t>
  </si>
  <si>
    <t xml:space="preserve">07.08,7</t>
  </si>
  <si>
    <t xml:space="preserve">15.07,1</t>
  </si>
  <si>
    <t xml:space="preserve">02.44,2</t>
  </si>
  <si>
    <t xml:space="preserve">07.26,8</t>
  </si>
  <si>
    <t xml:space="preserve">15.37,8</t>
  </si>
  <si>
    <t xml:space="preserve">07.14,3</t>
  </si>
  <si>
    <t xml:space="preserve">13.07,0</t>
  </si>
  <si>
    <t xml:space="preserve">06.49,4</t>
  </si>
  <si>
    <t xml:space="preserve">05.08,9</t>
  </si>
  <si>
    <t xml:space="preserve">1:20.24,2</t>
  </si>
  <si>
    <t xml:space="preserve">39/3</t>
  </si>
  <si>
    <t xml:space="preserve">88/13</t>
  </si>
  <si>
    <t xml:space="preserve">37/3</t>
  </si>
  <si>
    <t xml:space="preserve">47/9</t>
  </si>
  <si>
    <t xml:space="preserve">36/5</t>
  </si>
  <si>
    <t xml:space="preserve">+ 12.28,3</t>
  </si>
  <si>
    <t xml:space="preserve">  38/1</t>
  </si>
  <si>
    <t xml:space="preserve">Slepikas / Pivoras</t>
  </si>
  <si>
    <t xml:space="preserve">07.21,3</t>
  </si>
  <si>
    <t xml:space="preserve">15.17,7</t>
  </si>
  <si>
    <t xml:space="preserve">02.56,0</t>
  </si>
  <si>
    <t xml:space="preserve">07.53,9</t>
  </si>
  <si>
    <t xml:space="preserve">13.34,6</t>
  </si>
  <si>
    <t xml:space="preserve">07.26,2</t>
  </si>
  <si>
    <t xml:space="preserve">13.29,5</t>
  </si>
  <si>
    <t xml:space="preserve">05.39,2</t>
  </si>
  <si>
    <t xml:space="preserve">1:20.43,8</t>
  </si>
  <si>
    <t xml:space="preserve">70/6</t>
  </si>
  <si>
    <t xml:space="preserve">54/4</t>
  </si>
  <si>
    <t xml:space="preserve">62/3</t>
  </si>
  <si>
    <t xml:space="preserve">76/9</t>
  </si>
  <si>
    <t xml:space="preserve">57/4</t>
  </si>
  <si>
    <t xml:space="preserve">51/4</t>
  </si>
  <si>
    <t xml:space="preserve">57/2</t>
  </si>
  <si>
    <t xml:space="preserve">49/3</t>
  </si>
  <si>
    <t xml:space="preserve">+ 12.47,9</t>
  </si>
  <si>
    <t xml:space="preserve">  39/11</t>
  </si>
  <si>
    <t xml:space="preserve">Maarend / Kapp</t>
  </si>
  <si>
    <t xml:space="preserve">07.28,6</t>
  </si>
  <si>
    <t xml:space="preserve">16.05,8</t>
  </si>
  <si>
    <t xml:space="preserve">03.08,9</t>
  </si>
  <si>
    <t xml:space="preserve">07.34,5</t>
  </si>
  <si>
    <t xml:space="preserve">13.28,8</t>
  </si>
  <si>
    <t xml:space="preserve">07.31,9</t>
  </si>
  <si>
    <t xml:space="preserve">13.13,7</t>
  </si>
  <si>
    <t xml:space="preserve">06.51,5</t>
  </si>
  <si>
    <t xml:space="preserve">05.39,5</t>
  </si>
  <si>
    <t xml:space="preserve">1:21.03,2</t>
  </si>
  <si>
    <t xml:space="preserve">81/20</t>
  </si>
  <si>
    <t xml:space="preserve">76/19</t>
  </si>
  <si>
    <t xml:space="preserve">86/19</t>
  </si>
  <si>
    <t xml:space="preserve">56/17</t>
  </si>
  <si>
    <t xml:space="preserve">53/18</t>
  </si>
  <si>
    <t xml:space="preserve">52/18</t>
  </si>
  <si>
    <t xml:space="preserve">40/15</t>
  </si>
  <si>
    <t xml:space="preserve">50/14</t>
  </si>
  <si>
    <t xml:space="preserve">+ 13.07,3</t>
  </si>
  <si>
    <t xml:space="preserve">  40/9</t>
  </si>
  <si>
    <t xml:space="preserve">Lielkajis / Mikelsons</t>
  </si>
  <si>
    <t xml:space="preserve">07.24,2</t>
  </si>
  <si>
    <t xml:space="preserve">15.56,5</t>
  </si>
  <si>
    <t xml:space="preserve">02.54,6</t>
  </si>
  <si>
    <t xml:space="preserve">07.34,8</t>
  </si>
  <si>
    <t xml:space="preserve">13.50,1</t>
  </si>
  <si>
    <t xml:space="preserve">07.26,5</t>
  </si>
  <si>
    <t xml:space="preserve">13.22,5</t>
  </si>
  <si>
    <t xml:space="preserve">07.00,8</t>
  </si>
  <si>
    <t xml:space="preserve">05.40,7</t>
  </si>
  <si>
    <t xml:space="preserve">1:21.10,7</t>
  </si>
  <si>
    <t xml:space="preserve">76/11</t>
  </si>
  <si>
    <t xml:space="preserve">67/12</t>
  </si>
  <si>
    <t xml:space="preserve">58/10</t>
  </si>
  <si>
    <t xml:space="preserve">57/10</t>
  </si>
  <si>
    <t xml:space="preserve">63/10</t>
  </si>
  <si>
    <t xml:space="preserve">52/11</t>
  </si>
  <si>
    <t xml:space="preserve">55/11</t>
  </si>
  <si>
    <t xml:space="preserve">48/8</t>
  </si>
  <si>
    <t xml:space="preserve">51/10</t>
  </si>
  <si>
    <t xml:space="preserve">+ 13.14,8</t>
  </si>
  <si>
    <t xml:space="preserve">  41/1</t>
  </si>
  <si>
    <t xml:space="preserve">Torn / Mesila</t>
  </si>
  <si>
    <t xml:space="preserve">07.23,6</t>
  </si>
  <si>
    <t xml:space="preserve">16.15,9</t>
  </si>
  <si>
    <t xml:space="preserve">03.04,8</t>
  </si>
  <si>
    <t xml:space="preserve">07.35,9</t>
  </si>
  <si>
    <t xml:space="preserve">13.24,0</t>
  </si>
  <si>
    <t xml:space="preserve">07.22,9</t>
  </si>
  <si>
    <t xml:space="preserve">13.12,4</t>
  </si>
  <si>
    <t xml:space="preserve">06.57,7</t>
  </si>
  <si>
    <t xml:space="preserve">05.59,7</t>
  </si>
  <si>
    <t xml:space="preserve">1:21.16,9</t>
  </si>
  <si>
    <t xml:space="preserve">73/3</t>
  </si>
  <si>
    <t xml:space="preserve">80/5</t>
  </si>
  <si>
    <t xml:space="preserve">81/6</t>
  </si>
  <si>
    <t xml:space="preserve">60/1</t>
  </si>
  <si>
    <t xml:space="preserve">50/2</t>
  </si>
  <si>
    <t xml:space="preserve">47/1</t>
  </si>
  <si>
    <t xml:space="preserve">51/1</t>
  </si>
  <si>
    <t xml:space="preserve">46/1</t>
  </si>
  <si>
    <t xml:space="preserve">58/3</t>
  </si>
  <si>
    <t xml:space="preserve">+ 13.21,0</t>
  </si>
  <si>
    <t xml:space="preserve">  36/5</t>
  </si>
  <si>
    <t xml:space="preserve">Koltun / Pleskot</t>
  </si>
  <si>
    <t xml:space="preserve">07.14,9</t>
  </si>
  <si>
    <t xml:space="preserve">14.27,1</t>
  </si>
  <si>
    <t xml:space="preserve">02.47,6</t>
  </si>
  <si>
    <t xml:space="preserve">08.25,8</t>
  </si>
  <si>
    <t xml:space="preserve">15.41,8</t>
  </si>
  <si>
    <t xml:space="preserve">07.03,1</t>
  </si>
  <si>
    <t xml:space="preserve">12.28,4</t>
  </si>
  <si>
    <t xml:space="preserve">06.28,0</t>
  </si>
  <si>
    <t xml:space="preserve">05.31,6</t>
  </si>
  <si>
    <t xml:space="preserve">1.10</t>
  </si>
  <si>
    <t xml:space="preserve">1:21.18,3</t>
  </si>
  <si>
    <t xml:space="preserve">56/7</t>
  </si>
  <si>
    <t xml:space="preserve">90/6</t>
  </si>
  <si>
    <t xml:space="preserve">90/7</t>
  </si>
  <si>
    <t xml:space="preserve">24/3</t>
  </si>
  <si>
    <t xml:space="preserve">42/5</t>
  </si>
  <si>
    <t xml:space="preserve">+ 12.12,4</t>
  </si>
  <si>
    <t xml:space="preserve">  42/2</t>
  </si>
  <si>
    <t xml:space="preserve">Rantasalo / Rönnemaa</t>
  </si>
  <si>
    <t xml:space="preserve">16.05,1</t>
  </si>
  <si>
    <t xml:space="preserve">02.54,5</t>
  </si>
  <si>
    <t xml:space="preserve">07.36,2</t>
  </si>
  <si>
    <t xml:space="preserve">07.28,1</t>
  </si>
  <si>
    <t xml:space="preserve">13.43,8</t>
  </si>
  <si>
    <t xml:space="preserve">07.03,0</t>
  </si>
  <si>
    <t xml:space="preserve">05.35,7</t>
  </si>
  <si>
    <t xml:space="preserve">1:21.18,7</t>
  </si>
  <si>
    <t xml:space="preserve">81/4</t>
  </si>
  <si>
    <t xml:space="preserve">74/4</t>
  </si>
  <si>
    <t xml:space="preserve">61/2</t>
  </si>
  <si>
    <t xml:space="preserve">48/1</t>
  </si>
  <si>
    <t xml:space="preserve">53/2</t>
  </si>
  <si>
    <t xml:space="preserve">60/2</t>
  </si>
  <si>
    <t xml:space="preserve">49/2</t>
  </si>
  <si>
    <t xml:space="preserve">+ 13.22,8</t>
  </si>
  <si>
    <t xml:space="preserve">  43/4</t>
  </si>
  <si>
    <t xml:space="preserve">Borisenko / Rusov</t>
  </si>
  <si>
    <t xml:space="preserve">16.07,6</t>
  </si>
  <si>
    <t xml:space="preserve">03.13,6</t>
  </si>
  <si>
    <t xml:space="preserve">07.43,9</t>
  </si>
  <si>
    <t xml:space="preserve">13.58,0</t>
  </si>
  <si>
    <t xml:space="preserve">07.39,2</t>
  </si>
  <si>
    <t xml:space="preserve">13.09,6</t>
  </si>
  <si>
    <t xml:space="preserve">06.56,7</t>
  </si>
  <si>
    <t xml:space="preserve">1:21.47,3</t>
  </si>
  <si>
    <t xml:space="preserve">79/11</t>
  </si>
  <si>
    <t xml:space="preserve">78/9</t>
  </si>
  <si>
    <t xml:space="preserve">87/11</t>
  </si>
  <si>
    <t xml:space="preserve">70/8</t>
  </si>
  <si>
    <t xml:space="preserve">69/7</t>
  </si>
  <si>
    <t xml:space="preserve">61/6</t>
  </si>
  <si>
    <t xml:space="preserve">+ 13.51,4</t>
  </si>
  <si>
    <t xml:space="preserve">  44/12</t>
  </si>
  <si>
    <t xml:space="preserve">Rähn / Reinsalu</t>
  </si>
  <si>
    <t xml:space="preserve">07.34,7</t>
  </si>
  <si>
    <t xml:space="preserve">16.00,5</t>
  </si>
  <si>
    <t xml:space="preserve">03.07,9</t>
  </si>
  <si>
    <t xml:space="preserve">07.42,7</t>
  </si>
  <si>
    <t xml:space="preserve">13.21,5</t>
  </si>
  <si>
    <t xml:space="preserve">07.34,0</t>
  </si>
  <si>
    <t xml:space="preserve">13.23,9</t>
  </si>
  <si>
    <t xml:space="preserve">07.06,9</t>
  </si>
  <si>
    <t xml:space="preserve">1:22.14,1</t>
  </si>
  <si>
    <t xml:space="preserve">87/21</t>
  </si>
  <si>
    <t xml:space="preserve">69/17</t>
  </si>
  <si>
    <t xml:space="preserve">84/18</t>
  </si>
  <si>
    <t xml:space="preserve">67/18</t>
  </si>
  <si>
    <t xml:space="preserve">45/17</t>
  </si>
  <si>
    <t xml:space="preserve">58/18</t>
  </si>
  <si>
    <t xml:space="preserve">56/19</t>
  </si>
  <si>
    <t xml:space="preserve">53/16</t>
  </si>
  <si>
    <t xml:space="preserve">63/15</t>
  </si>
  <si>
    <t xml:space="preserve">+ 14.18,2</t>
  </si>
  <si>
    <t xml:space="preserve">  45/2</t>
  </si>
  <si>
    <t xml:space="preserve">Rühka / Hain</t>
  </si>
  <si>
    <t xml:space="preserve">07.21,1</t>
  </si>
  <si>
    <t xml:space="preserve">15.19,3</t>
  </si>
  <si>
    <t xml:space="preserve">02.58,3</t>
  </si>
  <si>
    <t xml:space="preserve">07.38,1</t>
  </si>
  <si>
    <t xml:space="preserve">14.47,5</t>
  </si>
  <si>
    <t xml:space="preserve">07.35,3</t>
  </si>
  <si>
    <t xml:space="preserve">14.14,5</t>
  </si>
  <si>
    <t xml:space="preserve">06.59,8</t>
  </si>
  <si>
    <t xml:space="preserve">05.29,5</t>
  </si>
  <si>
    <t xml:space="preserve">1:22.23,4</t>
  </si>
  <si>
    <t xml:space="preserve">69/5</t>
  </si>
  <si>
    <t xml:space="preserve">56/5</t>
  </si>
  <si>
    <t xml:space="preserve">71/5</t>
  </si>
  <si>
    <t xml:space="preserve">64/6</t>
  </si>
  <si>
    <t xml:space="preserve">81/9</t>
  </si>
  <si>
    <t xml:space="preserve">59/5</t>
  </si>
  <si>
    <t xml:space="preserve">47/2</t>
  </si>
  <si>
    <t xml:space="preserve">+ 14.27,5</t>
  </si>
  <si>
    <t xml:space="preserve">  46/6</t>
  </si>
  <si>
    <t xml:space="preserve">Kuznetsov / Kapustin</t>
  </si>
  <si>
    <t xml:space="preserve">07.19,3</t>
  </si>
  <si>
    <t xml:space="preserve">16.56,2</t>
  </si>
  <si>
    <t xml:space="preserve">02.56,5</t>
  </si>
  <si>
    <t xml:space="preserve">07.43,3</t>
  </si>
  <si>
    <t xml:space="preserve">07.38,7</t>
  </si>
  <si>
    <t xml:space="preserve">05.32,6</t>
  </si>
  <si>
    <t xml:space="preserve">1:22.27,6</t>
  </si>
  <si>
    <t xml:space="preserve">65/8</t>
  </si>
  <si>
    <t xml:space="preserve">91/8</t>
  </si>
  <si>
    <t xml:space="preserve">63/6</t>
  </si>
  <si>
    <t xml:space="preserve">69/4</t>
  </si>
  <si>
    <t xml:space="preserve">60/5</t>
  </si>
  <si>
    <t xml:space="preserve">60/6</t>
  </si>
  <si>
    <t xml:space="preserve">41/5</t>
  </si>
  <si>
    <t xml:space="preserve">46/6</t>
  </si>
  <si>
    <t xml:space="preserve">+ 14.31,7</t>
  </si>
  <si>
    <t xml:space="preserve">  47/1</t>
  </si>
  <si>
    <t xml:space="preserve">Rönnemaa / Jokioinen</t>
  </si>
  <si>
    <t xml:space="preserve">07.30,6</t>
  </si>
  <si>
    <t xml:space="preserve">16.05,6</t>
  </si>
  <si>
    <t xml:space="preserve">02.58,1</t>
  </si>
  <si>
    <t xml:space="preserve">07.44,6</t>
  </si>
  <si>
    <t xml:space="preserve">13.49,9</t>
  </si>
  <si>
    <t xml:space="preserve">07.54,3</t>
  </si>
  <si>
    <t xml:space="preserve">13.59,8</t>
  </si>
  <si>
    <t xml:space="preserve">05.46,8</t>
  </si>
  <si>
    <t xml:space="preserve">1:23.16,5</t>
  </si>
  <si>
    <t xml:space="preserve">84/2</t>
  </si>
  <si>
    <t xml:space="preserve">75/2</t>
  </si>
  <si>
    <t xml:space="preserve">70/2</t>
  </si>
  <si>
    <t xml:space="preserve">73/2</t>
  </si>
  <si>
    <t xml:space="preserve">62/2</t>
  </si>
  <si>
    <t xml:space="preserve">68/3</t>
  </si>
  <si>
    <t xml:space="preserve">66/1</t>
  </si>
  <si>
    <t xml:space="preserve">54/1</t>
  </si>
  <si>
    <t xml:space="preserve">+ 15.20,6</t>
  </si>
  <si>
    <t xml:space="preserve">  48/3</t>
  </si>
  <si>
    <t xml:space="preserve">Subi / Sepp</t>
  </si>
  <si>
    <t xml:space="preserve">07.11,4</t>
  </si>
  <si>
    <t xml:space="preserve">15.11,0</t>
  </si>
  <si>
    <t xml:space="preserve">07.45,3</t>
  </si>
  <si>
    <t xml:space="preserve">07.44,5</t>
  </si>
  <si>
    <t xml:space="preserve">13.23,4</t>
  </si>
  <si>
    <t xml:space="preserve">07.23,8</t>
  </si>
  <si>
    <t xml:space="preserve">13.03,2</t>
  </si>
  <si>
    <t xml:space="preserve">06.55,9</t>
  </si>
  <si>
    <t xml:space="preserve">05.27,0</t>
  </si>
  <si>
    <t xml:space="preserve">1:24.05,5</t>
  </si>
  <si>
    <t xml:space="preserve">106/10</t>
  </si>
  <si>
    <t xml:space="preserve">72/7</t>
  </si>
  <si>
    <t xml:space="preserve">42/1</t>
  </si>
  <si>
    <t xml:space="preserve">37/1</t>
  </si>
  <si>
    <t xml:space="preserve">+ 16.09,6</t>
  </si>
  <si>
    <t xml:space="preserve">  49/5</t>
  </si>
  <si>
    <t xml:space="preserve">Raiend / Hussar</t>
  </si>
  <si>
    <t xml:space="preserve">07.45,6</t>
  </si>
  <si>
    <t xml:space="preserve">17.05,3</t>
  </si>
  <si>
    <t xml:space="preserve">02.58,4</t>
  </si>
  <si>
    <t xml:space="preserve">08.05,7</t>
  </si>
  <si>
    <t xml:space="preserve">13.54,9</t>
  </si>
  <si>
    <t xml:space="preserve">07.50,1</t>
  </si>
  <si>
    <t xml:space="preserve">13.34,0</t>
  </si>
  <si>
    <t xml:space="preserve">06.00,7</t>
  </si>
  <si>
    <t xml:space="preserve">1:24.33,6</t>
  </si>
  <si>
    <t xml:space="preserve">98/13</t>
  </si>
  <si>
    <t xml:space="preserve">94/12</t>
  </si>
  <si>
    <t xml:space="preserve">73/10</t>
  </si>
  <si>
    <t xml:space="preserve">81/10</t>
  </si>
  <si>
    <t xml:space="preserve">66/6</t>
  </si>
  <si>
    <t xml:space="preserve">65/7</t>
  </si>
  <si>
    <t xml:space="preserve">59/8</t>
  </si>
  <si>
    <t xml:space="preserve">57/6</t>
  </si>
  <si>
    <t xml:space="preserve">+ 16.37,7</t>
  </si>
  <si>
    <t xml:space="preserve">  50/4</t>
  </si>
  <si>
    <t xml:space="preserve">Iofin / Eliseev</t>
  </si>
  <si>
    <t xml:space="preserve">07.46,2</t>
  </si>
  <si>
    <t xml:space="preserve">16.22,4</t>
  </si>
  <si>
    <t xml:space="preserve">03.02,2</t>
  </si>
  <si>
    <t xml:space="preserve">08.07,5</t>
  </si>
  <si>
    <t xml:space="preserve">14.22,2</t>
  </si>
  <si>
    <t xml:space="preserve">08.01,4</t>
  </si>
  <si>
    <t xml:space="preserve">14.02,5</t>
  </si>
  <si>
    <t xml:space="preserve">05.57,9</t>
  </si>
  <si>
    <t xml:space="preserve">1:25.03,6</t>
  </si>
  <si>
    <t xml:space="preserve">99/9</t>
  </si>
  <si>
    <t xml:space="preserve">85/10</t>
  </si>
  <si>
    <t xml:space="preserve">78/7</t>
  </si>
  <si>
    <t xml:space="preserve">82/10</t>
  </si>
  <si>
    <t xml:space="preserve">78/8</t>
  </si>
  <si>
    <t xml:space="preserve">71/8</t>
  </si>
  <si>
    <t xml:space="preserve">67/5</t>
  </si>
  <si>
    <t xml:space="preserve">58/5</t>
  </si>
  <si>
    <t xml:space="preserve">+ 17.07,7</t>
  </si>
  <si>
    <t xml:space="preserve">  51/3</t>
  </si>
  <si>
    <t xml:space="preserve">Pipiras / Babachinas</t>
  </si>
  <si>
    <t xml:space="preserve">16.04,2</t>
  </si>
  <si>
    <t xml:space="preserve">03.07,0</t>
  </si>
  <si>
    <t xml:space="preserve">10.09,2</t>
  </si>
  <si>
    <t xml:space="preserve">14.09,3</t>
  </si>
  <si>
    <t xml:space="preserve">07.59,4</t>
  </si>
  <si>
    <t xml:space="preserve">14.06,1</t>
  </si>
  <si>
    <t xml:space="preserve">07.18,4</t>
  </si>
  <si>
    <t xml:space="preserve">05.47,7</t>
  </si>
  <si>
    <t xml:space="preserve">1:26.25,8</t>
  </si>
  <si>
    <t xml:space="preserve">86/6</t>
  </si>
  <si>
    <t xml:space="preserve">83/7</t>
  </si>
  <si>
    <t xml:space="preserve">106/12</t>
  </si>
  <si>
    <t xml:space="preserve">75/5</t>
  </si>
  <si>
    <t xml:space="preserve">70/3</t>
  </si>
  <si>
    <t xml:space="preserve">56/3</t>
  </si>
  <si>
    <t xml:space="preserve">55/2</t>
  </si>
  <si>
    <t xml:space="preserve">+ 18.19,9</t>
  </si>
  <si>
    <t xml:space="preserve">  52/6</t>
  </si>
  <si>
    <t xml:space="preserve">Reshetov / Koosa</t>
  </si>
  <si>
    <t xml:space="preserve">07.50,8</t>
  </si>
  <si>
    <t xml:space="preserve">17.01,6</t>
  </si>
  <si>
    <t xml:space="preserve">03.14,4</t>
  </si>
  <si>
    <t xml:space="preserve">08.09,3</t>
  </si>
  <si>
    <t xml:space="preserve">14.32,2</t>
  </si>
  <si>
    <t xml:space="preserve">08.21,1</t>
  </si>
  <si>
    <t xml:space="preserve">14.35,4</t>
  </si>
  <si>
    <t xml:space="preserve">07.35,5</t>
  </si>
  <si>
    <t xml:space="preserve">06.10,8</t>
  </si>
  <si>
    <t xml:space="preserve">1:27.31,1</t>
  </si>
  <si>
    <t xml:space="preserve">102/14</t>
  </si>
  <si>
    <t xml:space="preserve">93/11</t>
  </si>
  <si>
    <t xml:space="preserve">89/12</t>
  </si>
  <si>
    <t xml:space="preserve">83/11</t>
  </si>
  <si>
    <t xml:space="preserve">80/10</t>
  </si>
  <si>
    <t xml:space="preserve">76/10</t>
  </si>
  <si>
    <t xml:space="preserve">63/7</t>
  </si>
  <si>
    <t xml:space="preserve">60/7</t>
  </si>
  <si>
    <t xml:space="preserve">+ 19.35,2</t>
  </si>
  <si>
    <t xml:space="preserve">  53/4</t>
  </si>
  <si>
    <t xml:space="preserve">Morkis / Paukste</t>
  </si>
  <si>
    <t xml:space="preserve">17.51,1</t>
  </si>
  <si>
    <t xml:space="preserve">03.08,2</t>
  </si>
  <si>
    <t xml:space="preserve">08.25,5</t>
  </si>
  <si>
    <t xml:space="preserve">14.48,6</t>
  </si>
  <si>
    <t xml:space="preserve">08.33,1</t>
  </si>
  <si>
    <t xml:space="preserve">14.53,9</t>
  </si>
  <si>
    <t xml:space="preserve">07.37,6</t>
  </si>
  <si>
    <t xml:space="preserve">06.34,7</t>
  </si>
  <si>
    <t xml:space="preserve">1:30.02,0</t>
  </si>
  <si>
    <t xml:space="preserve">107/12</t>
  </si>
  <si>
    <t xml:space="preserve">98/10</t>
  </si>
  <si>
    <t xml:space="preserve">85/8</t>
  </si>
  <si>
    <t xml:space="preserve">89/8</t>
  </si>
  <si>
    <t xml:space="preserve">82/7</t>
  </si>
  <si>
    <t xml:space="preserve">79/7</t>
  </si>
  <si>
    <t xml:space="preserve">74/5</t>
  </si>
  <si>
    <t xml:space="preserve">64/5</t>
  </si>
  <si>
    <t xml:space="preserve">+ 22.06,1</t>
  </si>
  <si>
    <t xml:space="preserve">  54/1</t>
  </si>
  <si>
    <t xml:space="preserve">Baubinas / Baubinaite</t>
  </si>
  <si>
    <t xml:space="preserve">07.37,3</t>
  </si>
  <si>
    <t xml:space="preserve">16.01,1</t>
  </si>
  <si>
    <t xml:space="preserve">02.54,2</t>
  </si>
  <si>
    <t xml:space="preserve">08.32,3</t>
  </si>
  <si>
    <t xml:space="preserve">13.57,4</t>
  </si>
  <si>
    <t xml:space="preserve">14.16,6</t>
  </si>
  <si>
    <t xml:space="preserve">13.51,7</t>
  </si>
  <si>
    <t xml:space="preserve">07.14,2</t>
  </si>
  <si>
    <t xml:space="preserve">05.39,0</t>
  </si>
  <si>
    <t xml:space="preserve">1:30.03,8</t>
  </si>
  <si>
    <t xml:space="preserve">92/2</t>
  </si>
  <si>
    <t xml:space="preserve">93/1</t>
  </si>
  <si>
    <t xml:space="preserve">67/1</t>
  </si>
  <si>
    <t xml:space="preserve">85/1</t>
  </si>
  <si>
    <t xml:space="preserve">62/1</t>
  </si>
  <si>
    <t xml:space="preserve">55/1</t>
  </si>
  <si>
    <t xml:space="preserve">+ 22.07,9</t>
  </si>
  <si>
    <t xml:space="preserve">  56/13</t>
  </si>
  <si>
    <t xml:space="preserve">Plangi / Sarapuu</t>
  </si>
  <si>
    <t xml:space="preserve">18.14,9</t>
  </si>
  <si>
    <t xml:space="preserve">17.44,1</t>
  </si>
  <si>
    <t xml:space="preserve">07.25,2</t>
  </si>
  <si>
    <t xml:space="preserve">06.38,9</t>
  </si>
  <si>
    <t xml:space="preserve">11.52,9</t>
  </si>
  <si>
    <t xml:space="preserve">06.30,1</t>
  </si>
  <si>
    <t xml:space="preserve">11.46,4</t>
  </si>
  <si>
    <t xml:space="preserve">06.04,0</t>
  </si>
  <si>
    <t xml:space="preserve">04.35,3</t>
  </si>
  <si>
    <t xml:space="preserve">1:30.51,8</t>
  </si>
  <si>
    <t xml:space="preserve">129/22</t>
  </si>
  <si>
    <t xml:space="preserve">97/21</t>
  </si>
  <si>
    <t xml:space="preserve">101/20</t>
  </si>
  <si>
    <t xml:space="preserve">4/3</t>
  </si>
  <si>
    <t xml:space="preserve">9/5</t>
  </si>
  <si>
    <t xml:space="preserve">+ 22.55,9</t>
  </si>
  <si>
    <t xml:space="preserve">  57/10</t>
  </si>
  <si>
    <t xml:space="preserve">Poom / Udevald</t>
  </si>
  <si>
    <t xml:space="preserve">07.47,8</t>
  </si>
  <si>
    <t xml:space="preserve">19.31,6</t>
  </si>
  <si>
    <t xml:space="preserve">07.44,2</t>
  </si>
  <si>
    <t xml:space="preserve">07.40,6</t>
  </si>
  <si>
    <t xml:space="preserve">14.15,0</t>
  </si>
  <si>
    <t xml:space="preserve">07.10,2</t>
  </si>
  <si>
    <t xml:space="preserve">05.40,8</t>
  </si>
  <si>
    <t xml:space="preserve">1:31.27,5</t>
  </si>
  <si>
    <t xml:space="preserve">100/14</t>
  </si>
  <si>
    <t xml:space="preserve">111/13</t>
  </si>
  <si>
    <t xml:space="preserve">105/14</t>
  </si>
  <si>
    <t xml:space="preserve">66/12</t>
  </si>
  <si>
    <t xml:space="preserve">76/12</t>
  </si>
  <si>
    <t xml:space="preserve">64/12</t>
  </si>
  <si>
    <t xml:space="preserve">62/12</t>
  </si>
  <si>
    <t xml:space="preserve">54/10</t>
  </si>
  <si>
    <t xml:space="preserve">+ 23.31,6</t>
  </si>
  <si>
    <t xml:space="preserve">  55/4</t>
  </si>
  <si>
    <t xml:space="preserve">Kärner / Kikerpill</t>
  </si>
  <si>
    <t xml:space="preserve">08.03,0</t>
  </si>
  <si>
    <t xml:space="preserve">19.38,1</t>
  </si>
  <si>
    <t xml:space="preserve">03.20,5</t>
  </si>
  <si>
    <t xml:space="preserve">08.17,2</t>
  </si>
  <si>
    <t xml:space="preserve">14.29,8</t>
  </si>
  <si>
    <t xml:space="preserve">08.15,9</t>
  </si>
  <si>
    <t xml:space="preserve">14.25,8</t>
  </si>
  <si>
    <t xml:space="preserve">07.48,1</t>
  </si>
  <si>
    <t xml:space="preserve">05.55,5</t>
  </si>
  <si>
    <t xml:space="preserve">1.20</t>
  </si>
  <si>
    <t xml:space="preserve">1:31.33,9</t>
  </si>
  <si>
    <t xml:space="preserve">113/10</t>
  </si>
  <si>
    <t xml:space="preserve">93/9</t>
  </si>
  <si>
    <t xml:space="preserve">86/8</t>
  </si>
  <si>
    <t xml:space="preserve">71/6</t>
  </si>
  <si>
    <t xml:space="preserve">68/5</t>
  </si>
  <si>
    <t xml:space="preserve">+ 22.18,0</t>
  </si>
  <si>
    <t xml:space="preserve">  58/5</t>
  </si>
  <si>
    <t xml:space="preserve">Sarja / Audova</t>
  </si>
  <si>
    <t xml:space="preserve">08.59,7</t>
  </si>
  <si>
    <t xml:space="preserve">18.43,2</t>
  </si>
  <si>
    <t xml:space="preserve">03.30,7</t>
  </si>
  <si>
    <t xml:space="preserve">08.32,7</t>
  </si>
  <si>
    <t xml:space="preserve">15.08,0</t>
  </si>
  <si>
    <t xml:space="preserve">08.32,1</t>
  </si>
  <si>
    <t xml:space="preserve">15.01,9</t>
  </si>
  <si>
    <t xml:space="preserve">08.00,0</t>
  </si>
  <si>
    <t xml:space="preserve">06.18,4</t>
  </si>
  <si>
    <t xml:space="preserve">1:32.46,7</t>
  </si>
  <si>
    <t xml:space="preserve">116/15</t>
  </si>
  <si>
    <t xml:space="preserve">105/11</t>
  </si>
  <si>
    <t xml:space="preserve">95/11</t>
  </si>
  <si>
    <t xml:space="preserve">94/10</t>
  </si>
  <si>
    <t xml:space="preserve">83/8</t>
  </si>
  <si>
    <t xml:space="preserve">78/6</t>
  </si>
  <si>
    <t xml:space="preserve">76/6</t>
  </si>
  <si>
    <t xml:space="preserve">62/5</t>
  </si>
  <si>
    <t xml:space="preserve">+ 24.50,8</t>
  </si>
  <si>
    <t xml:space="preserve">  59/2</t>
  </si>
  <si>
    <t xml:space="preserve">Tereshchenkov / Kozlov</t>
  </si>
  <si>
    <t xml:space="preserve">08.25,3</t>
  </si>
  <si>
    <t xml:space="preserve">16.25,0</t>
  </si>
  <si>
    <t xml:space="preserve">03.14,5</t>
  </si>
  <si>
    <t xml:space="preserve">08.16,9</t>
  </si>
  <si>
    <t xml:space="preserve">15.24,9</t>
  </si>
  <si>
    <t xml:space="preserve">12.33,8</t>
  </si>
  <si>
    <t xml:space="preserve">14.35,9</t>
  </si>
  <si>
    <t xml:space="preserve">07.41,3</t>
  </si>
  <si>
    <t xml:space="preserve">06.24,7</t>
  </si>
  <si>
    <t xml:space="preserve">1:33.02,3</t>
  </si>
  <si>
    <t xml:space="preserve">109/5</t>
  </si>
  <si>
    <t xml:space="preserve">86/3</t>
  </si>
  <si>
    <t xml:space="preserve">90/4</t>
  </si>
  <si>
    <t xml:space="preserve">85/4</t>
  </si>
  <si>
    <t xml:space="preserve">84/5</t>
  </si>
  <si>
    <t xml:space="preserve">66/3</t>
  </si>
  <si>
    <t xml:space="preserve">64/2</t>
  </si>
  <si>
    <t xml:space="preserve">+ 25.06,4</t>
  </si>
  <si>
    <t xml:space="preserve">  60/7</t>
  </si>
  <si>
    <t xml:space="preserve">Tupits / Tampuu</t>
  </si>
  <si>
    <t xml:space="preserve">16.22,9</t>
  </si>
  <si>
    <t xml:space="preserve">14.33,5</t>
  </si>
  <si>
    <t xml:space="preserve">02.46,6</t>
  </si>
  <si>
    <t xml:space="preserve">13.40,6</t>
  </si>
  <si>
    <t xml:space="preserve">14.07,3</t>
  </si>
  <si>
    <t xml:space="preserve">07.57,8</t>
  </si>
  <si>
    <t xml:space="preserve">13.20,5</t>
  </si>
  <si>
    <t xml:space="preserve">06.48,4</t>
  </si>
  <si>
    <t xml:space="preserve">05.06,3</t>
  </si>
  <si>
    <t xml:space="preserve">1:34.43,9</t>
  </si>
  <si>
    <t xml:space="preserve">128/15</t>
  </si>
  <si>
    <t xml:space="preserve">69/8</t>
  </si>
  <si>
    <t xml:space="preserve">54/7</t>
  </si>
  <si>
    <t xml:space="preserve">32/4</t>
  </si>
  <si>
    <t xml:space="preserve">28/4</t>
  </si>
  <si>
    <t xml:space="preserve">+ 26.48,0</t>
  </si>
  <si>
    <t xml:space="preserve">  61/5</t>
  </si>
  <si>
    <t xml:space="preserve">Koik / Heldna</t>
  </si>
  <si>
    <t xml:space="preserve">15.58,0</t>
  </si>
  <si>
    <t xml:space="preserve">02.56,9</t>
  </si>
  <si>
    <t xml:space="preserve">07.32,0</t>
  </si>
  <si>
    <t xml:space="preserve">13.20,0</t>
  </si>
  <si>
    <t xml:space="preserve">24.07,5</t>
  </si>
  <si>
    <t xml:space="preserve">13.18,3</t>
  </si>
  <si>
    <t xml:space="preserve">06.50,9</t>
  </si>
  <si>
    <t xml:space="preserve">05.29,4</t>
  </si>
  <si>
    <t xml:space="preserve">1:36.46,8</t>
  </si>
  <si>
    <t xml:space="preserve">53/5</t>
  </si>
  <si>
    <t xml:space="preserve">68/6</t>
  </si>
  <si>
    <t xml:space="preserve">66/7</t>
  </si>
  <si>
    <t xml:space="preserve">42/3</t>
  </si>
  <si>
    <t xml:space="preserve">38/3</t>
  </si>
  <si>
    <t xml:space="preserve">+ 28.50,9</t>
  </si>
  <si>
    <t xml:space="preserve">  62/3</t>
  </si>
  <si>
    <t xml:space="preserve">Irs / Luik</t>
  </si>
  <si>
    <t xml:space="preserve">09.33,5</t>
  </si>
  <si>
    <t xml:space="preserve">19.19,6</t>
  </si>
  <si>
    <t xml:space="preserve">03.34,4</t>
  </si>
  <si>
    <t xml:space="preserve">09.12,5</t>
  </si>
  <si>
    <t xml:space="preserve">16.09,4</t>
  </si>
  <si>
    <t xml:space="preserve">09.47,6</t>
  </si>
  <si>
    <t xml:space="preserve">16.13,8</t>
  </si>
  <si>
    <t xml:space="preserve">08.33,9</t>
  </si>
  <si>
    <t xml:space="preserve">06.47,1</t>
  </si>
  <si>
    <t xml:space="preserve">1:39.11,8</t>
  </si>
  <si>
    <t xml:space="preserve">122/7</t>
  </si>
  <si>
    <t xml:space="preserve">109/6</t>
  </si>
  <si>
    <t xml:space="preserve">97/6</t>
  </si>
  <si>
    <t xml:space="preserve">98/6</t>
  </si>
  <si>
    <t xml:space="preserve">91/5</t>
  </si>
  <si>
    <t xml:space="preserve">83/4</t>
  </si>
  <si>
    <t xml:space="preserve">79/3</t>
  </si>
  <si>
    <t xml:space="preserve">70/4</t>
  </si>
  <si>
    <t xml:space="preserve">+ 31.15,9</t>
  </si>
  <si>
    <t xml:space="preserve">  63/6</t>
  </si>
  <si>
    <t xml:space="preserve">Reek / Virves</t>
  </si>
  <si>
    <t xml:space="preserve">09.18,8</t>
  </si>
  <si>
    <t xml:space="preserve">18.47,1</t>
  </si>
  <si>
    <t xml:space="preserve">03.34,3</t>
  </si>
  <si>
    <t xml:space="preserve">09.19,7</t>
  </si>
  <si>
    <t xml:space="preserve">17.35,1</t>
  </si>
  <si>
    <t xml:space="preserve">09.38,1</t>
  </si>
  <si>
    <t xml:space="preserve">16.18,5</t>
  </si>
  <si>
    <t xml:space="preserve">08.38,9</t>
  </si>
  <si>
    <t xml:space="preserve">06.50,6</t>
  </si>
  <si>
    <t xml:space="preserve">1.50</t>
  </si>
  <si>
    <t xml:space="preserve">1:41.51,1</t>
  </si>
  <si>
    <t xml:space="preserve">120/16</t>
  </si>
  <si>
    <t xml:space="preserve">96/12</t>
  </si>
  <si>
    <t xml:space="preserve">99/11</t>
  </si>
  <si>
    <t xml:space="preserve">97/9</t>
  </si>
  <si>
    <t xml:space="preserve">82/9</t>
  </si>
  <si>
    <t xml:space="preserve">80/8</t>
  </si>
  <si>
    <t xml:space="preserve">67/7</t>
  </si>
  <si>
    <t xml:space="preserve">+ 32.05,2</t>
  </si>
  <si>
    <t xml:space="preserve">  64/7</t>
  </si>
  <si>
    <t xml:space="preserve">Ilves / Poola</t>
  </si>
  <si>
    <t xml:space="preserve">08.28,2</t>
  </si>
  <si>
    <t xml:space="preserve">17.39,3</t>
  </si>
  <si>
    <t xml:space="preserve">03.26,7</t>
  </si>
  <si>
    <t xml:space="preserve">08.29,2</t>
  </si>
  <si>
    <t xml:space="preserve">20.52,5</t>
  </si>
  <si>
    <t xml:space="preserve">08.19,4</t>
  </si>
  <si>
    <t xml:space="preserve">25.47,7</t>
  </si>
  <si>
    <t xml:space="preserve">07.45,8</t>
  </si>
  <si>
    <t xml:space="preserve">06.11,1</t>
  </si>
  <si>
    <t xml:space="preserve">2.00</t>
  </si>
  <si>
    <t xml:space="preserve">1:48.59,9</t>
  </si>
  <si>
    <t xml:space="preserve">110/13</t>
  </si>
  <si>
    <t xml:space="preserve">96/9</t>
  </si>
  <si>
    <t xml:space="preserve">92/9</t>
  </si>
  <si>
    <t xml:space="preserve">100/10</t>
  </si>
  <si>
    <t xml:space="preserve">67/6</t>
  </si>
  <si>
    <t xml:space="preserve">61/4</t>
  </si>
  <si>
    <t xml:space="preserve">+ 39.04,0</t>
  </si>
  <si>
    <t xml:space="preserve">Kochmar / Koval</t>
  </si>
  <si>
    <t xml:space="preserve">06.46,2</t>
  </si>
  <si>
    <t xml:space="preserve">13.47,7</t>
  </si>
  <si>
    <t xml:space="preserve">12.53,7</t>
  </si>
  <si>
    <t xml:space="preserve">06.53,0</t>
  </si>
  <si>
    <t xml:space="preserve">12.33,3</t>
  </si>
  <si>
    <t xml:space="preserve">06.21,2</t>
  </si>
  <si>
    <t xml:space="preserve">05.31,7</t>
  </si>
  <si>
    <t xml:space="preserve">engine after SS 9</t>
  </si>
  <si>
    <t xml:space="preserve">19/9</t>
  </si>
  <si>
    <t xml:space="preserve">24/13</t>
  </si>
  <si>
    <t xml:space="preserve">71/19</t>
  </si>
  <si>
    <t xml:space="preserve">32/14</t>
  </si>
  <si>
    <t xml:space="preserve">26/13</t>
  </si>
  <si>
    <t xml:space="preserve">15/9</t>
  </si>
  <si>
    <t xml:space="preserve">43/13</t>
  </si>
  <si>
    <t xml:space="preserve">Vatanen / Suorsa</t>
  </si>
  <si>
    <t xml:space="preserve">07.17,5</t>
  </si>
  <si>
    <t xml:space="preserve">15.02,7</t>
  </si>
  <si>
    <t xml:space="preserve">02.59,8</t>
  </si>
  <si>
    <t xml:space="preserve">07.25,9</t>
  </si>
  <si>
    <t xml:space="preserve">13.24,5</t>
  </si>
  <si>
    <t xml:space="preserve">07.16,7</t>
  </si>
  <si>
    <t xml:space="preserve">06.48,8</t>
  </si>
  <si>
    <t xml:space="preserve">05.19,7</t>
  </si>
  <si>
    <t xml:space="preserve">retired after SS 9</t>
  </si>
  <si>
    <t xml:space="preserve">75/12</t>
  </si>
  <si>
    <t xml:space="preserve">48/10</t>
  </si>
  <si>
    <t xml:space="preserve">34/3</t>
  </si>
  <si>
    <t xml:space="preserve">33/6</t>
  </si>
  <si>
    <t xml:space="preserve">Sidorenko / Larens</t>
  </si>
  <si>
    <t xml:space="preserve">07.14,7</t>
  </si>
  <si>
    <t xml:space="preserve">16.04,0</t>
  </si>
  <si>
    <t xml:space="preserve">03.00,1</t>
  </si>
  <si>
    <t xml:space="preserve">07.28,4</t>
  </si>
  <si>
    <t xml:space="preserve">13.07,5</t>
  </si>
  <si>
    <t xml:space="preserve">07.15,3</t>
  </si>
  <si>
    <t xml:space="preserve">13.02,5</t>
  </si>
  <si>
    <t xml:space="preserve">06.44,3</t>
  </si>
  <si>
    <t xml:space="preserve">05.22,6</t>
  </si>
  <si>
    <t xml:space="preserve">55/18</t>
  </si>
  <si>
    <t xml:space="preserve">72/18</t>
  </si>
  <si>
    <t xml:space="preserve">76/17</t>
  </si>
  <si>
    <t xml:space="preserve">44/15</t>
  </si>
  <si>
    <t xml:space="preserve">36/15</t>
  </si>
  <si>
    <t xml:space="preserve">38/15</t>
  </si>
  <si>
    <t xml:space="preserve">41/17</t>
  </si>
  <si>
    <t xml:space="preserve">30/14</t>
  </si>
  <si>
    <t xml:space="preserve">34/12</t>
  </si>
  <si>
    <t xml:space="preserve">Kuusik / Terras</t>
  </si>
  <si>
    <t xml:space="preserve">15.42,4</t>
  </si>
  <si>
    <t xml:space="preserve">07.29,4</t>
  </si>
  <si>
    <t xml:space="preserve">13.30,1</t>
  </si>
  <si>
    <t xml:space="preserve">07.23,5</t>
  </si>
  <si>
    <t xml:space="preserve">13.32,6</t>
  </si>
  <si>
    <t xml:space="preserve">excluded - art. 12.1.2 (foreign help)</t>
  </si>
  <si>
    <t xml:space="preserve">74/7</t>
  </si>
  <si>
    <t xml:space="preserve">90/8</t>
  </si>
  <si>
    <t xml:space="preserve">45/2</t>
  </si>
  <si>
    <t xml:space="preserve">48/2</t>
  </si>
  <si>
    <t xml:space="preserve">Aus / Koskinen</t>
  </si>
  <si>
    <t xml:space="preserve">06.26,9</t>
  </si>
  <si>
    <t xml:space="preserve">13.03,1</t>
  </si>
  <si>
    <t xml:space="preserve">02.29,5</t>
  </si>
  <si>
    <t xml:space="preserve">06.35,5</t>
  </si>
  <si>
    <t xml:space="preserve">11.41,3</t>
  </si>
  <si>
    <t xml:space="preserve">06.03,2</t>
  </si>
  <si>
    <t xml:space="preserve">gearbox in SS 9</t>
  </si>
  <si>
    <t xml:space="preserve">Siugzdinis / Snitkas</t>
  </si>
  <si>
    <t xml:space="preserve">07.34,4</t>
  </si>
  <si>
    <t xml:space="preserve">16.42,8</t>
  </si>
  <si>
    <t xml:space="preserve">03.14,0</t>
  </si>
  <si>
    <t xml:space="preserve">07.58,0</t>
  </si>
  <si>
    <t xml:space="preserve">14.16,9</t>
  </si>
  <si>
    <t xml:space="preserve">08.02,4</t>
  </si>
  <si>
    <t xml:space="preserve">14.11,8</t>
  </si>
  <si>
    <t xml:space="preserve">07.29,7</t>
  </si>
  <si>
    <t xml:space="preserve">accident in SS 9</t>
  </si>
  <si>
    <t xml:space="preserve">85/5</t>
  </si>
  <si>
    <t xml:space="preserve">88/7</t>
  </si>
  <si>
    <t xml:space="preserve">88/9</t>
  </si>
  <si>
    <t xml:space="preserve">77/6</t>
  </si>
  <si>
    <t xml:space="preserve">72/4</t>
  </si>
  <si>
    <t xml:space="preserve">Lario / Törmä</t>
  </si>
  <si>
    <t xml:space="preserve">07.57,0</t>
  </si>
  <si>
    <t xml:space="preserve">16.48,5</t>
  </si>
  <si>
    <t xml:space="preserve">03.04,1</t>
  </si>
  <si>
    <t xml:space="preserve">08.09,8</t>
  </si>
  <si>
    <t xml:space="preserve">14.07,8</t>
  </si>
  <si>
    <t xml:space="preserve">07.52,1</t>
  </si>
  <si>
    <t xml:space="preserve">16.26,9</t>
  </si>
  <si>
    <t xml:space="preserve">07.31,7</t>
  </si>
  <si>
    <t xml:space="preserve">105/3</t>
  </si>
  <si>
    <t xml:space="preserve">90/5</t>
  </si>
  <si>
    <t xml:space="preserve">84/3</t>
  </si>
  <si>
    <t xml:space="preserve">74/3</t>
  </si>
  <si>
    <t xml:space="preserve">67/2</t>
  </si>
  <si>
    <t xml:space="preserve">Egle / Dauga</t>
  </si>
  <si>
    <t xml:space="preserve">06.46,4</t>
  </si>
  <si>
    <t xml:space="preserve">13.29,2</t>
  </si>
  <si>
    <t xml:space="preserve">02.40,0</t>
  </si>
  <si>
    <t xml:space="preserve">12.36,3</t>
  </si>
  <si>
    <t xml:space="preserve">06.41,5</t>
  </si>
  <si>
    <t xml:space="preserve">12.07,4</t>
  </si>
  <si>
    <t xml:space="preserve">retired after SS 7</t>
  </si>
  <si>
    <t xml:space="preserve">20/10</t>
  </si>
  <si>
    <t xml:space="preserve">20/9</t>
  </si>
  <si>
    <t xml:space="preserve">14/9</t>
  </si>
  <si>
    <t xml:space="preserve">13/9</t>
  </si>
  <si>
    <t xml:space="preserve">Zimin / Aksakov</t>
  </si>
  <si>
    <t xml:space="preserve">06.58,5</t>
  </si>
  <si>
    <t xml:space="preserve">13.44,7</t>
  </si>
  <si>
    <t xml:space="preserve">02.39,1</t>
  </si>
  <si>
    <t xml:space="preserve">07.17,6</t>
  </si>
  <si>
    <t xml:space="preserve">12.46,7</t>
  </si>
  <si>
    <t xml:space="preserve">07.01,6</t>
  </si>
  <si>
    <t xml:space="preserve">12.25,7</t>
  </si>
  <si>
    <t xml:space="preserve">accident in SS 8</t>
  </si>
  <si>
    <t xml:space="preserve">37/15</t>
  </si>
  <si>
    <t xml:space="preserve">23/11</t>
  </si>
  <si>
    <t xml:space="preserve">33/13</t>
  </si>
  <si>
    <t xml:space="preserve">25/10</t>
  </si>
  <si>
    <t xml:space="preserve">28/13</t>
  </si>
  <si>
    <t xml:space="preserve">Raide / Kulgevee</t>
  </si>
  <si>
    <t xml:space="preserve">06.56,2</t>
  </si>
  <si>
    <t xml:space="preserve">14.01,7</t>
  </si>
  <si>
    <t xml:space="preserve">02.36,6</t>
  </si>
  <si>
    <t xml:space="preserve">07.13,2</t>
  </si>
  <si>
    <t xml:space="preserve">12.43,9</t>
  </si>
  <si>
    <t xml:space="preserve">07.07,2</t>
  </si>
  <si>
    <t xml:space="preserve">12.29,6</t>
  </si>
  <si>
    <t xml:space="preserve">technical problem in SS 8</t>
  </si>
  <si>
    <t xml:space="preserve">30/4</t>
  </si>
  <si>
    <t xml:space="preserve">23/3</t>
  </si>
  <si>
    <t xml:space="preserve">Jansons / Susts</t>
  </si>
  <si>
    <t xml:space="preserve">07.13,7</t>
  </si>
  <si>
    <t xml:space="preserve">18.21,2</t>
  </si>
  <si>
    <t xml:space="preserve">07.32,6</t>
  </si>
  <si>
    <t xml:space="preserve">07.09,2</t>
  </si>
  <si>
    <t xml:space="preserve">12.40,5</t>
  </si>
  <si>
    <t xml:space="preserve">52/10</t>
  </si>
  <si>
    <t xml:space="preserve">101/13</t>
  </si>
  <si>
    <t xml:space="preserve">102/13</t>
  </si>
  <si>
    <t xml:space="preserve">35/5</t>
  </si>
  <si>
    <t xml:space="preserve">Cherkasov / Lukka</t>
  </si>
  <si>
    <t xml:space="preserve">07.16,2</t>
  </si>
  <si>
    <t xml:space="preserve">14.20,8</t>
  </si>
  <si>
    <t xml:space="preserve">02.52,3</t>
  </si>
  <si>
    <t xml:space="preserve">07.27,7</t>
  </si>
  <si>
    <t xml:space="preserve">13.14,2</t>
  </si>
  <si>
    <t xml:space="preserve">12.55,1</t>
  </si>
  <si>
    <t xml:space="preserve">technical problem after SS 7</t>
  </si>
  <si>
    <t xml:space="preserve">60/19</t>
  </si>
  <si>
    <t xml:space="preserve">35/16</t>
  </si>
  <si>
    <t xml:space="preserve">49/15</t>
  </si>
  <si>
    <t xml:space="preserve">42/14</t>
  </si>
  <si>
    <t xml:space="preserve">39/16</t>
  </si>
  <si>
    <t xml:space="preserve">55/16</t>
  </si>
  <si>
    <t xml:space="preserve">36/16</t>
  </si>
  <si>
    <t xml:space="preserve">Bruninieks / Grins</t>
  </si>
  <si>
    <t xml:space="preserve">15.18,9</t>
  </si>
  <si>
    <t xml:space="preserve">02.53,3</t>
  </si>
  <si>
    <t xml:space="preserve">07.34,1</t>
  </si>
  <si>
    <t xml:space="preserve">13.23,0</t>
  </si>
  <si>
    <t xml:space="preserve">07.16,6</t>
  </si>
  <si>
    <t xml:space="preserve">55/8</t>
  </si>
  <si>
    <t xml:space="preserve">46/5</t>
  </si>
  <si>
    <t xml:space="preserve">Alksnis / Parupe</t>
  </si>
  <si>
    <t xml:space="preserve">07.41,7</t>
  </si>
  <si>
    <t xml:space="preserve">16.57,7</t>
  </si>
  <si>
    <t xml:space="preserve">03.05,6</t>
  </si>
  <si>
    <t xml:space="preserve">07.51,3</t>
  </si>
  <si>
    <t xml:space="preserve">13.49,7</t>
  </si>
  <si>
    <t xml:space="preserve">13.55,5</t>
  </si>
  <si>
    <t xml:space="preserve">95/10</t>
  </si>
  <si>
    <t xml:space="preserve">92/8</t>
  </si>
  <si>
    <t xml:space="preserve">82/8</t>
  </si>
  <si>
    <t xml:space="preserve">75/7</t>
  </si>
  <si>
    <t xml:space="preserve">66/4</t>
  </si>
  <si>
    <t xml:space="preserve">Asi / Tigas</t>
  </si>
  <si>
    <t xml:space="preserve">16.22,0</t>
  </si>
  <si>
    <t xml:space="preserve">03.00,3</t>
  </si>
  <si>
    <t xml:space="preserve">07.37,8</t>
  </si>
  <si>
    <t xml:space="preserve">13.55,6</t>
  </si>
  <si>
    <t xml:space="preserve">65/4</t>
  </si>
  <si>
    <t xml:space="preserve">84/9</t>
  </si>
  <si>
    <t xml:space="preserve">63/5</t>
  </si>
  <si>
    <t xml:space="preserve">Kurvits / Rada</t>
  </si>
  <si>
    <t xml:space="preserve">07.49,0</t>
  </si>
  <si>
    <t xml:space="preserve">16.17,7</t>
  </si>
  <si>
    <t xml:space="preserve">07.48,8</t>
  </si>
  <si>
    <t xml:space="preserve">13.52,6</t>
  </si>
  <si>
    <t xml:space="preserve">07.40,1</t>
  </si>
  <si>
    <t xml:space="preserve">15.00,6</t>
  </si>
  <si>
    <t xml:space="preserve">gearbox after SS 7</t>
  </si>
  <si>
    <t xml:space="preserve">101/10</t>
  </si>
  <si>
    <t xml:space="preserve">74/8</t>
  </si>
  <si>
    <t xml:space="preserve">62/6</t>
  </si>
  <si>
    <t xml:space="preserve">Laivenieks / Seglins</t>
  </si>
  <si>
    <t xml:space="preserve">07.38,4</t>
  </si>
  <si>
    <t xml:space="preserve">16.43,2</t>
  </si>
  <si>
    <t xml:space="preserve">02.56,6</t>
  </si>
  <si>
    <t xml:space="preserve">08.00,2</t>
  </si>
  <si>
    <t xml:space="preserve">14.00,4</t>
  </si>
  <si>
    <t xml:space="preserve">09.11,6</t>
  </si>
  <si>
    <t xml:space="preserve">15.32,7</t>
  </si>
  <si>
    <t xml:space="preserve">93/7</t>
  </si>
  <si>
    <t xml:space="preserve">65/3</t>
  </si>
  <si>
    <t xml:space="preserve">81/8</t>
  </si>
  <si>
    <t xml:space="preserve">77/7</t>
  </si>
  <si>
    <t xml:space="preserve">Tepandi / Arendi</t>
  </si>
  <si>
    <t xml:space="preserve">08.51,9</t>
  </si>
  <si>
    <t xml:space="preserve">18.26,7</t>
  </si>
  <si>
    <t xml:space="preserve">03.45,0</t>
  </si>
  <si>
    <t xml:space="preserve">15.28,3</t>
  </si>
  <si>
    <t xml:space="preserve">09.08,3</t>
  </si>
  <si>
    <t xml:space="preserve">15.50,7</t>
  </si>
  <si>
    <t xml:space="preserve">114/11</t>
  </si>
  <si>
    <t xml:space="preserve">103/11</t>
  </si>
  <si>
    <t xml:space="preserve">97/11</t>
  </si>
  <si>
    <t xml:space="preserve">86/10</t>
  </si>
  <si>
    <t xml:space="preserve">80/9</t>
  </si>
  <si>
    <t xml:space="preserve">Svedas / Sakalauskas</t>
  </si>
  <si>
    <t xml:space="preserve">06.37,4</t>
  </si>
  <si>
    <t xml:space="preserve">13.14,9</t>
  </si>
  <si>
    <t xml:space="preserve">02.35,8</t>
  </si>
  <si>
    <t xml:space="preserve">06.58,3</t>
  </si>
  <si>
    <t xml:space="preserve">12.31,5</t>
  </si>
  <si>
    <t xml:space="preserve">06.38,0</t>
  </si>
  <si>
    <t xml:space="preserve">accident in SS 7</t>
  </si>
  <si>
    <t xml:space="preserve">16/5</t>
  </si>
  <si>
    <t xml:space="preserve">14/5</t>
  </si>
  <si>
    <t xml:space="preserve">11/4</t>
  </si>
  <si>
    <t xml:space="preserve">Siniorg / Arnek</t>
  </si>
  <si>
    <t xml:space="preserve">07.09,0</t>
  </si>
  <si>
    <t xml:space="preserve">14.56,7</t>
  </si>
  <si>
    <t xml:space="preserve">02.45,3</t>
  </si>
  <si>
    <t xml:space="preserve">13.13,3</t>
  </si>
  <si>
    <t xml:space="preserve">07.05,9</t>
  </si>
  <si>
    <t xml:space="preserve">45/1</t>
  </si>
  <si>
    <t xml:space="preserve">41/1</t>
  </si>
  <si>
    <t xml:space="preserve">36/1</t>
  </si>
  <si>
    <t xml:space="preserve">Kilpis / Cerins</t>
  </si>
  <si>
    <t xml:space="preserve">07.16,1</t>
  </si>
  <si>
    <t xml:space="preserve">02.48,3</t>
  </si>
  <si>
    <t xml:space="preserve">07.25,8</t>
  </si>
  <si>
    <t xml:space="preserve">13.25,3</t>
  </si>
  <si>
    <t xml:space="preserve">07.33,6</t>
  </si>
  <si>
    <t xml:space="preserve">retired after SS 6</t>
  </si>
  <si>
    <t xml:space="preserve">59/1</t>
  </si>
  <si>
    <t xml:space="preserve">52/1</t>
  </si>
  <si>
    <t xml:space="preserve">57/1</t>
  </si>
  <si>
    <t xml:space="preserve">Goldberg / Lääne</t>
  </si>
  <si>
    <t xml:space="preserve">16.17,4</t>
  </si>
  <si>
    <t xml:space="preserve">02.57,6</t>
  </si>
  <si>
    <t xml:space="preserve">08.04,1</t>
  </si>
  <si>
    <t xml:space="preserve">14.02,9</t>
  </si>
  <si>
    <t xml:space="preserve">technical problem in SS 7</t>
  </si>
  <si>
    <t xml:space="preserve">90/12</t>
  </si>
  <si>
    <t xml:space="preserve">73/9</t>
  </si>
  <si>
    <t xml:space="preserve">Laipaik / Suvemaa</t>
  </si>
  <si>
    <t xml:space="preserve">02.46,0</t>
  </si>
  <si>
    <t xml:space="preserve">07.05,2</t>
  </si>
  <si>
    <t xml:space="preserve">12.32,8</t>
  </si>
  <si>
    <t xml:space="preserve">transmission in SS 6</t>
  </si>
  <si>
    <t xml:space="preserve">24/1</t>
  </si>
  <si>
    <t xml:space="preserve">22/2</t>
  </si>
  <si>
    <t xml:space="preserve">15/1</t>
  </si>
  <si>
    <t xml:space="preserve">Johanson / Sher</t>
  </si>
  <si>
    <t xml:space="preserve">07.27,8</t>
  </si>
  <si>
    <t xml:space="preserve">15.40,7</t>
  </si>
  <si>
    <t xml:space="preserve">02.55,3</t>
  </si>
  <si>
    <t xml:space="preserve">07.36,6</t>
  </si>
  <si>
    <t xml:space="preserve">13.41,1</t>
  </si>
  <si>
    <t xml:space="preserve">retired in SS 6</t>
  </si>
  <si>
    <t xml:space="preserve">62/4</t>
  </si>
  <si>
    <t xml:space="preserve">Soe / Pihlas</t>
  </si>
  <si>
    <t xml:space="preserve">07.17,2</t>
  </si>
  <si>
    <t xml:space="preserve">15.25,8</t>
  </si>
  <si>
    <t xml:space="preserve">07.38,2</t>
  </si>
  <si>
    <t xml:space="preserve">13.54,8</t>
  </si>
  <si>
    <t xml:space="preserve">technical problem after SS 5</t>
  </si>
  <si>
    <t xml:space="preserve">Niinemäe / Valter</t>
  </si>
  <si>
    <t xml:space="preserve">07.23,9</t>
  </si>
  <si>
    <t xml:space="preserve">15.01,3</t>
  </si>
  <si>
    <t xml:space="preserve">03.37,3</t>
  </si>
  <si>
    <t xml:space="preserve">13.57,5</t>
  </si>
  <si>
    <t xml:space="preserve">gearbox after SS 5</t>
  </si>
  <si>
    <t xml:space="preserve">75/10</t>
  </si>
  <si>
    <t xml:space="preserve">45/3</t>
  </si>
  <si>
    <t xml:space="preserve">68/11</t>
  </si>
  <si>
    <t xml:space="preserve">Latvala / Mustalahti</t>
  </si>
  <si>
    <t xml:space="preserve">06.51,2</t>
  </si>
  <si>
    <t xml:space="preserve">13.59,3</t>
  </si>
  <si>
    <t xml:space="preserve">05.53,1</t>
  </si>
  <si>
    <t xml:space="preserve">08.29,1</t>
  </si>
  <si>
    <t xml:space="preserve">15.19,9</t>
  </si>
  <si>
    <t xml:space="preserve">cooler after SS 5</t>
  </si>
  <si>
    <t xml:space="preserve">100/7</t>
  </si>
  <si>
    <t xml:space="preserve">91/7</t>
  </si>
  <si>
    <t xml:space="preserve">84/6</t>
  </si>
  <si>
    <t xml:space="preserve">Markkanen / Kanninen</t>
  </si>
  <si>
    <t xml:space="preserve">15.01,1</t>
  </si>
  <si>
    <t xml:space="preserve">02.55,8</t>
  </si>
  <si>
    <t xml:space="preserve">07.27,0</t>
  </si>
  <si>
    <t xml:space="preserve">16.18,9</t>
  </si>
  <si>
    <t xml:space="preserve">gear ratio after SS 5</t>
  </si>
  <si>
    <t xml:space="preserve">61/7</t>
  </si>
  <si>
    <t xml:space="preserve">92/11</t>
  </si>
  <si>
    <t xml:space="preserve">Arshanskiy / Soskin</t>
  </si>
  <si>
    <t xml:space="preserve">25.26,0</t>
  </si>
  <si>
    <t xml:space="preserve">02.36,7</t>
  </si>
  <si>
    <t xml:space="preserve">07.22,4</t>
  </si>
  <si>
    <t xml:space="preserve">retired after SS 4</t>
  </si>
  <si>
    <t xml:space="preserve">121/14</t>
  </si>
  <si>
    <t xml:space="preserve">21/4</t>
  </si>
  <si>
    <t xml:space="preserve">34/5</t>
  </si>
  <si>
    <t xml:space="preserve">Gorchakov / Koslov</t>
  </si>
  <si>
    <t xml:space="preserve">07.15,2</t>
  </si>
  <si>
    <t xml:space="preserve">14.58,9</t>
  </si>
  <si>
    <t xml:space="preserve">accident in SS 5</t>
  </si>
  <si>
    <t xml:space="preserve">57/3</t>
  </si>
  <si>
    <t xml:space="preserve">42/2</t>
  </si>
  <si>
    <t xml:space="preserve">63/4</t>
  </si>
  <si>
    <t xml:space="preserve">Kudryavtsev / Gorlanov</t>
  </si>
  <si>
    <t xml:space="preserve">07.03,6</t>
  </si>
  <si>
    <t xml:space="preserve">16.10,4</t>
  </si>
  <si>
    <t xml:space="preserve">02.54,3</t>
  </si>
  <si>
    <t xml:space="preserve">41/16</t>
  </si>
  <si>
    <t xml:space="preserve">79/20</t>
  </si>
  <si>
    <t xml:space="preserve">56/16</t>
  </si>
  <si>
    <t xml:space="preserve">52/16</t>
  </si>
  <si>
    <t xml:space="preserve">Nikonchuk / Nikonchuk</t>
  </si>
  <si>
    <t xml:space="preserve">15.26,2</t>
  </si>
  <si>
    <t xml:space="preserve">02.52,4</t>
  </si>
  <si>
    <t xml:space="preserve">50/5</t>
  </si>
  <si>
    <t xml:space="preserve">54/5</t>
  </si>
  <si>
    <t xml:space="preserve">Tiainen / Tiainen</t>
  </si>
  <si>
    <t xml:space="preserve">07.44,0</t>
  </si>
  <si>
    <t xml:space="preserve">15.49,6</t>
  </si>
  <si>
    <t xml:space="preserve">03.04,6</t>
  </si>
  <si>
    <t xml:space="preserve">07.43,1</t>
  </si>
  <si>
    <t xml:space="preserve">66/2</t>
  </si>
  <si>
    <t xml:space="preserve">68/4</t>
  </si>
  <si>
    <t xml:space="preserve">Balodis / Zeimuts</t>
  </si>
  <si>
    <t xml:space="preserve">16.19,0</t>
  </si>
  <si>
    <t xml:space="preserve">02.57,3</t>
  </si>
  <si>
    <t xml:space="preserve">07.56,0</t>
  </si>
  <si>
    <t xml:space="preserve">retired - engine in SS 5</t>
  </si>
  <si>
    <t xml:space="preserve">94/8</t>
  </si>
  <si>
    <t xml:space="preserve">83/6</t>
  </si>
  <si>
    <t xml:space="preserve">67/4</t>
  </si>
  <si>
    <t xml:space="preserve">77/5</t>
  </si>
  <si>
    <t xml:space="preserve">Graholskis / Lasmanis</t>
  </si>
  <si>
    <t xml:space="preserve">08.09,6</t>
  </si>
  <si>
    <t xml:space="preserve">16.42,7</t>
  </si>
  <si>
    <t xml:space="preserve">03.16,7</t>
  </si>
  <si>
    <t xml:space="preserve">08.23,2</t>
  </si>
  <si>
    <t xml:space="preserve">108/4</t>
  </si>
  <si>
    <t xml:space="preserve">87/4</t>
  </si>
  <si>
    <t xml:space="preserve">92/5</t>
  </si>
  <si>
    <t xml:space="preserve">88/5</t>
  </si>
  <si>
    <t xml:space="preserve">Silt / Loel</t>
  </si>
  <si>
    <t xml:space="preserve">09.07,6</t>
  </si>
  <si>
    <t xml:space="preserve">18.17,0</t>
  </si>
  <si>
    <t xml:space="preserve">engine after SS 4</t>
  </si>
  <si>
    <t xml:space="preserve">118/4</t>
  </si>
  <si>
    <t xml:space="preserve">100/3</t>
  </si>
  <si>
    <t xml:space="preserve">112/1</t>
  </si>
  <si>
    <t xml:space="preserve">108/9</t>
  </si>
  <si>
    <t xml:space="preserve">Vorobjovs / Zeibe</t>
  </si>
  <si>
    <t xml:space="preserve">06.26,7</t>
  </si>
  <si>
    <t xml:space="preserve">12.59,4</t>
  </si>
  <si>
    <t xml:space="preserve">02.29,3</t>
  </si>
  <si>
    <t xml:space="preserve">engine after SS 3</t>
  </si>
  <si>
    <t xml:space="preserve">5/3</t>
  </si>
  <si>
    <t xml:space="preserve">Thil / Asikainen</t>
  </si>
  <si>
    <t xml:space="preserve">07.30,4</t>
  </si>
  <si>
    <t xml:space="preserve">16.07,1</t>
  </si>
  <si>
    <t xml:space="preserve">02.51,0</t>
  </si>
  <si>
    <t xml:space="preserve">Sultanjants / Oja</t>
  </si>
  <si>
    <t xml:space="preserve">14.59,5</t>
  </si>
  <si>
    <t xml:space="preserve">02.51,3</t>
  </si>
  <si>
    <t xml:space="preserve">clutch before SS 4</t>
  </si>
  <si>
    <t xml:space="preserve">43/1</t>
  </si>
  <si>
    <t xml:space="preserve">Berzins / Seflers</t>
  </si>
  <si>
    <t xml:space="preserve">07.10,5</t>
  </si>
  <si>
    <t xml:space="preserve">15.13,9</t>
  </si>
  <si>
    <t xml:space="preserve">02.57,7</t>
  </si>
  <si>
    <t xml:space="preserve">turbo before SS 4</t>
  </si>
  <si>
    <t xml:space="preserve">52/7</t>
  </si>
  <si>
    <t xml:space="preserve">69/9</t>
  </si>
  <si>
    <t xml:space="preserve">Sepp / Markus</t>
  </si>
  <si>
    <t xml:space="preserve">07.24,3</t>
  </si>
  <si>
    <t xml:space="preserve">19.32,1</t>
  </si>
  <si>
    <t xml:space="preserve">02.59,0</t>
  </si>
  <si>
    <t xml:space="preserve">engine in SS 4</t>
  </si>
  <si>
    <t xml:space="preserve">77/12</t>
  </si>
  <si>
    <t xml:space="preserve">112/14</t>
  </si>
  <si>
    <t xml:space="preserve">74/11</t>
  </si>
  <si>
    <t xml:space="preserve">Ernstsons / Ravins</t>
  </si>
  <si>
    <t xml:space="preserve">06.57,9</t>
  </si>
  <si>
    <t xml:space="preserve">16.02,5</t>
  </si>
  <si>
    <t xml:space="preserve">technical problem in SS 3</t>
  </si>
  <si>
    <t xml:space="preserve">36/7</t>
  </si>
  <si>
    <t xml:space="preserve">Kuutok / Kuutok</t>
  </si>
  <si>
    <t xml:space="preserve">07.22,3</t>
  </si>
  <si>
    <t xml:space="preserve">18.32,1</t>
  </si>
  <si>
    <t xml:space="preserve">07.41,1</t>
  </si>
  <si>
    <t xml:space="preserve">accident in SS 2</t>
  </si>
  <si>
    <t xml:space="preserve">104/9</t>
  </si>
  <si>
    <t xml:space="preserve">104/10</t>
  </si>
  <si>
    <t xml:space="preserve">Kenavs / Viksna</t>
  </si>
  <si>
    <t xml:space="preserve">19.56,7</t>
  </si>
  <si>
    <t xml:space="preserve">accident in SS 1</t>
  </si>
  <si>
    <t xml:space="preserve">126/12</t>
  </si>
  <si>
    <t xml:space="preserve">114/12</t>
  </si>
  <si>
    <t xml:space="preserve">Binde / Bormane</t>
  </si>
  <si>
    <t xml:space="preserve">08.34,9</t>
  </si>
  <si>
    <t xml:space="preserve">19.27,1</t>
  </si>
  <si>
    <t xml:space="preserve">07.48,3</t>
  </si>
  <si>
    <t xml:space="preserve">accident in SS 4</t>
  </si>
  <si>
    <t xml:space="preserve">111/6</t>
  </si>
  <si>
    <t xml:space="preserve">110/7</t>
  </si>
  <si>
    <t xml:space="preserve">108/7</t>
  </si>
  <si>
    <t xml:space="preserve">Ozolins / Hanzens</t>
  </si>
  <si>
    <t xml:space="preserve">20.25,8</t>
  </si>
  <si>
    <t xml:space="preserve">07.52,7</t>
  </si>
  <si>
    <t xml:space="preserve">retired after SS 1</t>
  </si>
  <si>
    <t xml:space="preserve">103/10</t>
  </si>
  <si>
    <t xml:space="preserve">117/13</t>
  </si>
  <si>
    <t xml:space="preserve">109/13</t>
  </si>
  <si>
    <t xml:space="preserve">Salmu / Pohjanharju</t>
  </si>
  <si>
    <t xml:space="preserve">12.17,2</t>
  </si>
  <si>
    <t xml:space="preserve">gearbox in SS 1</t>
  </si>
  <si>
    <t xml:space="preserve">127/17</t>
  </si>
  <si>
    <t xml:space="preserve">Hassinen / Hassinen</t>
  </si>
  <si>
    <t xml:space="preserve">07.52,5</t>
  </si>
  <si>
    <t xml:space="preserve">22.10,5</t>
  </si>
  <si>
    <t xml:space="preserve">fuel pump after SS 2</t>
  </si>
  <si>
    <t xml:space="preserve">104/11</t>
  </si>
  <si>
    <t xml:space="preserve">119/14</t>
  </si>
  <si>
    <t xml:space="preserve">Pyrhönen / Pasanen</t>
  </si>
  <si>
    <t xml:space="preserve">15.35,7</t>
  </si>
  <si>
    <t xml:space="preserve">turbo after SS 2</t>
  </si>
  <si>
    <t xml:space="preserve">62/7</t>
  </si>
  <si>
    <t xml:space="preserve">Berkis / Ceporjus</t>
  </si>
  <si>
    <t xml:space="preserve">06.40,6</t>
  </si>
  <si>
    <t xml:space="preserve">22.15,0</t>
  </si>
  <si>
    <t xml:space="preserve">retired after SS 2</t>
  </si>
  <si>
    <t xml:space="preserve">15/2</t>
  </si>
  <si>
    <t xml:space="preserve">123/9</t>
  </si>
  <si>
    <t xml:space="preserve">East / Brant</t>
  </si>
  <si>
    <t xml:space="preserve">08.44,5</t>
  </si>
  <si>
    <t xml:space="preserve">32.17,3</t>
  </si>
  <si>
    <t xml:space="preserve">cooling after SS 2</t>
  </si>
  <si>
    <t xml:space="preserve">122/15</t>
  </si>
  <si>
    <t xml:space="preserve">Griva / Veilands</t>
  </si>
  <si>
    <t xml:space="preserve">06.49,0</t>
  </si>
  <si>
    <t xml:space="preserve">Domzala / Zawada</t>
  </si>
  <si>
    <t xml:space="preserve">Popov / Galkevich</t>
  </si>
  <si>
    <t xml:space="preserve">07.10,8</t>
  </si>
  <si>
    <t xml:space="preserve">48/17</t>
  </si>
  <si>
    <t xml:space="preserve">Rodendau / Rahu</t>
  </si>
  <si>
    <t xml:space="preserve">07.19,7</t>
  </si>
  <si>
    <t xml:space="preserve">axleshaft in SS 2</t>
  </si>
  <si>
    <t xml:space="preserve">Aru / Kullamäe</t>
  </si>
  <si>
    <t xml:space="preserve">07.36,4</t>
  </si>
  <si>
    <t xml:space="preserve">91/9</t>
  </si>
  <si>
    <t xml:space="preserve">Vanaselja / Hōbemägi</t>
  </si>
  <si>
    <t xml:space="preserve">07.45,2</t>
  </si>
  <si>
    <t xml:space="preserve">technical problem after SS 1</t>
  </si>
  <si>
    <t xml:space="preserve">Results Class E13</t>
  </si>
  <si>
    <t xml:space="preserve">Müil / Vanamölder</t>
  </si>
  <si>
    <t xml:space="preserve">08.59,5</t>
  </si>
  <si>
    <t xml:space="preserve">18.02,7</t>
  </si>
  <si>
    <t xml:space="preserve">08.38,3</t>
  </si>
  <si>
    <t xml:space="preserve">15.29,2</t>
  </si>
  <si>
    <t xml:space="preserve">0:59.09,7</t>
  </si>
  <si>
    <t xml:space="preserve">115/2</t>
  </si>
  <si>
    <t xml:space="preserve">99/2</t>
  </si>
  <si>
    <t xml:space="preserve">95/1</t>
  </si>
  <si>
    <t xml:space="preserve">87/1</t>
  </si>
  <si>
    <t xml:space="preserve">Vilu / Markson</t>
  </si>
  <si>
    <t xml:space="preserve">09.11,1</t>
  </si>
  <si>
    <t xml:space="preserve">19.11,8</t>
  </si>
  <si>
    <t xml:space="preserve">09.20,2</t>
  </si>
  <si>
    <t xml:space="preserve">16.29,5</t>
  </si>
  <si>
    <t xml:space="preserve">1:02.12,6</t>
  </si>
  <si>
    <t xml:space="preserve">119/5</t>
  </si>
  <si>
    <t xml:space="preserve">108/6</t>
  </si>
  <si>
    <t xml:space="preserve">93/3</t>
  </si>
  <si>
    <t xml:space="preserve">+ 3.02,9</t>
  </si>
  <si>
    <t xml:space="preserve">Repp / Ojaveer</t>
  </si>
  <si>
    <t xml:space="preserve">09.03,0</t>
  </si>
  <si>
    <t xml:space="preserve">19.10,8</t>
  </si>
  <si>
    <t xml:space="preserve">09.32,3</t>
  </si>
  <si>
    <t xml:space="preserve">16.54,8</t>
  </si>
  <si>
    <t xml:space="preserve">1:02.40,9</t>
  </si>
  <si>
    <t xml:space="preserve">117/3</t>
  </si>
  <si>
    <t xml:space="preserve">107/5</t>
  </si>
  <si>
    <t xml:space="preserve">103/6</t>
  </si>
  <si>
    <t xml:space="preserve">94/4</t>
  </si>
  <si>
    <t xml:space="preserve">+ 3.31,2</t>
  </si>
  <si>
    <t xml:space="preserve">4/4</t>
  </si>
  <si>
    <t xml:space="preserve">Kristall / Mering</t>
  </si>
  <si>
    <t xml:space="preserve">09.40,2</t>
  </si>
  <si>
    <t xml:space="preserve">18.24,8</t>
  </si>
  <si>
    <t xml:space="preserve">09.23,0</t>
  </si>
  <si>
    <t xml:space="preserve">18.15,3</t>
  </si>
  <si>
    <t xml:space="preserve">1:03.43,3</t>
  </si>
  <si>
    <t xml:space="preserve">124/8</t>
  </si>
  <si>
    <t xml:space="preserve">102/4</t>
  </si>
  <si>
    <t xml:space="preserve">101/4</t>
  </si>
  <si>
    <t xml:space="preserve">98/7</t>
  </si>
  <si>
    <t xml:space="preserve">+ 4.33,6</t>
  </si>
  <si>
    <t xml:space="preserve">5/5</t>
  </si>
  <si>
    <t xml:space="preserve">Liukanen / Liukanen</t>
  </si>
  <si>
    <t xml:space="preserve">09.38,0</t>
  </si>
  <si>
    <t xml:space="preserve">20.16,8</t>
  </si>
  <si>
    <t xml:space="preserve">09.45,0</t>
  </si>
  <si>
    <t xml:space="preserve">17.01,8</t>
  </si>
  <si>
    <t xml:space="preserve">1:04.41,6</t>
  </si>
  <si>
    <t xml:space="preserve">123/7</t>
  </si>
  <si>
    <t xml:space="preserve">116/8</t>
  </si>
  <si>
    <t xml:space="preserve">104/7</t>
  </si>
  <si>
    <t xml:space="preserve">96/6</t>
  </si>
  <si>
    <t xml:space="preserve">+ 5.31,9</t>
  </si>
  <si>
    <t xml:space="preserve">6/6</t>
  </si>
  <si>
    <t xml:space="preserve">Laadre / Jelle</t>
  </si>
  <si>
    <t xml:space="preserve">09.19,3</t>
  </si>
  <si>
    <t xml:space="preserve">22.28,0</t>
  </si>
  <si>
    <t xml:space="preserve">09.31,2</t>
  </si>
  <si>
    <t xml:space="preserve">16.56,1</t>
  </si>
  <si>
    <t xml:space="preserve">1:06.14,6</t>
  </si>
  <si>
    <t xml:space="preserve">121/6</t>
  </si>
  <si>
    <t xml:space="preserve">120/9</t>
  </si>
  <si>
    <t xml:space="preserve">102/5</t>
  </si>
  <si>
    <t xml:space="preserve">95/5</t>
  </si>
  <si>
    <t xml:space="preserve">+ 7.04,9</t>
  </si>
  <si>
    <t xml:space="preserve">7/7</t>
  </si>
  <si>
    <t xml:space="preserve">Niinemets / Allika</t>
  </si>
  <si>
    <t xml:space="preserve">08.46,9</t>
  </si>
  <si>
    <t xml:space="preserve">17.28,0</t>
  </si>
  <si>
    <t xml:space="preserve">08.41,0</t>
  </si>
  <si>
    <t xml:space="preserve">15.38,0</t>
  </si>
  <si>
    <t xml:space="preserve">9.00</t>
  </si>
  <si>
    <t xml:space="preserve">1:07.33,9</t>
  </si>
  <si>
    <t xml:space="preserve">113/1</t>
  </si>
  <si>
    <t xml:space="preserve">96/2</t>
  </si>
  <si>
    <t xml:space="preserve">89/2</t>
  </si>
  <si>
    <t xml:space="preserve">+ 8.24,2</t>
  </si>
  <si>
    <t xml:space="preserve">8/8</t>
  </si>
  <si>
    <t xml:space="preserve">Helü / Alasoo</t>
  </si>
  <si>
    <t xml:space="preserve">09.47,9</t>
  </si>
  <si>
    <t xml:space="preserve">20.06,5</t>
  </si>
  <si>
    <t xml:space="preserve">09.50,9</t>
  </si>
  <si>
    <t xml:space="preserve">19.48,9</t>
  </si>
  <si>
    <t xml:space="preserve">1:07.34,2</t>
  </si>
  <si>
    <t xml:space="preserve">125/9</t>
  </si>
  <si>
    <t xml:space="preserve">115/7</t>
  </si>
  <si>
    <t xml:space="preserve">105/8</t>
  </si>
  <si>
    <t xml:space="preserve">99/8</t>
  </si>
  <si>
    <t xml:space="preserve">+ 8.24,5</t>
  </si>
  <si>
    <t xml:space="preserve">Võistkonnad / Teams</t>
  </si>
  <si>
    <t xml:space="preserve">1.</t>
  </si>
  <si>
    <t xml:space="preserve">OT Racing</t>
  </si>
  <si>
    <t xml:space="preserve">2:18.42,2</t>
  </si>
  <si>
    <t xml:space="preserve">EST</t>
  </si>
  <si>
    <t xml:space="preserve">01:07:55.9</t>
  </si>
  <si>
    <t xml:space="preserve">01:10:46.3</t>
  </si>
  <si>
    <t xml:space="preserve">01:18:41.4</t>
  </si>
  <si>
    <t xml:space="preserve">2.</t>
  </si>
  <si>
    <t xml:space="preserve">Carglass Rally Team</t>
  </si>
  <si>
    <t xml:space="preserve">2:24.35,0</t>
  </si>
  <si>
    <t xml:space="preserve">01:09:08.9</t>
  </si>
  <si>
    <t xml:space="preserve">01:15:26.1</t>
  </si>
  <si>
    <t xml:space="preserve">3.</t>
  </si>
  <si>
    <t xml:space="preserve">Okartes Autosporta Akademija</t>
  </si>
  <si>
    <t xml:space="preserve">2:38.58,1</t>
  </si>
  <si>
    <t xml:space="preserve">LAT</t>
  </si>
  <si>
    <t xml:space="preserve">01:20:24.2</t>
  </si>
  <si>
    <t xml:space="preserve">01:19:39.8</t>
  </si>
  <si>
    <t xml:space="preserve">01:19:18.3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Ilves Gert</t>
  </si>
  <si>
    <t xml:space="preserve">Poola Tarvi</t>
  </si>
  <si>
    <t xml:space="preserve">TC7</t>
  </si>
  <si>
    <t xml:space="preserve">2 min early in TC</t>
  </si>
  <si>
    <t xml:space="preserve">Alksnis Arnis</t>
  </si>
  <si>
    <t xml:space="preserve">Pārupe Armands</t>
  </si>
  <si>
    <t xml:space="preserve">TC5C</t>
  </si>
  <si>
    <t xml:space="preserve">1 min late in TC</t>
  </si>
  <si>
    <t xml:space="preserve">Pipiras Jonas</t>
  </si>
  <si>
    <t xml:space="preserve">Babachinas Ramunas</t>
  </si>
  <si>
    <t xml:space="preserve">Reek Margus</t>
  </si>
  <si>
    <t xml:space="preserve">Virves Gert</t>
  </si>
  <si>
    <t xml:space="preserve">11 min late in TC</t>
  </si>
  <si>
    <t xml:space="preserve">Jansons Ali</t>
  </si>
  <si>
    <t xml:space="preserve">Šusts Ainars</t>
  </si>
  <si>
    <t xml:space="preserve">Mitsubishi Lancer Evo IX</t>
  </si>
  <si>
    <t xml:space="preserve">TC5A</t>
  </si>
  <si>
    <t xml:space="preserve">6 min late in TC</t>
  </si>
  <si>
    <t xml:space="preserve">1.00</t>
  </si>
  <si>
    <t xml:space="preserve">Kołtun Jarosław</t>
  </si>
  <si>
    <t xml:space="preserve">Pleskot Ireneusz</t>
  </si>
  <si>
    <t xml:space="preserve">Ford Fiesta RS WRC</t>
  </si>
  <si>
    <t xml:space="preserve">TC5</t>
  </si>
  <si>
    <t xml:space="preserve">7 min late in TC</t>
  </si>
  <si>
    <t xml:space="preserve">Tepandi Tanel</t>
  </si>
  <si>
    <t xml:space="preserve">Arendi Simmo</t>
  </si>
  <si>
    <t xml:space="preserve">Honda Civic Type R</t>
  </si>
  <si>
    <t xml:space="preserve">TC3F</t>
  </si>
  <si>
    <t xml:space="preserve">Niinemets Taavi</t>
  </si>
  <si>
    <t xml:space="preserve">Allika Esko</t>
  </si>
  <si>
    <t xml:space="preserve">TC3E</t>
  </si>
  <si>
    <t xml:space="preserve">9 min early in TC</t>
  </si>
  <si>
    <t xml:space="preserve">Bērziņš Aivars</t>
  </si>
  <si>
    <t xml:space="preserve">Šeflers Māris</t>
  </si>
  <si>
    <t xml:space="preserve">Mitsubishi Lancer Evo VIII</t>
  </si>
  <si>
    <t xml:space="preserve">TC3B</t>
  </si>
  <si>
    <t xml:space="preserve">Goldberg Martin</t>
  </si>
  <si>
    <t xml:space="preserve">Lääne Kaarel</t>
  </si>
  <si>
    <t xml:space="preserve">Lancia Delta HF Integrale</t>
  </si>
  <si>
    <t xml:space="preserve">2 min late in TC</t>
  </si>
  <si>
    <t xml:space="preserve">0.20</t>
  </si>
  <si>
    <t xml:space="preserve">Kärner Marek</t>
  </si>
  <si>
    <t xml:space="preserve">Kikerpill Eero</t>
  </si>
  <si>
    <t xml:space="preserve">8 min late in TC</t>
  </si>
  <si>
    <t xml:space="preserve">Vorobjovs Janis</t>
  </si>
  <si>
    <t xml:space="preserve">Zeibe Arturs</t>
  </si>
  <si>
    <t xml:space="preserve">Superally</t>
  </si>
  <si>
    <t xml:space="preserve">5.00</t>
  </si>
  <si>
    <t xml:space="preserve">Niinemae Miko-Ove</t>
  </si>
  <si>
    <t xml:space="preserve">Valter Martin</t>
  </si>
  <si>
    <t xml:space="preserve">Citroën C2 R2</t>
  </si>
  <si>
    <t xml:space="preserve">Kvaraciejus Rokas</t>
  </si>
  <si>
    <t xml:space="preserve">Cepulis Mindaugas</t>
  </si>
  <si>
    <t xml:space="preserve">Mitsubishi Lancer Evo X R4</t>
  </si>
  <si>
    <t xml:space="preserve">TC2A</t>
  </si>
  <si>
    <t xml:space="preserve">Katkestasid / Retired</t>
  </si>
  <si>
    <t xml:space="preserve">Reason of retirement</t>
  </si>
  <si>
    <t xml:space="preserve">Aus Rainer</t>
  </si>
  <si>
    <t xml:space="preserve">Koskinen Simo</t>
  </si>
  <si>
    <t xml:space="preserve">Švedas Vytautas</t>
  </si>
  <si>
    <t xml:space="preserve">Sakalauskas Žilvinas</t>
  </si>
  <si>
    <t xml:space="preserve">Egle Aivis</t>
  </si>
  <si>
    <t xml:space="preserve">Dauga Andis</t>
  </si>
  <si>
    <t xml:space="preserve">Mitsubishi Lancer Evo X</t>
  </si>
  <si>
    <t xml:space="preserve">Latvala Jari</t>
  </si>
  <si>
    <t xml:space="preserve">Mustalahti Kari</t>
  </si>
  <si>
    <t xml:space="preserve">Mitsubishi Lancer WRC</t>
  </si>
  <si>
    <t xml:space="preserve">Kochmar Yuriy</t>
  </si>
  <si>
    <t xml:space="preserve">Koval Sergiy</t>
  </si>
  <si>
    <t xml:space="preserve">Zimin Boris</t>
  </si>
  <si>
    <t xml:space="preserve">Aksakov Alexey</t>
  </si>
  <si>
    <t xml:space="preserve">Berkis Janis</t>
  </si>
  <si>
    <t xml:space="preserve">Ceporjus Edgars</t>
  </si>
  <si>
    <t xml:space="preserve">Arshansky Yuriy</t>
  </si>
  <si>
    <t xml:space="preserve">Soskin Mikhail</t>
  </si>
  <si>
    <t xml:space="preserve">Cherkasov Evgeny</t>
  </si>
  <si>
    <t xml:space="preserve">Lukka Mikko</t>
  </si>
  <si>
    <t xml:space="preserve">Subaru Impreza STI</t>
  </si>
  <si>
    <t xml:space="preserve">Raide Henri</t>
  </si>
  <si>
    <t xml:space="preserve">Kulgevee Raul</t>
  </si>
  <si>
    <t xml:space="preserve">Mitsubishi Lancer Evo VII</t>
  </si>
  <si>
    <t xml:space="preserve">Griva Aleksandrs</t>
  </si>
  <si>
    <t xml:space="preserve">Veilands Janis</t>
  </si>
  <si>
    <t xml:space="preserve">Laipaik Einar</t>
  </si>
  <si>
    <t xml:space="preserve">Suvemaa Siimo</t>
  </si>
  <si>
    <t xml:space="preserve">Ķilpis Ivo</t>
  </si>
  <si>
    <t xml:space="preserve">Ceriņš Artis</t>
  </si>
  <si>
    <t xml:space="preserve">Pyrhönen Pasi</t>
  </si>
  <si>
    <t xml:space="preserve">Pasanen Terttu</t>
  </si>
  <si>
    <t xml:space="preserve">Domżała Aron</t>
  </si>
  <si>
    <t xml:space="preserve">Zawada Przemysław</t>
  </si>
  <si>
    <t xml:space="preserve">Siniorg Sander</t>
  </si>
  <si>
    <t xml:space="preserve">Arnek Annika</t>
  </si>
  <si>
    <t xml:space="preserve">Sultanjants David</t>
  </si>
  <si>
    <t xml:space="preserve">Oja Siim</t>
  </si>
  <si>
    <t xml:space="preserve">Kenavs Marcis</t>
  </si>
  <si>
    <t xml:space="preserve">Viksna Ricards-Raimonds</t>
  </si>
  <si>
    <t xml:space="preserve">Gorchakov Dmitry</t>
  </si>
  <si>
    <t xml:space="preserve">Kozlov Sergey</t>
  </si>
  <si>
    <t xml:space="preserve">Johanson Rain</t>
  </si>
  <si>
    <t xml:space="preserve">Sher Erik</t>
  </si>
  <si>
    <t xml:space="preserve">Vatanen Max</t>
  </si>
  <si>
    <t xml:space="preserve">Suorsa Rami</t>
  </si>
  <si>
    <t xml:space="preserve">Kuusik Kevin</t>
  </si>
  <si>
    <t xml:space="preserve">Terras Carl</t>
  </si>
  <si>
    <t xml:space="preserve">Soe Lembit</t>
  </si>
  <si>
    <t xml:space="preserve">Pihlas Ahto</t>
  </si>
  <si>
    <t xml:space="preserve">Kuutok Argo</t>
  </si>
  <si>
    <t xml:space="preserve">Kuutok Alvar</t>
  </si>
  <si>
    <t xml:space="preserve">Rodendau Harri</t>
  </si>
  <si>
    <t xml:space="preserve">Rahu Aivo</t>
  </si>
  <si>
    <t xml:space="preserve">Popov Sergey</t>
  </si>
  <si>
    <t xml:space="preserve">Galkevich Andrey</t>
  </si>
  <si>
    <t xml:space="preserve">Ernstsons Miks</t>
  </si>
  <si>
    <t xml:space="preserve">Ravins Rihards</t>
  </si>
  <si>
    <t xml:space="preserve">Mitsubishi Lancer Evo VI</t>
  </si>
  <si>
    <t xml:space="preserve">Sidorenko Juri</t>
  </si>
  <si>
    <t xml:space="preserve">Larens Sergei</t>
  </si>
  <si>
    <t xml:space="preserve">Markkanen Timo</t>
  </si>
  <si>
    <t xml:space="preserve">Kanninen Veikko</t>
  </si>
  <si>
    <t xml:space="preserve">Kudryavtsev Alexander</t>
  </si>
  <si>
    <t xml:space="preserve">Gorlanov Alexander</t>
  </si>
  <si>
    <t xml:space="preserve">Sepp Kenneth</t>
  </si>
  <si>
    <t xml:space="preserve">Markus Raul</t>
  </si>
  <si>
    <t xml:space="preserve">Bruņinieks Nauris</t>
  </si>
  <si>
    <t xml:space="preserve">Grīns Edgars</t>
  </si>
  <si>
    <t xml:space="preserve">Kurvits Kaarel</t>
  </si>
  <si>
    <t xml:space="preserve">Rada Reio</t>
  </si>
  <si>
    <t xml:space="preserve">Aru Raiko</t>
  </si>
  <si>
    <t xml:space="preserve">Kullamäe Veiko</t>
  </si>
  <si>
    <t xml:space="preserve">Thil Heikki</t>
  </si>
  <si>
    <t xml:space="preserve">Asikainen Juha</t>
  </si>
  <si>
    <t xml:space="preserve">Šiugždinis Karolis</t>
  </si>
  <si>
    <t xml:space="preserve">Snitkas Ervinas</t>
  </si>
  <si>
    <t xml:space="preserve">Lario Taisko</t>
  </si>
  <si>
    <t xml:space="preserve">Törmä Pasi</t>
  </si>
  <si>
    <t xml:space="preserve">Laivenieks Oskars</t>
  </si>
  <si>
    <t xml:space="preserve">Segliņš Agnis</t>
  </si>
  <si>
    <t xml:space="preserve">Nikonchuk Dmitry</t>
  </si>
  <si>
    <t xml:space="preserve">Nikonchuk Elena</t>
  </si>
  <si>
    <t xml:space="preserve">Balodis Edgars</t>
  </si>
  <si>
    <t xml:space="preserve">Žeimuts Modris</t>
  </si>
  <si>
    <t xml:space="preserve">Asi Henry</t>
  </si>
  <si>
    <t xml:space="preserve">Tigas Taaniel</t>
  </si>
  <si>
    <t xml:space="preserve">Saar Simo</t>
  </si>
  <si>
    <t xml:space="preserve">Tamm Janek</t>
  </si>
  <si>
    <t xml:space="preserve">engine in SS 1</t>
  </si>
  <si>
    <t xml:space="preserve">Vanaselja Madis</t>
  </si>
  <si>
    <t xml:space="preserve">Hõbemägi Jaanus</t>
  </si>
  <si>
    <t xml:space="preserve">Hassinen Tuomo</t>
  </si>
  <si>
    <t xml:space="preserve">Hassinen Heikki</t>
  </si>
  <si>
    <t xml:space="preserve">Tiainen Pasi</t>
  </si>
  <si>
    <t xml:space="preserve">Tiainen Pentti</t>
  </si>
  <si>
    <t xml:space="preserve">Binde Toms</t>
  </si>
  <si>
    <t xml:space="preserve">Bormane Antra</t>
  </si>
  <si>
    <t xml:space="preserve">Lada 21061</t>
  </si>
  <si>
    <t xml:space="preserve">Grahoļskis Rūdolfs</t>
  </si>
  <si>
    <t xml:space="preserve">Lasmanis Gints</t>
  </si>
  <si>
    <t xml:space="preserve">East Erkko</t>
  </si>
  <si>
    <t xml:space="preserve">Brant Margus</t>
  </si>
  <si>
    <t xml:space="preserve">Salmu Peeter</t>
  </si>
  <si>
    <t xml:space="preserve">Pohjanharju Mikko</t>
  </si>
  <si>
    <t xml:space="preserve">Peugeot 309 Gti</t>
  </si>
  <si>
    <t xml:space="preserve">Ozoliņš Ēriks</t>
  </si>
  <si>
    <t xml:space="preserve">Hanzens Aldis</t>
  </si>
  <si>
    <t xml:space="preserve">Volkswagen Golf</t>
  </si>
  <si>
    <t xml:space="preserve">Silt Tarmo</t>
  </si>
  <si>
    <t xml:space="preserve">Loel Raido</t>
  </si>
  <si>
    <t xml:space="preserve">Parimad ajad,kesk.kiirused / Best times,avg.speed</t>
  </si>
  <si>
    <t xml:space="preserve">Avg.speed of winner  126.53 km/h</t>
  </si>
  <si>
    <t xml:space="preserve">Special stage</t>
  </si>
  <si>
    <t xml:space="preserve">SS1</t>
  </si>
  <si>
    <t xml:space="preserve">Rimmi</t>
  </si>
  <si>
    <t xml:space="preserve">125,36 km/h</t>
  </si>
  <si>
    <t xml:space="preserve">123,55 km/h</t>
  </si>
  <si>
    <t xml:space="preserve">122,37 km/h</t>
  </si>
  <si>
    <t xml:space="preserve">118,94 km/h</t>
  </si>
  <si>
    <t xml:space="preserve">115,28 km/h</t>
  </si>
  <si>
    <t xml:space="preserve">112,47 km/h</t>
  </si>
  <si>
    <t xml:space="preserve">109,93 km/h</t>
  </si>
  <si>
    <t xml:space="preserve">108,12 km/h</t>
  </si>
  <si>
    <t xml:space="preserve">108,14 km/h</t>
  </si>
  <si>
    <t xml:space="preserve">107,87 km/h</t>
  </si>
  <si>
    <t xml:space="preserve">89,5 km/h</t>
  </si>
  <si>
    <t xml:space="preserve">13,10 km</t>
  </si>
  <si>
    <t xml:space="preserve">1 Gross Georg / Mõlder Raigo </t>
  </si>
  <si>
    <t xml:space="preserve">3 Lukyanuk Alexey / Arnautov Alexey </t>
  </si>
  <si>
    <t xml:space="preserve">6 Kangur Martin / Ots Andres </t>
  </si>
  <si>
    <t xml:space="preserve">18 Svilis M. / Pūķis Ivo </t>
  </si>
  <si>
    <t xml:space="preserve">41 Laipaik Einar / Suvemaa Siimo </t>
  </si>
  <si>
    <t xml:space="preserve">55 Pärn Sander / Järveoja Ken </t>
  </si>
  <si>
    <t xml:space="preserve">50 Siniorg Sander / Arnek Annika </t>
  </si>
  <si>
    <t xml:space="preserve">58 Sultanjants D. / Oja Siim </t>
  </si>
  <si>
    <t xml:space="preserve">42 Ķilpis Ivo / Ceriņš Artis </t>
  </si>
  <si>
    <t xml:space="preserve">69 Soe Lembit / Pihlas Ahto </t>
  </si>
  <si>
    <t xml:space="preserve">134 Niinemets Taavi / Allika Esko </t>
  </si>
  <si>
    <t xml:space="preserve">SS2</t>
  </si>
  <si>
    <t xml:space="preserve">Linnamäe</t>
  </si>
  <si>
    <t xml:space="preserve">135,98 km/h</t>
  </si>
  <si>
    <t xml:space="preserve">135,41 km/h</t>
  </si>
  <si>
    <t xml:space="preserve">133,47 km/h</t>
  </si>
  <si>
    <t xml:space="preserve">129,14 km/h</t>
  </si>
  <si>
    <t xml:space="preserve">127,4 km/h</t>
  </si>
  <si>
    <t xml:space="preserve">118,71 km/h</t>
  </si>
  <si>
    <t xml:space="preserve">115,38 km/h</t>
  </si>
  <si>
    <t xml:space="preserve">115,02 km/h</t>
  </si>
  <si>
    <t xml:space="preserve">119,32 km/h</t>
  </si>
  <si>
    <t xml:space="preserve">111,76 km/h</t>
  </si>
  <si>
    <t xml:space="preserve">98,73 km/h</t>
  </si>
  <si>
    <t xml:space="preserve">28,74 km</t>
  </si>
  <si>
    <t xml:space="preserve">12 Kaur Egon / Lepikson Erik </t>
  </si>
  <si>
    <t xml:space="preserve">5 Kruuda Karl / Järveoja M. </t>
  </si>
  <si>
    <t xml:space="preserve">40 Ahu Ago / Ahu Kalle </t>
  </si>
  <si>
    <t xml:space="preserve">SS3</t>
  </si>
  <si>
    <t xml:space="preserve">Pühajärve</t>
  </si>
  <si>
    <t xml:space="preserve">114,27 km/h</t>
  </si>
  <si>
    <t xml:space="preserve">113,8 km/h</t>
  </si>
  <si>
    <t xml:space="preserve">114,83 km/h</t>
  </si>
  <si>
    <t xml:space="preserve">108,28 km/h</t>
  </si>
  <si>
    <t xml:space="preserve">102,57 km/h</t>
  </si>
  <si>
    <t xml:space="preserve">100,63 km/h</t>
  </si>
  <si>
    <t xml:space="preserve">99,96 km/h</t>
  </si>
  <si>
    <t xml:space="preserve">96,46 km/h</t>
  </si>
  <si>
    <t xml:space="preserve">98,18 km/h</t>
  </si>
  <si>
    <t xml:space="preserve">95,68 km/h</t>
  </si>
  <si>
    <t xml:space="preserve">4,59 km</t>
  </si>
  <si>
    <t xml:space="preserve">53 Sirmacis Ralfs / Kulšs Māris </t>
  </si>
  <si>
    <t xml:space="preserve">SS4</t>
  </si>
  <si>
    <t xml:space="preserve">Vissi 1</t>
  </si>
  <si>
    <t xml:space="preserve">119,73 km/h</t>
  </si>
  <si>
    <t xml:space="preserve">121,43 km/h</t>
  </si>
  <si>
    <t xml:space="preserve">121,86 km/h</t>
  </si>
  <si>
    <t xml:space="preserve">114,7 km/h</t>
  </si>
  <si>
    <t xml:space="preserve">113,88 km/h</t>
  </si>
  <si>
    <t xml:space="preserve">110,63 km/h</t>
  </si>
  <si>
    <t xml:space="preserve">108,43 km/h</t>
  </si>
  <si>
    <t xml:space="preserve">93,74 km/h</t>
  </si>
  <si>
    <t xml:space="preserve">107,73 km/h</t>
  </si>
  <si>
    <t xml:space="preserve">105,34 km/h</t>
  </si>
  <si>
    <t xml:space="preserve">92,66 km/h</t>
  </si>
  <si>
    <t xml:space="preserve">13,34 km</t>
  </si>
  <si>
    <t xml:space="preserve">4 Aus Rainer / Koskinen Simo </t>
  </si>
  <si>
    <t xml:space="preserve">104 Baubinas R. / Baubinaitė G. </t>
  </si>
  <si>
    <t xml:space="preserve">73 Torn Ken / Mesila Riivo </t>
  </si>
  <si>
    <t xml:space="preserve">135 Müil Aare / Vanamölder T. </t>
  </si>
  <si>
    <t xml:space="preserve">SS5</t>
  </si>
  <si>
    <t xml:space="preserve">Sulaoja 1</t>
  </si>
  <si>
    <t xml:space="preserve">124,2 km/h</t>
  </si>
  <si>
    <t xml:space="preserve">123,9 km/h</t>
  </si>
  <si>
    <t xml:space="preserve">124,31 km/h</t>
  </si>
  <si>
    <t xml:space="preserve">115,87 km/h</t>
  </si>
  <si>
    <t xml:space="preserve">115,92 km/h</t>
  </si>
  <si>
    <t xml:space="preserve">113,04 km/h</t>
  </si>
  <si>
    <t xml:space="preserve">110 km/h</t>
  </si>
  <si>
    <t xml:space="preserve">104,21 km/h</t>
  </si>
  <si>
    <t xml:space="preserve">108,36 km/h</t>
  </si>
  <si>
    <t xml:space="preserve">108,58 km/h</t>
  </si>
  <si>
    <t xml:space="preserve">93,91 km/h</t>
  </si>
  <si>
    <t xml:space="preserve">24,24 km</t>
  </si>
  <si>
    <t xml:space="preserve">72 Rantasalo Mika / Rönnemaa Tero </t>
  </si>
  <si>
    <t xml:space="preserve">SS6</t>
  </si>
  <si>
    <t xml:space="preserve">Vissi 2</t>
  </si>
  <si>
    <t xml:space="preserve">127,59 km/h</t>
  </si>
  <si>
    <t xml:space="preserve">124,38 km/h</t>
  </si>
  <si>
    <t xml:space="preserve">125,19 km/h</t>
  </si>
  <si>
    <t xml:space="preserve">117,94 km/h</t>
  </si>
  <si>
    <t xml:space="preserve">117,45 km/h</t>
  </si>
  <si>
    <t xml:space="preserve">113,29 km/h</t>
  </si>
  <si>
    <t xml:space="preserve">112,76 km/h</t>
  </si>
  <si>
    <t xml:space="preserve">56,06 km/h</t>
  </si>
  <si>
    <t xml:space="preserve">105,87 km/h</t>
  </si>
  <si>
    <t xml:space="preserve">SS7</t>
  </si>
  <si>
    <t xml:space="preserve">Sulaoja 2</t>
  </si>
  <si>
    <t xml:space="preserve">127,71 km/h</t>
  </si>
  <si>
    <t xml:space="preserve">124,54 km/h</t>
  </si>
  <si>
    <t xml:space="preserve">124,88 km/h</t>
  </si>
  <si>
    <t xml:space="preserve">119,05 km/h</t>
  </si>
  <si>
    <t xml:space="preserve">114,31 km/h</t>
  </si>
  <si>
    <t xml:space="preserve">114,5 km/h</t>
  </si>
  <si>
    <t xml:space="preserve">111,42 km/h</t>
  </si>
  <si>
    <t xml:space="preserve">104,92 km/h</t>
  </si>
  <si>
    <t xml:space="preserve">103,91 km/h</t>
  </si>
  <si>
    <t xml:space="preserve">110,13 km/h</t>
  </si>
  <si>
    <t xml:space="preserve">30 Kers Hendrik / Vider Viljo </t>
  </si>
  <si>
    <t xml:space="preserve">52 Rohtmets Rainer / Rohtmets Rauno </t>
  </si>
  <si>
    <t xml:space="preserve">51 Subi Kristo / Sepp Teele </t>
  </si>
  <si>
    <t xml:space="preserve">74 Rönnemaa Tomi / Jokioinen Sami </t>
  </si>
  <si>
    <t xml:space="preserve">SS8</t>
  </si>
  <si>
    <t xml:space="preserve">Rüa</t>
  </si>
  <si>
    <t xml:space="preserve">122,87 km/h</t>
  </si>
  <si>
    <t xml:space="preserve">124,01 km/h</t>
  </si>
  <si>
    <t xml:space="preserve">119,55 km/h</t>
  </si>
  <si>
    <t xml:space="preserve">112,52 km/h</t>
  </si>
  <si>
    <t xml:space="preserve">111,66 km/h</t>
  </si>
  <si>
    <t xml:space="preserve">106,29 km/h</t>
  </si>
  <si>
    <t xml:space="preserve">101,81 km/h</t>
  </si>
  <si>
    <t xml:space="preserve">98,94 km/h</t>
  </si>
  <si>
    <t xml:space="preserve">105,84 km/h</t>
  </si>
  <si>
    <t xml:space="preserve">12,28 km</t>
  </si>
  <si>
    <t xml:space="preserve">SS9</t>
  </si>
  <si>
    <t xml:space="preserve">Arula</t>
  </si>
  <si>
    <t xml:space="preserve">122,12 km/h</t>
  </si>
  <si>
    <t xml:space="preserve">123,33 km/h</t>
  </si>
  <si>
    <t xml:space="preserve">123,1 km/h</t>
  </si>
  <si>
    <t xml:space="preserve">118,15 km/h</t>
  </si>
  <si>
    <t xml:space="preserve">112,57 km/h</t>
  </si>
  <si>
    <t xml:space="preserve">113,78 km/h</t>
  </si>
  <si>
    <t xml:space="preserve">103,38 km/h</t>
  </si>
  <si>
    <t xml:space="preserve">99,72 km/h</t>
  </si>
  <si>
    <t xml:space="preserve">97,47 km/h</t>
  </si>
  <si>
    <t xml:space="preserve">100,7 km/h</t>
  </si>
  <si>
    <t xml:space="preserve">9,39 km</t>
  </si>
  <si>
    <t xml:space="preserve">Total 143,26 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@"/>
    <numFmt numFmtId="168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0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%20Saarem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1. Day"/>
      <sheetName val="Start 2. Day"/>
      <sheetName val="Results 1. Day"/>
      <sheetName val="Results"/>
      <sheetName val="Winners"/>
      <sheetName val="Teams"/>
      <sheetName val="Retired"/>
      <sheetName val="Penalt"/>
      <sheetName val="Speed"/>
      <sheetName val="Classes"/>
      <sheetName val="NEZ"/>
      <sheetName val="Powerstage"/>
      <sheetName val="Overall result"/>
      <sheetName val="Estonian Champ"/>
      <sheetName val="Michelin EE"/>
    </sheetNames>
    <sheetDataSet>
      <sheetData sheetId="0">
        <row r="1">
          <cell r="F1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2" width="11.13"/>
    <col collapsed="false" customWidth="true" hidden="false" outlineLevel="0" max="7" min="7" style="3" width="34.13"/>
    <col collapsed="false" customWidth="true" hidden="false" outlineLevel="0" max="8" min="8" style="0" width="25.7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6" t="s">
        <v>0</v>
      </c>
      <c r="G1" s="7"/>
      <c r="H1" s="5"/>
      <c r="I1" s="8"/>
    </row>
    <row r="2" customFormat="false" ht="15.75" hidden="false" customHeight="false" outlineLevel="0" collapsed="false">
      <c r="A2" s="4"/>
      <c r="B2" s="9"/>
      <c r="C2" s="10"/>
      <c r="D2" s="5"/>
      <c r="E2" s="5"/>
      <c r="F2" s="11" t="s">
        <v>1</v>
      </c>
      <c r="G2" s="7"/>
      <c r="H2" s="12"/>
      <c r="I2" s="13"/>
    </row>
    <row r="3" customFormat="false" ht="15" hidden="false" customHeight="false" outlineLevel="0" collapsed="false">
      <c r="A3" s="4"/>
      <c r="B3" s="9"/>
      <c r="C3" s="10"/>
      <c r="D3" s="5"/>
      <c r="E3" s="5"/>
      <c r="F3" s="6" t="s">
        <v>2</v>
      </c>
      <c r="G3" s="7"/>
      <c r="H3" s="12"/>
      <c r="I3" s="13"/>
    </row>
    <row r="4" customFormat="false" ht="15" hidden="false" customHeight="false" outlineLevel="0" collapsed="false">
      <c r="A4" s="4"/>
      <c r="B4" s="9"/>
      <c r="C4" s="10"/>
      <c r="D4" s="5"/>
      <c r="E4" s="5"/>
      <c r="F4" s="6" t="s">
        <v>3</v>
      </c>
      <c r="G4" s="7"/>
      <c r="H4" s="12"/>
      <c r="I4" s="13"/>
    </row>
    <row r="5" customFormat="false" ht="15" hidden="false" customHeight="true" outlineLevel="0" collapsed="false">
      <c r="A5" s="4"/>
      <c r="B5" s="5"/>
      <c r="C5" s="10"/>
      <c r="D5" s="5"/>
      <c r="E5" s="5"/>
      <c r="F5" s="14"/>
      <c r="G5" s="7"/>
      <c r="H5" s="12"/>
      <c r="I5" s="13"/>
    </row>
    <row r="6" customFormat="false" ht="15" hidden="false" customHeight="false" outlineLevel="0" collapsed="false">
      <c r="A6" s="4"/>
      <c r="B6" s="15" t="s">
        <v>4</v>
      </c>
      <c r="C6" s="10"/>
      <c r="D6" s="5"/>
      <c r="E6" s="5"/>
      <c r="F6" s="14"/>
      <c r="G6" s="7"/>
      <c r="H6" s="5"/>
      <c r="I6" s="16"/>
    </row>
    <row r="7" customFormat="false" ht="12.75" hidden="false" customHeight="false" outlineLevel="0" collapsed="false">
      <c r="A7" s="4"/>
      <c r="B7" s="17" t="s">
        <v>5</v>
      </c>
      <c r="C7" s="18" t="s">
        <v>6</v>
      </c>
      <c r="D7" s="19" t="s">
        <v>7</v>
      </c>
      <c r="E7" s="20" t="s">
        <v>8</v>
      </c>
      <c r="F7" s="21"/>
      <c r="G7" s="22" t="s">
        <v>9</v>
      </c>
      <c r="H7" s="19" t="s">
        <v>10</v>
      </c>
      <c r="I7" s="23" t="s">
        <v>11</v>
      </c>
    </row>
    <row r="8" customFormat="false" ht="15" hidden="false" customHeight="true" outlineLevel="0" collapsed="false">
      <c r="A8" s="24" t="s">
        <v>12</v>
      </c>
      <c r="B8" s="25" t="n">
        <v>2</v>
      </c>
      <c r="C8" s="26" t="s">
        <v>13</v>
      </c>
      <c r="D8" s="27" t="s">
        <v>14</v>
      </c>
      <c r="E8" s="27" t="s">
        <v>15</v>
      </c>
      <c r="F8" s="28" t="s">
        <v>16</v>
      </c>
      <c r="G8" s="29" t="s">
        <v>17</v>
      </c>
      <c r="H8" s="27" t="s">
        <v>18</v>
      </c>
      <c r="I8" s="30" t="s">
        <v>19</v>
      </c>
    </row>
    <row r="9" customFormat="false" ht="15" hidden="false" customHeight="true" outlineLevel="0" collapsed="false">
      <c r="A9" s="24" t="s">
        <v>20</v>
      </c>
      <c r="B9" s="25" t="n">
        <v>8</v>
      </c>
      <c r="C9" s="26" t="s">
        <v>21</v>
      </c>
      <c r="D9" s="27" t="s">
        <v>22</v>
      </c>
      <c r="E9" s="27" t="s">
        <v>23</v>
      </c>
      <c r="F9" s="28" t="s">
        <v>24</v>
      </c>
      <c r="G9" s="29" t="s">
        <v>25</v>
      </c>
      <c r="H9" s="27" t="s">
        <v>26</v>
      </c>
      <c r="I9" s="30" t="s">
        <v>27</v>
      </c>
    </row>
    <row r="10" customFormat="false" ht="15" hidden="false" customHeight="true" outlineLevel="0" collapsed="false">
      <c r="A10" s="24" t="s">
        <v>28</v>
      </c>
      <c r="B10" s="25" t="n">
        <v>3</v>
      </c>
      <c r="C10" s="26" t="s">
        <v>13</v>
      </c>
      <c r="D10" s="27" t="s">
        <v>29</v>
      </c>
      <c r="E10" s="27" t="s">
        <v>30</v>
      </c>
      <c r="F10" s="28" t="s">
        <v>31</v>
      </c>
      <c r="G10" s="29" t="s">
        <v>32</v>
      </c>
      <c r="H10" s="27" t="s">
        <v>18</v>
      </c>
      <c r="I10" s="30" t="s">
        <v>33</v>
      </c>
    </row>
    <row r="11" customFormat="false" ht="15" hidden="false" customHeight="true" outlineLevel="0" collapsed="false">
      <c r="A11" s="24" t="s">
        <v>34</v>
      </c>
      <c r="B11" s="25" t="n">
        <v>4</v>
      </c>
      <c r="C11" s="26" t="s">
        <v>13</v>
      </c>
      <c r="D11" s="27" t="s">
        <v>35</v>
      </c>
      <c r="E11" s="27" t="s">
        <v>36</v>
      </c>
      <c r="F11" s="28" t="s">
        <v>16</v>
      </c>
      <c r="G11" s="29" t="s">
        <v>37</v>
      </c>
      <c r="H11" s="27" t="s">
        <v>18</v>
      </c>
      <c r="I11" s="30" t="s">
        <v>38</v>
      </c>
    </row>
    <row r="12" customFormat="false" ht="15" hidden="false" customHeight="true" outlineLevel="0" collapsed="false">
      <c r="A12" s="24" t="s">
        <v>39</v>
      </c>
      <c r="B12" s="25" t="n">
        <v>5</v>
      </c>
      <c r="C12" s="26" t="s">
        <v>21</v>
      </c>
      <c r="D12" s="27" t="s">
        <v>40</v>
      </c>
      <c r="E12" s="27" t="s">
        <v>41</v>
      </c>
      <c r="F12" s="28" t="s">
        <v>16</v>
      </c>
      <c r="G12" s="29" t="s">
        <v>17</v>
      </c>
      <c r="H12" s="27" t="s">
        <v>42</v>
      </c>
      <c r="I12" s="30" t="s">
        <v>43</v>
      </c>
    </row>
    <row r="13" customFormat="false" ht="15" hidden="false" customHeight="true" outlineLevel="0" collapsed="false">
      <c r="A13" s="24" t="s">
        <v>44</v>
      </c>
      <c r="B13" s="25" t="n">
        <v>6</v>
      </c>
      <c r="C13" s="26" t="s">
        <v>21</v>
      </c>
      <c r="D13" s="27" t="s">
        <v>45</v>
      </c>
      <c r="E13" s="27" t="s">
        <v>46</v>
      </c>
      <c r="F13" s="28" t="s">
        <v>16</v>
      </c>
      <c r="G13" s="29" t="s">
        <v>17</v>
      </c>
      <c r="H13" s="27" t="s">
        <v>42</v>
      </c>
      <c r="I13" s="30" t="s">
        <v>47</v>
      </c>
    </row>
    <row r="14" customFormat="false" ht="15" hidden="false" customHeight="true" outlineLevel="0" collapsed="false">
      <c r="A14" s="24" t="s">
        <v>48</v>
      </c>
      <c r="B14" s="25" t="n">
        <v>7</v>
      </c>
      <c r="C14" s="26" t="s">
        <v>13</v>
      </c>
      <c r="D14" s="27" t="s">
        <v>49</v>
      </c>
      <c r="E14" s="27" t="s">
        <v>50</v>
      </c>
      <c r="F14" s="28" t="s">
        <v>51</v>
      </c>
      <c r="G14" s="29" t="s">
        <v>52</v>
      </c>
      <c r="H14" s="27" t="s">
        <v>18</v>
      </c>
      <c r="I14" s="30" t="s">
        <v>53</v>
      </c>
    </row>
    <row r="15" customFormat="false" ht="15" hidden="false" customHeight="true" outlineLevel="0" collapsed="false">
      <c r="A15" s="24" t="s">
        <v>54</v>
      </c>
      <c r="B15" s="25" t="n">
        <v>9</v>
      </c>
      <c r="C15" s="26" t="s">
        <v>21</v>
      </c>
      <c r="D15" s="27" t="s">
        <v>55</v>
      </c>
      <c r="E15" s="27" t="s">
        <v>56</v>
      </c>
      <c r="F15" s="28" t="s">
        <v>57</v>
      </c>
      <c r="G15" s="29" t="s">
        <v>58</v>
      </c>
      <c r="H15" s="27" t="s">
        <v>59</v>
      </c>
      <c r="I15" s="30" t="s">
        <v>60</v>
      </c>
    </row>
    <row r="16" customFormat="false" ht="15" hidden="false" customHeight="true" outlineLevel="0" collapsed="false">
      <c r="A16" s="24" t="s">
        <v>61</v>
      </c>
      <c r="B16" s="25" t="n">
        <v>10</v>
      </c>
      <c r="C16" s="26" t="s">
        <v>13</v>
      </c>
      <c r="D16" s="27" t="s">
        <v>62</v>
      </c>
      <c r="E16" s="27" t="s">
        <v>63</v>
      </c>
      <c r="F16" s="28" t="s">
        <v>16</v>
      </c>
      <c r="G16" s="29" t="s">
        <v>32</v>
      </c>
      <c r="H16" s="27" t="s">
        <v>64</v>
      </c>
      <c r="I16" s="30" t="s">
        <v>65</v>
      </c>
    </row>
    <row r="17" customFormat="false" ht="15" hidden="false" customHeight="true" outlineLevel="0" collapsed="false">
      <c r="A17" s="24" t="s">
        <v>66</v>
      </c>
      <c r="B17" s="25" t="n">
        <v>1</v>
      </c>
      <c r="C17" s="26" t="s">
        <v>67</v>
      </c>
      <c r="D17" s="27" t="s">
        <v>68</v>
      </c>
      <c r="E17" s="27" t="s">
        <v>69</v>
      </c>
      <c r="F17" s="31" t="s">
        <v>16</v>
      </c>
      <c r="G17" s="32" t="s">
        <v>70</v>
      </c>
      <c r="H17" s="27" t="s">
        <v>71</v>
      </c>
      <c r="I17" s="30" t="s">
        <v>72</v>
      </c>
    </row>
    <row r="18" customFormat="false" ht="15" hidden="false" customHeight="true" outlineLevel="0" collapsed="false">
      <c r="A18" s="24" t="s">
        <v>73</v>
      </c>
      <c r="B18" s="25" t="n">
        <v>12</v>
      </c>
      <c r="C18" s="26" t="s">
        <v>13</v>
      </c>
      <c r="D18" s="27" t="s">
        <v>74</v>
      </c>
      <c r="E18" s="27" t="s">
        <v>75</v>
      </c>
      <c r="F18" s="28" t="s">
        <v>16</v>
      </c>
      <c r="G18" s="29" t="s">
        <v>37</v>
      </c>
      <c r="H18" s="27" t="s">
        <v>64</v>
      </c>
      <c r="I18" s="30" t="s">
        <v>76</v>
      </c>
    </row>
    <row r="19" customFormat="false" ht="15" hidden="false" customHeight="true" outlineLevel="0" collapsed="false">
      <c r="A19" s="24" t="s">
        <v>77</v>
      </c>
      <c r="B19" s="25" t="n">
        <v>14</v>
      </c>
      <c r="C19" s="26" t="s">
        <v>13</v>
      </c>
      <c r="D19" s="27" t="s">
        <v>78</v>
      </c>
      <c r="E19" s="27" t="s">
        <v>79</v>
      </c>
      <c r="F19" s="28" t="s">
        <v>16</v>
      </c>
      <c r="G19" s="29" t="s">
        <v>80</v>
      </c>
      <c r="H19" s="27" t="s">
        <v>64</v>
      </c>
      <c r="I19" s="30" t="s">
        <v>81</v>
      </c>
    </row>
    <row r="20" customFormat="false" ht="15" hidden="false" customHeight="true" outlineLevel="0" collapsed="false">
      <c r="A20" s="24" t="s">
        <v>82</v>
      </c>
      <c r="B20" s="25" t="n">
        <v>15</v>
      </c>
      <c r="C20" s="26" t="s">
        <v>21</v>
      </c>
      <c r="D20" s="27" t="s">
        <v>83</v>
      </c>
      <c r="E20" s="27" t="s">
        <v>84</v>
      </c>
      <c r="F20" s="28" t="s">
        <v>85</v>
      </c>
      <c r="G20" s="29" t="s">
        <v>86</v>
      </c>
      <c r="H20" s="27" t="s">
        <v>64</v>
      </c>
      <c r="I20" s="30" t="s">
        <v>87</v>
      </c>
    </row>
    <row r="21" customFormat="false" ht="15" hidden="false" customHeight="true" outlineLevel="0" collapsed="false">
      <c r="A21" s="24" t="s">
        <v>88</v>
      </c>
      <c r="B21" s="25" t="n">
        <v>16</v>
      </c>
      <c r="C21" s="26" t="s">
        <v>13</v>
      </c>
      <c r="D21" s="27" t="s">
        <v>89</v>
      </c>
      <c r="E21" s="27" t="s">
        <v>90</v>
      </c>
      <c r="F21" s="28" t="s">
        <v>16</v>
      </c>
      <c r="G21" s="29" t="s">
        <v>70</v>
      </c>
      <c r="H21" s="27" t="s">
        <v>64</v>
      </c>
      <c r="I21" s="30" t="s">
        <v>91</v>
      </c>
    </row>
    <row r="22" customFormat="false" ht="15" hidden="false" customHeight="true" outlineLevel="0" collapsed="false">
      <c r="A22" s="24" t="s">
        <v>92</v>
      </c>
      <c r="B22" s="25" t="n">
        <v>17</v>
      </c>
      <c r="C22" s="26" t="s">
        <v>21</v>
      </c>
      <c r="D22" s="27" t="s">
        <v>93</v>
      </c>
      <c r="E22" s="27" t="s">
        <v>94</v>
      </c>
      <c r="F22" s="28" t="s">
        <v>16</v>
      </c>
      <c r="G22" s="29" t="s">
        <v>95</v>
      </c>
      <c r="H22" s="27" t="s">
        <v>96</v>
      </c>
      <c r="I22" s="30" t="s">
        <v>97</v>
      </c>
    </row>
    <row r="23" customFormat="false" ht="15" hidden="false" customHeight="true" outlineLevel="0" collapsed="false">
      <c r="A23" s="24" t="s">
        <v>98</v>
      </c>
      <c r="B23" s="25" t="n">
        <v>18</v>
      </c>
      <c r="C23" s="26" t="s">
        <v>99</v>
      </c>
      <c r="D23" s="27" t="s">
        <v>100</v>
      </c>
      <c r="E23" s="27" t="s">
        <v>101</v>
      </c>
      <c r="F23" s="28" t="s">
        <v>51</v>
      </c>
      <c r="G23" s="29" t="s">
        <v>102</v>
      </c>
      <c r="H23" s="27" t="s">
        <v>103</v>
      </c>
      <c r="I23" s="30" t="s">
        <v>104</v>
      </c>
    </row>
    <row r="24" customFormat="false" ht="15" hidden="false" customHeight="true" outlineLevel="0" collapsed="false">
      <c r="A24" s="24" t="s">
        <v>105</v>
      </c>
      <c r="B24" s="25" t="n">
        <v>19</v>
      </c>
      <c r="C24" s="26" t="s">
        <v>67</v>
      </c>
      <c r="D24" s="27" t="s">
        <v>106</v>
      </c>
      <c r="E24" s="27" t="s">
        <v>107</v>
      </c>
      <c r="F24" s="28" t="s">
        <v>85</v>
      </c>
      <c r="G24" s="29" t="s">
        <v>108</v>
      </c>
      <c r="H24" s="27" t="s">
        <v>109</v>
      </c>
      <c r="I24" s="30" t="s">
        <v>110</v>
      </c>
    </row>
    <row r="25" customFormat="false" ht="15" hidden="false" customHeight="true" outlineLevel="0" collapsed="false">
      <c r="A25" s="24" t="s">
        <v>111</v>
      </c>
      <c r="B25" s="25" t="n">
        <v>20</v>
      </c>
      <c r="C25" s="26" t="s">
        <v>13</v>
      </c>
      <c r="D25" s="27" t="s">
        <v>112</v>
      </c>
      <c r="E25" s="27" t="s">
        <v>113</v>
      </c>
      <c r="F25" s="28" t="s">
        <v>51</v>
      </c>
      <c r="G25" s="29" t="s">
        <v>114</v>
      </c>
      <c r="H25" s="27" t="s">
        <v>64</v>
      </c>
      <c r="I25" s="30" t="s">
        <v>115</v>
      </c>
    </row>
    <row r="26" customFormat="false" ht="15" hidden="false" customHeight="true" outlineLevel="0" collapsed="false">
      <c r="A26" s="24" t="s">
        <v>116</v>
      </c>
      <c r="B26" s="25" t="n">
        <v>21</v>
      </c>
      <c r="C26" s="26" t="s">
        <v>13</v>
      </c>
      <c r="D26" s="27" t="s">
        <v>117</v>
      </c>
      <c r="E26" s="27" t="s">
        <v>118</v>
      </c>
      <c r="F26" s="28" t="s">
        <v>16</v>
      </c>
      <c r="G26" s="29" t="s">
        <v>119</v>
      </c>
      <c r="H26" s="27" t="s">
        <v>64</v>
      </c>
      <c r="I26" s="30" t="s">
        <v>120</v>
      </c>
    </row>
    <row r="27" customFormat="false" ht="15" hidden="false" customHeight="true" outlineLevel="0" collapsed="false">
      <c r="A27" s="24" t="s">
        <v>121</v>
      </c>
      <c r="B27" s="25" t="n">
        <v>22</v>
      </c>
      <c r="C27" s="26" t="s">
        <v>67</v>
      </c>
      <c r="D27" s="27" t="s">
        <v>122</v>
      </c>
      <c r="E27" s="27" t="s">
        <v>123</v>
      </c>
      <c r="F27" s="28" t="s">
        <v>124</v>
      </c>
      <c r="G27" s="29" t="s">
        <v>125</v>
      </c>
      <c r="H27" s="27" t="s">
        <v>126</v>
      </c>
      <c r="I27" s="30" t="s">
        <v>127</v>
      </c>
    </row>
    <row r="28" customFormat="false" ht="15" hidden="false" customHeight="true" outlineLevel="0" collapsed="false">
      <c r="A28" s="24" t="s">
        <v>128</v>
      </c>
      <c r="B28" s="25" t="n">
        <v>23</v>
      </c>
      <c r="C28" s="26" t="s">
        <v>67</v>
      </c>
      <c r="D28" s="27" t="s">
        <v>129</v>
      </c>
      <c r="E28" s="27" t="s">
        <v>130</v>
      </c>
      <c r="F28" s="28" t="s">
        <v>131</v>
      </c>
      <c r="G28" s="29" t="s">
        <v>132</v>
      </c>
      <c r="H28" s="27" t="s">
        <v>133</v>
      </c>
      <c r="I28" s="30" t="s">
        <v>134</v>
      </c>
    </row>
    <row r="29" customFormat="false" ht="15" hidden="false" customHeight="true" outlineLevel="0" collapsed="false">
      <c r="A29" s="24" t="s">
        <v>135</v>
      </c>
      <c r="B29" s="25" t="n">
        <v>25</v>
      </c>
      <c r="C29" s="26" t="s">
        <v>13</v>
      </c>
      <c r="D29" s="27" t="s">
        <v>136</v>
      </c>
      <c r="E29" s="27" t="s">
        <v>137</v>
      </c>
      <c r="F29" s="28" t="s">
        <v>138</v>
      </c>
      <c r="G29" s="29" t="s">
        <v>139</v>
      </c>
      <c r="H29" s="27" t="s">
        <v>64</v>
      </c>
      <c r="I29" s="30" t="s">
        <v>140</v>
      </c>
    </row>
    <row r="30" customFormat="false" ht="15" hidden="false" customHeight="true" outlineLevel="0" collapsed="false">
      <c r="A30" s="24" t="s">
        <v>141</v>
      </c>
      <c r="B30" s="25" t="n">
        <v>26</v>
      </c>
      <c r="C30" s="26" t="s">
        <v>99</v>
      </c>
      <c r="D30" s="27" t="s">
        <v>142</v>
      </c>
      <c r="E30" s="27" t="s">
        <v>143</v>
      </c>
      <c r="F30" s="28" t="s">
        <v>31</v>
      </c>
      <c r="G30" s="29" t="s">
        <v>144</v>
      </c>
      <c r="H30" s="27" t="s">
        <v>103</v>
      </c>
      <c r="I30" s="30" t="s">
        <v>145</v>
      </c>
    </row>
    <row r="31" customFormat="false" ht="15" hidden="false" customHeight="true" outlineLevel="0" collapsed="false">
      <c r="A31" s="24" t="s">
        <v>146</v>
      </c>
      <c r="B31" s="25" t="n">
        <v>27</v>
      </c>
      <c r="C31" s="26" t="s">
        <v>13</v>
      </c>
      <c r="D31" s="27" t="s">
        <v>147</v>
      </c>
      <c r="E31" s="27" t="s">
        <v>148</v>
      </c>
      <c r="F31" s="28" t="s">
        <v>31</v>
      </c>
      <c r="G31" s="29" t="s">
        <v>149</v>
      </c>
      <c r="H31" s="27" t="s">
        <v>64</v>
      </c>
      <c r="I31" s="30" t="s">
        <v>150</v>
      </c>
    </row>
    <row r="32" customFormat="false" ht="15" hidden="false" customHeight="true" outlineLevel="0" collapsed="false">
      <c r="A32" s="24" t="s">
        <v>151</v>
      </c>
      <c r="B32" s="25" t="n">
        <v>28</v>
      </c>
      <c r="C32" s="26" t="s">
        <v>21</v>
      </c>
      <c r="D32" s="27" t="s">
        <v>152</v>
      </c>
      <c r="E32" s="27" t="s">
        <v>153</v>
      </c>
      <c r="F32" s="28" t="s">
        <v>85</v>
      </c>
      <c r="G32" s="29" t="s">
        <v>32</v>
      </c>
      <c r="H32" s="27" t="s">
        <v>64</v>
      </c>
      <c r="I32" s="30" t="s">
        <v>154</v>
      </c>
    </row>
    <row r="33" customFormat="false" ht="15" hidden="false" customHeight="true" outlineLevel="0" collapsed="false">
      <c r="A33" s="24" t="s">
        <v>155</v>
      </c>
      <c r="B33" s="25" t="n">
        <v>29</v>
      </c>
      <c r="C33" s="26" t="s">
        <v>13</v>
      </c>
      <c r="D33" s="27" t="s">
        <v>156</v>
      </c>
      <c r="E33" s="27" t="s">
        <v>157</v>
      </c>
      <c r="F33" s="28" t="s">
        <v>16</v>
      </c>
      <c r="G33" s="29" t="s">
        <v>158</v>
      </c>
      <c r="H33" s="27" t="s">
        <v>159</v>
      </c>
      <c r="I33" s="30" t="s">
        <v>160</v>
      </c>
    </row>
    <row r="34" customFormat="false" ht="15" hidden="false" customHeight="true" outlineLevel="0" collapsed="false">
      <c r="A34" s="24" t="s">
        <v>161</v>
      </c>
      <c r="B34" s="25" t="n">
        <v>30</v>
      </c>
      <c r="C34" s="26" t="s">
        <v>99</v>
      </c>
      <c r="D34" s="27" t="s">
        <v>162</v>
      </c>
      <c r="E34" s="27" t="s">
        <v>163</v>
      </c>
      <c r="F34" s="28" t="s">
        <v>16</v>
      </c>
      <c r="G34" s="29" t="s">
        <v>164</v>
      </c>
      <c r="H34" s="27" t="s">
        <v>165</v>
      </c>
      <c r="I34" s="30" t="s">
        <v>166</v>
      </c>
    </row>
    <row r="35" customFormat="false" ht="15" hidden="false" customHeight="true" outlineLevel="0" collapsed="false">
      <c r="A35" s="24" t="s">
        <v>167</v>
      </c>
      <c r="B35" s="25" t="n">
        <v>31</v>
      </c>
      <c r="C35" s="26" t="s">
        <v>67</v>
      </c>
      <c r="D35" s="27" t="s">
        <v>168</v>
      </c>
      <c r="E35" s="27" t="s">
        <v>169</v>
      </c>
      <c r="F35" s="28" t="s">
        <v>51</v>
      </c>
      <c r="G35" s="29" t="s">
        <v>170</v>
      </c>
      <c r="H35" s="27" t="s">
        <v>103</v>
      </c>
      <c r="I35" s="30" t="s">
        <v>171</v>
      </c>
    </row>
    <row r="36" customFormat="false" ht="15" hidden="false" customHeight="true" outlineLevel="0" collapsed="false">
      <c r="A36" s="24" t="s">
        <v>172</v>
      </c>
      <c r="B36" s="25" t="n">
        <v>32</v>
      </c>
      <c r="C36" s="26" t="s">
        <v>13</v>
      </c>
      <c r="D36" s="27" t="s">
        <v>173</v>
      </c>
      <c r="E36" s="27" t="s">
        <v>174</v>
      </c>
      <c r="F36" s="28" t="s">
        <v>138</v>
      </c>
      <c r="G36" s="29" t="s">
        <v>175</v>
      </c>
      <c r="H36" s="27" t="s">
        <v>18</v>
      </c>
      <c r="I36" s="30" t="s">
        <v>176</v>
      </c>
    </row>
    <row r="37" customFormat="false" ht="15" hidden="false" customHeight="true" outlineLevel="0" collapsed="false">
      <c r="A37" s="24" t="s">
        <v>177</v>
      </c>
      <c r="B37" s="25" t="n">
        <v>33</v>
      </c>
      <c r="C37" s="26" t="s">
        <v>99</v>
      </c>
      <c r="D37" s="27" t="s">
        <v>178</v>
      </c>
      <c r="E37" s="27" t="s">
        <v>179</v>
      </c>
      <c r="F37" s="28" t="s">
        <v>31</v>
      </c>
      <c r="G37" s="29" t="s">
        <v>180</v>
      </c>
      <c r="H37" s="27" t="s">
        <v>103</v>
      </c>
      <c r="I37" s="30" t="s">
        <v>181</v>
      </c>
    </row>
    <row r="38" customFormat="false" ht="15" hidden="false" customHeight="true" outlineLevel="0" collapsed="false">
      <c r="A38" s="24" t="s">
        <v>182</v>
      </c>
      <c r="B38" s="25" t="n">
        <v>34</v>
      </c>
      <c r="C38" s="26" t="s">
        <v>21</v>
      </c>
      <c r="D38" s="27" t="s">
        <v>183</v>
      </c>
      <c r="E38" s="27" t="s">
        <v>184</v>
      </c>
      <c r="F38" s="28" t="s">
        <v>51</v>
      </c>
      <c r="G38" s="29" t="s">
        <v>185</v>
      </c>
      <c r="H38" s="27" t="s">
        <v>64</v>
      </c>
      <c r="I38" s="30" t="s">
        <v>186</v>
      </c>
    </row>
    <row r="39" customFormat="false" ht="15" hidden="false" customHeight="true" outlineLevel="0" collapsed="false">
      <c r="A39" s="24" t="s">
        <v>187</v>
      </c>
      <c r="B39" s="25" t="n">
        <v>35</v>
      </c>
      <c r="C39" s="26" t="s">
        <v>13</v>
      </c>
      <c r="D39" s="27" t="s">
        <v>188</v>
      </c>
      <c r="E39" s="27" t="s">
        <v>189</v>
      </c>
      <c r="F39" s="28" t="s">
        <v>190</v>
      </c>
      <c r="G39" s="29" t="s">
        <v>191</v>
      </c>
      <c r="H39" s="27" t="s">
        <v>192</v>
      </c>
      <c r="I39" s="30" t="s">
        <v>193</v>
      </c>
    </row>
    <row r="40" customFormat="false" ht="15" hidden="false" customHeight="true" outlineLevel="0" collapsed="false">
      <c r="A40" s="24" t="s">
        <v>194</v>
      </c>
      <c r="B40" s="25" t="n">
        <v>36</v>
      </c>
      <c r="C40" s="26" t="s">
        <v>13</v>
      </c>
      <c r="D40" s="27" t="s">
        <v>195</v>
      </c>
      <c r="E40" s="27" t="s">
        <v>196</v>
      </c>
      <c r="F40" s="28" t="s">
        <v>197</v>
      </c>
      <c r="G40" s="29" t="s">
        <v>198</v>
      </c>
      <c r="H40" s="27" t="s">
        <v>18</v>
      </c>
      <c r="I40" s="30" t="s">
        <v>199</v>
      </c>
    </row>
    <row r="41" customFormat="false" ht="15" hidden="false" customHeight="true" outlineLevel="0" collapsed="false">
      <c r="A41" s="24" t="s">
        <v>200</v>
      </c>
      <c r="B41" s="25" t="n">
        <v>37</v>
      </c>
      <c r="C41" s="26" t="s">
        <v>99</v>
      </c>
      <c r="D41" s="27" t="s">
        <v>201</v>
      </c>
      <c r="E41" s="27" t="s">
        <v>202</v>
      </c>
      <c r="F41" s="28" t="s">
        <v>16</v>
      </c>
      <c r="G41" s="29" t="s">
        <v>158</v>
      </c>
      <c r="H41" s="27" t="s">
        <v>203</v>
      </c>
      <c r="I41" s="30" t="s">
        <v>204</v>
      </c>
    </row>
    <row r="42" customFormat="false" ht="15" hidden="false" customHeight="true" outlineLevel="0" collapsed="false">
      <c r="A42" s="24" t="s">
        <v>205</v>
      </c>
      <c r="B42" s="25" t="n">
        <v>38</v>
      </c>
      <c r="C42" s="26" t="s">
        <v>99</v>
      </c>
      <c r="D42" s="27" t="s">
        <v>206</v>
      </c>
      <c r="E42" s="27" t="s">
        <v>207</v>
      </c>
      <c r="F42" s="28" t="s">
        <v>51</v>
      </c>
      <c r="G42" s="29" t="s">
        <v>208</v>
      </c>
      <c r="H42" s="27" t="s">
        <v>203</v>
      </c>
      <c r="I42" s="30" t="s">
        <v>209</v>
      </c>
    </row>
    <row r="43" customFormat="false" ht="15" hidden="false" customHeight="true" outlineLevel="0" collapsed="false">
      <c r="A43" s="24" t="s">
        <v>210</v>
      </c>
      <c r="B43" s="25" t="n">
        <v>39</v>
      </c>
      <c r="C43" s="26" t="s">
        <v>67</v>
      </c>
      <c r="D43" s="27" t="s">
        <v>211</v>
      </c>
      <c r="E43" s="27" t="s">
        <v>212</v>
      </c>
      <c r="F43" s="28" t="s">
        <v>16</v>
      </c>
      <c r="G43" s="29" t="s">
        <v>37</v>
      </c>
      <c r="H43" s="27" t="s">
        <v>103</v>
      </c>
      <c r="I43" s="30" t="s">
        <v>213</v>
      </c>
    </row>
    <row r="44" customFormat="false" ht="15" hidden="false" customHeight="true" outlineLevel="0" collapsed="false">
      <c r="A44" s="24" t="s">
        <v>214</v>
      </c>
      <c r="B44" s="25" t="n">
        <v>40</v>
      </c>
      <c r="C44" s="26" t="s">
        <v>215</v>
      </c>
      <c r="D44" s="27" t="s">
        <v>216</v>
      </c>
      <c r="E44" s="27" t="s">
        <v>217</v>
      </c>
      <c r="F44" s="28" t="s">
        <v>16</v>
      </c>
      <c r="G44" s="29" t="s">
        <v>218</v>
      </c>
      <c r="H44" s="27" t="s">
        <v>219</v>
      </c>
      <c r="I44" s="30" t="s">
        <v>220</v>
      </c>
    </row>
    <row r="45" customFormat="false" ht="15" hidden="false" customHeight="true" outlineLevel="0" collapsed="false">
      <c r="A45" s="24" t="s">
        <v>221</v>
      </c>
      <c r="B45" s="25" t="n">
        <v>41</v>
      </c>
      <c r="C45" s="26" t="s">
        <v>215</v>
      </c>
      <c r="D45" s="27" t="s">
        <v>222</v>
      </c>
      <c r="E45" s="27" t="s">
        <v>223</v>
      </c>
      <c r="F45" s="28" t="s">
        <v>16</v>
      </c>
      <c r="G45" s="29" t="s">
        <v>224</v>
      </c>
      <c r="H45" s="27" t="s">
        <v>219</v>
      </c>
      <c r="I45" s="30" t="s">
        <v>225</v>
      </c>
    </row>
    <row r="46" customFormat="false" ht="15" hidden="false" customHeight="true" outlineLevel="0" collapsed="false">
      <c r="A46" s="24" t="s">
        <v>226</v>
      </c>
      <c r="B46" s="25" t="n">
        <v>42</v>
      </c>
      <c r="C46" s="26" t="s">
        <v>227</v>
      </c>
      <c r="D46" s="27" t="s">
        <v>228</v>
      </c>
      <c r="E46" s="27" t="s">
        <v>229</v>
      </c>
      <c r="F46" s="28" t="s">
        <v>51</v>
      </c>
      <c r="G46" s="29" t="s">
        <v>230</v>
      </c>
      <c r="H46" s="27" t="s">
        <v>231</v>
      </c>
      <c r="I46" s="30" t="s">
        <v>232</v>
      </c>
    </row>
    <row r="47" customFormat="false" ht="15" hidden="false" customHeight="true" outlineLevel="0" collapsed="false">
      <c r="A47" s="24" t="s">
        <v>233</v>
      </c>
      <c r="B47" s="25" t="n">
        <v>43</v>
      </c>
      <c r="C47" s="26" t="s">
        <v>99</v>
      </c>
      <c r="D47" s="27" t="s">
        <v>234</v>
      </c>
      <c r="E47" s="27" t="s">
        <v>235</v>
      </c>
      <c r="F47" s="28" t="s">
        <v>16</v>
      </c>
      <c r="G47" s="29" t="s">
        <v>164</v>
      </c>
      <c r="H47" s="27" t="s">
        <v>236</v>
      </c>
      <c r="I47" s="30" t="s">
        <v>237</v>
      </c>
    </row>
    <row r="48" customFormat="false" ht="15" hidden="false" customHeight="true" outlineLevel="0" collapsed="false">
      <c r="A48" s="24" t="s">
        <v>238</v>
      </c>
      <c r="B48" s="25" t="n">
        <v>44</v>
      </c>
      <c r="C48" s="26" t="s">
        <v>21</v>
      </c>
      <c r="D48" s="27" t="s">
        <v>239</v>
      </c>
      <c r="E48" s="27" t="s">
        <v>240</v>
      </c>
      <c r="F48" s="28" t="s">
        <v>197</v>
      </c>
      <c r="G48" s="29" t="s">
        <v>241</v>
      </c>
      <c r="H48" s="27" t="s">
        <v>64</v>
      </c>
      <c r="I48" s="30" t="s">
        <v>242</v>
      </c>
    </row>
    <row r="49" customFormat="false" ht="15" hidden="false" customHeight="true" outlineLevel="0" collapsed="false">
      <c r="A49" s="24" t="s">
        <v>243</v>
      </c>
      <c r="B49" s="25" t="n">
        <v>45</v>
      </c>
      <c r="C49" s="26" t="s">
        <v>67</v>
      </c>
      <c r="D49" s="27" t="s">
        <v>244</v>
      </c>
      <c r="E49" s="27" t="s">
        <v>245</v>
      </c>
      <c r="F49" s="28" t="s">
        <v>124</v>
      </c>
      <c r="G49" s="29" t="s">
        <v>246</v>
      </c>
      <c r="H49" s="27" t="s">
        <v>247</v>
      </c>
      <c r="I49" s="30" t="s">
        <v>248</v>
      </c>
    </row>
    <row r="50" customFormat="false" ht="15" hidden="false" customHeight="true" outlineLevel="0" collapsed="false">
      <c r="A50" s="24" t="s">
        <v>249</v>
      </c>
      <c r="B50" s="25" t="n">
        <v>46</v>
      </c>
      <c r="C50" s="26" t="s">
        <v>13</v>
      </c>
      <c r="D50" s="27" t="s">
        <v>250</v>
      </c>
      <c r="E50" s="27" t="s">
        <v>251</v>
      </c>
      <c r="F50" s="28" t="s">
        <v>31</v>
      </c>
      <c r="G50" s="29" t="s">
        <v>252</v>
      </c>
      <c r="H50" s="27" t="s">
        <v>18</v>
      </c>
      <c r="I50" s="30" t="s">
        <v>253</v>
      </c>
    </row>
    <row r="51" customFormat="false" ht="15" hidden="false" customHeight="true" outlineLevel="0" collapsed="false">
      <c r="A51" s="24" t="s">
        <v>254</v>
      </c>
      <c r="B51" s="25" t="n">
        <v>48</v>
      </c>
      <c r="C51" s="26" t="s">
        <v>99</v>
      </c>
      <c r="D51" s="27" t="s">
        <v>255</v>
      </c>
      <c r="E51" s="27" t="s">
        <v>256</v>
      </c>
      <c r="F51" s="28" t="s">
        <v>51</v>
      </c>
      <c r="G51" s="29" t="s">
        <v>257</v>
      </c>
      <c r="H51" s="27" t="s">
        <v>18</v>
      </c>
      <c r="I51" s="30" t="s">
        <v>258</v>
      </c>
    </row>
    <row r="52" customFormat="false" ht="15" hidden="false" customHeight="true" outlineLevel="0" collapsed="false">
      <c r="A52" s="24" t="s">
        <v>259</v>
      </c>
      <c r="B52" s="25" t="n">
        <v>49</v>
      </c>
      <c r="C52" s="26" t="s">
        <v>13</v>
      </c>
      <c r="D52" s="27" t="s">
        <v>260</v>
      </c>
      <c r="E52" s="27" t="s">
        <v>261</v>
      </c>
      <c r="F52" s="28" t="s">
        <v>131</v>
      </c>
      <c r="G52" s="29" t="s">
        <v>262</v>
      </c>
      <c r="H52" s="27" t="s">
        <v>263</v>
      </c>
      <c r="I52" s="30" t="s">
        <v>264</v>
      </c>
    </row>
    <row r="53" customFormat="false" ht="15" hidden="false" customHeight="true" outlineLevel="0" collapsed="false">
      <c r="A53" s="24" t="s">
        <v>265</v>
      </c>
      <c r="B53" s="25" t="n">
        <v>83</v>
      </c>
      <c r="C53" s="26" t="s">
        <v>99</v>
      </c>
      <c r="D53" s="27" t="s">
        <v>266</v>
      </c>
      <c r="E53" s="27" t="s">
        <v>267</v>
      </c>
      <c r="F53" s="28" t="s">
        <v>51</v>
      </c>
      <c r="G53" s="29" t="s">
        <v>268</v>
      </c>
      <c r="H53" s="27" t="s">
        <v>103</v>
      </c>
      <c r="I53" s="30" t="s">
        <v>269</v>
      </c>
    </row>
    <row r="54" customFormat="false" ht="15" hidden="false" customHeight="true" outlineLevel="0" collapsed="false">
      <c r="A54" s="24" t="s">
        <v>270</v>
      </c>
      <c r="B54" s="25" t="n">
        <v>50</v>
      </c>
      <c r="C54" s="26" t="s">
        <v>271</v>
      </c>
      <c r="D54" s="27" t="s">
        <v>272</v>
      </c>
      <c r="E54" s="27" t="s">
        <v>273</v>
      </c>
      <c r="F54" s="28" t="s">
        <v>16</v>
      </c>
      <c r="G54" s="29" t="s">
        <v>80</v>
      </c>
      <c r="H54" s="27" t="s">
        <v>274</v>
      </c>
      <c r="I54" s="30" t="s">
        <v>275</v>
      </c>
    </row>
    <row r="55" customFormat="false" ht="15" hidden="false" customHeight="true" outlineLevel="0" collapsed="false">
      <c r="A55" s="24" t="s">
        <v>276</v>
      </c>
      <c r="B55" s="25" t="n">
        <v>51</v>
      </c>
      <c r="C55" s="26" t="s">
        <v>271</v>
      </c>
      <c r="D55" s="27" t="s">
        <v>277</v>
      </c>
      <c r="E55" s="27" t="s">
        <v>278</v>
      </c>
      <c r="F55" s="28" t="s">
        <v>16</v>
      </c>
      <c r="G55" s="29" t="s">
        <v>279</v>
      </c>
      <c r="H55" s="27" t="s">
        <v>274</v>
      </c>
      <c r="I55" s="30" t="s">
        <v>280</v>
      </c>
    </row>
    <row r="56" customFormat="false" ht="15" hidden="false" customHeight="true" outlineLevel="0" collapsed="false">
      <c r="A56" s="24" t="s">
        <v>281</v>
      </c>
      <c r="B56" s="25" t="n">
        <v>52</v>
      </c>
      <c r="C56" s="26" t="s">
        <v>282</v>
      </c>
      <c r="D56" s="27" t="s">
        <v>283</v>
      </c>
      <c r="E56" s="27" t="s">
        <v>284</v>
      </c>
      <c r="F56" s="28" t="s">
        <v>16</v>
      </c>
      <c r="G56" s="29" t="s">
        <v>285</v>
      </c>
      <c r="H56" s="27" t="s">
        <v>286</v>
      </c>
      <c r="I56" s="30" t="s">
        <v>287</v>
      </c>
    </row>
    <row r="57" customFormat="false" ht="15" hidden="false" customHeight="true" outlineLevel="0" collapsed="false">
      <c r="A57" s="24" t="s">
        <v>288</v>
      </c>
      <c r="B57" s="25" t="n">
        <v>53</v>
      </c>
      <c r="C57" s="26" t="s">
        <v>282</v>
      </c>
      <c r="D57" s="27" t="s">
        <v>289</v>
      </c>
      <c r="E57" s="27" t="s">
        <v>290</v>
      </c>
      <c r="F57" s="28" t="s">
        <v>51</v>
      </c>
      <c r="G57" s="29" t="s">
        <v>291</v>
      </c>
      <c r="H57" s="27" t="s">
        <v>292</v>
      </c>
      <c r="I57" s="30" t="s">
        <v>293</v>
      </c>
    </row>
    <row r="58" customFormat="false" ht="15" hidden="false" customHeight="true" outlineLevel="0" collapsed="false">
      <c r="A58" s="24" t="s">
        <v>294</v>
      </c>
      <c r="B58" s="25" t="n">
        <v>54</v>
      </c>
      <c r="C58" s="26" t="s">
        <v>282</v>
      </c>
      <c r="D58" s="27" t="s">
        <v>295</v>
      </c>
      <c r="E58" s="27" t="s">
        <v>296</v>
      </c>
      <c r="F58" s="28" t="s">
        <v>16</v>
      </c>
      <c r="G58" s="29" t="s">
        <v>70</v>
      </c>
      <c r="H58" s="27" t="s">
        <v>297</v>
      </c>
      <c r="I58" s="30" t="s">
        <v>298</v>
      </c>
    </row>
    <row r="59" customFormat="false" ht="15" hidden="false" customHeight="true" outlineLevel="0" collapsed="false">
      <c r="A59" s="24" t="s">
        <v>299</v>
      </c>
      <c r="B59" s="25" t="n">
        <v>55</v>
      </c>
      <c r="C59" s="26" t="s">
        <v>282</v>
      </c>
      <c r="D59" s="27" t="s">
        <v>300</v>
      </c>
      <c r="E59" s="27" t="s">
        <v>301</v>
      </c>
      <c r="F59" s="28" t="s">
        <v>16</v>
      </c>
      <c r="G59" s="29" t="s">
        <v>302</v>
      </c>
      <c r="H59" s="27" t="s">
        <v>297</v>
      </c>
      <c r="I59" s="30" t="s">
        <v>303</v>
      </c>
    </row>
    <row r="60" customFormat="false" ht="15" hidden="false" customHeight="true" outlineLevel="0" collapsed="false">
      <c r="A60" s="24" t="s">
        <v>304</v>
      </c>
      <c r="B60" s="25" t="n">
        <v>56</v>
      </c>
      <c r="C60" s="26" t="s">
        <v>282</v>
      </c>
      <c r="D60" s="27" t="s">
        <v>305</v>
      </c>
      <c r="E60" s="27" t="s">
        <v>306</v>
      </c>
      <c r="F60" s="28" t="s">
        <v>16</v>
      </c>
      <c r="G60" s="29" t="s">
        <v>70</v>
      </c>
      <c r="H60" s="27" t="s">
        <v>307</v>
      </c>
      <c r="I60" s="30" t="s">
        <v>308</v>
      </c>
    </row>
    <row r="61" customFormat="false" ht="15" hidden="false" customHeight="true" outlineLevel="0" collapsed="false">
      <c r="A61" s="24" t="s">
        <v>309</v>
      </c>
      <c r="B61" s="25" t="n">
        <v>57</v>
      </c>
      <c r="C61" s="26" t="s">
        <v>282</v>
      </c>
      <c r="D61" s="27" t="s">
        <v>310</v>
      </c>
      <c r="E61" s="27" t="s">
        <v>311</v>
      </c>
      <c r="F61" s="28" t="s">
        <v>124</v>
      </c>
      <c r="G61" s="29" t="s">
        <v>312</v>
      </c>
      <c r="H61" s="27" t="s">
        <v>297</v>
      </c>
      <c r="I61" s="30" t="s">
        <v>313</v>
      </c>
    </row>
    <row r="62" customFormat="false" ht="15" hidden="false" customHeight="true" outlineLevel="0" collapsed="false">
      <c r="A62" s="24" t="s">
        <v>314</v>
      </c>
      <c r="B62" s="25" t="n">
        <v>58</v>
      </c>
      <c r="C62" s="26" t="s">
        <v>315</v>
      </c>
      <c r="D62" s="27" t="s">
        <v>316</v>
      </c>
      <c r="E62" s="27" t="s">
        <v>317</v>
      </c>
      <c r="F62" s="28" t="s">
        <v>16</v>
      </c>
      <c r="G62" s="29" t="s">
        <v>318</v>
      </c>
      <c r="H62" s="27" t="s">
        <v>274</v>
      </c>
      <c r="I62" s="30" t="s">
        <v>319</v>
      </c>
    </row>
    <row r="63" customFormat="false" ht="15" hidden="false" customHeight="true" outlineLevel="0" collapsed="false">
      <c r="A63" s="24" t="s">
        <v>320</v>
      </c>
      <c r="B63" s="25" t="n">
        <v>59</v>
      </c>
      <c r="C63" s="26" t="s">
        <v>271</v>
      </c>
      <c r="D63" s="27" t="s">
        <v>321</v>
      </c>
      <c r="E63" s="27" t="s">
        <v>322</v>
      </c>
      <c r="F63" s="28" t="s">
        <v>51</v>
      </c>
      <c r="G63" s="29" t="s">
        <v>323</v>
      </c>
      <c r="H63" s="27" t="s">
        <v>274</v>
      </c>
      <c r="I63" s="30" t="s">
        <v>324</v>
      </c>
    </row>
    <row r="64" customFormat="false" ht="15" hidden="false" customHeight="true" outlineLevel="0" collapsed="false">
      <c r="A64" s="24" t="s">
        <v>325</v>
      </c>
      <c r="B64" s="25" t="n">
        <v>101</v>
      </c>
      <c r="C64" s="26" t="s">
        <v>282</v>
      </c>
      <c r="D64" s="27" t="s">
        <v>326</v>
      </c>
      <c r="E64" s="27" t="s">
        <v>327</v>
      </c>
      <c r="F64" s="28" t="s">
        <v>51</v>
      </c>
      <c r="G64" s="29" t="s">
        <v>291</v>
      </c>
      <c r="H64" s="27" t="s">
        <v>297</v>
      </c>
      <c r="I64" s="30" t="s">
        <v>328</v>
      </c>
    </row>
    <row r="65" customFormat="false" ht="15" hidden="false" customHeight="true" outlineLevel="0" collapsed="false">
      <c r="A65" s="24" t="s">
        <v>329</v>
      </c>
      <c r="B65" s="25" t="n">
        <v>60</v>
      </c>
      <c r="C65" s="26" t="s">
        <v>282</v>
      </c>
      <c r="D65" s="27" t="s">
        <v>330</v>
      </c>
      <c r="E65" s="27" t="s">
        <v>331</v>
      </c>
      <c r="F65" s="28" t="s">
        <v>16</v>
      </c>
      <c r="G65" s="29" t="s">
        <v>218</v>
      </c>
      <c r="H65" s="27" t="s">
        <v>307</v>
      </c>
      <c r="I65" s="30" t="s">
        <v>332</v>
      </c>
    </row>
    <row r="66" customFormat="false" ht="15" hidden="false" customHeight="true" outlineLevel="0" collapsed="false">
      <c r="A66" s="24" t="s">
        <v>333</v>
      </c>
      <c r="B66" s="25" t="n">
        <v>62</v>
      </c>
      <c r="C66" s="26" t="s">
        <v>271</v>
      </c>
      <c r="D66" s="27" t="s">
        <v>334</v>
      </c>
      <c r="E66" s="27" t="s">
        <v>335</v>
      </c>
      <c r="F66" s="28" t="s">
        <v>31</v>
      </c>
      <c r="G66" s="29" t="s">
        <v>164</v>
      </c>
      <c r="H66" s="27" t="s">
        <v>336</v>
      </c>
      <c r="I66" s="30" t="s">
        <v>337</v>
      </c>
    </row>
    <row r="67" customFormat="false" ht="15" hidden="false" customHeight="true" outlineLevel="0" collapsed="false">
      <c r="A67" s="24" t="s">
        <v>338</v>
      </c>
      <c r="B67" s="25" t="n">
        <v>63</v>
      </c>
      <c r="C67" s="26" t="s">
        <v>271</v>
      </c>
      <c r="D67" s="27" t="s">
        <v>339</v>
      </c>
      <c r="E67" s="27" t="s">
        <v>340</v>
      </c>
      <c r="F67" s="28" t="s">
        <v>16</v>
      </c>
      <c r="G67" s="29" t="s">
        <v>279</v>
      </c>
      <c r="H67" s="27" t="s">
        <v>274</v>
      </c>
      <c r="I67" s="30" t="s">
        <v>341</v>
      </c>
    </row>
    <row r="68" customFormat="false" ht="15" hidden="false" customHeight="true" outlineLevel="0" collapsed="false">
      <c r="A68" s="24" t="s">
        <v>342</v>
      </c>
      <c r="B68" s="25" t="n">
        <v>64</v>
      </c>
      <c r="C68" s="26" t="s">
        <v>271</v>
      </c>
      <c r="D68" s="27" t="s">
        <v>343</v>
      </c>
      <c r="E68" s="27" t="s">
        <v>344</v>
      </c>
      <c r="F68" s="28" t="s">
        <v>16</v>
      </c>
      <c r="G68" s="29" t="s">
        <v>158</v>
      </c>
      <c r="H68" s="27" t="s">
        <v>336</v>
      </c>
      <c r="I68" s="30" t="s">
        <v>345</v>
      </c>
    </row>
    <row r="69" customFormat="false" ht="15" hidden="false" customHeight="true" outlineLevel="0" collapsed="false">
      <c r="A69" s="24" t="s">
        <v>346</v>
      </c>
      <c r="B69" s="25" t="n">
        <v>65</v>
      </c>
      <c r="C69" s="26" t="s">
        <v>282</v>
      </c>
      <c r="D69" s="27" t="s">
        <v>347</v>
      </c>
      <c r="E69" s="27" t="s">
        <v>348</v>
      </c>
      <c r="F69" s="28" t="s">
        <v>124</v>
      </c>
      <c r="G69" s="29" t="s">
        <v>349</v>
      </c>
      <c r="H69" s="27" t="s">
        <v>297</v>
      </c>
      <c r="I69" s="30" t="s">
        <v>350</v>
      </c>
    </row>
    <row r="70" customFormat="false" ht="15" hidden="false" customHeight="true" outlineLevel="0" collapsed="false">
      <c r="A70" s="24" t="s">
        <v>351</v>
      </c>
      <c r="B70" s="25" t="n">
        <v>66</v>
      </c>
      <c r="C70" s="26" t="s">
        <v>271</v>
      </c>
      <c r="D70" s="27" t="s">
        <v>352</v>
      </c>
      <c r="E70" s="27" t="s">
        <v>353</v>
      </c>
      <c r="F70" s="28" t="s">
        <v>16</v>
      </c>
      <c r="G70" s="29" t="s">
        <v>70</v>
      </c>
      <c r="H70" s="27" t="s">
        <v>354</v>
      </c>
      <c r="I70" s="30" t="s">
        <v>355</v>
      </c>
    </row>
    <row r="71" customFormat="false" ht="15" hidden="false" customHeight="true" outlineLevel="0" collapsed="false">
      <c r="A71" s="24" t="s">
        <v>356</v>
      </c>
      <c r="B71" s="25" t="n">
        <v>67</v>
      </c>
      <c r="C71" s="26" t="s">
        <v>215</v>
      </c>
      <c r="D71" s="27" t="s">
        <v>357</v>
      </c>
      <c r="E71" s="27" t="s">
        <v>358</v>
      </c>
      <c r="F71" s="28" t="s">
        <v>16</v>
      </c>
      <c r="G71" s="29" t="s">
        <v>279</v>
      </c>
      <c r="H71" s="27" t="s">
        <v>219</v>
      </c>
      <c r="I71" s="30" t="s">
        <v>359</v>
      </c>
    </row>
    <row r="72" customFormat="false" ht="15" hidden="false" customHeight="true" outlineLevel="0" collapsed="false">
      <c r="A72" s="24" t="s">
        <v>360</v>
      </c>
      <c r="B72" s="25" t="n">
        <v>69</v>
      </c>
      <c r="C72" s="26" t="s">
        <v>361</v>
      </c>
      <c r="D72" s="27" t="s">
        <v>362</v>
      </c>
      <c r="E72" s="27" t="s">
        <v>363</v>
      </c>
      <c r="F72" s="28" t="s">
        <v>16</v>
      </c>
      <c r="G72" s="29" t="s">
        <v>218</v>
      </c>
      <c r="H72" s="27" t="s">
        <v>364</v>
      </c>
      <c r="I72" s="30" t="s">
        <v>365</v>
      </c>
    </row>
    <row r="73" customFormat="false" ht="15" hidden="false" customHeight="true" outlineLevel="0" collapsed="false">
      <c r="A73" s="24" t="s">
        <v>366</v>
      </c>
      <c r="B73" s="25" t="n">
        <v>70</v>
      </c>
      <c r="C73" s="26" t="s">
        <v>215</v>
      </c>
      <c r="D73" s="27" t="s">
        <v>367</v>
      </c>
      <c r="E73" s="27" t="s">
        <v>368</v>
      </c>
      <c r="F73" s="28" t="s">
        <v>16</v>
      </c>
      <c r="G73" s="29" t="s">
        <v>224</v>
      </c>
      <c r="H73" s="27" t="s">
        <v>219</v>
      </c>
      <c r="I73" s="30" t="s">
        <v>369</v>
      </c>
    </row>
    <row r="74" customFormat="false" ht="15" hidden="false" customHeight="true" outlineLevel="0" collapsed="false">
      <c r="A74" s="24" t="s">
        <v>370</v>
      </c>
      <c r="B74" s="25" t="n">
        <v>71</v>
      </c>
      <c r="C74" s="26" t="s">
        <v>215</v>
      </c>
      <c r="D74" s="27" t="s">
        <v>371</v>
      </c>
      <c r="E74" s="27" t="s">
        <v>372</v>
      </c>
      <c r="F74" s="28" t="s">
        <v>16</v>
      </c>
      <c r="G74" s="29" t="s">
        <v>224</v>
      </c>
      <c r="H74" s="27" t="s">
        <v>219</v>
      </c>
      <c r="I74" s="30" t="s">
        <v>373</v>
      </c>
    </row>
    <row r="75" customFormat="false" ht="15" hidden="false" customHeight="true" outlineLevel="0" collapsed="false">
      <c r="A75" s="24" t="s">
        <v>374</v>
      </c>
      <c r="B75" s="25" t="n">
        <v>72</v>
      </c>
      <c r="C75" s="26" t="s">
        <v>361</v>
      </c>
      <c r="D75" s="27" t="s">
        <v>375</v>
      </c>
      <c r="E75" s="27" t="s">
        <v>376</v>
      </c>
      <c r="F75" s="28" t="s">
        <v>124</v>
      </c>
      <c r="G75" s="29" t="s">
        <v>377</v>
      </c>
      <c r="H75" s="27" t="s">
        <v>378</v>
      </c>
      <c r="I75" s="30" t="s">
        <v>379</v>
      </c>
    </row>
    <row r="76" customFormat="false" ht="15" hidden="false" customHeight="true" outlineLevel="0" collapsed="false">
      <c r="A76" s="24" t="s">
        <v>380</v>
      </c>
      <c r="B76" s="25" t="n">
        <v>73</v>
      </c>
      <c r="C76" s="26" t="s">
        <v>361</v>
      </c>
      <c r="D76" s="27" t="s">
        <v>381</v>
      </c>
      <c r="E76" s="27" t="s">
        <v>382</v>
      </c>
      <c r="F76" s="28" t="s">
        <v>16</v>
      </c>
      <c r="G76" s="29" t="s">
        <v>218</v>
      </c>
      <c r="H76" s="27" t="s">
        <v>383</v>
      </c>
      <c r="I76" s="30" t="s">
        <v>384</v>
      </c>
    </row>
    <row r="77" customFormat="false" ht="15" hidden="false" customHeight="true" outlineLevel="0" collapsed="false">
      <c r="A77" s="24" t="s">
        <v>385</v>
      </c>
      <c r="B77" s="25" t="n">
        <v>96</v>
      </c>
      <c r="C77" s="26" t="s">
        <v>282</v>
      </c>
      <c r="D77" s="27" t="s">
        <v>386</v>
      </c>
      <c r="E77" s="27" t="s">
        <v>387</v>
      </c>
      <c r="F77" s="28" t="s">
        <v>51</v>
      </c>
      <c r="G77" s="29" t="s">
        <v>388</v>
      </c>
      <c r="H77" s="27" t="s">
        <v>297</v>
      </c>
      <c r="I77" s="30" t="s">
        <v>389</v>
      </c>
    </row>
    <row r="78" customFormat="false" ht="15" hidden="false" customHeight="true" outlineLevel="0" collapsed="false">
      <c r="A78" s="24" t="s">
        <v>390</v>
      </c>
      <c r="B78" s="25" t="n">
        <v>74</v>
      </c>
      <c r="C78" s="26" t="s">
        <v>227</v>
      </c>
      <c r="D78" s="27" t="s">
        <v>391</v>
      </c>
      <c r="E78" s="27" t="s">
        <v>392</v>
      </c>
      <c r="F78" s="28" t="s">
        <v>124</v>
      </c>
      <c r="G78" s="29" t="s">
        <v>393</v>
      </c>
      <c r="H78" s="27" t="s">
        <v>394</v>
      </c>
      <c r="I78" s="30" t="s">
        <v>395</v>
      </c>
    </row>
    <row r="79" customFormat="false" ht="15" hidden="false" customHeight="true" outlineLevel="0" collapsed="false">
      <c r="A79" s="24" t="s">
        <v>396</v>
      </c>
      <c r="B79" s="25" t="n">
        <v>75</v>
      </c>
      <c r="C79" s="26" t="s">
        <v>361</v>
      </c>
      <c r="D79" s="27" t="s">
        <v>397</v>
      </c>
      <c r="E79" s="27" t="s">
        <v>398</v>
      </c>
      <c r="F79" s="28" t="s">
        <v>16</v>
      </c>
      <c r="G79" s="29" t="s">
        <v>399</v>
      </c>
      <c r="H79" s="27" t="s">
        <v>400</v>
      </c>
      <c r="I79" s="30" t="s">
        <v>401</v>
      </c>
    </row>
    <row r="80" customFormat="false" ht="15" hidden="false" customHeight="true" outlineLevel="0" collapsed="false">
      <c r="A80" s="24" t="s">
        <v>402</v>
      </c>
      <c r="B80" s="25" t="n">
        <v>113</v>
      </c>
      <c r="C80" s="26" t="s">
        <v>271</v>
      </c>
      <c r="D80" s="27" t="s">
        <v>403</v>
      </c>
      <c r="E80" s="27" t="s">
        <v>404</v>
      </c>
      <c r="F80" s="28" t="s">
        <v>16</v>
      </c>
      <c r="G80" s="29" t="s">
        <v>279</v>
      </c>
      <c r="H80" s="27" t="s">
        <v>274</v>
      </c>
      <c r="I80" s="30" t="s">
        <v>405</v>
      </c>
    </row>
    <row r="81" customFormat="false" ht="15" hidden="false" customHeight="true" outlineLevel="0" collapsed="false">
      <c r="A81" s="24" t="s">
        <v>406</v>
      </c>
      <c r="B81" s="25" t="n">
        <v>77</v>
      </c>
      <c r="C81" s="26" t="s">
        <v>13</v>
      </c>
      <c r="D81" s="27" t="s">
        <v>407</v>
      </c>
      <c r="E81" s="27" t="s">
        <v>408</v>
      </c>
      <c r="F81" s="28" t="s">
        <v>16</v>
      </c>
      <c r="G81" s="29" t="s">
        <v>409</v>
      </c>
      <c r="H81" s="27" t="s">
        <v>64</v>
      </c>
      <c r="I81" s="30" t="s">
        <v>410</v>
      </c>
    </row>
    <row r="82" customFormat="false" ht="15" hidden="false" customHeight="true" outlineLevel="0" collapsed="false">
      <c r="A82" s="24" t="s">
        <v>411</v>
      </c>
      <c r="B82" s="25" t="n">
        <v>78</v>
      </c>
      <c r="C82" s="26" t="s">
        <v>13</v>
      </c>
      <c r="D82" s="27" t="s">
        <v>412</v>
      </c>
      <c r="E82" s="27" t="s">
        <v>413</v>
      </c>
      <c r="F82" s="28" t="s">
        <v>31</v>
      </c>
      <c r="G82" s="29" t="s">
        <v>32</v>
      </c>
      <c r="H82" s="27" t="s">
        <v>18</v>
      </c>
      <c r="I82" s="30" t="s">
        <v>414</v>
      </c>
    </row>
    <row r="83" customFormat="false" ht="15" hidden="false" customHeight="true" outlineLevel="0" collapsed="false">
      <c r="A83" s="24" t="s">
        <v>415</v>
      </c>
      <c r="B83" s="25" t="n">
        <v>79</v>
      </c>
      <c r="C83" s="26" t="s">
        <v>99</v>
      </c>
      <c r="D83" s="27" t="s">
        <v>416</v>
      </c>
      <c r="E83" s="27" t="s">
        <v>417</v>
      </c>
      <c r="F83" s="28" t="s">
        <v>51</v>
      </c>
      <c r="G83" s="29" t="s">
        <v>418</v>
      </c>
      <c r="H83" s="27" t="s">
        <v>236</v>
      </c>
      <c r="I83" s="30" t="s">
        <v>419</v>
      </c>
    </row>
    <row r="84" customFormat="false" ht="15" hidden="false" customHeight="true" outlineLevel="0" collapsed="false">
      <c r="A84" s="24" t="s">
        <v>420</v>
      </c>
      <c r="B84" s="25" t="n">
        <v>80</v>
      </c>
      <c r="C84" s="26" t="s">
        <v>13</v>
      </c>
      <c r="D84" s="27" t="s">
        <v>421</v>
      </c>
      <c r="E84" s="27" t="s">
        <v>422</v>
      </c>
      <c r="F84" s="28" t="s">
        <v>423</v>
      </c>
      <c r="G84" s="29" t="s">
        <v>424</v>
      </c>
      <c r="H84" s="27" t="s">
        <v>18</v>
      </c>
      <c r="I84" s="30" t="s">
        <v>425</v>
      </c>
    </row>
    <row r="85" customFormat="false" ht="15" hidden="false" customHeight="true" outlineLevel="0" collapsed="false">
      <c r="A85" s="24" t="s">
        <v>426</v>
      </c>
      <c r="B85" s="25" t="n">
        <v>81</v>
      </c>
      <c r="C85" s="26" t="s">
        <v>99</v>
      </c>
      <c r="D85" s="27" t="s">
        <v>427</v>
      </c>
      <c r="E85" s="27" t="s">
        <v>428</v>
      </c>
      <c r="F85" s="28" t="s">
        <v>16</v>
      </c>
      <c r="G85" s="29" t="s">
        <v>158</v>
      </c>
      <c r="H85" s="27" t="s">
        <v>236</v>
      </c>
      <c r="I85" s="30" t="s">
        <v>429</v>
      </c>
    </row>
    <row r="86" customFormat="false" ht="15" hidden="false" customHeight="true" outlineLevel="0" collapsed="false">
      <c r="A86" s="24" t="s">
        <v>430</v>
      </c>
      <c r="B86" s="25" t="n">
        <v>84</v>
      </c>
      <c r="C86" s="26" t="s">
        <v>99</v>
      </c>
      <c r="D86" s="27" t="s">
        <v>431</v>
      </c>
      <c r="E86" s="27" t="s">
        <v>432</v>
      </c>
      <c r="F86" s="28" t="s">
        <v>31</v>
      </c>
      <c r="G86" s="29" t="s">
        <v>164</v>
      </c>
      <c r="H86" s="27" t="s">
        <v>203</v>
      </c>
      <c r="I86" s="30" t="s">
        <v>433</v>
      </c>
    </row>
    <row r="87" customFormat="false" ht="15" hidden="false" customHeight="true" outlineLevel="0" collapsed="false">
      <c r="A87" s="24" t="s">
        <v>434</v>
      </c>
      <c r="B87" s="25" t="n">
        <v>85</v>
      </c>
      <c r="C87" s="26" t="s">
        <v>67</v>
      </c>
      <c r="D87" s="27" t="s">
        <v>435</v>
      </c>
      <c r="E87" s="27" t="s">
        <v>436</v>
      </c>
      <c r="F87" s="28" t="s">
        <v>51</v>
      </c>
      <c r="G87" s="29" t="s">
        <v>175</v>
      </c>
      <c r="H87" s="27" t="s">
        <v>103</v>
      </c>
      <c r="I87" s="30" t="s">
        <v>437</v>
      </c>
    </row>
    <row r="88" customFormat="false" ht="15" hidden="false" customHeight="true" outlineLevel="0" collapsed="false">
      <c r="A88" s="24" t="s">
        <v>438</v>
      </c>
      <c r="B88" s="25" t="n">
        <v>86</v>
      </c>
      <c r="C88" s="26" t="s">
        <v>99</v>
      </c>
      <c r="D88" s="27" t="s">
        <v>439</v>
      </c>
      <c r="E88" s="27" t="s">
        <v>440</v>
      </c>
      <c r="F88" s="28" t="s">
        <v>124</v>
      </c>
      <c r="G88" s="29" t="s">
        <v>441</v>
      </c>
      <c r="H88" s="27" t="s">
        <v>442</v>
      </c>
      <c r="I88" s="30" t="s">
        <v>443</v>
      </c>
    </row>
    <row r="89" customFormat="false" ht="15" hidden="false" customHeight="true" outlineLevel="0" collapsed="false">
      <c r="A89" s="24" t="s">
        <v>444</v>
      </c>
      <c r="B89" s="25" t="n">
        <v>87</v>
      </c>
      <c r="C89" s="26" t="s">
        <v>13</v>
      </c>
      <c r="D89" s="27" t="s">
        <v>445</v>
      </c>
      <c r="E89" s="27" t="s">
        <v>446</v>
      </c>
      <c r="F89" s="28" t="s">
        <v>16</v>
      </c>
      <c r="G89" s="29" t="s">
        <v>409</v>
      </c>
      <c r="H89" s="27" t="s">
        <v>18</v>
      </c>
      <c r="I89" s="30" t="s">
        <v>447</v>
      </c>
    </row>
    <row r="90" customFormat="false" ht="15" hidden="false" customHeight="true" outlineLevel="0" collapsed="false">
      <c r="A90" s="24" t="s">
        <v>448</v>
      </c>
      <c r="B90" s="25" t="n">
        <v>118</v>
      </c>
      <c r="C90" s="26" t="s">
        <v>215</v>
      </c>
      <c r="D90" s="27" t="s">
        <v>449</v>
      </c>
      <c r="E90" s="27" t="s">
        <v>450</v>
      </c>
      <c r="F90" s="28" t="s">
        <v>16</v>
      </c>
      <c r="G90" s="29" t="s">
        <v>224</v>
      </c>
      <c r="H90" s="27" t="s">
        <v>219</v>
      </c>
      <c r="I90" s="30" t="s">
        <v>451</v>
      </c>
    </row>
    <row r="91" customFormat="false" ht="15" hidden="false" customHeight="true" outlineLevel="0" collapsed="false">
      <c r="A91" s="24" t="s">
        <v>452</v>
      </c>
      <c r="B91" s="25" t="n">
        <v>88</v>
      </c>
      <c r="C91" s="26" t="s">
        <v>67</v>
      </c>
      <c r="D91" s="27" t="s">
        <v>453</v>
      </c>
      <c r="E91" s="27" t="s">
        <v>454</v>
      </c>
      <c r="F91" s="28" t="s">
        <v>31</v>
      </c>
      <c r="G91" s="29" t="s">
        <v>32</v>
      </c>
      <c r="H91" s="27" t="s">
        <v>159</v>
      </c>
      <c r="I91" s="30" t="s">
        <v>455</v>
      </c>
    </row>
    <row r="92" customFormat="false" ht="15" hidden="false" customHeight="true" outlineLevel="0" collapsed="false">
      <c r="A92" s="24" t="s">
        <v>456</v>
      </c>
      <c r="B92" s="25" t="n">
        <v>90</v>
      </c>
      <c r="C92" s="26" t="s">
        <v>13</v>
      </c>
      <c r="D92" s="27" t="s">
        <v>457</v>
      </c>
      <c r="E92" s="27" t="s">
        <v>458</v>
      </c>
      <c r="F92" s="28" t="s">
        <v>31</v>
      </c>
      <c r="G92" s="29" t="s">
        <v>164</v>
      </c>
      <c r="H92" s="27" t="s">
        <v>64</v>
      </c>
      <c r="I92" s="30" t="s">
        <v>459</v>
      </c>
    </row>
    <row r="93" customFormat="false" ht="15" hidden="false" customHeight="true" outlineLevel="0" collapsed="false">
      <c r="A93" s="24" t="s">
        <v>460</v>
      </c>
      <c r="B93" s="25" t="n">
        <v>91</v>
      </c>
      <c r="C93" s="26" t="s">
        <v>99</v>
      </c>
      <c r="D93" s="27" t="s">
        <v>461</v>
      </c>
      <c r="E93" s="27" t="s">
        <v>462</v>
      </c>
      <c r="F93" s="28" t="s">
        <v>16</v>
      </c>
      <c r="G93" s="29" t="s">
        <v>164</v>
      </c>
      <c r="H93" s="27" t="s">
        <v>463</v>
      </c>
      <c r="I93" s="30" t="s">
        <v>464</v>
      </c>
    </row>
    <row r="94" customFormat="false" ht="15" hidden="false" customHeight="true" outlineLevel="0" collapsed="false">
      <c r="A94" s="24" t="s">
        <v>465</v>
      </c>
      <c r="B94" s="25" t="n">
        <v>93</v>
      </c>
      <c r="C94" s="26" t="s">
        <v>99</v>
      </c>
      <c r="D94" s="27" t="s">
        <v>466</v>
      </c>
      <c r="E94" s="27" t="s">
        <v>467</v>
      </c>
      <c r="F94" s="28" t="s">
        <v>423</v>
      </c>
      <c r="G94" s="29" t="s">
        <v>318</v>
      </c>
      <c r="H94" s="27" t="s">
        <v>159</v>
      </c>
      <c r="I94" s="30" t="s">
        <v>468</v>
      </c>
    </row>
    <row r="95" customFormat="false" ht="15" hidden="false" customHeight="true" outlineLevel="0" collapsed="false">
      <c r="A95" s="24" t="s">
        <v>469</v>
      </c>
      <c r="B95" s="25" t="n">
        <v>94</v>
      </c>
      <c r="C95" s="26" t="s">
        <v>282</v>
      </c>
      <c r="D95" s="27" t="s">
        <v>470</v>
      </c>
      <c r="E95" s="27" t="s">
        <v>471</v>
      </c>
      <c r="F95" s="28" t="s">
        <v>51</v>
      </c>
      <c r="G95" s="29" t="s">
        <v>291</v>
      </c>
      <c r="H95" s="27" t="s">
        <v>292</v>
      </c>
      <c r="I95" s="30" t="s">
        <v>472</v>
      </c>
    </row>
    <row r="96" customFormat="false" ht="15" hidden="false" customHeight="true" outlineLevel="0" collapsed="false">
      <c r="A96" s="24" t="s">
        <v>473</v>
      </c>
      <c r="B96" s="25" t="n">
        <v>95</v>
      </c>
      <c r="C96" s="26" t="s">
        <v>282</v>
      </c>
      <c r="D96" s="27" t="s">
        <v>474</v>
      </c>
      <c r="E96" s="27" t="s">
        <v>475</v>
      </c>
      <c r="F96" s="28" t="s">
        <v>16</v>
      </c>
      <c r="G96" s="29" t="s">
        <v>218</v>
      </c>
      <c r="H96" s="27" t="s">
        <v>476</v>
      </c>
      <c r="I96" s="30" t="s">
        <v>477</v>
      </c>
    </row>
    <row r="97" customFormat="false" ht="15" hidden="false" customHeight="true" outlineLevel="0" collapsed="false">
      <c r="A97" s="24" t="s">
        <v>478</v>
      </c>
      <c r="B97" s="25" t="n">
        <v>97</v>
      </c>
      <c r="C97" s="26" t="s">
        <v>271</v>
      </c>
      <c r="D97" s="27" t="s">
        <v>479</v>
      </c>
      <c r="E97" s="27" t="s">
        <v>480</v>
      </c>
      <c r="F97" s="28" t="s">
        <v>16</v>
      </c>
      <c r="G97" s="29" t="s">
        <v>279</v>
      </c>
      <c r="H97" s="27" t="s">
        <v>274</v>
      </c>
      <c r="I97" s="30" t="s">
        <v>481</v>
      </c>
    </row>
    <row r="98" customFormat="false" ht="15" hidden="false" customHeight="true" outlineLevel="0" collapsed="false">
      <c r="A98" s="24" t="s">
        <v>482</v>
      </c>
      <c r="B98" s="25" t="n">
        <v>98</v>
      </c>
      <c r="C98" s="26" t="s">
        <v>282</v>
      </c>
      <c r="D98" s="27" t="s">
        <v>483</v>
      </c>
      <c r="E98" s="27" t="s">
        <v>484</v>
      </c>
      <c r="F98" s="28" t="s">
        <v>51</v>
      </c>
      <c r="G98" s="29" t="s">
        <v>485</v>
      </c>
      <c r="H98" s="27" t="s">
        <v>292</v>
      </c>
      <c r="I98" s="30" t="s">
        <v>486</v>
      </c>
    </row>
    <row r="99" customFormat="false" ht="15" hidden="false" customHeight="true" outlineLevel="0" collapsed="false">
      <c r="A99" s="24" t="s">
        <v>487</v>
      </c>
      <c r="B99" s="25" t="n">
        <v>99</v>
      </c>
      <c r="C99" s="26" t="s">
        <v>215</v>
      </c>
      <c r="D99" s="27" t="s">
        <v>488</v>
      </c>
      <c r="E99" s="27" t="s">
        <v>489</v>
      </c>
      <c r="F99" s="28" t="s">
        <v>16</v>
      </c>
      <c r="G99" s="29" t="s">
        <v>279</v>
      </c>
      <c r="H99" s="27" t="s">
        <v>490</v>
      </c>
      <c r="I99" s="30" t="s">
        <v>491</v>
      </c>
    </row>
    <row r="100" customFormat="false" ht="15" hidden="false" customHeight="true" outlineLevel="0" collapsed="false">
      <c r="A100" s="24" t="s">
        <v>492</v>
      </c>
      <c r="B100" s="25" t="n">
        <v>102</v>
      </c>
      <c r="C100" s="26" t="s">
        <v>215</v>
      </c>
      <c r="D100" s="27" t="s">
        <v>493</v>
      </c>
      <c r="E100" s="27" t="s">
        <v>494</v>
      </c>
      <c r="F100" s="28" t="s">
        <v>124</v>
      </c>
      <c r="G100" s="29" t="s">
        <v>495</v>
      </c>
      <c r="H100" s="27" t="s">
        <v>219</v>
      </c>
      <c r="I100" s="30" t="s">
        <v>496</v>
      </c>
    </row>
    <row r="101" customFormat="false" ht="15" hidden="false" customHeight="true" outlineLevel="0" collapsed="false">
      <c r="A101" s="24" t="s">
        <v>497</v>
      </c>
      <c r="B101" s="25" t="n">
        <v>103</v>
      </c>
      <c r="C101" s="26" t="s">
        <v>361</v>
      </c>
      <c r="D101" s="27" t="s">
        <v>498</v>
      </c>
      <c r="E101" s="27" t="s">
        <v>499</v>
      </c>
      <c r="F101" s="28" t="s">
        <v>85</v>
      </c>
      <c r="G101" s="29" t="s">
        <v>500</v>
      </c>
      <c r="H101" s="27" t="s">
        <v>336</v>
      </c>
      <c r="I101" s="30" t="s">
        <v>501</v>
      </c>
    </row>
    <row r="102" customFormat="false" ht="15" hidden="false" customHeight="true" outlineLevel="0" collapsed="false">
      <c r="A102" s="24" t="s">
        <v>502</v>
      </c>
      <c r="B102" s="25" t="n">
        <v>104</v>
      </c>
      <c r="C102" s="26" t="s">
        <v>315</v>
      </c>
      <c r="D102" s="27" t="s">
        <v>503</v>
      </c>
      <c r="E102" s="27" t="s">
        <v>504</v>
      </c>
      <c r="F102" s="28" t="s">
        <v>85</v>
      </c>
      <c r="G102" s="29" t="s">
        <v>505</v>
      </c>
      <c r="H102" s="27" t="s">
        <v>274</v>
      </c>
      <c r="I102" s="30" t="s">
        <v>506</v>
      </c>
    </row>
    <row r="103" customFormat="false" ht="15" hidden="false" customHeight="true" outlineLevel="0" collapsed="false">
      <c r="A103" s="24" t="s">
        <v>507</v>
      </c>
      <c r="B103" s="25" t="n">
        <v>105</v>
      </c>
      <c r="C103" s="26" t="s">
        <v>361</v>
      </c>
      <c r="D103" s="27" t="s">
        <v>508</v>
      </c>
      <c r="E103" s="27" t="s">
        <v>509</v>
      </c>
      <c r="F103" s="28" t="s">
        <v>85</v>
      </c>
      <c r="G103" s="29" t="s">
        <v>510</v>
      </c>
      <c r="H103" s="27" t="s">
        <v>274</v>
      </c>
      <c r="I103" s="30" t="s">
        <v>511</v>
      </c>
    </row>
    <row r="104" customFormat="false" ht="15" hidden="false" customHeight="true" outlineLevel="0" collapsed="false">
      <c r="A104" s="24" t="s">
        <v>512</v>
      </c>
      <c r="B104" s="25" t="n">
        <v>106</v>
      </c>
      <c r="C104" s="26" t="s">
        <v>227</v>
      </c>
      <c r="D104" s="27" t="s">
        <v>513</v>
      </c>
      <c r="E104" s="27" t="s">
        <v>514</v>
      </c>
      <c r="F104" s="28" t="s">
        <v>124</v>
      </c>
      <c r="G104" s="29" t="s">
        <v>515</v>
      </c>
      <c r="H104" s="27" t="s">
        <v>364</v>
      </c>
      <c r="I104" s="30" t="s">
        <v>516</v>
      </c>
    </row>
    <row r="105" customFormat="false" ht="15" hidden="false" customHeight="true" outlineLevel="0" collapsed="false">
      <c r="A105" s="24" t="s">
        <v>517</v>
      </c>
      <c r="B105" s="25" t="n">
        <v>107</v>
      </c>
      <c r="C105" s="26" t="s">
        <v>361</v>
      </c>
      <c r="D105" s="27" t="s">
        <v>518</v>
      </c>
      <c r="E105" s="27" t="s">
        <v>519</v>
      </c>
      <c r="F105" s="28" t="s">
        <v>51</v>
      </c>
      <c r="G105" s="29" t="s">
        <v>520</v>
      </c>
      <c r="H105" s="27" t="s">
        <v>336</v>
      </c>
      <c r="I105" s="30" t="s">
        <v>521</v>
      </c>
    </row>
    <row r="106" customFormat="false" ht="15" hidden="false" customHeight="true" outlineLevel="0" collapsed="false">
      <c r="A106" s="24" t="s">
        <v>522</v>
      </c>
      <c r="B106" s="25" t="n">
        <v>108</v>
      </c>
      <c r="C106" s="26" t="s">
        <v>215</v>
      </c>
      <c r="D106" s="27" t="s">
        <v>523</v>
      </c>
      <c r="E106" s="27" t="s">
        <v>524</v>
      </c>
      <c r="F106" s="28" t="s">
        <v>51</v>
      </c>
      <c r="G106" s="29" t="s">
        <v>525</v>
      </c>
      <c r="H106" s="27" t="s">
        <v>219</v>
      </c>
      <c r="I106" s="30" t="s">
        <v>526</v>
      </c>
    </row>
    <row r="107" customFormat="false" ht="15" hidden="false" customHeight="true" outlineLevel="0" collapsed="false">
      <c r="A107" s="24" t="s">
        <v>527</v>
      </c>
      <c r="B107" s="25" t="n">
        <v>109</v>
      </c>
      <c r="C107" s="26" t="s">
        <v>282</v>
      </c>
      <c r="D107" s="27" t="s">
        <v>528</v>
      </c>
      <c r="E107" s="27" t="s">
        <v>529</v>
      </c>
      <c r="F107" s="28" t="s">
        <v>16</v>
      </c>
      <c r="G107" s="29" t="s">
        <v>530</v>
      </c>
      <c r="H107" s="27" t="s">
        <v>476</v>
      </c>
      <c r="I107" s="30" t="s">
        <v>531</v>
      </c>
    </row>
    <row r="108" customFormat="false" ht="15" hidden="false" customHeight="true" outlineLevel="0" collapsed="false">
      <c r="A108" s="24" t="s">
        <v>532</v>
      </c>
      <c r="B108" s="25" t="n">
        <v>110</v>
      </c>
      <c r="C108" s="26" t="s">
        <v>215</v>
      </c>
      <c r="D108" s="27" t="s">
        <v>533</v>
      </c>
      <c r="E108" s="27" t="s">
        <v>534</v>
      </c>
      <c r="F108" s="28" t="s">
        <v>31</v>
      </c>
      <c r="G108" s="29" t="s">
        <v>535</v>
      </c>
      <c r="H108" s="27" t="s">
        <v>219</v>
      </c>
      <c r="I108" s="30" t="s">
        <v>536</v>
      </c>
    </row>
    <row r="109" customFormat="false" ht="15" hidden="false" customHeight="true" outlineLevel="0" collapsed="false">
      <c r="A109" s="24" t="s">
        <v>537</v>
      </c>
      <c r="B109" s="25" t="n">
        <v>111</v>
      </c>
      <c r="C109" s="26" t="s">
        <v>361</v>
      </c>
      <c r="D109" s="27" t="s">
        <v>538</v>
      </c>
      <c r="E109" s="27" t="s">
        <v>539</v>
      </c>
      <c r="F109" s="28" t="s">
        <v>51</v>
      </c>
      <c r="G109" s="29" t="s">
        <v>540</v>
      </c>
      <c r="H109" s="27" t="s">
        <v>336</v>
      </c>
      <c r="I109" s="30" t="s">
        <v>541</v>
      </c>
    </row>
    <row r="110" customFormat="false" ht="15" hidden="false" customHeight="true" outlineLevel="0" collapsed="false">
      <c r="A110" s="24" t="s">
        <v>542</v>
      </c>
      <c r="B110" s="25" t="n">
        <v>112</v>
      </c>
      <c r="C110" s="26" t="s">
        <v>361</v>
      </c>
      <c r="D110" s="27" t="s">
        <v>543</v>
      </c>
      <c r="E110" s="27" t="s">
        <v>544</v>
      </c>
      <c r="F110" s="28" t="s">
        <v>16</v>
      </c>
      <c r="G110" s="29" t="s">
        <v>80</v>
      </c>
      <c r="H110" s="27" t="s">
        <v>545</v>
      </c>
      <c r="I110" s="30" t="s">
        <v>546</v>
      </c>
    </row>
    <row r="111" customFormat="false" ht="15" hidden="false" customHeight="true" outlineLevel="0" collapsed="false">
      <c r="A111" s="24" t="s">
        <v>547</v>
      </c>
      <c r="B111" s="25" t="n">
        <v>114</v>
      </c>
      <c r="C111" s="26" t="s">
        <v>361</v>
      </c>
      <c r="D111" s="27" t="s">
        <v>548</v>
      </c>
      <c r="E111" s="27" t="s">
        <v>549</v>
      </c>
      <c r="F111" s="28" t="s">
        <v>16</v>
      </c>
      <c r="G111" s="29" t="s">
        <v>164</v>
      </c>
      <c r="H111" s="27" t="s">
        <v>336</v>
      </c>
      <c r="I111" s="30" t="s">
        <v>550</v>
      </c>
    </row>
    <row r="112" customFormat="false" ht="15" hidden="false" customHeight="true" outlineLevel="0" collapsed="false">
      <c r="A112" s="24" t="s">
        <v>551</v>
      </c>
      <c r="B112" s="25" t="n">
        <v>116</v>
      </c>
      <c r="C112" s="26" t="s">
        <v>215</v>
      </c>
      <c r="D112" s="27" t="s">
        <v>552</v>
      </c>
      <c r="E112" s="27" t="s">
        <v>553</v>
      </c>
      <c r="F112" s="28" t="s">
        <v>16</v>
      </c>
      <c r="G112" s="29" t="s">
        <v>224</v>
      </c>
      <c r="H112" s="27" t="s">
        <v>554</v>
      </c>
      <c r="I112" s="30" t="s">
        <v>555</v>
      </c>
    </row>
    <row r="113" customFormat="false" ht="15" hidden="false" customHeight="true" outlineLevel="0" collapsed="false">
      <c r="A113" s="24" t="s">
        <v>556</v>
      </c>
      <c r="B113" s="25" t="n">
        <v>117</v>
      </c>
      <c r="C113" s="26" t="s">
        <v>215</v>
      </c>
      <c r="D113" s="27" t="s">
        <v>557</v>
      </c>
      <c r="E113" s="27" t="s">
        <v>558</v>
      </c>
      <c r="F113" s="28" t="s">
        <v>16</v>
      </c>
      <c r="G113" s="29" t="s">
        <v>224</v>
      </c>
      <c r="H113" s="27" t="s">
        <v>490</v>
      </c>
      <c r="I113" s="30" t="s">
        <v>559</v>
      </c>
    </row>
    <row r="114" customFormat="false" ht="15" hidden="false" customHeight="true" outlineLevel="0" collapsed="false">
      <c r="A114" s="24" t="s">
        <v>560</v>
      </c>
      <c r="B114" s="25" t="n">
        <v>119</v>
      </c>
      <c r="C114" s="26" t="s">
        <v>361</v>
      </c>
      <c r="D114" s="27" t="s">
        <v>561</v>
      </c>
      <c r="E114" s="27" t="s">
        <v>562</v>
      </c>
      <c r="F114" s="28" t="s">
        <v>85</v>
      </c>
      <c r="G114" s="29" t="s">
        <v>505</v>
      </c>
      <c r="H114" s="27" t="s">
        <v>563</v>
      </c>
      <c r="I114" s="30" t="s">
        <v>564</v>
      </c>
    </row>
    <row r="115" customFormat="false" ht="15" hidden="false" customHeight="true" outlineLevel="0" collapsed="false">
      <c r="A115" s="24" t="s">
        <v>565</v>
      </c>
      <c r="B115" s="25" t="n">
        <v>120</v>
      </c>
      <c r="C115" s="26" t="s">
        <v>361</v>
      </c>
      <c r="D115" s="27" t="s">
        <v>566</v>
      </c>
      <c r="E115" s="27" t="s">
        <v>567</v>
      </c>
      <c r="F115" s="28" t="s">
        <v>124</v>
      </c>
      <c r="G115" s="29" t="s">
        <v>568</v>
      </c>
      <c r="H115" s="27" t="s">
        <v>569</v>
      </c>
      <c r="I115" s="30" t="s">
        <v>570</v>
      </c>
    </row>
    <row r="116" customFormat="false" ht="15" hidden="false" customHeight="true" outlineLevel="0" collapsed="false">
      <c r="A116" s="24" t="s">
        <v>571</v>
      </c>
      <c r="B116" s="25" t="n">
        <v>121</v>
      </c>
      <c r="C116" s="26" t="s">
        <v>271</v>
      </c>
      <c r="D116" s="27" t="s">
        <v>572</v>
      </c>
      <c r="E116" s="27" t="s">
        <v>573</v>
      </c>
      <c r="F116" s="28" t="s">
        <v>85</v>
      </c>
      <c r="G116" s="29" t="s">
        <v>574</v>
      </c>
      <c r="H116" s="27" t="s">
        <v>274</v>
      </c>
      <c r="I116" s="30" t="s">
        <v>575</v>
      </c>
    </row>
    <row r="117" customFormat="false" ht="15" hidden="false" customHeight="true" outlineLevel="0" collapsed="false">
      <c r="A117" s="24" t="s">
        <v>576</v>
      </c>
      <c r="B117" s="25" t="n">
        <v>122</v>
      </c>
      <c r="C117" s="26" t="s">
        <v>271</v>
      </c>
      <c r="D117" s="27" t="s">
        <v>577</v>
      </c>
      <c r="E117" s="27" t="s">
        <v>578</v>
      </c>
      <c r="F117" s="28" t="s">
        <v>31</v>
      </c>
      <c r="G117" s="29" t="s">
        <v>579</v>
      </c>
      <c r="H117" s="27" t="s">
        <v>274</v>
      </c>
      <c r="I117" s="30" t="s">
        <v>580</v>
      </c>
    </row>
    <row r="118" customFormat="false" ht="15" hidden="false" customHeight="true" outlineLevel="0" collapsed="false">
      <c r="A118" s="24" t="s">
        <v>581</v>
      </c>
      <c r="B118" s="25" t="n">
        <v>123</v>
      </c>
      <c r="C118" s="26" t="s">
        <v>361</v>
      </c>
      <c r="D118" s="27" t="s">
        <v>582</v>
      </c>
      <c r="E118" s="27" t="s">
        <v>583</v>
      </c>
      <c r="F118" s="28" t="s">
        <v>124</v>
      </c>
      <c r="G118" s="29" t="s">
        <v>584</v>
      </c>
      <c r="H118" s="27" t="s">
        <v>585</v>
      </c>
      <c r="I118" s="30" t="s">
        <v>586</v>
      </c>
    </row>
    <row r="119" customFormat="false" ht="15" hidden="false" customHeight="true" outlineLevel="0" collapsed="false">
      <c r="A119" s="24" t="s">
        <v>587</v>
      </c>
      <c r="B119" s="25" t="n">
        <v>124</v>
      </c>
      <c r="C119" s="26" t="s">
        <v>271</v>
      </c>
      <c r="D119" s="27" t="s">
        <v>588</v>
      </c>
      <c r="E119" s="27" t="s">
        <v>589</v>
      </c>
      <c r="F119" s="28" t="s">
        <v>16</v>
      </c>
      <c r="G119" s="29" t="s">
        <v>590</v>
      </c>
      <c r="H119" s="27" t="s">
        <v>274</v>
      </c>
      <c r="I119" s="30" t="s">
        <v>591</v>
      </c>
    </row>
    <row r="120" customFormat="false" ht="15" hidden="false" customHeight="true" outlineLevel="0" collapsed="false">
      <c r="A120" s="24" t="s">
        <v>592</v>
      </c>
      <c r="B120" s="25" t="n">
        <v>125</v>
      </c>
      <c r="C120" s="26" t="s">
        <v>227</v>
      </c>
      <c r="D120" s="27" t="s">
        <v>593</v>
      </c>
      <c r="E120" s="27" t="s">
        <v>594</v>
      </c>
      <c r="F120" s="28" t="s">
        <v>51</v>
      </c>
      <c r="G120" s="29" t="s">
        <v>595</v>
      </c>
      <c r="H120" s="27" t="s">
        <v>596</v>
      </c>
      <c r="I120" s="30" t="s">
        <v>597</v>
      </c>
    </row>
    <row r="121" customFormat="false" ht="15" hidden="false" customHeight="true" outlineLevel="0" collapsed="false">
      <c r="A121" s="24" t="s">
        <v>598</v>
      </c>
      <c r="B121" s="25" t="n">
        <v>126</v>
      </c>
      <c r="C121" s="26" t="s">
        <v>227</v>
      </c>
      <c r="D121" s="27" t="s">
        <v>599</v>
      </c>
      <c r="E121" s="27" t="s">
        <v>600</v>
      </c>
      <c r="F121" s="28" t="s">
        <v>51</v>
      </c>
      <c r="G121" s="29" t="s">
        <v>601</v>
      </c>
      <c r="H121" s="27" t="s">
        <v>602</v>
      </c>
      <c r="I121" s="30" t="s">
        <v>603</v>
      </c>
    </row>
    <row r="122" customFormat="false" ht="15" hidden="false" customHeight="true" outlineLevel="0" collapsed="false">
      <c r="A122" s="24" t="s">
        <v>604</v>
      </c>
      <c r="B122" s="25" t="n">
        <v>127</v>
      </c>
      <c r="C122" s="26" t="s">
        <v>361</v>
      </c>
      <c r="D122" s="27" t="s">
        <v>605</v>
      </c>
      <c r="E122" s="27" t="s">
        <v>606</v>
      </c>
      <c r="F122" s="28" t="s">
        <v>16</v>
      </c>
      <c r="G122" s="29" t="s">
        <v>318</v>
      </c>
      <c r="H122" s="27" t="s">
        <v>607</v>
      </c>
      <c r="I122" s="30" t="s">
        <v>608</v>
      </c>
    </row>
    <row r="123" customFormat="false" ht="15" hidden="false" customHeight="true" outlineLevel="0" collapsed="false">
      <c r="A123" s="24" t="s">
        <v>609</v>
      </c>
      <c r="B123" s="25" t="n">
        <v>128</v>
      </c>
      <c r="C123" s="26" t="s">
        <v>361</v>
      </c>
      <c r="D123" s="27" t="s">
        <v>610</v>
      </c>
      <c r="E123" s="27" t="s">
        <v>611</v>
      </c>
      <c r="F123" s="28" t="s">
        <v>16</v>
      </c>
      <c r="G123" s="29" t="s">
        <v>70</v>
      </c>
      <c r="H123" s="27" t="s">
        <v>612</v>
      </c>
      <c r="I123" s="30" t="s">
        <v>613</v>
      </c>
    </row>
    <row r="124" customFormat="false" ht="15" hidden="false" customHeight="true" outlineLevel="0" collapsed="false">
      <c r="A124" s="24" t="s">
        <v>614</v>
      </c>
      <c r="B124" s="25" t="n">
        <v>129</v>
      </c>
      <c r="C124" s="26" t="s">
        <v>361</v>
      </c>
      <c r="D124" s="27" t="s">
        <v>615</v>
      </c>
      <c r="E124" s="27" t="s">
        <v>616</v>
      </c>
      <c r="F124" s="28" t="s">
        <v>617</v>
      </c>
      <c r="G124" s="29" t="s">
        <v>618</v>
      </c>
      <c r="H124" s="27" t="s">
        <v>619</v>
      </c>
      <c r="I124" s="30" t="s">
        <v>620</v>
      </c>
    </row>
    <row r="125" customFormat="false" ht="15" hidden="false" customHeight="true" outlineLevel="0" collapsed="false">
      <c r="A125" s="24" t="s">
        <v>621</v>
      </c>
      <c r="B125" s="25" t="n">
        <v>130</v>
      </c>
      <c r="C125" s="26" t="s">
        <v>227</v>
      </c>
      <c r="D125" s="27" t="s">
        <v>622</v>
      </c>
      <c r="E125" s="27" t="s">
        <v>623</v>
      </c>
      <c r="F125" s="28" t="s">
        <v>31</v>
      </c>
      <c r="G125" s="29" t="s">
        <v>535</v>
      </c>
      <c r="H125" s="27" t="s">
        <v>624</v>
      </c>
      <c r="I125" s="30" t="s">
        <v>625</v>
      </c>
    </row>
    <row r="126" customFormat="false" ht="15" hidden="false" customHeight="true" outlineLevel="0" collapsed="false">
      <c r="A126" s="24" t="s">
        <v>626</v>
      </c>
      <c r="B126" s="25" t="n">
        <v>131</v>
      </c>
      <c r="C126" s="26" t="s">
        <v>227</v>
      </c>
      <c r="D126" s="27" t="s">
        <v>627</v>
      </c>
      <c r="E126" s="27" t="s">
        <v>628</v>
      </c>
      <c r="F126" s="28" t="s">
        <v>16</v>
      </c>
      <c r="G126" s="29" t="s">
        <v>629</v>
      </c>
      <c r="H126" s="27" t="s">
        <v>630</v>
      </c>
      <c r="I126" s="30" t="s">
        <v>631</v>
      </c>
    </row>
    <row r="127" customFormat="false" ht="15" hidden="false" customHeight="true" outlineLevel="0" collapsed="false">
      <c r="A127" s="24" t="s">
        <v>632</v>
      </c>
      <c r="B127" s="25" t="n">
        <v>132</v>
      </c>
      <c r="C127" s="26" t="s">
        <v>361</v>
      </c>
      <c r="D127" s="27" t="s">
        <v>633</v>
      </c>
      <c r="E127" s="27" t="s">
        <v>634</v>
      </c>
      <c r="F127" s="28" t="s">
        <v>51</v>
      </c>
      <c r="G127" s="29" t="s">
        <v>635</v>
      </c>
      <c r="H127" s="27" t="s">
        <v>636</v>
      </c>
      <c r="I127" s="30" t="s">
        <v>637</v>
      </c>
    </row>
    <row r="128" customFormat="false" ht="15" hidden="false" customHeight="true" outlineLevel="0" collapsed="false">
      <c r="A128" s="24" t="s">
        <v>638</v>
      </c>
      <c r="B128" s="25" t="n">
        <v>133</v>
      </c>
      <c r="C128" s="26" t="s">
        <v>361</v>
      </c>
      <c r="D128" s="27" t="s">
        <v>639</v>
      </c>
      <c r="E128" s="27" t="s">
        <v>640</v>
      </c>
      <c r="F128" s="28" t="s">
        <v>16</v>
      </c>
      <c r="G128" s="29" t="s">
        <v>641</v>
      </c>
      <c r="H128" s="27" t="s">
        <v>642</v>
      </c>
      <c r="I128" s="30" t="s">
        <v>643</v>
      </c>
    </row>
    <row r="129" customFormat="false" ht="15" hidden="false" customHeight="true" outlineLevel="0" collapsed="false">
      <c r="A129" s="24" t="s">
        <v>644</v>
      </c>
      <c r="B129" s="25" t="n">
        <v>134</v>
      </c>
      <c r="C129" s="26" t="s">
        <v>645</v>
      </c>
      <c r="D129" s="27" t="s">
        <v>646</v>
      </c>
      <c r="E129" s="27" t="s">
        <v>647</v>
      </c>
      <c r="F129" s="28" t="s">
        <v>16</v>
      </c>
      <c r="G129" s="29" t="s">
        <v>648</v>
      </c>
      <c r="H129" s="27" t="s">
        <v>649</v>
      </c>
      <c r="I129" s="30" t="s">
        <v>650</v>
      </c>
    </row>
    <row r="130" customFormat="false" ht="15" hidden="false" customHeight="true" outlineLevel="0" collapsed="false">
      <c r="A130" s="24" t="s">
        <v>651</v>
      </c>
      <c r="B130" s="25" t="n">
        <v>135</v>
      </c>
      <c r="C130" s="26" t="s">
        <v>645</v>
      </c>
      <c r="D130" s="27" t="s">
        <v>652</v>
      </c>
      <c r="E130" s="27" t="s">
        <v>653</v>
      </c>
      <c r="F130" s="28" t="s">
        <v>16</v>
      </c>
      <c r="G130" s="29" t="s">
        <v>654</v>
      </c>
      <c r="H130" s="27" t="s">
        <v>655</v>
      </c>
      <c r="I130" s="30" t="s">
        <v>656</v>
      </c>
    </row>
    <row r="131" customFormat="false" ht="15" hidden="false" customHeight="true" outlineLevel="0" collapsed="false">
      <c r="A131" s="24" t="s">
        <v>657</v>
      </c>
      <c r="B131" s="25" t="n">
        <v>136</v>
      </c>
      <c r="C131" s="26" t="s">
        <v>645</v>
      </c>
      <c r="D131" s="27" t="s">
        <v>658</v>
      </c>
      <c r="E131" s="27" t="s">
        <v>659</v>
      </c>
      <c r="F131" s="28" t="s">
        <v>16</v>
      </c>
      <c r="G131" s="29" t="s">
        <v>648</v>
      </c>
      <c r="H131" s="27" t="s">
        <v>649</v>
      </c>
      <c r="I131" s="30" t="s">
        <v>660</v>
      </c>
    </row>
    <row r="132" customFormat="false" ht="15" hidden="false" customHeight="true" outlineLevel="0" collapsed="false">
      <c r="A132" s="24" t="s">
        <v>661</v>
      </c>
      <c r="B132" s="25" t="n">
        <v>137</v>
      </c>
      <c r="C132" s="26" t="s">
        <v>645</v>
      </c>
      <c r="D132" s="27" t="s">
        <v>662</v>
      </c>
      <c r="E132" s="27" t="s">
        <v>663</v>
      </c>
      <c r="F132" s="28" t="s">
        <v>16</v>
      </c>
      <c r="G132" s="29" t="s">
        <v>654</v>
      </c>
      <c r="H132" s="27" t="s">
        <v>655</v>
      </c>
      <c r="I132" s="30" t="s">
        <v>664</v>
      </c>
    </row>
    <row r="133" customFormat="false" ht="15" hidden="false" customHeight="true" outlineLevel="0" collapsed="false">
      <c r="A133" s="24" t="s">
        <v>665</v>
      </c>
      <c r="B133" s="25" t="n">
        <v>138</v>
      </c>
      <c r="C133" s="26" t="s">
        <v>645</v>
      </c>
      <c r="D133" s="27" t="s">
        <v>666</v>
      </c>
      <c r="E133" s="27" t="s">
        <v>667</v>
      </c>
      <c r="F133" s="28" t="s">
        <v>16</v>
      </c>
      <c r="G133" s="29" t="s">
        <v>648</v>
      </c>
      <c r="H133" s="27" t="s">
        <v>655</v>
      </c>
      <c r="I133" s="30" t="s">
        <v>668</v>
      </c>
    </row>
    <row r="134" customFormat="false" ht="15" hidden="false" customHeight="true" outlineLevel="0" collapsed="false">
      <c r="A134" s="24" t="s">
        <v>669</v>
      </c>
      <c r="B134" s="25" t="n">
        <v>139</v>
      </c>
      <c r="C134" s="26" t="s">
        <v>645</v>
      </c>
      <c r="D134" s="27" t="s">
        <v>670</v>
      </c>
      <c r="E134" s="27" t="s">
        <v>671</v>
      </c>
      <c r="F134" s="28" t="s">
        <v>16</v>
      </c>
      <c r="G134" s="29" t="s">
        <v>648</v>
      </c>
      <c r="H134" s="27" t="s">
        <v>672</v>
      </c>
      <c r="I134" s="30" t="s">
        <v>673</v>
      </c>
    </row>
    <row r="135" customFormat="false" ht="15" hidden="false" customHeight="true" outlineLevel="0" collapsed="false">
      <c r="A135" s="24" t="s">
        <v>674</v>
      </c>
      <c r="B135" s="25" t="n">
        <v>140</v>
      </c>
      <c r="C135" s="26" t="s">
        <v>645</v>
      </c>
      <c r="D135" s="27" t="s">
        <v>675</v>
      </c>
      <c r="E135" s="27" t="s">
        <v>676</v>
      </c>
      <c r="F135" s="28" t="s">
        <v>16</v>
      </c>
      <c r="G135" s="29" t="s">
        <v>648</v>
      </c>
      <c r="H135" s="27" t="s">
        <v>655</v>
      </c>
      <c r="I135" s="30" t="s">
        <v>677</v>
      </c>
    </row>
    <row r="136" customFormat="false" ht="15" hidden="false" customHeight="true" outlineLevel="0" collapsed="false">
      <c r="A136" s="24" t="s">
        <v>678</v>
      </c>
      <c r="B136" s="25" t="n">
        <v>141</v>
      </c>
      <c r="C136" s="26" t="s">
        <v>645</v>
      </c>
      <c r="D136" s="27" t="s">
        <v>679</v>
      </c>
      <c r="E136" s="27" t="s">
        <v>680</v>
      </c>
      <c r="F136" s="28" t="s">
        <v>16</v>
      </c>
      <c r="G136" s="29" t="s">
        <v>681</v>
      </c>
      <c r="H136" s="27" t="s">
        <v>649</v>
      </c>
      <c r="I136" s="30" t="s">
        <v>682</v>
      </c>
    </row>
    <row r="137" customFormat="false" ht="15" hidden="false" customHeight="true" outlineLevel="0" collapsed="false">
      <c r="A137" s="24" t="s">
        <v>683</v>
      </c>
      <c r="B137" s="25" t="n">
        <v>142</v>
      </c>
      <c r="C137" s="26" t="s">
        <v>645</v>
      </c>
      <c r="D137" s="27" t="s">
        <v>684</v>
      </c>
      <c r="E137" s="27" t="s">
        <v>685</v>
      </c>
      <c r="F137" s="28" t="s">
        <v>16</v>
      </c>
      <c r="G137" s="29" t="s">
        <v>318</v>
      </c>
      <c r="H137" s="27" t="s">
        <v>686</v>
      </c>
      <c r="I137" s="30" t="s">
        <v>687</v>
      </c>
    </row>
    <row r="138" s="5" customFormat="true" ht="12.75" hidden="false" customHeight="false" outlineLevel="0" collapsed="false">
      <c r="A138" s="4"/>
      <c r="F138" s="14"/>
      <c r="G138" s="7"/>
    </row>
    <row r="139" s="5" customFormat="true" ht="12.75" hidden="false" customHeight="false" outlineLevel="0" collapsed="false">
      <c r="A139" s="4"/>
      <c r="F139" s="14"/>
      <c r="G139" s="7"/>
    </row>
    <row r="140" s="5" customFormat="true" ht="12.75" hidden="false" customHeight="false" outlineLevel="0" collapsed="false">
      <c r="A140" s="4"/>
      <c r="F140" s="14"/>
      <c r="G140" s="7"/>
    </row>
    <row r="141" s="5" customFormat="true" ht="12.75" hidden="false" customHeight="false" outlineLevel="0" collapsed="false">
      <c r="A141" s="4"/>
      <c r="F141" s="14"/>
      <c r="G141" s="7"/>
    </row>
    <row r="142" s="5" customFormat="true" ht="12.75" hidden="false" customHeight="false" outlineLevel="0" collapsed="false">
      <c r="A142" s="4"/>
      <c r="F142" s="14"/>
      <c r="G142" s="7"/>
    </row>
    <row r="143" customFormat="false" ht="12.75" hidden="false" customHeight="false" outlineLevel="0" collapsed="false">
      <c r="A143" s="4"/>
      <c r="B143" s="5"/>
      <c r="C143" s="5"/>
      <c r="D143" s="5"/>
      <c r="E143" s="5"/>
      <c r="F143" s="14"/>
      <c r="G143" s="7"/>
      <c r="H143" s="5"/>
      <c r="I143" s="5"/>
    </row>
    <row r="144" customFormat="false" ht="12.75" hidden="false" customHeight="false" outlineLevel="0" collapsed="false">
      <c r="A144" s="4"/>
      <c r="B144" s="5"/>
      <c r="C144" s="5"/>
      <c r="D144" s="5"/>
      <c r="E144" s="5"/>
      <c r="F144" s="14"/>
      <c r="G144" s="7"/>
      <c r="H144" s="5"/>
      <c r="I144" s="5"/>
    </row>
    <row r="145" customFormat="false" ht="12.75" hidden="false" customHeight="false" outlineLevel="0" collapsed="false">
      <c r="A145" s="4"/>
      <c r="B145" s="5"/>
      <c r="C145" s="5"/>
      <c r="D145" s="5"/>
      <c r="E145" s="5"/>
      <c r="F145" s="14"/>
      <c r="G145" s="7"/>
      <c r="H145" s="5"/>
      <c r="I145" s="5"/>
    </row>
    <row r="146" customFormat="false" ht="12.75" hidden="false" customHeight="false" outlineLevel="0" collapsed="false">
      <c r="A146" s="4"/>
      <c r="B146" s="5"/>
      <c r="C146" s="5"/>
      <c r="D146" s="5"/>
      <c r="E146" s="5"/>
      <c r="F146" s="14"/>
      <c r="G146" s="7"/>
      <c r="H146" s="5"/>
      <c r="I146" s="5"/>
    </row>
    <row r="147" customFormat="false" ht="12.75" hidden="false" customHeight="false" outlineLevel="0" collapsed="false">
      <c r="A147" s="4"/>
      <c r="B147" s="5"/>
      <c r="C147" s="5"/>
      <c r="D147" s="5"/>
      <c r="E147" s="5"/>
      <c r="F147" s="14"/>
      <c r="G147" s="7"/>
      <c r="H147" s="5"/>
      <c r="I147" s="5"/>
    </row>
    <row r="148" customFormat="false" ht="12.75" hidden="false" customHeight="false" outlineLevel="0" collapsed="false">
      <c r="A148" s="4"/>
      <c r="B148" s="5"/>
      <c r="C148" s="5"/>
      <c r="D148" s="5"/>
      <c r="E148" s="5"/>
      <c r="F148" s="14"/>
      <c r="G148" s="7"/>
      <c r="H148" s="5"/>
      <c r="I148" s="5"/>
    </row>
    <row r="149" customFormat="false" ht="12.75" hidden="false" customHeight="false" outlineLevel="0" collapsed="false">
      <c r="A149" s="4"/>
      <c r="B149" s="5"/>
      <c r="C149" s="5"/>
      <c r="D149" s="5"/>
      <c r="E149" s="5"/>
      <c r="F149" s="14"/>
      <c r="G149" s="7"/>
      <c r="H149" s="5"/>
      <c r="I149" s="5"/>
    </row>
    <row r="150" customFormat="false" ht="12.75" hidden="false" customHeight="false" outlineLevel="0" collapsed="false">
      <c r="A150" s="4"/>
      <c r="B150" s="5"/>
      <c r="C150" s="5"/>
      <c r="D150" s="5"/>
      <c r="E150" s="5"/>
      <c r="F150" s="14"/>
      <c r="G150" s="7"/>
      <c r="H150" s="5"/>
      <c r="I150" s="5"/>
    </row>
    <row r="151" customFormat="false" ht="12.75" hidden="false" customHeight="false" outlineLevel="0" collapsed="false">
      <c r="A151" s="4"/>
      <c r="B151" s="5"/>
      <c r="C151" s="5"/>
      <c r="D151" s="5"/>
      <c r="E151" s="5"/>
      <c r="F151" s="14"/>
      <c r="G151" s="7"/>
      <c r="H151" s="5"/>
      <c r="I151" s="5"/>
    </row>
    <row r="152" customFormat="false" ht="12.75" hidden="false" customHeight="false" outlineLevel="0" collapsed="false">
      <c r="A152" s="4"/>
      <c r="B152" s="5"/>
      <c r="C152" s="5"/>
      <c r="D152" s="5"/>
      <c r="E152" s="5"/>
      <c r="F152" s="14"/>
      <c r="G152" s="7"/>
      <c r="H152" s="5"/>
      <c r="I152" s="5"/>
    </row>
    <row r="153" customFormat="false" ht="12.75" hidden="false" customHeight="false" outlineLevel="0" collapsed="false">
      <c r="A153" s="4"/>
      <c r="B153" s="5"/>
      <c r="C153" s="5"/>
      <c r="D153" s="5"/>
      <c r="E153" s="5"/>
      <c r="F153" s="14"/>
      <c r="G153" s="7"/>
      <c r="H153" s="5"/>
      <c r="I153" s="5"/>
    </row>
    <row r="154" customFormat="false" ht="12.75" hidden="false" customHeight="false" outlineLevel="0" collapsed="false">
      <c r="B154" s="5"/>
      <c r="C154" s="5"/>
      <c r="D154" s="5"/>
      <c r="E154" s="5"/>
      <c r="F154" s="14"/>
      <c r="G154" s="7"/>
      <c r="H154" s="5"/>
    </row>
    <row r="155" customFormat="false" ht="12.75" hidden="false" customHeight="false" outlineLevel="0" collapsed="false">
      <c r="B155" s="5"/>
      <c r="C155" s="5"/>
      <c r="D155" s="5"/>
      <c r="E155" s="5"/>
      <c r="F155" s="14"/>
      <c r="G155" s="7"/>
      <c r="H155" s="5"/>
    </row>
    <row r="156" customFormat="false" ht="12.75" hidden="false" customHeight="false" outlineLevel="0" collapsed="false">
      <c r="B156" s="5"/>
      <c r="C156" s="5"/>
      <c r="D156" s="5"/>
      <c r="E156" s="5"/>
      <c r="F156" s="14"/>
      <c r="G156" s="7"/>
      <c r="H156" s="5"/>
    </row>
    <row r="157" customFormat="false" ht="12.75" hidden="false" customHeight="false" outlineLevel="0" collapsed="false">
      <c r="B157" s="5"/>
      <c r="C157" s="5"/>
      <c r="D157" s="5"/>
      <c r="E157" s="5"/>
      <c r="F157" s="14"/>
      <c r="G157" s="7"/>
      <c r="H157" s="5"/>
    </row>
    <row r="158" customFormat="false" ht="12.75" hidden="false" customHeight="false" outlineLevel="0" collapsed="false">
      <c r="B158" s="5"/>
      <c r="C158" s="5"/>
      <c r="D158" s="5"/>
      <c r="E158" s="5"/>
      <c r="F158" s="14"/>
      <c r="G158" s="7"/>
      <c r="H158" s="5"/>
    </row>
  </sheetData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7" width="4.28"/>
    <col collapsed="false" customWidth="true" hidden="false" outlineLevel="0" max="3" min="3" style="5" width="22.28"/>
    <col collapsed="false" customWidth="true" hidden="false" outlineLevel="0" max="12" min="4" style="5" width="6.99"/>
    <col collapsed="false" customWidth="true" hidden="false" outlineLevel="0" max="13" min="13" style="5" width="6.85"/>
    <col collapsed="false" customWidth="true" hidden="false" outlineLevel="0" max="14" min="14" style="5" width="14.7"/>
    <col collapsed="false" customWidth="true" hidden="false" outlineLevel="0" max="15" min="15" style="33" width="9.14"/>
    <col collapsed="false" customWidth="true" hidden="false" outlineLevel="0" max="17" min="16" style="5" width="9.14"/>
  </cols>
  <sheetData>
    <row r="1" customFormat="false" ht="8.25" hidden="false" customHeight="true" outlineLevel="0" collapsed="false">
      <c r="A1" s="34"/>
      <c r="B1" s="35"/>
      <c r="C1" s="34"/>
      <c r="D1" s="34"/>
      <c r="E1" s="34"/>
      <c r="H1" s="36" t="str">
        <f aca="false">Startlist!$F1</f>
        <v> </v>
      </c>
      <c r="I1" s="36"/>
      <c r="J1" s="36"/>
      <c r="K1" s="36"/>
      <c r="L1" s="34"/>
      <c r="M1" s="15"/>
      <c r="N1" s="34"/>
    </row>
    <row r="2" customFormat="false" ht="15.75" hidden="false" customHeight="false" outlineLevel="0" collapsed="false">
      <c r="A2" s="37" t="str">
        <f aca="false">Startlist!$F2</f>
        <v>International auto24 Rally Estonia 201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A3" s="38" t="str">
        <f aca="false">Startlist!$F3</f>
        <v>19-20 July 201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false" outlineLevel="0" collapsed="false">
      <c r="A4" s="38" t="str">
        <f aca="false">Startlist!$F4</f>
        <v>Otepää, South Estonia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5" hidden="false" customHeight="false" outlineLevel="0" collapsed="false">
      <c r="A5" s="39" t="s">
        <v>688</v>
      </c>
      <c r="B5" s="35"/>
      <c r="C5" s="34"/>
      <c r="D5" s="34"/>
      <c r="E5" s="34"/>
      <c r="H5" s="34"/>
      <c r="I5" s="34"/>
      <c r="J5" s="34"/>
      <c r="K5" s="34"/>
      <c r="L5" s="34"/>
      <c r="M5" s="34"/>
      <c r="N5" s="34"/>
    </row>
    <row r="6" customFormat="false" ht="12.75" hidden="false" customHeight="false" outlineLevel="0" collapsed="false">
      <c r="A6" s="40" t="s">
        <v>689</v>
      </c>
      <c r="B6" s="41" t="s">
        <v>5</v>
      </c>
      <c r="C6" s="42" t="s">
        <v>690</v>
      </c>
      <c r="D6" s="43" t="s">
        <v>691</v>
      </c>
      <c r="E6" s="43"/>
      <c r="F6" s="43"/>
      <c r="G6" s="43"/>
      <c r="H6" s="43"/>
      <c r="I6" s="43"/>
      <c r="J6" s="43"/>
      <c r="K6" s="43"/>
      <c r="L6" s="43"/>
      <c r="M6" s="44" t="s">
        <v>692</v>
      </c>
      <c r="N6" s="45" t="s">
        <v>693</v>
      </c>
    </row>
    <row r="7" customFormat="false" ht="12.75" hidden="false" customHeight="false" outlineLevel="0" collapsed="false">
      <c r="A7" s="46" t="s">
        <v>694</v>
      </c>
      <c r="B7" s="47"/>
      <c r="C7" s="48" t="s">
        <v>10</v>
      </c>
      <c r="D7" s="49" t="s">
        <v>695</v>
      </c>
      <c r="E7" s="50" t="s">
        <v>696</v>
      </c>
      <c r="F7" s="50" t="s">
        <v>697</v>
      </c>
      <c r="G7" s="50" t="s">
        <v>698</v>
      </c>
      <c r="H7" s="50" t="s">
        <v>699</v>
      </c>
      <c r="I7" s="50" t="s">
        <v>700</v>
      </c>
      <c r="J7" s="50" t="s">
        <v>701</v>
      </c>
      <c r="K7" s="50" t="s">
        <v>702</v>
      </c>
      <c r="L7" s="51" t="n">
        <v>9</v>
      </c>
      <c r="M7" s="44"/>
      <c r="N7" s="46" t="s">
        <v>703</v>
      </c>
      <c r="O7" s="52"/>
    </row>
    <row r="8" customFormat="false" ht="12.75" hidden="false" customHeight="false" outlineLevel="0" collapsed="false">
      <c r="A8" s="53" t="s">
        <v>704</v>
      </c>
      <c r="B8" s="54" t="n">
        <v>1</v>
      </c>
      <c r="C8" s="55" t="s">
        <v>705</v>
      </c>
      <c r="D8" s="56" t="s">
        <v>706</v>
      </c>
      <c r="E8" s="57" t="s">
        <v>707</v>
      </c>
      <c r="F8" s="57" t="s">
        <v>708</v>
      </c>
      <c r="G8" s="57" t="s">
        <v>709</v>
      </c>
      <c r="H8" s="57" t="s">
        <v>710</v>
      </c>
      <c r="I8" s="57" t="s">
        <v>711</v>
      </c>
      <c r="J8" s="57" t="s">
        <v>712</v>
      </c>
      <c r="K8" s="57" t="s">
        <v>713</v>
      </c>
      <c r="L8" s="58" t="s">
        <v>714</v>
      </c>
      <c r="M8" s="59"/>
      <c r="N8" s="60" t="s">
        <v>715</v>
      </c>
    </row>
    <row r="9" customFormat="false" ht="12.75" hidden="false" customHeight="false" outlineLevel="0" collapsed="false">
      <c r="A9" s="61" t="s">
        <v>67</v>
      </c>
      <c r="B9" s="62"/>
      <c r="C9" s="63" t="s">
        <v>71</v>
      </c>
      <c r="D9" s="64" t="s">
        <v>716</v>
      </c>
      <c r="E9" s="65" t="s">
        <v>716</v>
      </c>
      <c r="F9" s="65" t="s">
        <v>717</v>
      </c>
      <c r="G9" s="65" t="s">
        <v>718</v>
      </c>
      <c r="H9" s="65" t="s">
        <v>717</v>
      </c>
      <c r="I9" s="65" t="s">
        <v>716</v>
      </c>
      <c r="J9" s="65" t="s">
        <v>716</v>
      </c>
      <c r="K9" s="65" t="s">
        <v>716</v>
      </c>
      <c r="L9" s="66" t="s">
        <v>719</v>
      </c>
      <c r="M9" s="67"/>
      <c r="N9" s="68" t="s">
        <v>720</v>
      </c>
    </row>
    <row r="10" customFormat="false" ht="12.75" hidden="false" customHeight="false" outlineLevel="0" collapsed="false">
      <c r="A10" s="53" t="s">
        <v>721</v>
      </c>
      <c r="B10" s="54" t="n">
        <v>5</v>
      </c>
      <c r="C10" s="55" t="s">
        <v>722</v>
      </c>
      <c r="D10" s="56" t="s">
        <v>723</v>
      </c>
      <c r="E10" s="57" t="s">
        <v>724</v>
      </c>
      <c r="F10" s="57" t="s">
        <v>725</v>
      </c>
      <c r="G10" s="57" t="s">
        <v>726</v>
      </c>
      <c r="H10" s="57" t="s">
        <v>727</v>
      </c>
      <c r="I10" s="57" t="s">
        <v>728</v>
      </c>
      <c r="J10" s="57" t="s">
        <v>729</v>
      </c>
      <c r="K10" s="57" t="s">
        <v>730</v>
      </c>
      <c r="L10" s="58" t="s">
        <v>731</v>
      </c>
      <c r="M10" s="59"/>
      <c r="N10" s="60" t="s">
        <v>732</v>
      </c>
    </row>
    <row r="11" customFormat="false" ht="12.75" hidden="false" customHeight="false" outlineLevel="0" collapsed="false">
      <c r="A11" s="61" t="s">
        <v>21</v>
      </c>
      <c r="B11" s="62"/>
      <c r="C11" s="63" t="s">
        <v>42</v>
      </c>
      <c r="D11" s="64" t="s">
        <v>733</v>
      </c>
      <c r="E11" s="65" t="s">
        <v>734</v>
      </c>
      <c r="F11" s="65" t="s">
        <v>716</v>
      </c>
      <c r="G11" s="65" t="s">
        <v>716</v>
      </c>
      <c r="H11" s="65" t="s">
        <v>716</v>
      </c>
      <c r="I11" s="65" t="s">
        <v>717</v>
      </c>
      <c r="J11" s="65" t="s">
        <v>717</v>
      </c>
      <c r="K11" s="65" t="s">
        <v>717</v>
      </c>
      <c r="L11" s="66" t="s">
        <v>735</v>
      </c>
      <c r="M11" s="67"/>
      <c r="N11" s="68" t="s">
        <v>736</v>
      </c>
    </row>
    <row r="12" customFormat="false" ht="12.75" hidden="false" customHeight="false" outlineLevel="0" collapsed="false">
      <c r="A12" s="53" t="s">
        <v>737</v>
      </c>
      <c r="B12" s="54" t="n">
        <v>3</v>
      </c>
      <c r="C12" s="55" t="s">
        <v>738</v>
      </c>
      <c r="D12" s="56" t="s">
        <v>739</v>
      </c>
      <c r="E12" s="57" t="s">
        <v>740</v>
      </c>
      <c r="F12" s="57" t="s">
        <v>741</v>
      </c>
      <c r="G12" s="57" t="s">
        <v>742</v>
      </c>
      <c r="H12" s="57" t="s">
        <v>743</v>
      </c>
      <c r="I12" s="57" t="s">
        <v>744</v>
      </c>
      <c r="J12" s="57" t="s">
        <v>745</v>
      </c>
      <c r="K12" s="57" t="s">
        <v>746</v>
      </c>
      <c r="L12" s="58" t="s">
        <v>747</v>
      </c>
      <c r="M12" s="59"/>
      <c r="N12" s="60" t="s">
        <v>748</v>
      </c>
    </row>
    <row r="13" customFormat="false" ht="12.75" hidden="false" customHeight="false" outlineLevel="0" collapsed="false">
      <c r="A13" s="61" t="s">
        <v>13</v>
      </c>
      <c r="B13" s="62"/>
      <c r="C13" s="63" t="s">
        <v>18</v>
      </c>
      <c r="D13" s="64" t="s">
        <v>717</v>
      </c>
      <c r="E13" s="65" t="s">
        <v>749</v>
      </c>
      <c r="F13" s="65" t="s">
        <v>735</v>
      </c>
      <c r="G13" s="65" t="s">
        <v>749</v>
      </c>
      <c r="H13" s="65" t="s">
        <v>735</v>
      </c>
      <c r="I13" s="65" t="s">
        <v>734</v>
      </c>
      <c r="J13" s="65" t="s">
        <v>735</v>
      </c>
      <c r="K13" s="65" t="s">
        <v>733</v>
      </c>
      <c r="L13" s="66" t="s">
        <v>750</v>
      </c>
      <c r="M13" s="67"/>
      <c r="N13" s="68" t="s">
        <v>751</v>
      </c>
    </row>
    <row r="14" customFormat="false" ht="12.75" hidden="false" customHeight="false" outlineLevel="0" collapsed="false">
      <c r="A14" s="53" t="s">
        <v>752</v>
      </c>
      <c r="B14" s="54" t="n">
        <v>12</v>
      </c>
      <c r="C14" s="55" t="s">
        <v>753</v>
      </c>
      <c r="D14" s="56" t="s">
        <v>754</v>
      </c>
      <c r="E14" s="57" t="s">
        <v>755</v>
      </c>
      <c r="F14" s="57" t="s">
        <v>756</v>
      </c>
      <c r="G14" s="57" t="s">
        <v>757</v>
      </c>
      <c r="H14" s="57" t="s">
        <v>758</v>
      </c>
      <c r="I14" s="57" t="s">
        <v>759</v>
      </c>
      <c r="J14" s="57" t="s">
        <v>760</v>
      </c>
      <c r="K14" s="57" t="s">
        <v>761</v>
      </c>
      <c r="L14" s="58" t="s">
        <v>762</v>
      </c>
      <c r="M14" s="59"/>
      <c r="N14" s="60" t="s">
        <v>763</v>
      </c>
    </row>
    <row r="15" customFormat="false" ht="12.75" hidden="false" customHeight="false" outlineLevel="0" collapsed="false">
      <c r="A15" s="61" t="s">
        <v>13</v>
      </c>
      <c r="B15" s="62"/>
      <c r="C15" s="63" t="s">
        <v>64</v>
      </c>
      <c r="D15" s="64" t="s">
        <v>749</v>
      </c>
      <c r="E15" s="65" t="s">
        <v>717</v>
      </c>
      <c r="F15" s="65" t="s">
        <v>764</v>
      </c>
      <c r="G15" s="65" t="s">
        <v>765</v>
      </c>
      <c r="H15" s="65" t="s">
        <v>766</v>
      </c>
      <c r="I15" s="65" t="s">
        <v>733</v>
      </c>
      <c r="J15" s="65" t="s">
        <v>767</v>
      </c>
      <c r="K15" s="65" t="s">
        <v>734</v>
      </c>
      <c r="L15" s="66" t="s">
        <v>716</v>
      </c>
      <c r="M15" s="67"/>
      <c r="N15" s="68" t="s">
        <v>768</v>
      </c>
    </row>
    <row r="16" customFormat="false" ht="12.75" hidden="false" customHeight="false" outlineLevel="0" collapsed="false">
      <c r="A16" s="53" t="s">
        <v>769</v>
      </c>
      <c r="B16" s="54" t="n">
        <v>6</v>
      </c>
      <c r="C16" s="55" t="s">
        <v>770</v>
      </c>
      <c r="D16" s="56" t="s">
        <v>771</v>
      </c>
      <c r="E16" s="57" t="s">
        <v>772</v>
      </c>
      <c r="F16" s="57" t="s">
        <v>773</v>
      </c>
      <c r="G16" s="57" t="s">
        <v>774</v>
      </c>
      <c r="H16" s="57" t="s">
        <v>775</v>
      </c>
      <c r="I16" s="57" t="s">
        <v>776</v>
      </c>
      <c r="J16" s="57" t="s">
        <v>777</v>
      </c>
      <c r="K16" s="57" t="s">
        <v>778</v>
      </c>
      <c r="L16" s="58" t="s">
        <v>779</v>
      </c>
      <c r="M16" s="59"/>
      <c r="N16" s="60" t="s">
        <v>780</v>
      </c>
    </row>
    <row r="17" customFormat="false" ht="12.75" hidden="false" customHeight="false" outlineLevel="0" collapsed="false">
      <c r="A17" s="61" t="s">
        <v>21</v>
      </c>
      <c r="B17" s="62"/>
      <c r="C17" s="63" t="s">
        <v>42</v>
      </c>
      <c r="D17" s="64" t="s">
        <v>734</v>
      </c>
      <c r="E17" s="65" t="s">
        <v>781</v>
      </c>
      <c r="F17" s="65" t="s">
        <v>766</v>
      </c>
      <c r="G17" s="65" t="s">
        <v>782</v>
      </c>
      <c r="H17" s="65" t="s">
        <v>783</v>
      </c>
      <c r="I17" s="65" t="s">
        <v>749</v>
      </c>
      <c r="J17" s="65" t="s">
        <v>733</v>
      </c>
      <c r="K17" s="65" t="s">
        <v>749</v>
      </c>
      <c r="L17" s="66" t="s">
        <v>733</v>
      </c>
      <c r="M17" s="67"/>
      <c r="N17" s="68" t="s">
        <v>784</v>
      </c>
    </row>
    <row r="18" customFormat="false" ht="12.75" hidden="false" customHeight="false" outlineLevel="0" collapsed="false">
      <c r="A18" s="53" t="s">
        <v>785</v>
      </c>
      <c r="B18" s="54" t="n">
        <v>2</v>
      </c>
      <c r="C18" s="55" t="s">
        <v>786</v>
      </c>
      <c r="D18" s="56" t="s">
        <v>787</v>
      </c>
      <c r="E18" s="57" t="s">
        <v>788</v>
      </c>
      <c r="F18" s="57" t="s">
        <v>789</v>
      </c>
      <c r="G18" s="57" t="s">
        <v>790</v>
      </c>
      <c r="H18" s="57" t="s">
        <v>791</v>
      </c>
      <c r="I18" s="57" t="s">
        <v>792</v>
      </c>
      <c r="J18" s="57" t="s">
        <v>793</v>
      </c>
      <c r="K18" s="57" t="s">
        <v>794</v>
      </c>
      <c r="L18" s="58" t="s">
        <v>731</v>
      </c>
      <c r="M18" s="59"/>
      <c r="N18" s="60" t="s">
        <v>795</v>
      </c>
    </row>
    <row r="19" customFormat="false" ht="12.75" hidden="false" customHeight="false" outlineLevel="0" collapsed="false">
      <c r="A19" s="61" t="s">
        <v>13</v>
      </c>
      <c r="B19" s="62"/>
      <c r="C19" s="63" t="s">
        <v>18</v>
      </c>
      <c r="D19" s="64" t="s">
        <v>796</v>
      </c>
      <c r="E19" s="65" t="s">
        <v>797</v>
      </c>
      <c r="F19" s="65" t="s">
        <v>798</v>
      </c>
      <c r="G19" s="65" t="s">
        <v>799</v>
      </c>
      <c r="H19" s="65" t="s">
        <v>800</v>
      </c>
      <c r="I19" s="65" t="s">
        <v>767</v>
      </c>
      <c r="J19" s="65" t="s">
        <v>799</v>
      </c>
      <c r="K19" s="65" t="s">
        <v>767</v>
      </c>
      <c r="L19" s="66" t="s">
        <v>801</v>
      </c>
      <c r="M19" s="67"/>
      <c r="N19" s="68" t="s">
        <v>802</v>
      </c>
    </row>
    <row r="20" customFormat="false" ht="12.75" hidden="false" customHeight="false" outlineLevel="0" collapsed="false">
      <c r="A20" s="53" t="s">
        <v>803</v>
      </c>
      <c r="B20" s="54" t="n">
        <v>9</v>
      </c>
      <c r="C20" s="55" t="s">
        <v>804</v>
      </c>
      <c r="D20" s="56" t="s">
        <v>805</v>
      </c>
      <c r="E20" s="57" t="s">
        <v>806</v>
      </c>
      <c r="F20" s="57" t="s">
        <v>807</v>
      </c>
      <c r="G20" s="57" t="s">
        <v>808</v>
      </c>
      <c r="H20" s="57" t="s">
        <v>809</v>
      </c>
      <c r="I20" s="57" t="s">
        <v>810</v>
      </c>
      <c r="J20" s="57" t="s">
        <v>811</v>
      </c>
      <c r="K20" s="57" t="s">
        <v>812</v>
      </c>
      <c r="L20" s="58" t="s">
        <v>813</v>
      </c>
      <c r="M20" s="59"/>
      <c r="N20" s="60" t="s">
        <v>814</v>
      </c>
    </row>
    <row r="21" customFormat="false" ht="12.75" hidden="false" customHeight="false" outlineLevel="0" collapsed="false">
      <c r="A21" s="61" t="s">
        <v>21</v>
      </c>
      <c r="B21" s="62"/>
      <c r="C21" s="63" t="s">
        <v>59</v>
      </c>
      <c r="D21" s="64" t="s">
        <v>815</v>
      </c>
      <c r="E21" s="65" t="s">
        <v>816</v>
      </c>
      <c r="F21" s="65" t="s">
        <v>817</v>
      </c>
      <c r="G21" s="65" t="s">
        <v>733</v>
      </c>
      <c r="H21" s="65" t="s">
        <v>818</v>
      </c>
      <c r="I21" s="65" t="s">
        <v>817</v>
      </c>
      <c r="J21" s="65" t="s">
        <v>819</v>
      </c>
      <c r="K21" s="65" t="s">
        <v>819</v>
      </c>
      <c r="L21" s="66" t="s">
        <v>820</v>
      </c>
      <c r="M21" s="67"/>
      <c r="N21" s="68" t="s">
        <v>821</v>
      </c>
    </row>
    <row r="22" customFormat="false" ht="12.75" hidden="false" customHeight="false" outlineLevel="0" collapsed="false">
      <c r="A22" s="53" t="s">
        <v>822</v>
      </c>
      <c r="B22" s="54" t="n">
        <v>16</v>
      </c>
      <c r="C22" s="55" t="s">
        <v>823</v>
      </c>
      <c r="D22" s="56" t="s">
        <v>824</v>
      </c>
      <c r="E22" s="57" t="s">
        <v>825</v>
      </c>
      <c r="F22" s="57" t="s">
        <v>826</v>
      </c>
      <c r="G22" s="57" t="s">
        <v>827</v>
      </c>
      <c r="H22" s="57" t="s">
        <v>828</v>
      </c>
      <c r="I22" s="57" t="s">
        <v>829</v>
      </c>
      <c r="J22" s="57" t="s">
        <v>830</v>
      </c>
      <c r="K22" s="57" t="s">
        <v>831</v>
      </c>
      <c r="L22" s="58" t="s">
        <v>832</v>
      </c>
      <c r="M22" s="59"/>
      <c r="N22" s="60" t="s">
        <v>833</v>
      </c>
    </row>
    <row r="23" customFormat="false" ht="12.75" hidden="false" customHeight="false" outlineLevel="0" collapsed="false">
      <c r="A23" s="61" t="s">
        <v>13</v>
      </c>
      <c r="B23" s="62"/>
      <c r="C23" s="63" t="s">
        <v>64</v>
      </c>
      <c r="D23" s="64" t="s">
        <v>834</v>
      </c>
      <c r="E23" s="65" t="s">
        <v>835</v>
      </c>
      <c r="F23" s="65" t="s">
        <v>800</v>
      </c>
      <c r="G23" s="65" t="s">
        <v>836</v>
      </c>
      <c r="H23" s="65" t="s">
        <v>837</v>
      </c>
      <c r="I23" s="65" t="s">
        <v>838</v>
      </c>
      <c r="J23" s="65" t="s">
        <v>839</v>
      </c>
      <c r="K23" s="65" t="s">
        <v>835</v>
      </c>
      <c r="L23" s="66" t="s">
        <v>796</v>
      </c>
      <c r="M23" s="67"/>
      <c r="N23" s="68" t="s">
        <v>840</v>
      </c>
    </row>
    <row r="24" customFormat="false" ht="12.75" hidden="false" customHeight="false" outlineLevel="0" collapsed="false">
      <c r="A24" s="53" t="s">
        <v>841</v>
      </c>
      <c r="B24" s="54" t="n">
        <v>21</v>
      </c>
      <c r="C24" s="55" t="s">
        <v>842</v>
      </c>
      <c r="D24" s="56" t="s">
        <v>843</v>
      </c>
      <c r="E24" s="57" t="s">
        <v>844</v>
      </c>
      <c r="F24" s="57" t="s">
        <v>845</v>
      </c>
      <c r="G24" s="57" t="s">
        <v>846</v>
      </c>
      <c r="H24" s="57" t="s">
        <v>847</v>
      </c>
      <c r="I24" s="57" t="s">
        <v>848</v>
      </c>
      <c r="J24" s="57" t="s">
        <v>849</v>
      </c>
      <c r="K24" s="57" t="s">
        <v>850</v>
      </c>
      <c r="L24" s="58" t="s">
        <v>851</v>
      </c>
      <c r="M24" s="59"/>
      <c r="N24" s="60" t="s">
        <v>852</v>
      </c>
    </row>
    <row r="25" customFormat="false" ht="12.75" hidden="false" customHeight="false" outlineLevel="0" collapsed="false">
      <c r="A25" s="61" t="s">
        <v>13</v>
      </c>
      <c r="B25" s="62"/>
      <c r="C25" s="63" t="s">
        <v>64</v>
      </c>
      <c r="D25" s="64" t="s">
        <v>836</v>
      </c>
      <c r="E25" s="65" t="s">
        <v>853</v>
      </c>
      <c r="F25" s="65" t="s">
        <v>765</v>
      </c>
      <c r="G25" s="65" t="s">
        <v>796</v>
      </c>
      <c r="H25" s="65" t="s">
        <v>765</v>
      </c>
      <c r="I25" s="65" t="s">
        <v>834</v>
      </c>
      <c r="J25" s="65" t="s">
        <v>853</v>
      </c>
      <c r="K25" s="65" t="s">
        <v>839</v>
      </c>
      <c r="L25" s="66" t="s">
        <v>835</v>
      </c>
      <c r="M25" s="67"/>
      <c r="N25" s="68" t="s">
        <v>854</v>
      </c>
    </row>
    <row r="26" customFormat="false" ht="12.75" hidden="false" customHeight="false" outlineLevel="0" collapsed="false">
      <c r="A26" s="53" t="s">
        <v>855</v>
      </c>
      <c r="B26" s="54" t="n">
        <v>14</v>
      </c>
      <c r="C26" s="55" t="s">
        <v>856</v>
      </c>
      <c r="D26" s="56" t="s">
        <v>857</v>
      </c>
      <c r="E26" s="57" t="s">
        <v>858</v>
      </c>
      <c r="F26" s="57" t="s">
        <v>859</v>
      </c>
      <c r="G26" s="57" t="s">
        <v>846</v>
      </c>
      <c r="H26" s="57" t="s">
        <v>860</v>
      </c>
      <c r="I26" s="57" t="s">
        <v>843</v>
      </c>
      <c r="J26" s="57" t="s">
        <v>861</v>
      </c>
      <c r="K26" s="57" t="s">
        <v>862</v>
      </c>
      <c r="L26" s="58" t="s">
        <v>863</v>
      </c>
      <c r="M26" s="59"/>
      <c r="N26" s="60" t="s">
        <v>864</v>
      </c>
    </row>
    <row r="27" customFormat="false" ht="12.75" hidden="false" customHeight="false" outlineLevel="0" collapsed="false">
      <c r="A27" s="61" t="s">
        <v>13</v>
      </c>
      <c r="B27" s="62"/>
      <c r="C27" s="63" t="s">
        <v>64</v>
      </c>
      <c r="D27" s="64" t="s">
        <v>865</v>
      </c>
      <c r="E27" s="65" t="s">
        <v>838</v>
      </c>
      <c r="F27" s="65" t="s">
        <v>866</v>
      </c>
      <c r="G27" s="65" t="s">
        <v>796</v>
      </c>
      <c r="H27" s="65" t="s">
        <v>866</v>
      </c>
      <c r="I27" s="65" t="s">
        <v>800</v>
      </c>
      <c r="J27" s="65" t="s">
        <v>835</v>
      </c>
      <c r="K27" s="65" t="s">
        <v>853</v>
      </c>
      <c r="L27" s="66" t="s">
        <v>853</v>
      </c>
      <c r="M27" s="67"/>
      <c r="N27" s="68" t="s">
        <v>867</v>
      </c>
    </row>
    <row r="28" customFormat="false" ht="12.75" hidden="false" customHeight="false" outlineLevel="0" collapsed="false">
      <c r="A28" s="53" t="s">
        <v>868</v>
      </c>
      <c r="B28" s="54" t="n">
        <v>18</v>
      </c>
      <c r="C28" s="55" t="s">
        <v>869</v>
      </c>
      <c r="D28" s="56" t="s">
        <v>870</v>
      </c>
      <c r="E28" s="57" t="s">
        <v>871</v>
      </c>
      <c r="F28" s="57" t="s">
        <v>872</v>
      </c>
      <c r="G28" s="57" t="s">
        <v>873</v>
      </c>
      <c r="H28" s="57" t="s">
        <v>874</v>
      </c>
      <c r="I28" s="57" t="s">
        <v>875</v>
      </c>
      <c r="J28" s="57" t="s">
        <v>876</v>
      </c>
      <c r="K28" s="57" t="s">
        <v>877</v>
      </c>
      <c r="L28" s="58" t="s">
        <v>878</v>
      </c>
      <c r="M28" s="59"/>
      <c r="N28" s="60" t="s">
        <v>879</v>
      </c>
    </row>
    <row r="29" customFormat="false" ht="12.75" hidden="false" customHeight="false" outlineLevel="0" collapsed="false">
      <c r="A29" s="61" t="s">
        <v>99</v>
      </c>
      <c r="B29" s="62"/>
      <c r="C29" s="63" t="s">
        <v>103</v>
      </c>
      <c r="D29" s="64" t="s">
        <v>880</v>
      </c>
      <c r="E29" s="65" t="s">
        <v>881</v>
      </c>
      <c r="F29" s="65" t="s">
        <v>882</v>
      </c>
      <c r="G29" s="65" t="s">
        <v>883</v>
      </c>
      <c r="H29" s="65" t="s">
        <v>883</v>
      </c>
      <c r="I29" s="65" t="s">
        <v>884</v>
      </c>
      <c r="J29" s="65" t="s">
        <v>885</v>
      </c>
      <c r="K29" s="65" t="s">
        <v>886</v>
      </c>
      <c r="L29" s="66" t="s">
        <v>887</v>
      </c>
      <c r="M29" s="67"/>
      <c r="N29" s="68" t="s">
        <v>888</v>
      </c>
    </row>
    <row r="30" customFormat="false" ht="12.75" hidden="false" customHeight="false" outlineLevel="0" collapsed="false">
      <c r="A30" s="53" t="s">
        <v>889</v>
      </c>
      <c r="B30" s="54" t="n">
        <v>17</v>
      </c>
      <c r="C30" s="55" t="s">
        <v>890</v>
      </c>
      <c r="D30" s="56" t="s">
        <v>891</v>
      </c>
      <c r="E30" s="57" t="s">
        <v>892</v>
      </c>
      <c r="F30" s="57" t="s">
        <v>893</v>
      </c>
      <c r="G30" s="57" t="s">
        <v>894</v>
      </c>
      <c r="H30" s="57" t="s">
        <v>895</v>
      </c>
      <c r="I30" s="57" t="s">
        <v>896</v>
      </c>
      <c r="J30" s="57" t="s">
        <v>897</v>
      </c>
      <c r="K30" s="57" t="s">
        <v>898</v>
      </c>
      <c r="L30" s="58" t="s">
        <v>899</v>
      </c>
      <c r="M30" s="59"/>
      <c r="N30" s="60" t="s">
        <v>900</v>
      </c>
    </row>
    <row r="31" customFormat="false" ht="12.75" hidden="false" customHeight="false" outlineLevel="0" collapsed="false">
      <c r="A31" s="61" t="s">
        <v>21</v>
      </c>
      <c r="B31" s="62"/>
      <c r="C31" s="63" t="s">
        <v>96</v>
      </c>
      <c r="D31" s="64" t="s">
        <v>901</v>
      </c>
      <c r="E31" s="65" t="s">
        <v>902</v>
      </c>
      <c r="F31" s="65" t="s">
        <v>903</v>
      </c>
      <c r="G31" s="65" t="s">
        <v>816</v>
      </c>
      <c r="H31" s="65" t="s">
        <v>904</v>
      </c>
      <c r="I31" s="65" t="s">
        <v>905</v>
      </c>
      <c r="J31" s="65" t="s">
        <v>906</v>
      </c>
      <c r="K31" s="65" t="s">
        <v>907</v>
      </c>
      <c r="L31" s="66" t="s">
        <v>905</v>
      </c>
      <c r="M31" s="67"/>
      <c r="N31" s="68" t="s">
        <v>908</v>
      </c>
    </row>
    <row r="32" customFormat="false" ht="12.75" hidden="false" customHeight="false" outlineLevel="0" collapsed="false">
      <c r="A32" s="53" t="s">
        <v>909</v>
      </c>
      <c r="B32" s="54" t="n">
        <v>8</v>
      </c>
      <c r="C32" s="55" t="s">
        <v>910</v>
      </c>
      <c r="D32" s="56" t="s">
        <v>896</v>
      </c>
      <c r="E32" s="57" t="s">
        <v>911</v>
      </c>
      <c r="F32" s="57" t="s">
        <v>912</v>
      </c>
      <c r="G32" s="57" t="s">
        <v>913</v>
      </c>
      <c r="H32" s="57" t="s">
        <v>914</v>
      </c>
      <c r="I32" s="57" t="s">
        <v>915</v>
      </c>
      <c r="J32" s="57" t="s">
        <v>916</v>
      </c>
      <c r="K32" s="57" t="s">
        <v>917</v>
      </c>
      <c r="L32" s="58" t="s">
        <v>918</v>
      </c>
      <c r="M32" s="59"/>
      <c r="N32" s="60" t="s">
        <v>919</v>
      </c>
    </row>
    <row r="33" customFormat="false" ht="12.75" hidden="false" customHeight="false" outlineLevel="0" collapsed="false">
      <c r="A33" s="61" t="s">
        <v>21</v>
      </c>
      <c r="B33" s="62"/>
      <c r="C33" s="63" t="s">
        <v>26</v>
      </c>
      <c r="D33" s="64" t="s">
        <v>906</v>
      </c>
      <c r="E33" s="65" t="s">
        <v>920</v>
      </c>
      <c r="F33" s="65" t="s">
        <v>921</v>
      </c>
      <c r="G33" s="65" t="s">
        <v>922</v>
      </c>
      <c r="H33" s="65" t="s">
        <v>923</v>
      </c>
      <c r="I33" s="65" t="s">
        <v>922</v>
      </c>
      <c r="J33" s="65" t="s">
        <v>921</v>
      </c>
      <c r="K33" s="65" t="s">
        <v>921</v>
      </c>
      <c r="L33" s="66" t="s">
        <v>904</v>
      </c>
      <c r="M33" s="67"/>
      <c r="N33" s="68" t="s">
        <v>924</v>
      </c>
    </row>
    <row r="34" customFormat="false" ht="12.75" hidden="false" customHeight="false" outlineLevel="0" collapsed="false">
      <c r="A34" s="53" t="s">
        <v>925</v>
      </c>
      <c r="B34" s="54" t="n">
        <v>29</v>
      </c>
      <c r="C34" s="55" t="s">
        <v>926</v>
      </c>
      <c r="D34" s="56" t="s">
        <v>927</v>
      </c>
      <c r="E34" s="57" t="s">
        <v>928</v>
      </c>
      <c r="F34" s="57" t="s">
        <v>929</v>
      </c>
      <c r="G34" s="57" t="s">
        <v>930</v>
      </c>
      <c r="H34" s="57" t="s">
        <v>931</v>
      </c>
      <c r="I34" s="57" t="s">
        <v>932</v>
      </c>
      <c r="J34" s="57" t="s">
        <v>933</v>
      </c>
      <c r="K34" s="57" t="s">
        <v>934</v>
      </c>
      <c r="L34" s="58" t="s">
        <v>935</v>
      </c>
      <c r="M34" s="59"/>
      <c r="N34" s="60" t="s">
        <v>936</v>
      </c>
    </row>
    <row r="35" customFormat="false" ht="12.75" hidden="false" customHeight="false" outlineLevel="0" collapsed="false">
      <c r="A35" s="61" t="s">
        <v>13</v>
      </c>
      <c r="B35" s="62"/>
      <c r="C35" s="63" t="s">
        <v>159</v>
      </c>
      <c r="D35" s="64" t="s">
        <v>937</v>
      </c>
      <c r="E35" s="65" t="s">
        <v>938</v>
      </c>
      <c r="F35" s="65" t="s">
        <v>939</v>
      </c>
      <c r="G35" s="65" t="s">
        <v>940</v>
      </c>
      <c r="H35" s="65" t="s">
        <v>941</v>
      </c>
      <c r="I35" s="65" t="s">
        <v>942</v>
      </c>
      <c r="J35" s="65" t="s">
        <v>943</v>
      </c>
      <c r="K35" s="65" t="s">
        <v>944</v>
      </c>
      <c r="L35" s="66" t="s">
        <v>945</v>
      </c>
      <c r="M35" s="67"/>
      <c r="N35" s="68" t="s">
        <v>946</v>
      </c>
    </row>
    <row r="36" customFormat="false" ht="12.75" hidden="false" customHeight="false" outlineLevel="0" collapsed="false">
      <c r="A36" s="53" t="s">
        <v>947</v>
      </c>
      <c r="B36" s="54" t="n">
        <v>36</v>
      </c>
      <c r="C36" s="55" t="s">
        <v>948</v>
      </c>
      <c r="D36" s="56" t="s">
        <v>915</v>
      </c>
      <c r="E36" s="57" t="s">
        <v>949</v>
      </c>
      <c r="F36" s="57" t="s">
        <v>950</v>
      </c>
      <c r="G36" s="57" t="s">
        <v>951</v>
      </c>
      <c r="H36" s="57" t="s">
        <v>952</v>
      </c>
      <c r="I36" s="57" t="s">
        <v>953</v>
      </c>
      <c r="J36" s="57" t="s">
        <v>954</v>
      </c>
      <c r="K36" s="57" t="s">
        <v>955</v>
      </c>
      <c r="L36" s="58" t="s">
        <v>956</v>
      </c>
      <c r="M36" s="59"/>
      <c r="N36" s="60" t="s">
        <v>957</v>
      </c>
    </row>
    <row r="37" customFormat="false" ht="12.75" hidden="false" customHeight="false" outlineLevel="0" collapsed="false">
      <c r="A37" s="61" t="s">
        <v>13</v>
      </c>
      <c r="B37" s="62"/>
      <c r="C37" s="63" t="s">
        <v>18</v>
      </c>
      <c r="D37" s="64" t="s">
        <v>958</v>
      </c>
      <c r="E37" s="65" t="s">
        <v>959</v>
      </c>
      <c r="F37" s="65" t="s">
        <v>960</v>
      </c>
      <c r="G37" s="65" t="s">
        <v>961</v>
      </c>
      <c r="H37" s="65" t="s">
        <v>962</v>
      </c>
      <c r="I37" s="65" t="s">
        <v>963</v>
      </c>
      <c r="J37" s="65" t="s">
        <v>958</v>
      </c>
      <c r="K37" s="65" t="s">
        <v>942</v>
      </c>
      <c r="L37" s="66" t="s">
        <v>865</v>
      </c>
      <c r="M37" s="67"/>
      <c r="N37" s="68" t="s">
        <v>964</v>
      </c>
    </row>
    <row r="38" customFormat="false" ht="12.75" hidden="false" customHeight="false" outlineLevel="0" collapsed="false">
      <c r="A38" s="53" t="s">
        <v>965</v>
      </c>
      <c r="B38" s="54" t="n">
        <v>30</v>
      </c>
      <c r="C38" s="55" t="s">
        <v>966</v>
      </c>
      <c r="D38" s="56" t="s">
        <v>891</v>
      </c>
      <c r="E38" s="57" t="s">
        <v>967</v>
      </c>
      <c r="F38" s="57" t="s">
        <v>968</v>
      </c>
      <c r="G38" s="57" t="s">
        <v>969</v>
      </c>
      <c r="H38" s="57" t="s">
        <v>970</v>
      </c>
      <c r="I38" s="57" t="s">
        <v>971</v>
      </c>
      <c r="J38" s="57" t="s">
        <v>972</v>
      </c>
      <c r="K38" s="57" t="s">
        <v>973</v>
      </c>
      <c r="L38" s="58" t="s">
        <v>974</v>
      </c>
      <c r="M38" s="59"/>
      <c r="N38" s="60" t="s">
        <v>975</v>
      </c>
    </row>
    <row r="39" customFormat="false" ht="12.75" hidden="false" customHeight="false" outlineLevel="0" collapsed="false">
      <c r="A39" s="61" t="s">
        <v>99</v>
      </c>
      <c r="B39" s="62"/>
      <c r="C39" s="63" t="s">
        <v>165</v>
      </c>
      <c r="D39" s="64" t="s">
        <v>976</v>
      </c>
      <c r="E39" s="65" t="s">
        <v>977</v>
      </c>
      <c r="F39" s="65" t="s">
        <v>978</v>
      </c>
      <c r="G39" s="65" t="s">
        <v>979</v>
      </c>
      <c r="H39" s="65" t="s">
        <v>980</v>
      </c>
      <c r="I39" s="65" t="s">
        <v>979</v>
      </c>
      <c r="J39" s="65" t="s">
        <v>884</v>
      </c>
      <c r="K39" s="65" t="s">
        <v>981</v>
      </c>
      <c r="L39" s="66" t="s">
        <v>982</v>
      </c>
      <c r="M39" s="67"/>
      <c r="N39" s="68" t="s">
        <v>983</v>
      </c>
    </row>
    <row r="40" customFormat="false" ht="12.75" hidden="false" customHeight="false" outlineLevel="0" collapsed="false">
      <c r="A40" s="53" t="s">
        <v>984</v>
      </c>
      <c r="B40" s="54" t="n">
        <v>26</v>
      </c>
      <c r="C40" s="55" t="s">
        <v>985</v>
      </c>
      <c r="D40" s="56" t="s">
        <v>986</v>
      </c>
      <c r="E40" s="57" t="s">
        <v>987</v>
      </c>
      <c r="F40" s="57" t="s">
        <v>988</v>
      </c>
      <c r="G40" s="57" t="s">
        <v>989</v>
      </c>
      <c r="H40" s="57" t="s">
        <v>990</v>
      </c>
      <c r="I40" s="57" t="s">
        <v>757</v>
      </c>
      <c r="J40" s="57" t="s">
        <v>991</v>
      </c>
      <c r="K40" s="57" t="s">
        <v>992</v>
      </c>
      <c r="L40" s="58" t="s">
        <v>993</v>
      </c>
      <c r="M40" s="59"/>
      <c r="N40" s="60" t="s">
        <v>994</v>
      </c>
    </row>
    <row r="41" customFormat="false" ht="12.75" hidden="false" customHeight="false" outlineLevel="0" collapsed="false">
      <c r="A41" s="61" t="s">
        <v>99</v>
      </c>
      <c r="B41" s="62"/>
      <c r="C41" s="63" t="s">
        <v>103</v>
      </c>
      <c r="D41" s="64" t="s">
        <v>995</v>
      </c>
      <c r="E41" s="65" t="s">
        <v>996</v>
      </c>
      <c r="F41" s="65" t="s">
        <v>997</v>
      </c>
      <c r="G41" s="65" t="s">
        <v>980</v>
      </c>
      <c r="H41" s="65" t="s">
        <v>998</v>
      </c>
      <c r="I41" s="65" t="s">
        <v>999</v>
      </c>
      <c r="J41" s="65" t="s">
        <v>1000</v>
      </c>
      <c r="K41" s="65" t="s">
        <v>1001</v>
      </c>
      <c r="L41" s="66" t="s">
        <v>1002</v>
      </c>
      <c r="M41" s="67"/>
      <c r="N41" s="68" t="s">
        <v>1003</v>
      </c>
    </row>
    <row r="42" customFormat="false" ht="12.75" hidden="false" customHeight="false" outlineLevel="0" collapsed="false">
      <c r="A42" s="53" t="s">
        <v>1004</v>
      </c>
      <c r="B42" s="54" t="n">
        <v>40</v>
      </c>
      <c r="C42" s="55" t="s">
        <v>1005</v>
      </c>
      <c r="D42" s="56" t="s">
        <v>1006</v>
      </c>
      <c r="E42" s="57" t="s">
        <v>1007</v>
      </c>
      <c r="F42" s="57" t="s">
        <v>1008</v>
      </c>
      <c r="G42" s="57" t="s">
        <v>1009</v>
      </c>
      <c r="H42" s="57" t="s">
        <v>1010</v>
      </c>
      <c r="I42" s="57" t="s">
        <v>1011</v>
      </c>
      <c r="J42" s="57" t="s">
        <v>1012</v>
      </c>
      <c r="K42" s="57" t="s">
        <v>1013</v>
      </c>
      <c r="L42" s="58" t="s">
        <v>1014</v>
      </c>
      <c r="M42" s="59"/>
      <c r="N42" s="60" t="s">
        <v>1015</v>
      </c>
    </row>
    <row r="43" customFormat="false" ht="12.75" hidden="false" customHeight="false" outlineLevel="0" collapsed="false">
      <c r="A43" s="61" t="s">
        <v>215</v>
      </c>
      <c r="B43" s="62"/>
      <c r="C43" s="63" t="s">
        <v>219</v>
      </c>
      <c r="D43" s="64" t="s">
        <v>1016</v>
      </c>
      <c r="E43" s="65" t="s">
        <v>883</v>
      </c>
      <c r="F43" s="65" t="s">
        <v>1017</v>
      </c>
      <c r="G43" s="65" t="s">
        <v>884</v>
      </c>
      <c r="H43" s="65" t="s">
        <v>1018</v>
      </c>
      <c r="I43" s="65" t="s">
        <v>1019</v>
      </c>
      <c r="J43" s="65" t="s">
        <v>1020</v>
      </c>
      <c r="K43" s="65" t="s">
        <v>1017</v>
      </c>
      <c r="L43" s="66" t="s">
        <v>1021</v>
      </c>
      <c r="M43" s="67"/>
      <c r="N43" s="68" t="s">
        <v>1022</v>
      </c>
    </row>
    <row r="44" customFormat="false" ht="12.75" hidden="false" customHeight="false" outlineLevel="0" collapsed="false">
      <c r="A44" s="53" t="s">
        <v>1023</v>
      </c>
      <c r="B44" s="54" t="n">
        <v>28</v>
      </c>
      <c r="C44" s="55" t="s">
        <v>1024</v>
      </c>
      <c r="D44" s="56" t="s">
        <v>1025</v>
      </c>
      <c r="E44" s="57" t="s">
        <v>1026</v>
      </c>
      <c r="F44" s="57" t="s">
        <v>1027</v>
      </c>
      <c r="G44" s="57" t="s">
        <v>1028</v>
      </c>
      <c r="H44" s="57" t="s">
        <v>1029</v>
      </c>
      <c r="I44" s="57" t="s">
        <v>1030</v>
      </c>
      <c r="J44" s="57" t="s">
        <v>1031</v>
      </c>
      <c r="K44" s="57" t="s">
        <v>805</v>
      </c>
      <c r="L44" s="58" t="s">
        <v>1032</v>
      </c>
      <c r="M44" s="59" t="s">
        <v>1033</v>
      </c>
      <c r="N44" s="60" t="s">
        <v>1034</v>
      </c>
    </row>
    <row r="45" customFormat="false" ht="12.75" hidden="false" customHeight="false" outlineLevel="0" collapsed="false">
      <c r="A45" s="61" t="s">
        <v>21</v>
      </c>
      <c r="B45" s="62"/>
      <c r="C45" s="63" t="s">
        <v>64</v>
      </c>
      <c r="D45" s="64" t="s">
        <v>1035</v>
      </c>
      <c r="E45" s="65" t="s">
        <v>901</v>
      </c>
      <c r="F45" s="65" t="s">
        <v>1036</v>
      </c>
      <c r="G45" s="65" t="s">
        <v>923</v>
      </c>
      <c r="H45" s="65" t="s">
        <v>1037</v>
      </c>
      <c r="I45" s="65" t="s">
        <v>1038</v>
      </c>
      <c r="J45" s="65" t="s">
        <v>1039</v>
      </c>
      <c r="K45" s="65" t="s">
        <v>1040</v>
      </c>
      <c r="L45" s="66" t="s">
        <v>1039</v>
      </c>
      <c r="M45" s="67"/>
      <c r="N45" s="68" t="s">
        <v>1041</v>
      </c>
    </row>
    <row r="46" customFormat="false" ht="12.75" hidden="false" customHeight="false" outlineLevel="0" collapsed="false">
      <c r="A46" s="53" t="s">
        <v>1042</v>
      </c>
      <c r="B46" s="54" t="n">
        <v>19</v>
      </c>
      <c r="C46" s="55" t="s">
        <v>1043</v>
      </c>
      <c r="D46" s="56" t="s">
        <v>1044</v>
      </c>
      <c r="E46" s="57" t="s">
        <v>1045</v>
      </c>
      <c r="F46" s="57" t="s">
        <v>1046</v>
      </c>
      <c r="G46" s="57" t="s">
        <v>1047</v>
      </c>
      <c r="H46" s="57" t="s">
        <v>991</v>
      </c>
      <c r="I46" s="57" t="s">
        <v>846</v>
      </c>
      <c r="J46" s="57" t="s">
        <v>1048</v>
      </c>
      <c r="K46" s="57" t="s">
        <v>1049</v>
      </c>
      <c r="L46" s="58" t="s">
        <v>1050</v>
      </c>
      <c r="M46" s="59"/>
      <c r="N46" s="60" t="s">
        <v>1051</v>
      </c>
    </row>
    <row r="47" customFormat="false" ht="12.75" hidden="false" customHeight="false" outlineLevel="0" collapsed="false">
      <c r="A47" s="61" t="s">
        <v>67</v>
      </c>
      <c r="B47" s="62"/>
      <c r="C47" s="63" t="s">
        <v>109</v>
      </c>
      <c r="D47" s="64" t="s">
        <v>1052</v>
      </c>
      <c r="E47" s="65" t="s">
        <v>1001</v>
      </c>
      <c r="F47" s="65" t="s">
        <v>885</v>
      </c>
      <c r="G47" s="65" t="s">
        <v>1053</v>
      </c>
      <c r="H47" s="65" t="s">
        <v>1001</v>
      </c>
      <c r="I47" s="65" t="s">
        <v>885</v>
      </c>
      <c r="J47" s="65" t="s">
        <v>982</v>
      </c>
      <c r="K47" s="65" t="s">
        <v>1054</v>
      </c>
      <c r="L47" s="66" t="s">
        <v>980</v>
      </c>
      <c r="M47" s="67"/>
      <c r="N47" s="68" t="s">
        <v>1055</v>
      </c>
    </row>
    <row r="48" customFormat="false" ht="12.75" hidden="false" customHeight="false" outlineLevel="0" collapsed="false">
      <c r="A48" s="53" t="s">
        <v>1056</v>
      </c>
      <c r="B48" s="54" t="n">
        <v>44</v>
      </c>
      <c r="C48" s="55" t="s">
        <v>1057</v>
      </c>
      <c r="D48" s="56" t="s">
        <v>1058</v>
      </c>
      <c r="E48" s="57" t="s">
        <v>1059</v>
      </c>
      <c r="F48" s="57" t="s">
        <v>1060</v>
      </c>
      <c r="G48" s="57" t="s">
        <v>1061</v>
      </c>
      <c r="H48" s="57" t="s">
        <v>1062</v>
      </c>
      <c r="I48" s="57" t="s">
        <v>1063</v>
      </c>
      <c r="J48" s="57" t="s">
        <v>1064</v>
      </c>
      <c r="K48" s="57" t="s">
        <v>1065</v>
      </c>
      <c r="L48" s="58" t="s">
        <v>1066</v>
      </c>
      <c r="M48" s="59"/>
      <c r="N48" s="60" t="s">
        <v>1067</v>
      </c>
    </row>
    <row r="49" customFormat="false" ht="12.75" hidden="false" customHeight="false" outlineLevel="0" collapsed="false">
      <c r="A49" s="61" t="s">
        <v>21</v>
      </c>
      <c r="B49" s="62"/>
      <c r="C49" s="63" t="s">
        <v>64</v>
      </c>
      <c r="D49" s="64" t="s">
        <v>1068</v>
      </c>
      <c r="E49" s="65" t="s">
        <v>1069</v>
      </c>
      <c r="F49" s="65" t="s">
        <v>1070</v>
      </c>
      <c r="G49" s="65" t="s">
        <v>1071</v>
      </c>
      <c r="H49" s="65" t="s">
        <v>1072</v>
      </c>
      <c r="I49" s="65" t="s">
        <v>1073</v>
      </c>
      <c r="J49" s="65" t="s">
        <v>1074</v>
      </c>
      <c r="K49" s="65" t="s">
        <v>1037</v>
      </c>
      <c r="L49" s="66" t="s">
        <v>1074</v>
      </c>
      <c r="M49" s="67"/>
      <c r="N49" s="68" t="s">
        <v>1075</v>
      </c>
    </row>
    <row r="50" customFormat="false" ht="12.75" hidden="false" customHeight="false" outlineLevel="0" collapsed="false">
      <c r="A50" s="53" t="s">
        <v>1076</v>
      </c>
      <c r="B50" s="54" t="n">
        <v>46</v>
      </c>
      <c r="C50" s="55" t="s">
        <v>1077</v>
      </c>
      <c r="D50" s="56" t="s">
        <v>1078</v>
      </c>
      <c r="E50" s="57" t="s">
        <v>1079</v>
      </c>
      <c r="F50" s="57" t="s">
        <v>1080</v>
      </c>
      <c r="G50" s="57" t="s">
        <v>1081</v>
      </c>
      <c r="H50" s="57" t="s">
        <v>1082</v>
      </c>
      <c r="I50" s="57" t="s">
        <v>1083</v>
      </c>
      <c r="J50" s="57" t="s">
        <v>1084</v>
      </c>
      <c r="K50" s="57" t="s">
        <v>1085</v>
      </c>
      <c r="L50" s="58" t="s">
        <v>1086</v>
      </c>
      <c r="M50" s="59"/>
      <c r="N50" s="60" t="s">
        <v>1087</v>
      </c>
    </row>
    <row r="51" customFormat="false" ht="12.75" hidden="false" customHeight="false" outlineLevel="0" collapsed="false">
      <c r="A51" s="61" t="s">
        <v>13</v>
      </c>
      <c r="B51" s="62"/>
      <c r="C51" s="63" t="s">
        <v>18</v>
      </c>
      <c r="D51" s="64" t="s">
        <v>1088</v>
      </c>
      <c r="E51" s="65" t="s">
        <v>1089</v>
      </c>
      <c r="F51" s="65" t="s">
        <v>1090</v>
      </c>
      <c r="G51" s="65" t="s">
        <v>1091</v>
      </c>
      <c r="H51" s="65" t="s">
        <v>1091</v>
      </c>
      <c r="I51" s="65" t="s">
        <v>1092</v>
      </c>
      <c r="J51" s="65" t="s">
        <v>1093</v>
      </c>
      <c r="K51" s="65" t="s">
        <v>963</v>
      </c>
      <c r="L51" s="66" t="s">
        <v>960</v>
      </c>
      <c r="M51" s="67"/>
      <c r="N51" s="68" t="s">
        <v>1094</v>
      </c>
    </row>
    <row r="52" customFormat="false" ht="12.75" hidden="false" customHeight="false" outlineLevel="0" collapsed="false">
      <c r="A52" s="53" t="s">
        <v>1095</v>
      </c>
      <c r="B52" s="54" t="n">
        <v>34</v>
      </c>
      <c r="C52" s="55" t="s">
        <v>1096</v>
      </c>
      <c r="D52" s="56" t="s">
        <v>1097</v>
      </c>
      <c r="E52" s="57" t="s">
        <v>1098</v>
      </c>
      <c r="F52" s="57" t="s">
        <v>1099</v>
      </c>
      <c r="G52" s="57" t="s">
        <v>1100</v>
      </c>
      <c r="H52" s="57" t="s">
        <v>1101</v>
      </c>
      <c r="I52" s="57" t="s">
        <v>873</v>
      </c>
      <c r="J52" s="57" t="s">
        <v>1102</v>
      </c>
      <c r="K52" s="57" t="s">
        <v>1103</v>
      </c>
      <c r="L52" s="58" t="s">
        <v>1104</v>
      </c>
      <c r="M52" s="59"/>
      <c r="N52" s="60" t="s">
        <v>1105</v>
      </c>
    </row>
    <row r="53" customFormat="false" ht="12.75" hidden="false" customHeight="false" outlineLevel="0" collapsed="false">
      <c r="A53" s="61" t="s">
        <v>21</v>
      </c>
      <c r="B53" s="62"/>
      <c r="C53" s="63" t="s">
        <v>64</v>
      </c>
      <c r="D53" s="64" t="s">
        <v>1071</v>
      </c>
      <c r="E53" s="65" t="s">
        <v>1106</v>
      </c>
      <c r="F53" s="65" t="s">
        <v>1107</v>
      </c>
      <c r="G53" s="65" t="s">
        <v>1108</v>
      </c>
      <c r="H53" s="65" t="s">
        <v>1106</v>
      </c>
      <c r="I53" s="65" t="s">
        <v>1109</v>
      </c>
      <c r="J53" s="65" t="s">
        <v>1035</v>
      </c>
      <c r="K53" s="65" t="s">
        <v>1069</v>
      </c>
      <c r="L53" s="66" t="s">
        <v>1109</v>
      </c>
      <c r="M53" s="67"/>
      <c r="N53" s="68" t="s">
        <v>1110</v>
      </c>
    </row>
    <row r="54" customFormat="false" ht="12.75" hidden="false" customHeight="false" outlineLevel="0" collapsed="false">
      <c r="A54" s="53" t="s">
        <v>1111</v>
      </c>
      <c r="B54" s="54" t="n">
        <v>39</v>
      </c>
      <c r="C54" s="55" t="s">
        <v>1112</v>
      </c>
      <c r="D54" s="56" t="s">
        <v>1113</v>
      </c>
      <c r="E54" s="57" t="s">
        <v>1114</v>
      </c>
      <c r="F54" s="57" t="s">
        <v>1115</v>
      </c>
      <c r="G54" s="57" t="s">
        <v>1116</v>
      </c>
      <c r="H54" s="57" t="s">
        <v>1117</v>
      </c>
      <c r="I54" s="57" t="s">
        <v>1118</v>
      </c>
      <c r="J54" s="57" t="s">
        <v>1119</v>
      </c>
      <c r="K54" s="57" t="s">
        <v>1120</v>
      </c>
      <c r="L54" s="58" t="s">
        <v>1121</v>
      </c>
      <c r="M54" s="59"/>
      <c r="N54" s="60" t="s">
        <v>1122</v>
      </c>
    </row>
    <row r="55" customFormat="false" ht="12.75" hidden="false" customHeight="false" outlineLevel="0" collapsed="false">
      <c r="A55" s="61" t="s">
        <v>67</v>
      </c>
      <c r="B55" s="62"/>
      <c r="C55" s="63" t="s">
        <v>103</v>
      </c>
      <c r="D55" s="64" t="s">
        <v>1123</v>
      </c>
      <c r="E55" s="65" t="s">
        <v>1124</v>
      </c>
      <c r="F55" s="65" t="s">
        <v>1125</v>
      </c>
      <c r="G55" s="65" t="s">
        <v>1126</v>
      </c>
      <c r="H55" s="65" t="s">
        <v>1127</v>
      </c>
      <c r="I55" s="65" t="s">
        <v>1128</v>
      </c>
      <c r="J55" s="65" t="s">
        <v>998</v>
      </c>
      <c r="K55" s="65" t="s">
        <v>1129</v>
      </c>
      <c r="L55" s="66" t="s">
        <v>1125</v>
      </c>
      <c r="M55" s="67"/>
      <c r="N55" s="68" t="s">
        <v>1130</v>
      </c>
    </row>
    <row r="56" customFormat="false" ht="12.75" hidden="false" customHeight="false" outlineLevel="0" collapsed="false">
      <c r="A56" s="53" t="s">
        <v>1131</v>
      </c>
      <c r="B56" s="54" t="n">
        <v>55</v>
      </c>
      <c r="C56" s="55" t="s">
        <v>1132</v>
      </c>
      <c r="D56" s="56" t="s">
        <v>1133</v>
      </c>
      <c r="E56" s="57" t="s">
        <v>1134</v>
      </c>
      <c r="F56" s="57" t="s">
        <v>1135</v>
      </c>
      <c r="G56" s="57" t="s">
        <v>1136</v>
      </c>
      <c r="H56" s="57" t="s">
        <v>1137</v>
      </c>
      <c r="I56" s="57" t="s">
        <v>1138</v>
      </c>
      <c r="J56" s="57" t="s">
        <v>1139</v>
      </c>
      <c r="K56" s="57" t="s">
        <v>848</v>
      </c>
      <c r="L56" s="58" t="s">
        <v>1140</v>
      </c>
      <c r="M56" s="59"/>
      <c r="N56" s="60" t="s">
        <v>1141</v>
      </c>
    </row>
    <row r="57" customFormat="false" ht="12.75" hidden="false" customHeight="false" outlineLevel="0" collapsed="false">
      <c r="A57" s="61" t="s">
        <v>282</v>
      </c>
      <c r="B57" s="62"/>
      <c r="C57" s="63" t="s">
        <v>297</v>
      </c>
      <c r="D57" s="64" t="s">
        <v>1142</v>
      </c>
      <c r="E57" s="65" t="s">
        <v>1142</v>
      </c>
      <c r="F57" s="65" t="s">
        <v>1143</v>
      </c>
      <c r="G57" s="65" t="s">
        <v>1144</v>
      </c>
      <c r="H57" s="65" t="s">
        <v>1145</v>
      </c>
      <c r="I57" s="65" t="s">
        <v>1146</v>
      </c>
      <c r="J57" s="65" t="s">
        <v>1147</v>
      </c>
      <c r="K57" s="65" t="s">
        <v>1148</v>
      </c>
      <c r="L57" s="66" t="s">
        <v>1149</v>
      </c>
      <c r="M57" s="67"/>
      <c r="N57" s="68" t="s">
        <v>1150</v>
      </c>
    </row>
    <row r="58" customFormat="false" ht="12.75" hidden="false" customHeight="false" outlineLevel="0" collapsed="false">
      <c r="A58" s="53" t="s">
        <v>1151</v>
      </c>
      <c r="B58" s="54" t="n">
        <v>32</v>
      </c>
      <c r="C58" s="55" t="s">
        <v>1152</v>
      </c>
      <c r="D58" s="56" t="s">
        <v>1153</v>
      </c>
      <c r="E58" s="57" t="s">
        <v>1154</v>
      </c>
      <c r="F58" s="57" t="s">
        <v>1155</v>
      </c>
      <c r="G58" s="57" t="s">
        <v>1100</v>
      </c>
      <c r="H58" s="57" t="s">
        <v>1156</v>
      </c>
      <c r="I58" s="57" t="s">
        <v>1157</v>
      </c>
      <c r="J58" s="57" t="s">
        <v>1158</v>
      </c>
      <c r="K58" s="57" t="s">
        <v>1065</v>
      </c>
      <c r="L58" s="58" t="s">
        <v>1159</v>
      </c>
      <c r="M58" s="59"/>
      <c r="N58" s="60" t="s">
        <v>1160</v>
      </c>
    </row>
    <row r="59" customFormat="false" ht="12.75" hidden="false" customHeight="false" outlineLevel="0" collapsed="false">
      <c r="A59" s="61" t="s">
        <v>13</v>
      </c>
      <c r="B59" s="62"/>
      <c r="C59" s="63" t="s">
        <v>18</v>
      </c>
      <c r="D59" s="64" t="s">
        <v>1161</v>
      </c>
      <c r="E59" s="65" t="s">
        <v>1092</v>
      </c>
      <c r="F59" s="65" t="s">
        <v>1162</v>
      </c>
      <c r="G59" s="65" t="s">
        <v>962</v>
      </c>
      <c r="H59" s="65" t="s">
        <v>1163</v>
      </c>
      <c r="I59" s="65" t="s">
        <v>1164</v>
      </c>
      <c r="J59" s="65" t="s">
        <v>1162</v>
      </c>
      <c r="K59" s="65" t="s">
        <v>1165</v>
      </c>
      <c r="L59" s="66" t="s">
        <v>1166</v>
      </c>
      <c r="M59" s="67"/>
      <c r="N59" s="68" t="s">
        <v>1167</v>
      </c>
    </row>
    <row r="60" customFormat="false" ht="12.75" hidden="false" customHeight="false" outlineLevel="0" collapsed="false">
      <c r="A60" s="53" t="s">
        <v>1168</v>
      </c>
      <c r="B60" s="54" t="n">
        <v>52</v>
      </c>
      <c r="C60" s="55" t="s">
        <v>1169</v>
      </c>
      <c r="D60" s="56" t="s">
        <v>1170</v>
      </c>
      <c r="E60" s="57" t="s">
        <v>1171</v>
      </c>
      <c r="F60" s="57" t="s">
        <v>1099</v>
      </c>
      <c r="G60" s="57" t="s">
        <v>1172</v>
      </c>
      <c r="H60" s="57" t="s">
        <v>1173</v>
      </c>
      <c r="I60" s="57" t="s">
        <v>1174</v>
      </c>
      <c r="J60" s="57" t="s">
        <v>1175</v>
      </c>
      <c r="K60" s="57" t="s">
        <v>1176</v>
      </c>
      <c r="L60" s="58" t="s">
        <v>1177</v>
      </c>
      <c r="M60" s="59"/>
      <c r="N60" s="60" t="s">
        <v>1178</v>
      </c>
    </row>
    <row r="61" customFormat="false" ht="12.75" hidden="false" customHeight="false" outlineLevel="0" collapsed="false">
      <c r="A61" s="61" t="s">
        <v>282</v>
      </c>
      <c r="B61" s="62"/>
      <c r="C61" s="63" t="s">
        <v>286</v>
      </c>
      <c r="D61" s="64" t="s">
        <v>1179</v>
      </c>
      <c r="E61" s="65" t="s">
        <v>1180</v>
      </c>
      <c r="F61" s="65" t="s">
        <v>1181</v>
      </c>
      <c r="G61" s="65" t="s">
        <v>1182</v>
      </c>
      <c r="H61" s="65" t="s">
        <v>1183</v>
      </c>
      <c r="I61" s="65" t="s">
        <v>1184</v>
      </c>
      <c r="J61" s="65" t="s">
        <v>1185</v>
      </c>
      <c r="K61" s="65" t="s">
        <v>1186</v>
      </c>
      <c r="L61" s="66" t="s">
        <v>1187</v>
      </c>
      <c r="M61" s="67"/>
      <c r="N61" s="68" t="s">
        <v>1188</v>
      </c>
    </row>
    <row r="62" customFormat="false" ht="12.75" hidden="false" customHeight="false" outlineLevel="0" collapsed="false">
      <c r="A62" s="53" t="s">
        <v>1189</v>
      </c>
      <c r="B62" s="54" t="n">
        <v>70</v>
      </c>
      <c r="C62" s="55" t="s">
        <v>1190</v>
      </c>
      <c r="D62" s="56" t="s">
        <v>1191</v>
      </c>
      <c r="E62" s="57" t="s">
        <v>1192</v>
      </c>
      <c r="F62" s="57" t="s">
        <v>1193</v>
      </c>
      <c r="G62" s="57" t="s">
        <v>1194</v>
      </c>
      <c r="H62" s="57" t="s">
        <v>858</v>
      </c>
      <c r="I62" s="57" t="s">
        <v>1195</v>
      </c>
      <c r="J62" s="57" t="s">
        <v>1196</v>
      </c>
      <c r="K62" s="57" t="s">
        <v>1197</v>
      </c>
      <c r="L62" s="58" t="s">
        <v>1198</v>
      </c>
      <c r="M62" s="59"/>
      <c r="N62" s="60" t="s">
        <v>1199</v>
      </c>
    </row>
    <row r="63" customFormat="false" ht="12.75" hidden="false" customHeight="false" outlineLevel="0" collapsed="false">
      <c r="A63" s="61" t="s">
        <v>215</v>
      </c>
      <c r="B63" s="62"/>
      <c r="C63" s="63" t="s">
        <v>219</v>
      </c>
      <c r="D63" s="64" t="s">
        <v>1200</v>
      </c>
      <c r="E63" s="65" t="s">
        <v>1201</v>
      </c>
      <c r="F63" s="65" t="s">
        <v>1202</v>
      </c>
      <c r="G63" s="65" t="s">
        <v>1203</v>
      </c>
      <c r="H63" s="65" t="s">
        <v>1204</v>
      </c>
      <c r="I63" s="65" t="s">
        <v>1205</v>
      </c>
      <c r="J63" s="65" t="s">
        <v>1206</v>
      </c>
      <c r="K63" s="65" t="s">
        <v>1016</v>
      </c>
      <c r="L63" s="66" t="s">
        <v>1207</v>
      </c>
      <c r="M63" s="67"/>
      <c r="N63" s="68" t="s">
        <v>1208</v>
      </c>
    </row>
    <row r="64" customFormat="false" ht="12.75" hidden="false" customHeight="false" outlineLevel="0" collapsed="false">
      <c r="A64" s="53" t="s">
        <v>1209</v>
      </c>
      <c r="B64" s="54" t="n">
        <v>54</v>
      </c>
      <c r="C64" s="55" t="s">
        <v>1210</v>
      </c>
      <c r="D64" s="56" t="s">
        <v>1211</v>
      </c>
      <c r="E64" s="57" t="s">
        <v>1212</v>
      </c>
      <c r="F64" s="57" t="s">
        <v>1213</v>
      </c>
      <c r="G64" s="57" t="s">
        <v>1214</v>
      </c>
      <c r="H64" s="57" t="s">
        <v>1215</v>
      </c>
      <c r="I64" s="57" t="s">
        <v>1216</v>
      </c>
      <c r="J64" s="57" t="s">
        <v>1217</v>
      </c>
      <c r="K64" s="57" t="s">
        <v>1218</v>
      </c>
      <c r="L64" s="58" t="s">
        <v>1219</v>
      </c>
      <c r="M64" s="59"/>
      <c r="N64" s="60" t="s">
        <v>1220</v>
      </c>
    </row>
    <row r="65" customFormat="false" ht="12.75" hidden="false" customHeight="false" outlineLevel="0" collapsed="false">
      <c r="A65" s="61" t="s">
        <v>282</v>
      </c>
      <c r="B65" s="62"/>
      <c r="C65" s="63" t="s">
        <v>297</v>
      </c>
      <c r="D65" s="64" t="s">
        <v>1221</v>
      </c>
      <c r="E65" s="65" t="s">
        <v>1222</v>
      </c>
      <c r="F65" s="65" t="s">
        <v>1223</v>
      </c>
      <c r="G65" s="65" t="s">
        <v>1224</v>
      </c>
      <c r="H65" s="65" t="s">
        <v>1225</v>
      </c>
      <c r="I65" s="65" t="s">
        <v>1226</v>
      </c>
      <c r="J65" s="65" t="s">
        <v>1227</v>
      </c>
      <c r="K65" s="65" t="s">
        <v>1228</v>
      </c>
      <c r="L65" s="66" t="s">
        <v>998</v>
      </c>
      <c r="M65" s="67"/>
      <c r="N65" s="68" t="s">
        <v>1229</v>
      </c>
    </row>
    <row r="66" customFormat="false" ht="12.75" hidden="false" customHeight="false" outlineLevel="0" collapsed="false">
      <c r="A66" s="53" t="s">
        <v>1230</v>
      </c>
      <c r="B66" s="54" t="n">
        <v>56</v>
      </c>
      <c r="C66" s="55" t="s">
        <v>1231</v>
      </c>
      <c r="D66" s="56" t="s">
        <v>1232</v>
      </c>
      <c r="E66" s="57" t="s">
        <v>1233</v>
      </c>
      <c r="F66" s="57" t="s">
        <v>1234</v>
      </c>
      <c r="G66" s="57" t="s">
        <v>1235</v>
      </c>
      <c r="H66" s="57" t="s">
        <v>1236</v>
      </c>
      <c r="I66" s="57" t="s">
        <v>1237</v>
      </c>
      <c r="J66" s="57" t="s">
        <v>1238</v>
      </c>
      <c r="K66" s="57" t="s">
        <v>1058</v>
      </c>
      <c r="L66" s="58" t="s">
        <v>1239</v>
      </c>
      <c r="M66" s="59"/>
      <c r="N66" s="60" t="s">
        <v>1240</v>
      </c>
    </row>
    <row r="67" customFormat="false" ht="12.75" hidden="false" customHeight="false" outlineLevel="0" collapsed="false">
      <c r="A67" s="61" t="s">
        <v>282</v>
      </c>
      <c r="B67" s="62"/>
      <c r="C67" s="63" t="s">
        <v>307</v>
      </c>
      <c r="D67" s="64" t="s">
        <v>1241</v>
      </c>
      <c r="E67" s="65" t="s">
        <v>1242</v>
      </c>
      <c r="F67" s="65" t="s">
        <v>1243</v>
      </c>
      <c r="G67" s="65" t="s">
        <v>1244</v>
      </c>
      <c r="H67" s="65" t="s">
        <v>1245</v>
      </c>
      <c r="I67" s="65" t="s">
        <v>1246</v>
      </c>
      <c r="J67" s="65" t="s">
        <v>1247</v>
      </c>
      <c r="K67" s="65" t="s">
        <v>1248</v>
      </c>
      <c r="L67" s="66" t="s">
        <v>978</v>
      </c>
      <c r="M67" s="67"/>
      <c r="N67" s="68" t="s">
        <v>1249</v>
      </c>
    </row>
    <row r="68" customFormat="false" ht="12.75" hidden="false" customHeight="false" outlineLevel="0" collapsed="false">
      <c r="A68" s="53" t="s">
        <v>1250</v>
      </c>
      <c r="B68" s="54" t="n">
        <v>101</v>
      </c>
      <c r="C68" s="55" t="s">
        <v>1251</v>
      </c>
      <c r="D68" s="56" t="s">
        <v>1252</v>
      </c>
      <c r="E68" s="57" t="s">
        <v>1253</v>
      </c>
      <c r="F68" s="57" t="s">
        <v>1254</v>
      </c>
      <c r="G68" s="57" t="s">
        <v>1255</v>
      </c>
      <c r="H68" s="57" t="s">
        <v>1256</v>
      </c>
      <c r="I68" s="57" t="s">
        <v>1257</v>
      </c>
      <c r="J68" s="57" t="s">
        <v>1258</v>
      </c>
      <c r="K68" s="57" t="s">
        <v>1078</v>
      </c>
      <c r="L68" s="58" t="s">
        <v>1259</v>
      </c>
      <c r="M68" s="59"/>
      <c r="N68" s="60" t="s">
        <v>1260</v>
      </c>
    </row>
    <row r="69" customFormat="false" ht="12.75" hidden="false" customHeight="false" outlineLevel="0" collapsed="false">
      <c r="A69" s="61" t="s">
        <v>282</v>
      </c>
      <c r="B69" s="62"/>
      <c r="C69" s="63" t="s">
        <v>297</v>
      </c>
      <c r="D69" s="64" t="s">
        <v>1261</v>
      </c>
      <c r="E69" s="65" t="s">
        <v>1244</v>
      </c>
      <c r="F69" s="65" t="s">
        <v>1262</v>
      </c>
      <c r="G69" s="65" t="s">
        <v>1263</v>
      </c>
      <c r="H69" s="65" t="s">
        <v>1264</v>
      </c>
      <c r="I69" s="65" t="s">
        <v>1265</v>
      </c>
      <c r="J69" s="65" t="s">
        <v>1266</v>
      </c>
      <c r="K69" s="65" t="s">
        <v>1266</v>
      </c>
      <c r="L69" s="66" t="s">
        <v>1267</v>
      </c>
      <c r="M69" s="67"/>
      <c r="N69" s="68" t="s">
        <v>1268</v>
      </c>
    </row>
    <row r="70" customFormat="false" ht="12.75" hidden="false" customHeight="false" outlineLevel="0" collapsed="false">
      <c r="A70" s="53" t="s">
        <v>1269</v>
      </c>
      <c r="B70" s="54" t="n">
        <v>85</v>
      </c>
      <c r="C70" s="55" t="s">
        <v>1270</v>
      </c>
      <c r="D70" s="56" t="s">
        <v>1271</v>
      </c>
      <c r="E70" s="57" t="s">
        <v>1272</v>
      </c>
      <c r="F70" s="57" t="s">
        <v>1273</v>
      </c>
      <c r="G70" s="57" t="s">
        <v>1274</v>
      </c>
      <c r="H70" s="57" t="s">
        <v>1275</v>
      </c>
      <c r="I70" s="57" t="s">
        <v>1276</v>
      </c>
      <c r="J70" s="57" t="s">
        <v>1277</v>
      </c>
      <c r="K70" s="57" t="s">
        <v>1278</v>
      </c>
      <c r="L70" s="58" t="s">
        <v>1279</v>
      </c>
      <c r="M70" s="59"/>
      <c r="N70" s="60" t="s">
        <v>1280</v>
      </c>
    </row>
    <row r="71" customFormat="false" ht="12.75" hidden="false" customHeight="false" outlineLevel="0" collapsed="false">
      <c r="A71" s="61" t="s">
        <v>67</v>
      </c>
      <c r="B71" s="62"/>
      <c r="C71" s="63" t="s">
        <v>103</v>
      </c>
      <c r="D71" s="64" t="s">
        <v>1281</v>
      </c>
      <c r="E71" s="65" t="s">
        <v>1282</v>
      </c>
      <c r="F71" s="65" t="s">
        <v>1283</v>
      </c>
      <c r="G71" s="65" t="s">
        <v>1284</v>
      </c>
      <c r="H71" s="65" t="s">
        <v>1285</v>
      </c>
      <c r="I71" s="65" t="s">
        <v>1286</v>
      </c>
      <c r="J71" s="65" t="s">
        <v>1287</v>
      </c>
      <c r="K71" s="65" t="s">
        <v>1288</v>
      </c>
      <c r="L71" s="66" t="s">
        <v>1289</v>
      </c>
      <c r="M71" s="67"/>
      <c r="N71" s="68" t="s">
        <v>1290</v>
      </c>
    </row>
    <row r="72" customFormat="false" ht="12.75" hidden="false" customHeight="false" outlineLevel="0" collapsed="false">
      <c r="A72" s="53" t="s">
        <v>1291</v>
      </c>
      <c r="B72" s="54" t="n">
        <v>94</v>
      </c>
      <c r="C72" s="55" t="s">
        <v>1292</v>
      </c>
      <c r="D72" s="56" t="s">
        <v>1293</v>
      </c>
      <c r="E72" s="57" t="s">
        <v>1294</v>
      </c>
      <c r="F72" s="57" t="s">
        <v>1295</v>
      </c>
      <c r="G72" s="57" t="s">
        <v>1296</v>
      </c>
      <c r="H72" s="57" t="s">
        <v>1297</v>
      </c>
      <c r="I72" s="57" t="s">
        <v>1298</v>
      </c>
      <c r="J72" s="57" t="s">
        <v>1299</v>
      </c>
      <c r="K72" s="57" t="s">
        <v>1300</v>
      </c>
      <c r="L72" s="58" t="s">
        <v>1301</v>
      </c>
      <c r="M72" s="59"/>
      <c r="N72" s="60" t="s">
        <v>1302</v>
      </c>
    </row>
    <row r="73" customFormat="false" ht="12.75" hidden="false" customHeight="false" outlineLevel="0" collapsed="false">
      <c r="A73" s="61" t="s">
        <v>282</v>
      </c>
      <c r="B73" s="62"/>
      <c r="C73" s="63" t="s">
        <v>292</v>
      </c>
      <c r="D73" s="64" t="s">
        <v>1303</v>
      </c>
      <c r="E73" s="65" t="s">
        <v>1304</v>
      </c>
      <c r="F73" s="65" t="s">
        <v>1305</v>
      </c>
      <c r="G73" s="65" t="s">
        <v>1225</v>
      </c>
      <c r="H73" s="65" t="s">
        <v>1306</v>
      </c>
      <c r="I73" s="65" t="s">
        <v>1307</v>
      </c>
      <c r="J73" s="65" t="s">
        <v>1308</v>
      </c>
      <c r="K73" s="65" t="s">
        <v>1309</v>
      </c>
      <c r="L73" s="66" t="s">
        <v>1310</v>
      </c>
      <c r="M73" s="67"/>
      <c r="N73" s="68" t="s">
        <v>1311</v>
      </c>
    </row>
    <row r="74" customFormat="false" ht="12.75" hidden="false" customHeight="false" outlineLevel="0" collapsed="false">
      <c r="A74" s="53" t="s">
        <v>1312</v>
      </c>
      <c r="B74" s="54" t="n">
        <v>67</v>
      </c>
      <c r="C74" s="55" t="s">
        <v>1313</v>
      </c>
      <c r="D74" s="56" t="s">
        <v>1314</v>
      </c>
      <c r="E74" s="57" t="s">
        <v>1315</v>
      </c>
      <c r="F74" s="57" t="s">
        <v>1316</v>
      </c>
      <c r="G74" s="57" t="s">
        <v>1317</v>
      </c>
      <c r="H74" s="57" t="s">
        <v>1318</v>
      </c>
      <c r="I74" s="57" t="s">
        <v>1319</v>
      </c>
      <c r="J74" s="57" t="s">
        <v>1320</v>
      </c>
      <c r="K74" s="57" t="s">
        <v>1153</v>
      </c>
      <c r="L74" s="58" t="s">
        <v>1321</v>
      </c>
      <c r="M74" s="59"/>
      <c r="N74" s="60" t="s">
        <v>1322</v>
      </c>
    </row>
    <row r="75" customFormat="false" ht="12.75" hidden="false" customHeight="false" outlineLevel="0" collapsed="false">
      <c r="A75" s="61" t="s">
        <v>215</v>
      </c>
      <c r="B75" s="62"/>
      <c r="C75" s="63" t="s">
        <v>219</v>
      </c>
      <c r="D75" s="64" t="s">
        <v>1323</v>
      </c>
      <c r="E75" s="65" t="s">
        <v>1179</v>
      </c>
      <c r="F75" s="65" t="s">
        <v>1282</v>
      </c>
      <c r="G75" s="65" t="s">
        <v>1245</v>
      </c>
      <c r="H75" s="65" t="s">
        <v>1324</v>
      </c>
      <c r="I75" s="65" t="s">
        <v>1325</v>
      </c>
      <c r="J75" s="65" t="s">
        <v>1326</v>
      </c>
      <c r="K75" s="65" t="s">
        <v>1204</v>
      </c>
      <c r="L75" s="66" t="s">
        <v>1179</v>
      </c>
      <c r="M75" s="67"/>
      <c r="N75" s="68" t="s">
        <v>1327</v>
      </c>
    </row>
    <row r="76" customFormat="false" ht="12.75" hidden="false" customHeight="false" outlineLevel="0" collapsed="false">
      <c r="A76" s="53" t="s">
        <v>1328</v>
      </c>
      <c r="B76" s="54" t="n">
        <v>57</v>
      </c>
      <c r="C76" s="55" t="s">
        <v>1329</v>
      </c>
      <c r="D76" s="56" t="s">
        <v>1330</v>
      </c>
      <c r="E76" s="57" t="s">
        <v>1331</v>
      </c>
      <c r="F76" s="57" t="s">
        <v>1332</v>
      </c>
      <c r="G76" s="57" t="s">
        <v>1333</v>
      </c>
      <c r="H76" s="57" t="s">
        <v>1334</v>
      </c>
      <c r="I76" s="57" t="s">
        <v>1335</v>
      </c>
      <c r="J76" s="57" t="s">
        <v>1336</v>
      </c>
      <c r="K76" s="57" t="s">
        <v>1337</v>
      </c>
      <c r="L76" s="58" t="s">
        <v>1338</v>
      </c>
      <c r="M76" s="59"/>
      <c r="N76" s="60" t="s">
        <v>1339</v>
      </c>
    </row>
    <row r="77" customFormat="false" ht="12.75" hidden="false" customHeight="false" outlineLevel="0" collapsed="false">
      <c r="A77" s="61" t="s">
        <v>282</v>
      </c>
      <c r="B77" s="62"/>
      <c r="C77" s="63" t="s">
        <v>297</v>
      </c>
      <c r="D77" s="64" t="s">
        <v>1340</v>
      </c>
      <c r="E77" s="65" t="s">
        <v>1341</v>
      </c>
      <c r="F77" s="65" t="s">
        <v>1342</v>
      </c>
      <c r="G77" s="65" t="s">
        <v>1186</v>
      </c>
      <c r="H77" s="65" t="s">
        <v>1343</v>
      </c>
      <c r="I77" s="65" t="s">
        <v>1344</v>
      </c>
      <c r="J77" s="65" t="s">
        <v>1345</v>
      </c>
      <c r="K77" s="65" t="s">
        <v>1181</v>
      </c>
      <c r="L77" s="66" t="s">
        <v>1346</v>
      </c>
      <c r="M77" s="67"/>
      <c r="N77" s="68" t="s">
        <v>1347</v>
      </c>
    </row>
    <row r="78" customFormat="false" ht="12.75" hidden="false" customHeight="false" outlineLevel="0" collapsed="false">
      <c r="A78" s="53" t="s">
        <v>1348</v>
      </c>
      <c r="B78" s="54" t="n">
        <v>53</v>
      </c>
      <c r="C78" s="55" t="s">
        <v>1349</v>
      </c>
      <c r="D78" s="56" t="s">
        <v>1350</v>
      </c>
      <c r="E78" s="57" t="s">
        <v>1351</v>
      </c>
      <c r="F78" s="57" t="s">
        <v>1352</v>
      </c>
      <c r="G78" s="57" t="s">
        <v>1353</v>
      </c>
      <c r="H78" s="57" t="s">
        <v>1354</v>
      </c>
      <c r="I78" s="57" t="s">
        <v>1355</v>
      </c>
      <c r="J78" s="57" t="s">
        <v>1356</v>
      </c>
      <c r="K78" s="57" t="s">
        <v>1357</v>
      </c>
      <c r="L78" s="58" t="s">
        <v>1358</v>
      </c>
      <c r="M78" s="59"/>
      <c r="N78" s="60" t="s">
        <v>1359</v>
      </c>
    </row>
    <row r="79" customFormat="false" ht="12.75" hidden="false" customHeight="false" outlineLevel="0" collapsed="false">
      <c r="A79" s="61" t="s">
        <v>282</v>
      </c>
      <c r="B79" s="62"/>
      <c r="C79" s="63" t="s">
        <v>292</v>
      </c>
      <c r="D79" s="64" t="s">
        <v>1206</v>
      </c>
      <c r="E79" s="65" t="s">
        <v>1224</v>
      </c>
      <c r="F79" s="65" t="s">
        <v>1144</v>
      </c>
      <c r="G79" s="65" t="s">
        <v>1360</v>
      </c>
      <c r="H79" s="65" t="s">
        <v>1361</v>
      </c>
      <c r="I79" s="65" t="s">
        <v>1362</v>
      </c>
      <c r="J79" s="65" t="s">
        <v>1363</v>
      </c>
      <c r="K79" s="65" t="s">
        <v>1364</v>
      </c>
      <c r="L79" s="66" t="s">
        <v>1126</v>
      </c>
      <c r="M79" s="67"/>
      <c r="N79" s="68" t="s">
        <v>1365</v>
      </c>
    </row>
    <row r="80" customFormat="false" ht="12.75" hidden="false" customHeight="false" outlineLevel="0" collapsed="false">
      <c r="A80" s="53" t="s">
        <v>1366</v>
      </c>
      <c r="B80" s="54" t="n">
        <v>121</v>
      </c>
      <c r="C80" s="55" t="s">
        <v>1367</v>
      </c>
      <c r="D80" s="56" t="s">
        <v>1368</v>
      </c>
      <c r="E80" s="57" t="s">
        <v>1369</v>
      </c>
      <c r="F80" s="57" t="s">
        <v>1370</v>
      </c>
      <c r="G80" s="57" t="s">
        <v>1371</v>
      </c>
      <c r="H80" s="57" t="s">
        <v>1372</v>
      </c>
      <c r="I80" s="57" t="s">
        <v>1373</v>
      </c>
      <c r="J80" s="57" t="s">
        <v>1374</v>
      </c>
      <c r="K80" s="57" t="s">
        <v>1300</v>
      </c>
      <c r="L80" s="58" t="s">
        <v>1375</v>
      </c>
      <c r="M80" s="59"/>
      <c r="N80" s="60" t="s">
        <v>1376</v>
      </c>
    </row>
    <row r="81" customFormat="false" ht="12.75" hidden="false" customHeight="false" outlineLevel="0" collapsed="false">
      <c r="A81" s="61" t="s">
        <v>271</v>
      </c>
      <c r="B81" s="62"/>
      <c r="C81" s="63" t="s">
        <v>274</v>
      </c>
      <c r="D81" s="64" t="s">
        <v>1377</v>
      </c>
      <c r="E81" s="65" t="s">
        <v>1378</v>
      </c>
      <c r="F81" s="65" t="s">
        <v>1379</v>
      </c>
      <c r="G81" s="65" t="s">
        <v>1380</v>
      </c>
      <c r="H81" s="65" t="s">
        <v>1381</v>
      </c>
      <c r="I81" s="65" t="s">
        <v>1382</v>
      </c>
      <c r="J81" s="65" t="s">
        <v>1383</v>
      </c>
      <c r="K81" s="65" t="s">
        <v>1382</v>
      </c>
      <c r="L81" s="66" t="s">
        <v>1384</v>
      </c>
      <c r="M81" s="67"/>
      <c r="N81" s="68" t="s">
        <v>1385</v>
      </c>
    </row>
    <row r="82" customFormat="false" ht="12.75" hidden="false" customHeight="false" outlineLevel="0" collapsed="false">
      <c r="A82" s="53" t="s">
        <v>1386</v>
      </c>
      <c r="B82" s="54" t="n">
        <v>77</v>
      </c>
      <c r="C82" s="55" t="s">
        <v>1387</v>
      </c>
      <c r="D82" s="56" t="s">
        <v>1388</v>
      </c>
      <c r="E82" s="57" t="s">
        <v>1389</v>
      </c>
      <c r="F82" s="57" t="s">
        <v>1390</v>
      </c>
      <c r="G82" s="57" t="s">
        <v>1391</v>
      </c>
      <c r="H82" s="57" t="s">
        <v>1392</v>
      </c>
      <c r="I82" s="57" t="s">
        <v>1393</v>
      </c>
      <c r="J82" s="57" t="s">
        <v>1394</v>
      </c>
      <c r="K82" s="57" t="s">
        <v>1395</v>
      </c>
      <c r="L82" s="58" t="s">
        <v>1396</v>
      </c>
      <c r="M82" s="59"/>
      <c r="N82" s="60" t="s">
        <v>1397</v>
      </c>
    </row>
    <row r="83" customFormat="false" ht="12.75" hidden="false" customHeight="false" outlineLevel="0" collapsed="false">
      <c r="A83" s="61" t="s">
        <v>13</v>
      </c>
      <c r="B83" s="62"/>
      <c r="C83" s="63" t="s">
        <v>64</v>
      </c>
      <c r="D83" s="64" t="s">
        <v>1398</v>
      </c>
      <c r="E83" s="65" t="s">
        <v>1399</v>
      </c>
      <c r="F83" s="65" t="s">
        <v>1400</v>
      </c>
      <c r="G83" s="65" t="s">
        <v>1401</v>
      </c>
      <c r="H83" s="65" t="s">
        <v>1402</v>
      </c>
      <c r="I83" s="65" t="s">
        <v>1401</v>
      </c>
      <c r="J83" s="65" t="s">
        <v>1403</v>
      </c>
      <c r="K83" s="65" t="s">
        <v>1404</v>
      </c>
      <c r="L83" s="66" t="s">
        <v>1405</v>
      </c>
      <c r="M83" s="67"/>
      <c r="N83" s="68" t="s">
        <v>1406</v>
      </c>
    </row>
    <row r="84" customFormat="false" ht="12.75" hidden="false" customHeight="false" outlineLevel="0" collapsed="false">
      <c r="A84" s="53" t="s">
        <v>1407</v>
      </c>
      <c r="B84" s="54" t="n">
        <v>98</v>
      </c>
      <c r="C84" s="55" t="s">
        <v>1408</v>
      </c>
      <c r="D84" s="56" t="s">
        <v>1409</v>
      </c>
      <c r="E84" s="57" t="s">
        <v>1410</v>
      </c>
      <c r="F84" s="57" t="s">
        <v>1411</v>
      </c>
      <c r="G84" s="57" t="s">
        <v>1412</v>
      </c>
      <c r="H84" s="57" t="s">
        <v>1413</v>
      </c>
      <c r="I84" s="57" t="s">
        <v>1414</v>
      </c>
      <c r="J84" s="57" t="s">
        <v>1415</v>
      </c>
      <c r="K84" s="57" t="s">
        <v>1416</v>
      </c>
      <c r="L84" s="58" t="s">
        <v>1417</v>
      </c>
      <c r="M84" s="59"/>
      <c r="N84" s="60" t="s">
        <v>1418</v>
      </c>
    </row>
    <row r="85" customFormat="false" ht="12.75" hidden="false" customHeight="false" outlineLevel="0" collapsed="false">
      <c r="A85" s="61" t="s">
        <v>282</v>
      </c>
      <c r="B85" s="62"/>
      <c r="C85" s="63" t="s">
        <v>292</v>
      </c>
      <c r="D85" s="64" t="s">
        <v>1419</v>
      </c>
      <c r="E85" s="65" t="s">
        <v>1420</v>
      </c>
      <c r="F85" s="65" t="s">
        <v>1421</v>
      </c>
      <c r="G85" s="65" t="s">
        <v>1422</v>
      </c>
      <c r="H85" s="65" t="s">
        <v>1423</v>
      </c>
      <c r="I85" s="65" t="s">
        <v>1424</v>
      </c>
      <c r="J85" s="65" t="s">
        <v>1425</v>
      </c>
      <c r="K85" s="65" t="s">
        <v>1426</v>
      </c>
      <c r="L85" s="66" t="s">
        <v>1427</v>
      </c>
      <c r="M85" s="67"/>
      <c r="N85" s="68" t="s">
        <v>1428</v>
      </c>
    </row>
    <row r="86" customFormat="false" ht="12.75" hidden="false" customHeight="false" outlineLevel="0" collapsed="false">
      <c r="A86" s="53" t="s">
        <v>1429</v>
      </c>
      <c r="B86" s="54" t="n">
        <v>73</v>
      </c>
      <c r="C86" s="55" t="s">
        <v>1430</v>
      </c>
      <c r="D86" s="56" t="s">
        <v>1431</v>
      </c>
      <c r="E86" s="57" t="s">
        <v>1432</v>
      </c>
      <c r="F86" s="57" t="s">
        <v>1433</v>
      </c>
      <c r="G86" s="57" t="s">
        <v>1434</v>
      </c>
      <c r="H86" s="57" t="s">
        <v>1435</v>
      </c>
      <c r="I86" s="57" t="s">
        <v>1436</v>
      </c>
      <c r="J86" s="57" t="s">
        <v>1437</v>
      </c>
      <c r="K86" s="57" t="s">
        <v>1438</v>
      </c>
      <c r="L86" s="58" t="s">
        <v>1439</v>
      </c>
      <c r="M86" s="59"/>
      <c r="N86" s="60" t="s">
        <v>1440</v>
      </c>
    </row>
    <row r="87" customFormat="false" ht="12.75" hidden="false" customHeight="false" outlineLevel="0" collapsed="false">
      <c r="A87" s="61" t="s">
        <v>361</v>
      </c>
      <c r="B87" s="62"/>
      <c r="C87" s="63" t="s">
        <v>383</v>
      </c>
      <c r="D87" s="64" t="s">
        <v>1441</v>
      </c>
      <c r="E87" s="65" t="s">
        <v>1442</v>
      </c>
      <c r="F87" s="65" t="s">
        <v>1443</v>
      </c>
      <c r="G87" s="65" t="s">
        <v>1444</v>
      </c>
      <c r="H87" s="65" t="s">
        <v>1445</v>
      </c>
      <c r="I87" s="65" t="s">
        <v>1446</v>
      </c>
      <c r="J87" s="65" t="s">
        <v>1447</v>
      </c>
      <c r="K87" s="65" t="s">
        <v>1448</v>
      </c>
      <c r="L87" s="66" t="s">
        <v>1449</v>
      </c>
      <c r="M87" s="67"/>
      <c r="N87" s="68" t="s">
        <v>1450</v>
      </c>
    </row>
    <row r="88" customFormat="false" ht="12.75" hidden="false" customHeight="false" outlineLevel="0" collapsed="false">
      <c r="A88" s="53" t="s">
        <v>1451</v>
      </c>
      <c r="B88" s="54" t="n">
        <v>23</v>
      </c>
      <c r="C88" s="55" t="s">
        <v>1452</v>
      </c>
      <c r="D88" s="56" t="s">
        <v>1453</v>
      </c>
      <c r="E88" s="57" t="s">
        <v>1454</v>
      </c>
      <c r="F88" s="57" t="s">
        <v>1455</v>
      </c>
      <c r="G88" s="57" t="s">
        <v>1456</v>
      </c>
      <c r="H88" s="57" t="s">
        <v>1457</v>
      </c>
      <c r="I88" s="57" t="s">
        <v>1458</v>
      </c>
      <c r="J88" s="57" t="s">
        <v>1459</v>
      </c>
      <c r="K88" s="57" t="s">
        <v>1460</v>
      </c>
      <c r="L88" s="58" t="s">
        <v>1461</v>
      </c>
      <c r="M88" s="59" t="s">
        <v>1462</v>
      </c>
      <c r="N88" s="60" t="s">
        <v>1463</v>
      </c>
    </row>
    <row r="89" customFormat="false" ht="12.75" hidden="false" customHeight="false" outlineLevel="0" collapsed="false">
      <c r="A89" s="61" t="s">
        <v>67</v>
      </c>
      <c r="B89" s="62"/>
      <c r="C89" s="63" t="s">
        <v>133</v>
      </c>
      <c r="D89" s="64" t="s">
        <v>1464</v>
      </c>
      <c r="E89" s="65" t="s">
        <v>1364</v>
      </c>
      <c r="F89" s="65" t="s">
        <v>1285</v>
      </c>
      <c r="G89" s="65" t="s">
        <v>1465</v>
      </c>
      <c r="H89" s="65" t="s">
        <v>1466</v>
      </c>
      <c r="I89" s="65" t="s">
        <v>1125</v>
      </c>
      <c r="J89" s="65" t="s">
        <v>1467</v>
      </c>
      <c r="K89" s="65" t="s">
        <v>1018</v>
      </c>
      <c r="L89" s="66" t="s">
        <v>1468</v>
      </c>
      <c r="M89" s="67"/>
      <c r="N89" s="68" t="s">
        <v>1469</v>
      </c>
    </row>
    <row r="90" customFormat="false" ht="12.75" hidden="false" customHeight="false" outlineLevel="0" collapsed="false">
      <c r="A90" s="53" t="s">
        <v>1470</v>
      </c>
      <c r="B90" s="54" t="n">
        <v>72</v>
      </c>
      <c r="C90" s="55" t="s">
        <v>1471</v>
      </c>
      <c r="D90" s="56" t="s">
        <v>1388</v>
      </c>
      <c r="E90" s="57" t="s">
        <v>1472</v>
      </c>
      <c r="F90" s="57" t="s">
        <v>1473</v>
      </c>
      <c r="G90" s="57" t="s">
        <v>1474</v>
      </c>
      <c r="H90" s="57" t="s">
        <v>1215</v>
      </c>
      <c r="I90" s="57" t="s">
        <v>1475</v>
      </c>
      <c r="J90" s="57" t="s">
        <v>1476</v>
      </c>
      <c r="K90" s="57" t="s">
        <v>1477</v>
      </c>
      <c r="L90" s="58" t="s">
        <v>1478</v>
      </c>
      <c r="M90" s="59"/>
      <c r="N90" s="60" t="s">
        <v>1479</v>
      </c>
    </row>
    <row r="91" customFormat="false" ht="12.75" hidden="false" customHeight="false" outlineLevel="0" collapsed="false">
      <c r="A91" s="61" t="s">
        <v>361</v>
      </c>
      <c r="B91" s="62"/>
      <c r="C91" s="63" t="s">
        <v>378</v>
      </c>
      <c r="D91" s="64" t="s">
        <v>1480</v>
      </c>
      <c r="E91" s="65" t="s">
        <v>1481</v>
      </c>
      <c r="F91" s="65" t="s">
        <v>1383</v>
      </c>
      <c r="G91" s="65" t="s">
        <v>1482</v>
      </c>
      <c r="H91" s="65" t="s">
        <v>1483</v>
      </c>
      <c r="I91" s="65" t="s">
        <v>1484</v>
      </c>
      <c r="J91" s="65" t="s">
        <v>1485</v>
      </c>
      <c r="K91" s="65" t="s">
        <v>1486</v>
      </c>
      <c r="L91" s="66" t="s">
        <v>1446</v>
      </c>
      <c r="M91" s="67"/>
      <c r="N91" s="68" t="s">
        <v>1487</v>
      </c>
    </row>
    <row r="92" customFormat="false" ht="12.75" hidden="false" customHeight="false" outlineLevel="0" collapsed="false">
      <c r="A92" s="53" t="s">
        <v>1488</v>
      </c>
      <c r="B92" s="54" t="n">
        <v>84</v>
      </c>
      <c r="C92" s="55" t="s">
        <v>1489</v>
      </c>
      <c r="D92" s="56" t="s">
        <v>1353</v>
      </c>
      <c r="E92" s="57" t="s">
        <v>1490</v>
      </c>
      <c r="F92" s="57" t="s">
        <v>1491</v>
      </c>
      <c r="G92" s="57" t="s">
        <v>1492</v>
      </c>
      <c r="H92" s="57" t="s">
        <v>1493</v>
      </c>
      <c r="I92" s="57" t="s">
        <v>1494</v>
      </c>
      <c r="J92" s="57" t="s">
        <v>1495</v>
      </c>
      <c r="K92" s="57" t="s">
        <v>1496</v>
      </c>
      <c r="L92" s="58" t="s">
        <v>1259</v>
      </c>
      <c r="M92" s="59"/>
      <c r="N92" s="60" t="s">
        <v>1497</v>
      </c>
    </row>
    <row r="93" customFormat="false" ht="12.75" hidden="false" customHeight="false" outlineLevel="0" collapsed="false">
      <c r="A93" s="61" t="s">
        <v>99</v>
      </c>
      <c r="B93" s="62"/>
      <c r="C93" s="63" t="s">
        <v>203</v>
      </c>
      <c r="D93" s="64" t="s">
        <v>1498</v>
      </c>
      <c r="E93" s="65" t="s">
        <v>1499</v>
      </c>
      <c r="F93" s="65" t="s">
        <v>1500</v>
      </c>
      <c r="G93" s="65" t="s">
        <v>1501</v>
      </c>
      <c r="H93" s="65" t="s">
        <v>1502</v>
      </c>
      <c r="I93" s="65" t="s">
        <v>1503</v>
      </c>
      <c r="J93" s="65" t="s">
        <v>1225</v>
      </c>
      <c r="K93" s="65" t="s">
        <v>1286</v>
      </c>
      <c r="L93" s="66" t="s">
        <v>1286</v>
      </c>
      <c r="M93" s="67"/>
      <c r="N93" s="68" t="s">
        <v>1504</v>
      </c>
    </row>
    <row r="94" customFormat="false" ht="12.75" hidden="false" customHeight="false" outlineLevel="0" collapsed="false">
      <c r="A94" s="53" t="s">
        <v>1505</v>
      </c>
      <c r="B94" s="54" t="n">
        <v>87</v>
      </c>
      <c r="C94" s="55" t="s">
        <v>1506</v>
      </c>
      <c r="D94" s="56" t="s">
        <v>1507</v>
      </c>
      <c r="E94" s="57" t="s">
        <v>1508</v>
      </c>
      <c r="F94" s="57" t="s">
        <v>1509</v>
      </c>
      <c r="G94" s="57" t="s">
        <v>1510</v>
      </c>
      <c r="H94" s="57" t="s">
        <v>1511</v>
      </c>
      <c r="I94" s="57" t="s">
        <v>1512</v>
      </c>
      <c r="J94" s="57" t="s">
        <v>1513</v>
      </c>
      <c r="K94" s="57" t="s">
        <v>1514</v>
      </c>
      <c r="L94" s="58" t="s">
        <v>955</v>
      </c>
      <c r="M94" s="59"/>
      <c r="N94" s="60" t="s">
        <v>1515</v>
      </c>
    </row>
    <row r="95" customFormat="false" ht="12.75" hidden="false" customHeight="false" outlineLevel="0" collapsed="false">
      <c r="A95" s="61" t="s">
        <v>13</v>
      </c>
      <c r="B95" s="62"/>
      <c r="C95" s="63" t="s">
        <v>18</v>
      </c>
      <c r="D95" s="64" t="s">
        <v>1516</v>
      </c>
      <c r="E95" s="65" t="s">
        <v>1517</v>
      </c>
      <c r="F95" s="65" t="s">
        <v>1518</v>
      </c>
      <c r="G95" s="65" t="s">
        <v>1519</v>
      </c>
      <c r="H95" s="65" t="s">
        <v>1520</v>
      </c>
      <c r="I95" s="65" t="s">
        <v>1521</v>
      </c>
      <c r="J95" s="65" t="s">
        <v>1522</v>
      </c>
      <c r="K95" s="65" t="s">
        <v>1523</v>
      </c>
      <c r="L95" s="66" t="s">
        <v>1524</v>
      </c>
      <c r="M95" s="67"/>
      <c r="N95" s="68" t="s">
        <v>1525</v>
      </c>
    </row>
    <row r="96" customFormat="false" ht="12.75" hidden="false" customHeight="false" outlineLevel="0" collapsed="false">
      <c r="A96" s="53" t="s">
        <v>1526</v>
      </c>
      <c r="B96" s="54" t="n">
        <v>64</v>
      </c>
      <c r="C96" s="55" t="s">
        <v>1527</v>
      </c>
      <c r="D96" s="56" t="s">
        <v>1528</v>
      </c>
      <c r="E96" s="57" t="s">
        <v>1529</v>
      </c>
      <c r="F96" s="57" t="s">
        <v>1530</v>
      </c>
      <c r="G96" s="57" t="s">
        <v>1531</v>
      </c>
      <c r="H96" s="57" t="s">
        <v>1532</v>
      </c>
      <c r="I96" s="57" t="s">
        <v>1533</v>
      </c>
      <c r="J96" s="57" t="s">
        <v>1534</v>
      </c>
      <c r="K96" s="57" t="s">
        <v>1535</v>
      </c>
      <c r="L96" s="58" t="s">
        <v>1536</v>
      </c>
      <c r="M96" s="59"/>
      <c r="N96" s="60" t="s">
        <v>1537</v>
      </c>
    </row>
    <row r="97" customFormat="false" ht="12.75" hidden="false" customHeight="false" outlineLevel="0" collapsed="false">
      <c r="A97" s="61" t="s">
        <v>271</v>
      </c>
      <c r="B97" s="62"/>
      <c r="C97" s="63" t="s">
        <v>336</v>
      </c>
      <c r="D97" s="64" t="s">
        <v>1538</v>
      </c>
      <c r="E97" s="65" t="s">
        <v>1539</v>
      </c>
      <c r="F97" s="65" t="s">
        <v>1540</v>
      </c>
      <c r="G97" s="65" t="s">
        <v>1541</v>
      </c>
      <c r="H97" s="65" t="s">
        <v>1542</v>
      </c>
      <c r="I97" s="65" t="s">
        <v>1543</v>
      </c>
      <c r="J97" s="65" t="s">
        <v>1377</v>
      </c>
      <c r="K97" s="65" t="s">
        <v>1544</v>
      </c>
      <c r="L97" s="66" t="s">
        <v>1180</v>
      </c>
      <c r="M97" s="67"/>
      <c r="N97" s="68" t="s">
        <v>1545</v>
      </c>
    </row>
    <row r="98" customFormat="false" ht="12.75" hidden="false" customHeight="false" outlineLevel="0" collapsed="false">
      <c r="A98" s="53" t="s">
        <v>1546</v>
      </c>
      <c r="B98" s="54" t="n">
        <v>88</v>
      </c>
      <c r="C98" s="55" t="s">
        <v>1547</v>
      </c>
      <c r="D98" s="56" t="s">
        <v>1548</v>
      </c>
      <c r="E98" s="57" t="s">
        <v>1549</v>
      </c>
      <c r="F98" s="57" t="s">
        <v>1550</v>
      </c>
      <c r="G98" s="57" t="s">
        <v>1551</v>
      </c>
      <c r="H98" s="57" t="s">
        <v>967</v>
      </c>
      <c r="I98" s="57" t="s">
        <v>1552</v>
      </c>
      <c r="J98" s="57" t="s">
        <v>949</v>
      </c>
      <c r="K98" s="57" t="s">
        <v>1006</v>
      </c>
      <c r="L98" s="58" t="s">
        <v>1553</v>
      </c>
      <c r="M98" s="59"/>
      <c r="N98" s="60" t="s">
        <v>1554</v>
      </c>
    </row>
    <row r="99" customFormat="false" ht="12.75" hidden="false" customHeight="false" outlineLevel="0" collapsed="false">
      <c r="A99" s="61" t="s">
        <v>67</v>
      </c>
      <c r="B99" s="62"/>
      <c r="C99" s="63" t="s">
        <v>159</v>
      </c>
      <c r="D99" s="64" t="s">
        <v>1555</v>
      </c>
      <c r="E99" s="65" t="s">
        <v>1556</v>
      </c>
      <c r="F99" s="65" t="s">
        <v>1557</v>
      </c>
      <c r="G99" s="65" t="s">
        <v>1558</v>
      </c>
      <c r="H99" s="65" t="s">
        <v>1559</v>
      </c>
      <c r="I99" s="65" t="s">
        <v>1560</v>
      </c>
      <c r="J99" s="65" t="s">
        <v>1503</v>
      </c>
      <c r="K99" s="65" t="s">
        <v>1561</v>
      </c>
      <c r="L99" s="66" t="s">
        <v>1562</v>
      </c>
      <c r="M99" s="67"/>
      <c r="N99" s="68" t="s">
        <v>1563</v>
      </c>
    </row>
    <row r="100" customFormat="false" ht="12.75" hidden="false" customHeight="false" outlineLevel="0" collapsed="false">
      <c r="A100" s="53" t="s">
        <v>1564</v>
      </c>
      <c r="B100" s="54" t="n">
        <v>74</v>
      </c>
      <c r="C100" s="55" t="s">
        <v>1565</v>
      </c>
      <c r="D100" s="56" t="s">
        <v>1566</v>
      </c>
      <c r="E100" s="57" t="s">
        <v>1567</v>
      </c>
      <c r="F100" s="57" t="s">
        <v>1568</v>
      </c>
      <c r="G100" s="57" t="s">
        <v>1569</v>
      </c>
      <c r="H100" s="57" t="s">
        <v>1570</v>
      </c>
      <c r="I100" s="57" t="s">
        <v>1571</v>
      </c>
      <c r="J100" s="57" t="s">
        <v>1572</v>
      </c>
      <c r="K100" s="57" t="s">
        <v>1353</v>
      </c>
      <c r="L100" s="58" t="s">
        <v>1573</v>
      </c>
      <c r="M100" s="59"/>
      <c r="N100" s="60" t="s">
        <v>1574</v>
      </c>
    </row>
    <row r="101" customFormat="false" ht="12.75" hidden="false" customHeight="false" outlineLevel="0" collapsed="false">
      <c r="A101" s="61" t="s">
        <v>227</v>
      </c>
      <c r="B101" s="62"/>
      <c r="C101" s="63" t="s">
        <v>394</v>
      </c>
      <c r="D101" s="64" t="s">
        <v>1575</v>
      </c>
      <c r="E101" s="65" t="s">
        <v>1576</v>
      </c>
      <c r="F101" s="65" t="s">
        <v>1577</v>
      </c>
      <c r="G101" s="65" t="s">
        <v>1578</v>
      </c>
      <c r="H101" s="65" t="s">
        <v>1579</v>
      </c>
      <c r="I101" s="65" t="s">
        <v>1580</v>
      </c>
      <c r="J101" s="65" t="s">
        <v>1581</v>
      </c>
      <c r="K101" s="65" t="s">
        <v>1444</v>
      </c>
      <c r="L101" s="66" t="s">
        <v>1582</v>
      </c>
      <c r="M101" s="67"/>
      <c r="N101" s="68" t="s">
        <v>1583</v>
      </c>
    </row>
    <row r="102" customFormat="false" ht="12.75" hidden="false" customHeight="false" outlineLevel="0" collapsed="false">
      <c r="A102" s="53" t="s">
        <v>1584</v>
      </c>
      <c r="B102" s="54" t="n">
        <v>51</v>
      </c>
      <c r="C102" s="55" t="s">
        <v>1585</v>
      </c>
      <c r="D102" s="56" t="s">
        <v>1586</v>
      </c>
      <c r="E102" s="57" t="s">
        <v>1587</v>
      </c>
      <c r="F102" s="57" t="s">
        <v>1588</v>
      </c>
      <c r="G102" s="57" t="s">
        <v>1589</v>
      </c>
      <c r="H102" s="57" t="s">
        <v>1590</v>
      </c>
      <c r="I102" s="57" t="s">
        <v>1591</v>
      </c>
      <c r="J102" s="57" t="s">
        <v>1592</v>
      </c>
      <c r="K102" s="57" t="s">
        <v>1593</v>
      </c>
      <c r="L102" s="58" t="s">
        <v>1594</v>
      </c>
      <c r="M102" s="59"/>
      <c r="N102" s="60" t="s">
        <v>1595</v>
      </c>
    </row>
    <row r="103" customFormat="false" ht="12.75" hidden="false" customHeight="false" outlineLevel="0" collapsed="false">
      <c r="A103" s="61" t="s">
        <v>271</v>
      </c>
      <c r="B103" s="62"/>
      <c r="C103" s="63" t="s">
        <v>274</v>
      </c>
      <c r="D103" s="64" t="s">
        <v>1445</v>
      </c>
      <c r="E103" s="65" t="s">
        <v>1326</v>
      </c>
      <c r="F103" s="65" t="s">
        <v>1596</v>
      </c>
      <c r="G103" s="65" t="s">
        <v>1597</v>
      </c>
      <c r="H103" s="65" t="s">
        <v>1544</v>
      </c>
      <c r="I103" s="65" t="s">
        <v>1384</v>
      </c>
      <c r="J103" s="65" t="s">
        <v>1598</v>
      </c>
      <c r="K103" s="65" t="s">
        <v>1598</v>
      </c>
      <c r="L103" s="66" t="s">
        <v>1599</v>
      </c>
      <c r="M103" s="67"/>
      <c r="N103" s="68" t="s">
        <v>1600</v>
      </c>
    </row>
    <row r="104" customFormat="false" ht="12.75" hidden="false" customHeight="false" outlineLevel="0" collapsed="false">
      <c r="A104" s="53" t="s">
        <v>1601</v>
      </c>
      <c r="B104" s="54" t="n">
        <v>81</v>
      </c>
      <c r="C104" s="55" t="s">
        <v>1602</v>
      </c>
      <c r="D104" s="56" t="s">
        <v>1603</v>
      </c>
      <c r="E104" s="57" t="s">
        <v>1604</v>
      </c>
      <c r="F104" s="57" t="s">
        <v>1605</v>
      </c>
      <c r="G104" s="57" t="s">
        <v>1606</v>
      </c>
      <c r="H104" s="57" t="s">
        <v>1607</v>
      </c>
      <c r="I104" s="57" t="s">
        <v>1608</v>
      </c>
      <c r="J104" s="57" t="s">
        <v>1609</v>
      </c>
      <c r="K104" s="57" t="s">
        <v>1211</v>
      </c>
      <c r="L104" s="58" t="s">
        <v>1610</v>
      </c>
      <c r="M104" s="59"/>
      <c r="N104" s="60" t="s">
        <v>1611</v>
      </c>
    </row>
    <row r="105" customFormat="false" ht="12.75" hidden="false" customHeight="false" outlineLevel="0" collapsed="false">
      <c r="A105" s="61" t="s">
        <v>99</v>
      </c>
      <c r="B105" s="62"/>
      <c r="C105" s="63" t="s">
        <v>236</v>
      </c>
      <c r="D105" s="64" t="s">
        <v>1612</v>
      </c>
      <c r="E105" s="65" t="s">
        <v>1613</v>
      </c>
      <c r="F105" s="65" t="s">
        <v>1614</v>
      </c>
      <c r="G105" s="65" t="s">
        <v>1615</v>
      </c>
      <c r="H105" s="65" t="s">
        <v>1616</v>
      </c>
      <c r="I105" s="65" t="s">
        <v>1617</v>
      </c>
      <c r="J105" s="65" t="s">
        <v>1618</v>
      </c>
      <c r="K105" s="65" t="s">
        <v>1619</v>
      </c>
      <c r="L105" s="66" t="s">
        <v>1282</v>
      </c>
      <c r="M105" s="67"/>
      <c r="N105" s="68" t="s">
        <v>1620</v>
      </c>
    </row>
    <row r="106" customFormat="false" ht="12.75" hidden="false" customHeight="false" outlineLevel="0" collapsed="false">
      <c r="A106" s="53" t="s">
        <v>1621</v>
      </c>
      <c r="B106" s="54" t="n">
        <v>122</v>
      </c>
      <c r="C106" s="55" t="s">
        <v>1622</v>
      </c>
      <c r="D106" s="56" t="s">
        <v>1623</v>
      </c>
      <c r="E106" s="57" t="s">
        <v>1624</v>
      </c>
      <c r="F106" s="57" t="s">
        <v>1625</v>
      </c>
      <c r="G106" s="57" t="s">
        <v>1626</v>
      </c>
      <c r="H106" s="57" t="s">
        <v>1627</v>
      </c>
      <c r="I106" s="57" t="s">
        <v>1628</v>
      </c>
      <c r="J106" s="57" t="s">
        <v>1629</v>
      </c>
      <c r="K106" s="57" t="s">
        <v>1368</v>
      </c>
      <c r="L106" s="58" t="s">
        <v>1630</v>
      </c>
      <c r="M106" s="59"/>
      <c r="N106" s="60" t="s">
        <v>1631</v>
      </c>
    </row>
    <row r="107" customFormat="false" ht="12.75" hidden="false" customHeight="false" outlineLevel="0" collapsed="false">
      <c r="A107" s="61" t="s">
        <v>271</v>
      </c>
      <c r="B107" s="62"/>
      <c r="C107" s="63" t="s">
        <v>274</v>
      </c>
      <c r="D107" s="64" t="s">
        <v>1632</v>
      </c>
      <c r="E107" s="65" t="s">
        <v>1633</v>
      </c>
      <c r="F107" s="65" t="s">
        <v>1634</v>
      </c>
      <c r="G107" s="65" t="s">
        <v>1635</v>
      </c>
      <c r="H107" s="65" t="s">
        <v>1636</v>
      </c>
      <c r="I107" s="65" t="s">
        <v>1637</v>
      </c>
      <c r="J107" s="65" t="s">
        <v>1638</v>
      </c>
      <c r="K107" s="65" t="s">
        <v>1639</v>
      </c>
      <c r="L107" s="66" t="s">
        <v>1381</v>
      </c>
      <c r="M107" s="67"/>
      <c r="N107" s="68" t="s">
        <v>1640</v>
      </c>
    </row>
    <row r="108" customFormat="false" ht="12.75" hidden="false" customHeight="false" outlineLevel="0" collapsed="false">
      <c r="A108" s="53" t="s">
        <v>1641</v>
      </c>
      <c r="B108" s="54" t="n">
        <v>119</v>
      </c>
      <c r="C108" s="55" t="s">
        <v>1642</v>
      </c>
      <c r="D108" s="56" t="s">
        <v>1391</v>
      </c>
      <c r="E108" s="57" t="s">
        <v>1643</v>
      </c>
      <c r="F108" s="57" t="s">
        <v>1644</v>
      </c>
      <c r="G108" s="57" t="s">
        <v>1645</v>
      </c>
      <c r="H108" s="57" t="s">
        <v>1646</v>
      </c>
      <c r="I108" s="57" t="s">
        <v>1647</v>
      </c>
      <c r="J108" s="57" t="s">
        <v>1648</v>
      </c>
      <c r="K108" s="57" t="s">
        <v>1649</v>
      </c>
      <c r="L108" s="58" t="s">
        <v>1650</v>
      </c>
      <c r="M108" s="59" t="s">
        <v>1033</v>
      </c>
      <c r="N108" s="60" t="s">
        <v>1651</v>
      </c>
    </row>
    <row r="109" customFormat="false" ht="12.75" hidden="false" customHeight="false" outlineLevel="0" collapsed="false">
      <c r="A109" s="61" t="s">
        <v>361</v>
      </c>
      <c r="B109" s="62"/>
      <c r="C109" s="63" t="s">
        <v>563</v>
      </c>
      <c r="D109" s="64" t="s">
        <v>1652</v>
      </c>
      <c r="E109" s="65" t="s">
        <v>1441</v>
      </c>
      <c r="F109" s="65" t="s">
        <v>1653</v>
      </c>
      <c r="G109" s="65" t="s">
        <v>1654</v>
      </c>
      <c r="H109" s="65" t="s">
        <v>1655</v>
      </c>
      <c r="I109" s="65" t="s">
        <v>1656</v>
      </c>
      <c r="J109" s="65" t="s">
        <v>1580</v>
      </c>
      <c r="K109" s="65" t="s">
        <v>1657</v>
      </c>
      <c r="L109" s="66" t="s">
        <v>1658</v>
      </c>
      <c r="M109" s="67"/>
      <c r="N109" s="68" t="s">
        <v>1659</v>
      </c>
    </row>
    <row r="110" customFormat="false" ht="12.75" hidden="false" customHeight="false" outlineLevel="0" collapsed="false">
      <c r="A110" s="53" t="s">
        <v>1660</v>
      </c>
      <c r="B110" s="54" t="n">
        <v>93</v>
      </c>
      <c r="C110" s="55" t="s">
        <v>1661</v>
      </c>
      <c r="D110" s="56" t="s">
        <v>1662</v>
      </c>
      <c r="E110" s="57" t="s">
        <v>1663</v>
      </c>
      <c r="F110" s="57" t="s">
        <v>1664</v>
      </c>
      <c r="G110" s="57" t="s">
        <v>1665</v>
      </c>
      <c r="H110" s="57" t="s">
        <v>1666</v>
      </c>
      <c r="I110" s="57" t="s">
        <v>1667</v>
      </c>
      <c r="J110" s="57" t="s">
        <v>1668</v>
      </c>
      <c r="K110" s="57" t="s">
        <v>1669</v>
      </c>
      <c r="L110" s="58" t="s">
        <v>1670</v>
      </c>
      <c r="M110" s="59"/>
      <c r="N110" s="60" t="s">
        <v>1671</v>
      </c>
    </row>
    <row r="111" customFormat="false" ht="12.75" hidden="false" customHeight="false" outlineLevel="0" collapsed="false">
      <c r="A111" s="61" t="s">
        <v>99</v>
      </c>
      <c r="B111" s="62"/>
      <c r="C111" s="63" t="s">
        <v>159</v>
      </c>
      <c r="D111" s="64" t="s">
        <v>1672</v>
      </c>
      <c r="E111" s="65" t="s">
        <v>1673</v>
      </c>
      <c r="F111" s="65" t="s">
        <v>1674</v>
      </c>
      <c r="G111" s="65" t="s">
        <v>1675</v>
      </c>
      <c r="H111" s="65" t="s">
        <v>1676</v>
      </c>
      <c r="I111" s="65" t="s">
        <v>1677</v>
      </c>
      <c r="J111" s="65" t="s">
        <v>1261</v>
      </c>
      <c r="K111" s="65" t="s">
        <v>1678</v>
      </c>
      <c r="L111" s="66" t="s">
        <v>1679</v>
      </c>
      <c r="M111" s="67"/>
      <c r="N111" s="68" t="s">
        <v>1680</v>
      </c>
    </row>
    <row r="112" customFormat="false" ht="12.75" hidden="false" customHeight="false" outlineLevel="0" collapsed="false">
      <c r="A112" s="53" t="s">
        <v>1681</v>
      </c>
      <c r="B112" s="54" t="n">
        <v>103</v>
      </c>
      <c r="C112" s="55" t="s">
        <v>1682</v>
      </c>
      <c r="D112" s="56" t="s">
        <v>1665</v>
      </c>
      <c r="E112" s="57" t="s">
        <v>1683</v>
      </c>
      <c r="F112" s="57" t="s">
        <v>1684</v>
      </c>
      <c r="G112" s="57" t="s">
        <v>1685</v>
      </c>
      <c r="H112" s="57" t="s">
        <v>1686</v>
      </c>
      <c r="I112" s="57" t="s">
        <v>1687</v>
      </c>
      <c r="J112" s="57" t="s">
        <v>1688</v>
      </c>
      <c r="K112" s="57" t="s">
        <v>1689</v>
      </c>
      <c r="L112" s="58" t="s">
        <v>1690</v>
      </c>
      <c r="M112" s="59"/>
      <c r="N112" s="60" t="s">
        <v>1691</v>
      </c>
    </row>
    <row r="113" customFormat="false" ht="12.75" hidden="false" customHeight="false" outlineLevel="0" collapsed="false">
      <c r="A113" s="61" t="s">
        <v>361</v>
      </c>
      <c r="B113" s="62"/>
      <c r="C113" s="63" t="s">
        <v>336</v>
      </c>
      <c r="D113" s="64" t="s">
        <v>1692</v>
      </c>
      <c r="E113" s="65" t="s">
        <v>1693</v>
      </c>
      <c r="F113" s="65" t="s">
        <v>1694</v>
      </c>
      <c r="G113" s="65" t="s">
        <v>1695</v>
      </c>
      <c r="H113" s="65" t="s">
        <v>1696</v>
      </c>
      <c r="I113" s="65" t="s">
        <v>1697</v>
      </c>
      <c r="J113" s="65" t="s">
        <v>1698</v>
      </c>
      <c r="K113" s="65" t="s">
        <v>1699</v>
      </c>
      <c r="L113" s="66" t="s">
        <v>1054</v>
      </c>
      <c r="M113" s="67"/>
      <c r="N113" s="68" t="s">
        <v>1700</v>
      </c>
    </row>
    <row r="114" customFormat="false" ht="12.75" hidden="false" customHeight="false" outlineLevel="0" collapsed="false">
      <c r="A114" s="53" t="s">
        <v>1701</v>
      </c>
      <c r="B114" s="54" t="n">
        <v>104</v>
      </c>
      <c r="C114" s="55" t="s">
        <v>1702</v>
      </c>
      <c r="D114" s="56" t="s">
        <v>1703</v>
      </c>
      <c r="E114" s="57" t="s">
        <v>1704</v>
      </c>
      <c r="F114" s="57" t="s">
        <v>1705</v>
      </c>
      <c r="G114" s="57" t="s">
        <v>1706</v>
      </c>
      <c r="H114" s="57" t="s">
        <v>1707</v>
      </c>
      <c r="I114" s="57" t="s">
        <v>1708</v>
      </c>
      <c r="J114" s="57" t="s">
        <v>1709</v>
      </c>
      <c r="K114" s="57" t="s">
        <v>1710</v>
      </c>
      <c r="L114" s="58" t="s">
        <v>1711</v>
      </c>
      <c r="M114" s="59"/>
      <c r="N114" s="60" t="s">
        <v>1712</v>
      </c>
    </row>
    <row r="115" customFormat="false" ht="12.75" hidden="false" customHeight="false" outlineLevel="0" collapsed="false">
      <c r="A115" s="61" t="s">
        <v>315</v>
      </c>
      <c r="B115" s="62"/>
      <c r="C115" s="63" t="s">
        <v>274</v>
      </c>
      <c r="D115" s="64" t="s">
        <v>1713</v>
      </c>
      <c r="E115" s="65" t="s">
        <v>1577</v>
      </c>
      <c r="F115" s="65" t="s">
        <v>1658</v>
      </c>
      <c r="G115" s="65" t="s">
        <v>1714</v>
      </c>
      <c r="H115" s="65" t="s">
        <v>1715</v>
      </c>
      <c r="I115" s="65" t="s">
        <v>1716</v>
      </c>
      <c r="J115" s="65" t="s">
        <v>1717</v>
      </c>
      <c r="K115" s="65" t="s">
        <v>1718</v>
      </c>
      <c r="L115" s="66" t="s">
        <v>1483</v>
      </c>
      <c r="M115" s="67"/>
      <c r="N115" s="68" t="s">
        <v>1719</v>
      </c>
    </row>
    <row r="116" customFormat="false" ht="12.75" hidden="false" customHeight="false" outlineLevel="0" collapsed="false">
      <c r="A116" s="53" t="s">
        <v>1720</v>
      </c>
      <c r="B116" s="54" t="n">
        <v>10</v>
      </c>
      <c r="C116" s="55" t="s">
        <v>1721</v>
      </c>
      <c r="D116" s="56" t="s">
        <v>1722</v>
      </c>
      <c r="E116" s="57" t="s">
        <v>1723</v>
      </c>
      <c r="F116" s="57" t="s">
        <v>1724</v>
      </c>
      <c r="G116" s="57" t="s">
        <v>1725</v>
      </c>
      <c r="H116" s="57" t="s">
        <v>1726</v>
      </c>
      <c r="I116" s="57" t="s">
        <v>1727</v>
      </c>
      <c r="J116" s="57" t="s">
        <v>1728</v>
      </c>
      <c r="K116" s="57" t="s">
        <v>1729</v>
      </c>
      <c r="L116" s="58" t="s">
        <v>1730</v>
      </c>
      <c r="M116" s="59"/>
      <c r="N116" s="60" t="s">
        <v>1731</v>
      </c>
    </row>
    <row r="117" customFormat="false" ht="12.75" hidden="false" customHeight="false" outlineLevel="0" collapsed="false">
      <c r="A117" s="61" t="s">
        <v>13</v>
      </c>
      <c r="B117" s="62"/>
      <c r="C117" s="63" t="s">
        <v>64</v>
      </c>
      <c r="D117" s="64" t="s">
        <v>1732</v>
      </c>
      <c r="E117" s="65" t="s">
        <v>1733</v>
      </c>
      <c r="F117" s="65" t="s">
        <v>1734</v>
      </c>
      <c r="G117" s="65" t="s">
        <v>1735</v>
      </c>
      <c r="H117" s="65" t="s">
        <v>817</v>
      </c>
      <c r="I117" s="65" t="s">
        <v>1736</v>
      </c>
      <c r="J117" s="65" t="s">
        <v>796</v>
      </c>
      <c r="K117" s="65" t="s">
        <v>796</v>
      </c>
      <c r="L117" s="66" t="s">
        <v>797</v>
      </c>
      <c r="M117" s="67"/>
      <c r="N117" s="68" t="s">
        <v>1737</v>
      </c>
    </row>
    <row r="118" customFormat="false" ht="12.75" hidden="false" customHeight="false" outlineLevel="0" collapsed="false">
      <c r="A118" s="53" t="s">
        <v>1738</v>
      </c>
      <c r="B118" s="54" t="n">
        <v>109</v>
      </c>
      <c r="C118" s="55" t="s">
        <v>1739</v>
      </c>
      <c r="D118" s="56" t="s">
        <v>1740</v>
      </c>
      <c r="E118" s="57" t="s">
        <v>1741</v>
      </c>
      <c r="F118" s="57" t="s">
        <v>1742</v>
      </c>
      <c r="G118" s="57" t="s">
        <v>1743</v>
      </c>
      <c r="H118" s="57" t="s">
        <v>1744</v>
      </c>
      <c r="I118" s="57" t="s">
        <v>1603</v>
      </c>
      <c r="J118" s="57" t="s">
        <v>1709</v>
      </c>
      <c r="K118" s="57" t="s">
        <v>1745</v>
      </c>
      <c r="L118" s="58" t="s">
        <v>1746</v>
      </c>
      <c r="M118" s="59"/>
      <c r="N118" s="60" t="s">
        <v>1747</v>
      </c>
    </row>
    <row r="119" customFormat="false" ht="12.75" hidden="false" customHeight="false" outlineLevel="0" collapsed="false">
      <c r="A119" s="61" t="s">
        <v>282</v>
      </c>
      <c r="B119" s="62"/>
      <c r="C119" s="63" t="s">
        <v>476</v>
      </c>
      <c r="D119" s="64" t="s">
        <v>1748</v>
      </c>
      <c r="E119" s="65" t="s">
        <v>1749</v>
      </c>
      <c r="F119" s="65" t="s">
        <v>1750</v>
      </c>
      <c r="G119" s="65" t="s">
        <v>1751</v>
      </c>
      <c r="H119" s="65" t="s">
        <v>1752</v>
      </c>
      <c r="I119" s="65" t="s">
        <v>1753</v>
      </c>
      <c r="J119" s="65" t="s">
        <v>1754</v>
      </c>
      <c r="K119" s="65" t="s">
        <v>1755</v>
      </c>
      <c r="L119" s="66" t="s">
        <v>1424</v>
      </c>
      <c r="M119" s="67"/>
      <c r="N119" s="68" t="s">
        <v>1756</v>
      </c>
    </row>
    <row r="120" customFormat="false" ht="12.75" hidden="false" customHeight="false" outlineLevel="0" collapsed="false">
      <c r="A120" s="53" t="s">
        <v>1757</v>
      </c>
      <c r="B120" s="54" t="n">
        <v>117</v>
      </c>
      <c r="C120" s="55" t="s">
        <v>1758</v>
      </c>
      <c r="D120" s="56" t="s">
        <v>1759</v>
      </c>
      <c r="E120" s="57" t="s">
        <v>1760</v>
      </c>
      <c r="F120" s="57" t="s">
        <v>1761</v>
      </c>
      <c r="G120" s="57" t="s">
        <v>1762</v>
      </c>
      <c r="H120" s="57" t="s">
        <v>1763</v>
      </c>
      <c r="I120" s="57" t="s">
        <v>1764</v>
      </c>
      <c r="J120" s="57" t="s">
        <v>1765</v>
      </c>
      <c r="K120" s="57" t="s">
        <v>1766</v>
      </c>
      <c r="L120" s="58" t="s">
        <v>1767</v>
      </c>
      <c r="M120" s="59" t="s">
        <v>1768</v>
      </c>
      <c r="N120" s="60" t="s">
        <v>1769</v>
      </c>
    </row>
    <row r="121" customFormat="false" ht="12.75" hidden="false" customHeight="false" outlineLevel="0" collapsed="false">
      <c r="A121" s="61" t="s">
        <v>215</v>
      </c>
      <c r="B121" s="62"/>
      <c r="C121" s="63" t="s">
        <v>490</v>
      </c>
      <c r="D121" s="64" t="s">
        <v>1654</v>
      </c>
      <c r="E121" s="65" t="s">
        <v>1770</v>
      </c>
      <c r="F121" s="65" t="s">
        <v>1771</v>
      </c>
      <c r="G121" s="65" t="s">
        <v>1772</v>
      </c>
      <c r="H121" s="65" t="s">
        <v>1697</v>
      </c>
      <c r="I121" s="65" t="s">
        <v>1698</v>
      </c>
      <c r="J121" s="65" t="s">
        <v>1773</v>
      </c>
      <c r="K121" s="65" t="s">
        <v>1774</v>
      </c>
      <c r="L121" s="66" t="s">
        <v>1539</v>
      </c>
      <c r="M121" s="67"/>
      <c r="N121" s="68" t="s">
        <v>1775</v>
      </c>
    </row>
    <row r="122" customFormat="false" ht="12.75" hidden="false" customHeight="false" outlineLevel="0" collapsed="false">
      <c r="A122" s="53" t="s">
        <v>1776</v>
      </c>
      <c r="B122" s="54" t="n">
        <v>127</v>
      </c>
      <c r="C122" s="55" t="s">
        <v>1777</v>
      </c>
      <c r="D122" s="56" t="s">
        <v>1778</v>
      </c>
      <c r="E122" s="57" t="s">
        <v>1779</v>
      </c>
      <c r="F122" s="57" t="s">
        <v>1780</v>
      </c>
      <c r="G122" s="57" t="s">
        <v>1781</v>
      </c>
      <c r="H122" s="57" t="s">
        <v>1782</v>
      </c>
      <c r="I122" s="57" t="s">
        <v>1783</v>
      </c>
      <c r="J122" s="57" t="s">
        <v>1784</v>
      </c>
      <c r="K122" s="57" t="s">
        <v>1785</v>
      </c>
      <c r="L122" s="58" t="s">
        <v>1786</v>
      </c>
      <c r="M122" s="59"/>
      <c r="N122" s="60" t="s">
        <v>1787</v>
      </c>
    </row>
    <row r="123" customFormat="false" ht="12.75" hidden="false" customHeight="false" outlineLevel="0" collapsed="false">
      <c r="A123" s="61" t="s">
        <v>361</v>
      </c>
      <c r="B123" s="62"/>
      <c r="C123" s="63" t="s">
        <v>607</v>
      </c>
      <c r="D123" s="64" t="s">
        <v>1788</v>
      </c>
      <c r="E123" s="65" t="s">
        <v>1789</v>
      </c>
      <c r="F123" s="65" t="s">
        <v>1790</v>
      </c>
      <c r="G123" s="65" t="s">
        <v>1791</v>
      </c>
      <c r="H123" s="65" t="s">
        <v>1792</v>
      </c>
      <c r="I123" s="65" t="s">
        <v>1793</v>
      </c>
      <c r="J123" s="65" t="s">
        <v>1794</v>
      </c>
      <c r="K123" s="65" t="s">
        <v>1502</v>
      </c>
      <c r="L123" s="66" t="s">
        <v>1795</v>
      </c>
      <c r="M123" s="67"/>
      <c r="N123" s="68" t="s">
        <v>1796</v>
      </c>
    </row>
    <row r="124" customFormat="false" ht="12.75" hidden="false" customHeight="false" outlineLevel="0" collapsed="false">
      <c r="A124" s="53" t="s">
        <v>1797</v>
      </c>
      <c r="B124" s="54" t="n">
        <v>130</v>
      </c>
      <c r="C124" s="55" t="s">
        <v>1798</v>
      </c>
      <c r="D124" s="56" t="s">
        <v>1799</v>
      </c>
      <c r="E124" s="57" t="s">
        <v>1800</v>
      </c>
      <c r="F124" s="57" t="s">
        <v>1801</v>
      </c>
      <c r="G124" s="57" t="s">
        <v>1802</v>
      </c>
      <c r="H124" s="57" t="s">
        <v>1803</v>
      </c>
      <c r="I124" s="57" t="s">
        <v>1804</v>
      </c>
      <c r="J124" s="57" t="s">
        <v>1805</v>
      </c>
      <c r="K124" s="57" t="s">
        <v>1806</v>
      </c>
      <c r="L124" s="58" t="s">
        <v>1807</v>
      </c>
      <c r="M124" s="59"/>
      <c r="N124" s="60" t="s">
        <v>1808</v>
      </c>
    </row>
    <row r="125" customFormat="false" ht="12.75" hidden="false" customHeight="false" outlineLevel="0" collapsed="false">
      <c r="A125" s="61" t="s">
        <v>227</v>
      </c>
      <c r="B125" s="62"/>
      <c r="C125" s="63" t="s">
        <v>624</v>
      </c>
      <c r="D125" s="64" t="s">
        <v>1809</v>
      </c>
      <c r="E125" s="65" t="s">
        <v>1810</v>
      </c>
      <c r="F125" s="65" t="s">
        <v>1811</v>
      </c>
      <c r="G125" s="65" t="s">
        <v>1812</v>
      </c>
      <c r="H125" s="65" t="s">
        <v>1812</v>
      </c>
      <c r="I125" s="65" t="s">
        <v>1813</v>
      </c>
      <c r="J125" s="65" t="s">
        <v>1578</v>
      </c>
      <c r="K125" s="65" t="s">
        <v>1814</v>
      </c>
      <c r="L125" s="66" t="s">
        <v>1815</v>
      </c>
      <c r="M125" s="67"/>
      <c r="N125" s="68" t="s">
        <v>1816</v>
      </c>
    </row>
    <row r="126" customFormat="false" ht="12.75" hidden="false" customHeight="false" outlineLevel="0" collapsed="false">
      <c r="A126" s="53" t="s">
        <v>1817</v>
      </c>
      <c r="B126" s="54" t="n">
        <v>43</v>
      </c>
      <c r="C126" s="55" t="s">
        <v>1818</v>
      </c>
      <c r="D126" s="56" t="s">
        <v>1819</v>
      </c>
      <c r="E126" s="57" t="s">
        <v>1820</v>
      </c>
      <c r="F126" s="57" t="s">
        <v>1821</v>
      </c>
      <c r="G126" s="57" t="s">
        <v>1822</v>
      </c>
      <c r="H126" s="57" t="s">
        <v>1823</v>
      </c>
      <c r="I126" s="57" t="s">
        <v>1824</v>
      </c>
      <c r="J126" s="57" t="s">
        <v>1825</v>
      </c>
      <c r="K126" s="57" t="s">
        <v>1826</v>
      </c>
      <c r="L126" s="58" t="s">
        <v>1827</v>
      </c>
      <c r="M126" s="59"/>
      <c r="N126" s="60" t="s">
        <v>1828</v>
      </c>
    </row>
    <row r="127" customFormat="false" ht="12.75" hidden="false" customHeight="false" outlineLevel="0" collapsed="false">
      <c r="A127" s="61" t="s">
        <v>99</v>
      </c>
      <c r="B127" s="62"/>
      <c r="C127" s="63" t="s">
        <v>236</v>
      </c>
      <c r="D127" s="64" t="s">
        <v>1829</v>
      </c>
      <c r="E127" s="65" t="s">
        <v>1123</v>
      </c>
      <c r="F127" s="65" t="s">
        <v>1248</v>
      </c>
      <c r="G127" s="65" t="s">
        <v>1692</v>
      </c>
      <c r="H127" s="65" t="s">
        <v>1261</v>
      </c>
      <c r="I127" s="65" t="s">
        <v>1830</v>
      </c>
      <c r="J127" s="65" t="s">
        <v>1831</v>
      </c>
      <c r="K127" s="65" t="s">
        <v>1832</v>
      </c>
      <c r="L127" s="66" t="s">
        <v>1833</v>
      </c>
      <c r="M127" s="67"/>
      <c r="N127" s="68" t="s">
        <v>1834</v>
      </c>
    </row>
    <row r="128" customFormat="false" ht="12.75" hidden="false" customHeight="false" outlineLevel="0" collapsed="false">
      <c r="A128" s="53" t="s">
        <v>1835</v>
      </c>
      <c r="B128" s="54" t="n">
        <v>118</v>
      </c>
      <c r="C128" s="55" t="s">
        <v>1836</v>
      </c>
      <c r="D128" s="56" t="s">
        <v>1170</v>
      </c>
      <c r="E128" s="57" t="s">
        <v>1837</v>
      </c>
      <c r="F128" s="57" t="s">
        <v>1838</v>
      </c>
      <c r="G128" s="57" t="s">
        <v>1839</v>
      </c>
      <c r="H128" s="57" t="s">
        <v>1840</v>
      </c>
      <c r="I128" s="57" t="s">
        <v>1841</v>
      </c>
      <c r="J128" s="57" t="s">
        <v>1842</v>
      </c>
      <c r="K128" s="57" t="s">
        <v>1843</v>
      </c>
      <c r="L128" s="58" t="s">
        <v>1844</v>
      </c>
      <c r="M128" s="59"/>
      <c r="N128" s="60" t="s">
        <v>1845</v>
      </c>
    </row>
    <row r="129" customFormat="false" ht="12.75" hidden="false" customHeight="false" outlineLevel="0" collapsed="false">
      <c r="A129" s="61" t="s">
        <v>215</v>
      </c>
      <c r="B129" s="62"/>
      <c r="C129" s="63" t="s">
        <v>219</v>
      </c>
      <c r="D129" s="64" t="s">
        <v>1846</v>
      </c>
      <c r="E129" s="65" t="s">
        <v>1847</v>
      </c>
      <c r="F129" s="65" t="s">
        <v>1848</v>
      </c>
      <c r="G129" s="65" t="s">
        <v>1323</v>
      </c>
      <c r="H129" s="65" t="s">
        <v>1849</v>
      </c>
      <c r="I129" s="65" t="s">
        <v>1652</v>
      </c>
      <c r="J129" s="65" t="s">
        <v>1179</v>
      </c>
      <c r="K129" s="65" t="s">
        <v>1850</v>
      </c>
      <c r="L129" s="66" t="s">
        <v>1360</v>
      </c>
      <c r="M129" s="67"/>
      <c r="N129" s="68" t="s">
        <v>1851</v>
      </c>
    </row>
    <row r="130" customFormat="false" ht="12.75" hidden="false" customHeight="false" outlineLevel="0" collapsed="false">
      <c r="A130" s="53" t="s">
        <v>1852</v>
      </c>
      <c r="B130" s="54" t="n">
        <v>131</v>
      </c>
      <c r="C130" s="55" t="s">
        <v>1853</v>
      </c>
      <c r="D130" s="56" t="s">
        <v>1854</v>
      </c>
      <c r="E130" s="57" t="s">
        <v>1855</v>
      </c>
      <c r="F130" s="57" t="s">
        <v>1856</v>
      </c>
      <c r="G130" s="57" t="s">
        <v>1857</v>
      </c>
      <c r="H130" s="57" t="s">
        <v>1858</v>
      </c>
      <c r="I130" s="57" t="s">
        <v>1859</v>
      </c>
      <c r="J130" s="57" t="s">
        <v>1860</v>
      </c>
      <c r="K130" s="57" t="s">
        <v>1861</v>
      </c>
      <c r="L130" s="58" t="s">
        <v>1862</v>
      </c>
      <c r="M130" s="59"/>
      <c r="N130" s="60" t="s">
        <v>1863</v>
      </c>
    </row>
    <row r="131" customFormat="false" ht="12.75" hidden="false" customHeight="false" outlineLevel="0" collapsed="false">
      <c r="A131" s="61" t="s">
        <v>227</v>
      </c>
      <c r="B131" s="62"/>
      <c r="C131" s="63" t="s">
        <v>630</v>
      </c>
      <c r="D131" s="64" t="s">
        <v>1864</v>
      </c>
      <c r="E131" s="65" t="s">
        <v>1865</v>
      </c>
      <c r="F131" s="65" t="s">
        <v>1866</v>
      </c>
      <c r="G131" s="65" t="s">
        <v>1867</v>
      </c>
      <c r="H131" s="65" t="s">
        <v>1868</v>
      </c>
      <c r="I131" s="65" t="s">
        <v>1869</v>
      </c>
      <c r="J131" s="65" t="s">
        <v>1870</v>
      </c>
      <c r="K131" s="65" t="s">
        <v>1871</v>
      </c>
      <c r="L131" s="66" t="s">
        <v>1814</v>
      </c>
      <c r="M131" s="67"/>
      <c r="N131" s="68" t="s">
        <v>1872</v>
      </c>
    </row>
    <row r="132" customFormat="false" ht="12.75" hidden="false" customHeight="false" outlineLevel="0" collapsed="false">
      <c r="A132" s="53" t="s">
        <v>1873</v>
      </c>
      <c r="B132" s="54" t="n">
        <v>133</v>
      </c>
      <c r="C132" s="55" t="s">
        <v>1874</v>
      </c>
      <c r="D132" s="56" t="s">
        <v>1875</v>
      </c>
      <c r="E132" s="57" t="s">
        <v>1876</v>
      </c>
      <c r="F132" s="57" t="s">
        <v>1877</v>
      </c>
      <c r="G132" s="57" t="s">
        <v>1878</v>
      </c>
      <c r="H132" s="57" t="s">
        <v>1879</v>
      </c>
      <c r="I132" s="57" t="s">
        <v>1880</v>
      </c>
      <c r="J132" s="57" t="s">
        <v>1881</v>
      </c>
      <c r="K132" s="57" t="s">
        <v>1882</v>
      </c>
      <c r="L132" s="58" t="s">
        <v>1883</v>
      </c>
      <c r="M132" s="59" t="s">
        <v>1884</v>
      </c>
      <c r="N132" s="60" t="s">
        <v>1885</v>
      </c>
    </row>
    <row r="133" customFormat="false" ht="12.75" hidden="false" customHeight="false" outlineLevel="0" collapsed="false">
      <c r="A133" s="61" t="s">
        <v>361</v>
      </c>
      <c r="B133" s="62"/>
      <c r="C133" s="63" t="s">
        <v>642</v>
      </c>
      <c r="D133" s="64" t="s">
        <v>1886</v>
      </c>
      <c r="E133" s="65" t="s">
        <v>1654</v>
      </c>
      <c r="F133" s="65" t="s">
        <v>1887</v>
      </c>
      <c r="G133" s="65" t="s">
        <v>1888</v>
      </c>
      <c r="H133" s="65" t="s">
        <v>1889</v>
      </c>
      <c r="I133" s="65" t="s">
        <v>1890</v>
      </c>
      <c r="J133" s="65" t="s">
        <v>1891</v>
      </c>
      <c r="K133" s="65" t="s">
        <v>1637</v>
      </c>
      <c r="L133" s="66" t="s">
        <v>1892</v>
      </c>
      <c r="M133" s="67"/>
      <c r="N133" s="68" t="s">
        <v>1893</v>
      </c>
    </row>
    <row r="134" customFormat="false" ht="12.75" hidden="false" customHeight="false" outlineLevel="0" collapsed="false">
      <c r="A134" s="53" t="s">
        <v>1894</v>
      </c>
      <c r="B134" s="54" t="n">
        <v>112</v>
      </c>
      <c r="C134" s="55" t="s">
        <v>1895</v>
      </c>
      <c r="D134" s="56" t="s">
        <v>1896</v>
      </c>
      <c r="E134" s="57" t="s">
        <v>1897</v>
      </c>
      <c r="F134" s="57" t="s">
        <v>1898</v>
      </c>
      <c r="G134" s="57" t="s">
        <v>1899</v>
      </c>
      <c r="H134" s="57" t="s">
        <v>1900</v>
      </c>
      <c r="I134" s="57" t="s">
        <v>1901</v>
      </c>
      <c r="J134" s="57" t="s">
        <v>1902</v>
      </c>
      <c r="K134" s="57" t="s">
        <v>1903</v>
      </c>
      <c r="L134" s="58" t="s">
        <v>1904</v>
      </c>
      <c r="M134" s="59" t="s">
        <v>1905</v>
      </c>
      <c r="N134" s="60" t="s">
        <v>1906</v>
      </c>
    </row>
    <row r="135" customFormat="false" ht="12.75" hidden="false" customHeight="false" outlineLevel="0" collapsed="false">
      <c r="A135" s="61" t="s">
        <v>361</v>
      </c>
      <c r="B135" s="62"/>
      <c r="C135" s="63" t="s">
        <v>545</v>
      </c>
      <c r="D135" s="64" t="s">
        <v>1907</v>
      </c>
      <c r="E135" s="65" t="s">
        <v>1908</v>
      </c>
      <c r="F135" s="65" t="s">
        <v>1791</v>
      </c>
      <c r="G135" s="65" t="s">
        <v>1909</v>
      </c>
      <c r="H135" s="65" t="s">
        <v>1910</v>
      </c>
      <c r="I135" s="65" t="s">
        <v>1655</v>
      </c>
      <c r="J135" s="65" t="s">
        <v>1890</v>
      </c>
      <c r="K135" s="65" t="s">
        <v>1911</v>
      </c>
      <c r="L135" s="66" t="s">
        <v>1912</v>
      </c>
      <c r="M135" s="67"/>
      <c r="N135" s="68" t="s">
        <v>1913</v>
      </c>
    </row>
    <row r="136" customFormat="false" ht="12.75" hidden="false" customHeight="true" outlineLevel="0" collapsed="false">
      <c r="A136" s="53"/>
      <c r="B136" s="54" t="n">
        <v>25</v>
      </c>
      <c r="C136" s="55" t="s">
        <v>1914</v>
      </c>
      <c r="D136" s="56" t="s">
        <v>1915</v>
      </c>
      <c r="E136" s="57" t="s">
        <v>1916</v>
      </c>
      <c r="F136" s="57" t="s">
        <v>950</v>
      </c>
      <c r="G136" s="57" t="s">
        <v>1742</v>
      </c>
      <c r="H136" s="57" t="s">
        <v>1917</v>
      </c>
      <c r="I136" s="57" t="s">
        <v>1918</v>
      </c>
      <c r="J136" s="57" t="s">
        <v>1919</v>
      </c>
      <c r="K136" s="57" t="s">
        <v>1920</v>
      </c>
      <c r="L136" s="58" t="s">
        <v>1921</v>
      </c>
      <c r="M136" s="69" t="s">
        <v>1922</v>
      </c>
      <c r="N136" s="69"/>
    </row>
    <row r="137" customFormat="false" ht="12.75" hidden="false" customHeight="false" outlineLevel="0" collapsed="false">
      <c r="A137" s="61" t="s">
        <v>13</v>
      </c>
      <c r="B137" s="62"/>
      <c r="C137" s="63" t="s">
        <v>64</v>
      </c>
      <c r="D137" s="64" t="s">
        <v>1923</v>
      </c>
      <c r="E137" s="65" t="s">
        <v>1924</v>
      </c>
      <c r="F137" s="65" t="s">
        <v>960</v>
      </c>
      <c r="G137" s="65" t="s">
        <v>1925</v>
      </c>
      <c r="H137" s="65" t="s">
        <v>1926</v>
      </c>
      <c r="I137" s="65" t="s">
        <v>1165</v>
      </c>
      <c r="J137" s="65" t="s">
        <v>1927</v>
      </c>
      <c r="K137" s="65" t="s">
        <v>1928</v>
      </c>
      <c r="L137" s="66" t="s">
        <v>1929</v>
      </c>
      <c r="M137" s="69"/>
      <c r="N137" s="69"/>
    </row>
    <row r="138" customFormat="false" ht="12.75" hidden="false" customHeight="true" outlineLevel="0" collapsed="false">
      <c r="A138" s="53"/>
      <c r="B138" s="54" t="n">
        <v>65</v>
      </c>
      <c r="C138" s="55" t="s">
        <v>1930</v>
      </c>
      <c r="D138" s="56" t="s">
        <v>1931</v>
      </c>
      <c r="E138" s="57" t="s">
        <v>1932</v>
      </c>
      <c r="F138" s="57" t="s">
        <v>1933</v>
      </c>
      <c r="G138" s="57" t="s">
        <v>1934</v>
      </c>
      <c r="H138" s="57" t="s">
        <v>1935</v>
      </c>
      <c r="I138" s="57" t="s">
        <v>1936</v>
      </c>
      <c r="J138" s="57" t="s">
        <v>1495</v>
      </c>
      <c r="K138" s="57" t="s">
        <v>1937</v>
      </c>
      <c r="L138" s="58" t="s">
        <v>1938</v>
      </c>
      <c r="M138" s="69" t="s">
        <v>1939</v>
      </c>
      <c r="N138" s="69"/>
    </row>
    <row r="139" customFormat="false" ht="12.75" hidden="false" customHeight="false" outlineLevel="0" collapsed="false">
      <c r="A139" s="61" t="s">
        <v>282</v>
      </c>
      <c r="B139" s="62"/>
      <c r="C139" s="63" t="s">
        <v>297</v>
      </c>
      <c r="D139" s="64" t="s">
        <v>1557</v>
      </c>
      <c r="E139" s="65" t="s">
        <v>1182</v>
      </c>
      <c r="F139" s="65" t="s">
        <v>1940</v>
      </c>
      <c r="G139" s="65" t="s">
        <v>1183</v>
      </c>
      <c r="H139" s="65" t="s">
        <v>1244</v>
      </c>
      <c r="I139" s="65" t="s">
        <v>1561</v>
      </c>
      <c r="J139" s="65" t="s">
        <v>1941</v>
      </c>
      <c r="K139" s="65" t="s">
        <v>1942</v>
      </c>
      <c r="L139" s="66" t="s">
        <v>1943</v>
      </c>
      <c r="M139" s="69"/>
      <c r="N139" s="69"/>
    </row>
    <row r="140" customFormat="false" ht="12.75" hidden="false" customHeight="true" outlineLevel="0" collapsed="false">
      <c r="A140" s="53"/>
      <c r="B140" s="54" t="n">
        <v>80</v>
      </c>
      <c r="C140" s="55" t="s">
        <v>1944</v>
      </c>
      <c r="D140" s="56" t="s">
        <v>1945</v>
      </c>
      <c r="E140" s="57" t="s">
        <v>1946</v>
      </c>
      <c r="F140" s="57" t="s">
        <v>1947</v>
      </c>
      <c r="G140" s="57" t="s">
        <v>1948</v>
      </c>
      <c r="H140" s="57" t="s">
        <v>1949</v>
      </c>
      <c r="I140" s="57" t="s">
        <v>1950</v>
      </c>
      <c r="J140" s="57" t="s">
        <v>1951</v>
      </c>
      <c r="K140" s="57" t="s">
        <v>1952</v>
      </c>
      <c r="L140" s="58" t="s">
        <v>1953</v>
      </c>
      <c r="M140" s="69" t="s">
        <v>1939</v>
      </c>
      <c r="N140" s="69"/>
    </row>
    <row r="141" customFormat="false" ht="12.75" hidden="false" customHeight="false" outlineLevel="0" collapsed="false">
      <c r="A141" s="61" t="s">
        <v>13</v>
      </c>
      <c r="B141" s="62"/>
      <c r="C141" s="63" t="s">
        <v>18</v>
      </c>
      <c r="D141" s="64" t="s">
        <v>1954</v>
      </c>
      <c r="E141" s="65" t="s">
        <v>1955</v>
      </c>
      <c r="F141" s="65" t="s">
        <v>1956</v>
      </c>
      <c r="G141" s="65" t="s">
        <v>1957</v>
      </c>
      <c r="H141" s="65" t="s">
        <v>1958</v>
      </c>
      <c r="I141" s="65" t="s">
        <v>1959</v>
      </c>
      <c r="J141" s="65" t="s">
        <v>1960</v>
      </c>
      <c r="K141" s="65" t="s">
        <v>1961</v>
      </c>
      <c r="L141" s="66" t="s">
        <v>1962</v>
      </c>
      <c r="M141" s="69"/>
      <c r="N141" s="69"/>
    </row>
    <row r="142" customFormat="false" ht="12.75" hidden="false" customHeight="true" outlineLevel="0" collapsed="false">
      <c r="A142" s="53"/>
      <c r="B142" s="54" t="n">
        <v>66</v>
      </c>
      <c r="C142" s="55" t="s">
        <v>1963</v>
      </c>
      <c r="D142" s="56" t="s">
        <v>1591</v>
      </c>
      <c r="E142" s="57" t="s">
        <v>1964</v>
      </c>
      <c r="F142" s="57" t="s">
        <v>1801</v>
      </c>
      <c r="G142" s="57" t="s">
        <v>1965</v>
      </c>
      <c r="H142" s="57" t="s">
        <v>1966</v>
      </c>
      <c r="I142" s="57" t="s">
        <v>1967</v>
      </c>
      <c r="J142" s="57" t="s">
        <v>1968</v>
      </c>
      <c r="K142" s="57" t="s">
        <v>1477</v>
      </c>
      <c r="L142" s="58"/>
      <c r="M142" s="69" t="s">
        <v>1969</v>
      </c>
      <c r="N142" s="69"/>
    </row>
    <row r="143" customFormat="false" ht="12.75" hidden="false" customHeight="false" outlineLevel="0" collapsed="false">
      <c r="A143" s="61" t="s">
        <v>271</v>
      </c>
      <c r="B143" s="62"/>
      <c r="C143" s="63" t="s">
        <v>354</v>
      </c>
      <c r="D143" s="64" t="s">
        <v>1970</v>
      </c>
      <c r="E143" s="65" t="s">
        <v>1617</v>
      </c>
      <c r="F143" s="65" t="s">
        <v>1971</v>
      </c>
      <c r="G143" s="65" t="s">
        <v>1972</v>
      </c>
      <c r="H143" s="65" t="s">
        <v>1325</v>
      </c>
      <c r="I143" s="65" t="s">
        <v>1973</v>
      </c>
      <c r="J143" s="65" t="s">
        <v>1449</v>
      </c>
      <c r="K143" s="65" t="s">
        <v>1384</v>
      </c>
      <c r="L143" s="66"/>
      <c r="M143" s="69"/>
      <c r="N143" s="69"/>
    </row>
    <row r="144" customFormat="false" ht="12.75" hidden="false" customHeight="true" outlineLevel="0" collapsed="false">
      <c r="A144" s="53"/>
      <c r="B144" s="54" t="n">
        <v>4</v>
      </c>
      <c r="C144" s="55" t="s">
        <v>1974</v>
      </c>
      <c r="D144" s="56" t="s">
        <v>1975</v>
      </c>
      <c r="E144" s="57" t="s">
        <v>1976</v>
      </c>
      <c r="F144" s="57" t="s">
        <v>1977</v>
      </c>
      <c r="G144" s="57" t="s">
        <v>1978</v>
      </c>
      <c r="H144" s="57" t="s">
        <v>758</v>
      </c>
      <c r="I144" s="57" t="s">
        <v>1120</v>
      </c>
      <c r="J144" s="57" t="s">
        <v>1979</v>
      </c>
      <c r="K144" s="57" t="s">
        <v>1980</v>
      </c>
      <c r="L144" s="58"/>
      <c r="M144" s="69" t="s">
        <v>1981</v>
      </c>
      <c r="N144" s="69"/>
    </row>
    <row r="145" customFormat="false" ht="12.75" hidden="false" customHeight="false" outlineLevel="0" collapsed="false">
      <c r="A145" s="61" t="s">
        <v>13</v>
      </c>
      <c r="B145" s="62"/>
      <c r="C145" s="63" t="s">
        <v>18</v>
      </c>
      <c r="D145" s="64" t="s">
        <v>799</v>
      </c>
      <c r="E145" s="65" t="s">
        <v>796</v>
      </c>
      <c r="F145" s="65" t="s">
        <v>767</v>
      </c>
      <c r="G145" s="65" t="s">
        <v>717</v>
      </c>
      <c r="H145" s="65" t="s">
        <v>766</v>
      </c>
      <c r="I145" s="65" t="s">
        <v>798</v>
      </c>
      <c r="J145" s="65" t="s">
        <v>766</v>
      </c>
      <c r="K145" s="65" t="s">
        <v>799</v>
      </c>
      <c r="L145" s="66"/>
      <c r="M145" s="69"/>
      <c r="N145" s="69"/>
    </row>
    <row r="146" customFormat="false" ht="12.75" hidden="false" customHeight="true" outlineLevel="0" collapsed="false">
      <c r="A146" s="53"/>
      <c r="B146" s="54" t="n">
        <v>105</v>
      </c>
      <c r="C146" s="55" t="s">
        <v>1982</v>
      </c>
      <c r="D146" s="56" t="s">
        <v>1983</v>
      </c>
      <c r="E146" s="57" t="s">
        <v>1984</v>
      </c>
      <c r="F146" s="57" t="s">
        <v>1985</v>
      </c>
      <c r="G146" s="57" t="s">
        <v>1986</v>
      </c>
      <c r="H146" s="57" t="s">
        <v>1987</v>
      </c>
      <c r="I146" s="57" t="s">
        <v>1988</v>
      </c>
      <c r="J146" s="57" t="s">
        <v>1989</v>
      </c>
      <c r="K146" s="57" t="s">
        <v>1990</v>
      </c>
      <c r="L146" s="58"/>
      <c r="M146" s="69" t="s">
        <v>1991</v>
      </c>
      <c r="N146" s="69"/>
    </row>
    <row r="147" customFormat="false" ht="12.75" hidden="false" customHeight="false" outlineLevel="0" collapsed="false">
      <c r="A147" s="61" t="s">
        <v>361</v>
      </c>
      <c r="B147" s="62"/>
      <c r="C147" s="63" t="s">
        <v>274</v>
      </c>
      <c r="D147" s="64" t="s">
        <v>1992</v>
      </c>
      <c r="E147" s="65" t="s">
        <v>1993</v>
      </c>
      <c r="F147" s="65" t="s">
        <v>1994</v>
      </c>
      <c r="G147" s="65" t="s">
        <v>1793</v>
      </c>
      <c r="H147" s="65" t="s">
        <v>1995</v>
      </c>
      <c r="I147" s="65" t="s">
        <v>1996</v>
      </c>
      <c r="J147" s="65" t="s">
        <v>1558</v>
      </c>
      <c r="K147" s="65" t="s">
        <v>1912</v>
      </c>
      <c r="L147" s="66"/>
      <c r="M147" s="69"/>
      <c r="N147" s="69"/>
    </row>
    <row r="148" customFormat="false" ht="12.75" hidden="false" customHeight="true" outlineLevel="0" collapsed="false">
      <c r="A148" s="53"/>
      <c r="B148" s="54" t="n">
        <v>106</v>
      </c>
      <c r="C148" s="55" t="s">
        <v>1997</v>
      </c>
      <c r="D148" s="56" t="s">
        <v>1998</v>
      </c>
      <c r="E148" s="57" t="s">
        <v>1999</v>
      </c>
      <c r="F148" s="57" t="s">
        <v>2000</v>
      </c>
      <c r="G148" s="57" t="s">
        <v>2001</v>
      </c>
      <c r="H148" s="57" t="s">
        <v>2002</v>
      </c>
      <c r="I148" s="57" t="s">
        <v>2003</v>
      </c>
      <c r="J148" s="57" t="s">
        <v>2004</v>
      </c>
      <c r="K148" s="57" t="s">
        <v>2005</v>
      </c>
      <c r="L148" s="58"/>
      <c r="M148" s="69" t="s">
        <v>1991</v>
      </c>
      <c r="N148" s="69"/>
    </row>
    <row r="149" customFormat="false" ht="12.75" hidden="false" customHeight="false" outlineLevel="0" collapsed="false">
      <c r="A149" s="61" t="s">
        <v>227</v>
      </c>
      <c r="B149" s="62"/>
      <c r="C149" s="63" t="s">
        <v>364</v>
      </c>
      <c r="D149" s="64" t="s">
        <v>2006</v>
      </c>
      <c r="E149" s="65" t="s">
        <v>2007</v>
      </c>
      <c r="F149" s="65" t="s">
        <v>1870</v>
      </c>
      <c r="G149" s="65" t="s">
        <v>2008</v>
      </c>
      <c r="H149" s="65" t="s">
        <v>2009</v>
      </c>
      <c r="I149" s="65" t="s">
        <v>2010</v>
      </c>
      <c r="J149" s="65" t="s">
        <v>1480</v>
      </c>
      <c r="K149" s="65" t="s">
        <v>1579</v>
      </c>
      <c r="L149" s="66"/>
      <c r="M149" s="69"/>
      <c r="N149" s="69"/>
    </row>
    <row r="150" customFormat="false" ht="12.75" hidden="false" customHeight="true" outlineLevel="0" collapsed="false">
      <c r="A150" s="53"/>
      <c r="B150" s="54" t="n">
        <v>20</v>
      </c>
      <c r="C150" s="55" t="s">
        <v>2011</v>
      </c>
      <c r="D150" s="56" t="s">
        <v>2012</v>
      </c>
      <c r="E150" s="57" t="s">
        <v>2013</v>
      </c>
      <c r="F150" s="57" t="s">
        <v>2014</v>
      </c>
      <c r="G150" s="57" t="s">
        <v>1458</v>
      </c>
      <c r="H150" s="57" t="s">
        <v>2015</v>
      </c>
      <c r="I150" s="57" t="s">
        <v>2016</v>
      </c>
      <c r="J150" s="57" t="s">
        <v>2017</v>
      </c>
      <c r="K150" s="57"/>
      <c r="L150" s="58"/>
      <c r="M150" s="69" t="s">
        <v>2018</v>
      </c>
      <c r="N150" s="69"/>
    </row>
    <row r="151" customFormat="false" ht="12.75" hidden="false" customHeight="false" outlineLevel="0" collapsed="false">
      <c r="A151" s="61" t="s">
        <v>13</v>
      </c>
      <c r="B151" s="62"/>
      <c r="C151" s="63" t="s">
        <v>64</v>
      </c>
      <c r="D151" s="64" t="s">
        <v>2019</v>
      </c>
      <c r="E151" s="65" t="s">
        <v>1928</v>
      </c>
      <c r="F151" s="65" t="s">
        <v>963</v>
      </c>
      <c r="G151" s="65" t="s">
        <v>2020</v>
      </c>
      <c r="H151" s="65" t="s">
        <v>1923</v>
      </c>
      <c r="I151" s="65" t="s">
        <v>2021</v>
      </c>
      <c r="J151" s="65" t="s">
        <v>2022</v>
      </c>
      <c r="K151" s="65"/>
      <c r="L151" s="66"/>
      <c r="M151" s="69"/>
      <c r="N151" s="69"/>
    </row>
    <row r="152" customFormat="false" ht="12.75" hidden="false" customHeight="true" outlineLevel="0" collapsed="false">
      <c r="A152" s="53"/>
      <c r="B152" s="54" t="n">
        <v>27</v>
      </c>
      <c r="C152" s="55" t="s">
        <v>2023</v>
      </c>
      <c r="D152" s="56" t="s">
        <v>2024</v>
      </c>
      <c r="E152" s="57" t="s">
        <v>2025</v>
      </c>
      <c r="F152" s="57" t="s">
        <v>2026</v>
      </c>
      <c r="G152" s="57" t="s">
        <v>2027</v>
      </c>
      <c r="H152" s="57" t="s">
        <v>2028</v>
      </c>
      <c r="I152" s="57" t="s">
        <v>2029</v>
      </c>
      <c r="J152" s="57" t="s">
        <v>2030</v>
      </c>
      <c r="K152" s="57"/>
      <c r="L152" s="58"/>
      <c r="M152" s="69" t="s">
        <v>2031</v>
      </c>
      <c r="N152" s="69"/>
    </row>
    <row r="153" customFormat="false" ht="12.75" hidden="false" customHeight="false" outlineLevel="0" collapsed="false">
      <c r="A153" s="61" t="s">
        <v>13</v>
      </c>
      <c r="B153" s="62"/>
      <c r="C153" s="63" t="s">
        <v>64</v>
      </c>
      <c r="D153" s="64" t="s">
        <v>2032</v>
      </c>
      <c r="E153" s="65" t="s">
        <v>1165</v>
      </c>
      <c r="F153" s="65" t="s">
        <v>2033</v>
      </c>
      <c r="G153" s="65" t="s">
        <v>2034</v>
      </c>
      <c r="H153" s="65" t="s">
        <v>2035</v>
      </c>
      <c r="I153" s="65" t="s">
        <v>2036</v>
      </c>
      <c r="J153" s="65" t="s">
        <v>937</v>
      </c>
      <c r="K153" s="65"/>
      <c r="L153" s="66"/>
      <c r="M153" s="69"/>
      <c r="N153" s="69"/>
    </row>
    <row r="154" customFormat="false" ht="12.75" hidden="false" customHeight="true" outlineLevel="0" collapsed="false">
      <c r="A154" s="53"/>
      <c r="B154" s="54" t="n">
        <v>37</v>
      </c>
      <c r="C154" s="55" t="s">
        <v>2037</v>
      </c>
      <c r="D154" s="56" t="s">
        <v>2038</v>
      </c>
      <c r="E154" s="57" t="s">
        <v>2039</v>
      </c>
      <c r="F154" s="57" t="s">
        <v>2040</v>
      </c>
      <c r="G154" s="57" t="s">
        <v>2041</v>
      </c>
      <c r="H154" s="57" t="s">
        <v>2042</v>
      </c>
      <c r="I154" s="57" t="s">
        <v>2043</v>
      </c>
      <c r="J154" s="57" t="s">
        <v>2044</v>
      </c>
      <c r="K154" s="57"/>
      <c r="L154" s="58"/>
      <c r="M154" s="69" t="s">
        <v>2045</v>
      </c>
      <c r="N154" s="69"/>
    </row>
    <row r="155" customFormat="false" ht="12.75" hidden="false" customHeight="false" outlineLevel="0" collapsed="false">
      <c r="A155" s="61" t="s">
        <v>99</v>
      </c>
      <c r="B155" s="62"/>
      <c r="C155" s="63" t="s">
        <v>203</v>
      </c>
      <c r="D155" s="64" t="s">
        <v>1943</v>
      </c>
      <c r="E155" s="65" t="s">
        <v>2046</v>
      </c>
      <c r="F155" s="65" t="s">
        <v>977</v>
      </c>
      <c r="G155" s="65" t="s">
        <v>1000</v>
      </c>
      <c r="H155" s="65" t="s">
        <v>2047</v>
      </c>
      <c r="I155" s="65" t="s">
        <v>1228</v>
      </c>
      <c r="J155" s="65" t="s">
        <v>979</v>
      </c>
      <c r="K155" s="65"/>
      <c r="L155" s="66"/>
      <c r="M155" s="69"/>
      <c r="N155" s="69"/>
    </row>
    <row r="156" customFormat="false" ht="12.75" hidden="false" customHeight="true" outlineLevel="0" collapsed="false">
      <c r="A156" s="53"/>
      <c r="B156" s="54" t="n">
        <v>48</v>
      </c>
      <c r="C156" s="55" t="s">
        <v>2048</v>
      </c>
      <c r="D156" s="56" t="s">
        <v>2049</v>
      </c>
      <c r="E156" s="57" t="s">
        <v>2050</v>
      </c>
      <c r="F156" s="57" t="s">
        <v>2051</v>
      </c>
      <c r="G156" s="57" t="s">
        <v>1475</v>
      </c>
      <c r="H156" s="57" t="s">
        <v>1217</v>
      </c>
      <c r="I156" s="57" t="s">
        <v>2052</v>
      </c>
      <c r="J156" s="57" t="s">
        <v>2053</v>
      </c>
      <c r="K156" s="57"/>
      <c r="L156" s="58"/>
      <c r="M156" s="69" t="s">
        <v>2018</v>
      </c>
      <c r="N156" s="69"/>
    </row>
    <row r="157" customFormat="false" ht="12.75" hidden="false" customHeight="false" outlineLevel="0" collapsed="false">
      <c r="A157" s="61" t="s">
        <v>99</v>
      </c>
      <c r="B157" s="62"/>
      <c r="C157" s="63" t="s">
        <v>18</v>
      </c>
      <c r="D157" s="64" t="s">
        <v>2054</v>
      </c>
      <c r="E157" s="65" t="s">
        <v>2055</v>
      </c>
      <c r="F157" s="65" t="s">
        <v>2056</v>
      </c>
      <c r="G157" s="65" t="s">
        <v>1344</v>
      </c>
      <c r="H157" s="65" t="s">
        <v>2057</v>
      </c>
      <c r="I157" s="65" t="s">
        <v>1364</v>
      </c>
      <c r="J157" s="65" t="s">
        <v>978</v>
      </c>
      <c r="K157" s="65"/>
      <c r="L157" s="66"/>
      <c r="M157" s="69"/>
      <c r="N157" s="69"/>
    </row>
    <row r="158" customFormat="false" ht="12.75" hidden="false" customHeight="true" outlineLevel="0" collapsed="false">
      <c r="A158" s="53"/>
      <c r="B158" s="54" t="n">
        <v>35</v>
      </c>
      <c r="C158" s="55" t="s">
        <v>2058</v>
      </c>
      <c r="D158" s="56" t="s">
        <v>2059</v>
      </c>
      <c r="E158" s="57" t="s">
        <v>2060</v>
      </c>
      <c r="F158" s="57" t="s">
        <v>2061</v>
      </c>
      <c r="G158" s="57" t="s">
        <v>2062</v>
      </c>
      <c r="H158" s="57" t="s">
        <v>2063</v>
      </c>
      <c r="I158" s="57" t="s">
        <v>1566</v>
      </c>
      <c r="J158" s="57" t="s">
        <v>2064</v>
      </c>
      <c r="K158" s="57"/>
      <c r="L158" s="58"/>
      <c r="M158" s="69" t="s">
        <v>2065</v>
      </c>
      <c r="N158" s="69"/>
    </row>
    <row r="159" customFormat="false" ht="12.75" hidden="false" customHeight="false" outlineLevel="0" collapsed="false">
      <c r="A159" s="61" t="s">
        <v>13</v>
      </c>
      <c r="B159" s="62"/>
      <c r="C159" s="63" t="s">
        <v>192</v>
      </c>
      <c r="D159" s="64" t="s">
        <v>2066</v>
      </c>
      <c r="E159" s="65" t="s">
        <v>2067</v>
      </c>
      <c r="F159" s="65" t="s">
        <v>2068</v>
      </c>
      <c r="G159" s="65" t="s">
        <v>2069</v>
      </c>
      <c r="H159" s="65" t="s">
        <v>2070</v>
      </c>
      <c r="I159" s="65" t="s">
        <v>2071</v>
      </c>
      <c r="J159" s="65" t="s">
        <v>2072</v>
      </c>
      <c r="K159" s="65"/>
      <c r="L159" s="66"/>
      <c r="M159" s="69"/>
      <c r="N159" s="69"/>
    </row>
    <row r="160" customFormat="false" ht="12.75" hidden="false" customHeight="true" outlineLevel="0" collapsed="false">
      <c r="A160" s="53"/>
      <c r="B160" s="54" t="n">
        <v>96</v>
      </c>
      <c r="C160" s="55" t="s">
        <v>2073</v>
      </c>
      <c r="D160" s="56" t="s">
        <v>1950</v>
      </c>
      <c r="E160" s="57" t="s">
        <v>2074</v>
      </c>
      <c r="F160" s="57" t="s">
        <v>2075</v>
      </c>
      <c r="G160" s="57" t="s">
        <v>2076</v>
      </c>
      <c r="H160" s="57" t="s">
        <v>2077</v>
      </c>
      <c r="I160" s="57" t="s">
        <v>2078</v>
      </c>
      <c r="J160" s="57" t="s">
        <v>1277</v>
      </c>
      <c r="K160" s="57"/>
      <c r="L160" s="58"/>
      <c r="M160" s="69" t="s">
        <v>2018</v>
      </c>
      <c r="N160" s="69"/>
    </row>
    <row r="161" customFormat="false" ht="12.75" hidden="false" customHeight="false" outlineLevel="0" collapsed="false">
      <c r="A161" s="61" t="s">
        <v>282</v>
      </c>
      <c r="B161" s="62"/>
      <c r="C161" s="63" t="s">
        <v>297</v>
      </c>
      <c r="D161" s="64" t="s">
        <v>1639</v>
      </c>
      <c r="E161" s="65" t="s">
        <v>2079</v>
      </c>
      <c r="F161" s="65" t="s">
        <v>1263</v>
      </c>
      <c r="G161" s="65" t="s">
        <v>1305</v>
      </c>
      <c r="H161" s="65" t="s">
        <v>2080</v>
      </c>
      <c r="I161" s="65" t="s">
        <v>1285</v>
      </c>
      <c r="J161" s="65" t="s">
        <v>1362</v>
      </c>
      <c r="K161" s="65"/>
      <c r="L161" s="66"/>
      <c r="M161" s="69"/>
      <c r="N161" s="69"/>
    </row>
    <row r="162" customFormat="false" ht="12.75" hidden="false" customHeight="true" outlineLevel="0" collapsed="false">
      <c r="A162" s="53"/>
      <c r="B162" s="54" t="n">
        <v>108</v>
      </c>
      <c r="C162" s="55" t="s">
        <v>2081</v>
      </c>
      <c r="D162" s="56" t="s">
        <v>2082</v>
      </c>
      <c r="E162" s="57" t="s">
        <v>2083</v>
      </c>
      <c r="F162" s="57" t="s">
        <v>2084</v>
      </c>
      <c r="G162" s="57" t="s">
        <v>2085</v>
      </c>
      <c r="H162" s="57" t="s">
        <v>2086</v>
      </c>
      <c r="I162" s="57" t="s">
        <v>1662</v>
      </c>
      <c r="J162" s="57" t="s">
        <v>2087</v>
      </c>
      <c r="K162" s="57"/>
      <c r="L162" s="58"/>
      <c r="M162" s="69" t="s">
        <v>2018</v>
      </c>
      <c r="N162" s="69"/>
    </row>
    <row r="163" customFormat="false" ht="12.75" hidden="false" customHeight="false" outlineLevel="0" collapsed="false">
      <c r="A163" s="61" t="s">
        <v>215</v>
      </c>
      <c r="B163" s="62"/>
      <c r="C163" s="63" t="s">
        <v>219</v>
      </c>
      <c r="D163" s="64" t="s">
        <v>2088</v>
      </c>
      <c r="E163" s="65" t="s">
        <v>2089</v>
      </c>
      <c r="F163" s="65" t="s">
        <v>2090</v>
      </c>
      <c r="G163" s="65" t="s">
        <v>2091</v>
      </c>
      <c r="H163" s="65" t="s">
        <v>1503</v>
      </c>
      <c r="I163" s="65" t="s">
        <v>2092</v>
      </c>
      <c r="J163" s="65" t="s">
        <v>1699</v>
      </c>
      <c r="K163" s="65"/>
      <c r="L163" s="66"/>
      <c r="M163" s="69"/>
      <c r="N163" s="69"/>
    </row>
    <row r="164" customFormat="false" ht="12.75" hidden="false" customHeight="true" outlineLevel="0" collapsed="false">
      <c r="A164" s="53"/>
      <c r="B164" s="54" t="n">
        <v>113</v>
      </c>
      <c r="C164" s="55" t="s">
        <v>2093</v>
      </c>
      <c r="D164" s="56" t="s">
        <v>1548</v>
      </c>
      <c r="E164" s="57" t="s">
        <v>2094</v>
      </c>
      <c r="F164" s="57" t="s">
        <v>2095</v>
      </c>
      <c r="G164" s="57" t="s">
        <v>2096</v>
      </c>
      <c r="H164" s="57" t="s">
        <v>1823</v>
      </c>
      <c r="I164" s="57" t="s">
        <v>2082</v>
      </c>
      <c r="J164" s="57" t="s">
        <v>2097</v>
      </c>
      <c r="K164" s="57"/>
      <c r="L164" s="58"/>
      <c r="M164" s="69" t="s">
        <v>2031</v>
      </c>
      <c r="N164" s="69"/>
    </row>
    <row r="165" customFormat="false" ht="12.75" hidden="false" customHeight="false" outlineLevel="0" collapsed="false">
      <c r="A165" s="61" t="s">
        <v>271</v>
      </c>
      <c r="B165" s="62"/>
      <c r="C165" s="63" t="s">
        <v>274</v>
      </c>
      <c r="D165" s="64" t="s">
        <v>2098</v>
      </c>
      <c r="E165" s="65" t="s">
        <v>2099</v>
      </c>
      <c r="F165" s="65" t="s">
        <v>1995</v>
      </c>
      <c r="G165" s="65" t="s">
        <v>2100</v>
      </c>
      <c r="H165" s="65" t="s">
        <v>1597</v>
      </c>
      <c r="I165" s="65" t="s">
        <v>1678</v>
      </c>
      <c r="J165" s="65" t="s">
        <v>2098</v>
      </c>
      <c r="K165" s="65"/>
      <c r="L165" s="66"/>
      <c r="M165" s="69"/>
      <c r="N165" s="69"/>
    </row>
    <row r="166" customFormat="false" ht="12.75" hidden="false" customHeight="true" outlineLevel="0" collapsed="false">
      <c r="A166" s="53"/>
      <c r="B166" s="54" t="n">
        <v>97</v>
      </c>
      <c r="C166" s="55" t="s">
        <v>2101</v>
      </c>
      <c r="D166" s="56" t="s">
        <v>2102</v>
      </c>
      <c r="E166" s="57" t="s">
        <v>2103</v>
      </c>
      <c r="F166" s="57" t="s">
        <v>1530</v>
      </c>
      <c r="G166" s="57" t="s">
        <v>2104</v>
      </c>
      <c r="H166" s="57" t="s">
        <v>2105</v>
      </c>
      <c r="I166" s="57" t="s">
        <v>2106</v>
      </c>
      <c r="J166" s="57" t="s">
        <v>2107</v>
      </c>
      <c r="K166" s="57"/>
      <c r="L166" s="58"/>
      <c r="M166" s="69" t="s">
        <v>2108</v>
      </c>
      <c r="N166" s="69"/>
    </row>
    <row r="167" customFormat="false" ht="12.75" hidden="false" customHeight="false" outlineLevel="0" collapsed="false">
      <c r="A167" s="61" t="s">
        <v>271</v>
      </c>
      <c r="B167" s="62"/>
      <c r="C167" s="63" t="s">
        <v>274</v>
      </c>
      <c r="D167" s="64" t="s">
        <v>2109</v>
      </c>
      <c r="E167" s="65" t="s">
        <v>2090</v>
      </c>
      <c r="F167" s="65" t="s">
        <v>1540</v>
      </c>
      <c r="G167" s="65" t="s">
        <v>2110</v>
      </c>
      <c r="H167" s="65" t="s">
        <v>1541</v>
      </c>
      <c r="I167" s="65" t="s">
        <v>2111</v>
      </c>
      <c r="J167" s="65" t="s">
        <v>2091</v>
      </c>
      <c r="K167" s="65"/>
      <c r="L167" s="66"/>
      <c r="M167" s="69"/>
      <c r="N167" s="69"/>
    </row>
    <row r="168" customFormat="false" ht="12.75" hidden="false" customHeight="true" outlineLevel="0" collapsed="false">
      <c r="A168" s="53"/>
      <c r="B168" s="54" t="n">
        <v>107</v>
      </c>
      <c r="C168" s="55" t="s">
        <v>2112</v>
      </c>
      <c r="D168" s="56" t="s">
        <v>2113</v>
      </c>
      <c r="E168" s="57" t="s">
        <v>2114</v>
      </c>
      <c r="F168" s="57" t="s">
        <v>2115</v>
      </c>
      <c r="G168" s="57" t="s">
        <v>2116</v>
      </c>
      <c r="H168" s="57" t="s">
        <v>2117</v>
      </c>
      <c r="I168" s="57" t="s">
        <v>2118</v>
      </c>
      <c r="J168" s="57" t="s">
        <v>2119</v>
      </c>
      <c r="K168" s="57"/>
      <c r="L168" s="58"/>
      <c r="M168" s="69" t="s">
        <v>2018</v>
      </c>
      <c r="N168" s="69"/>
    </row>
    <row r="169" customFormat="false" ht="12.75" hidden="false" customHeight="false" outlineLevel="0" collapsed="false">
      <c r="A169" s="61" t="s">
        <v>361</v>
      </c>
      <c r="B169" s="62"/>
      <c r="C169" s="63" t="s">
        <v>336</v>
      </c>
      <c r="D169" s="64" t="s">
        <v>2120</v>
      </c>
      <c r="E169" s="65" t="s">
        <v>1695</v>
      </c>
      <c r="F169" s="65" t="s">
        <v>2121</v>
      </c>
      <c r="G169" s="65" t="s">
        <v>1697</v>
      </c>
      <c r="H169" s="65" t="s">
        <v>1871</v>
      </c>
      <c r="I169" s="65" t="s">
        <v>2122</v>
      </c>
      <c r="J169" s="65" t="s">
        <v>2123</v>
      </c>
      <c r="K169" s="65"/>
      <c r="L169" s="66"/>
      <c r="M169" s="69"/>
      <c r="N169" s="69"/>
    </row>
    <row r="170" customFormat="false" ht="12.75" hidden="false" customHeight="true" outlineLevel="0" collapsed="false">
      <c r="A170" s="53"/>
      <c r="B170" s="54" t="n">
        <v>124</v>
      </c>
      <c r="C170" s="55" t="s">
        <v>2124</v>
      </c>
      <c r="D170" s="56" t="s">
        <v>2125</v>
      </c>
      <c r="E170" s="57" t="s">
        <v>2126</v>
      </c>
      <c r="F170" s="57" t="s">
        <v>2127</v>
      </c>
      <c r="G170" s="57" t="s">
        <v>1778</v>
      </c>
      <c r="H170" s="57" t="s">
        <v>2128</v>
      </c>
      <c r="I170" s="57" t="s">
        <v>2129</v>
      </c>
      <c r="J170" s="57" t="s">
        <v>2130</v>
      </c>
      <c r="K170" s="57"/>
      <c r="L170" s="58"/>
      <c r="M170" s="69" t="s">
        <v>2065</v>
      </c>
      <c r="N170" s="69"/>
    </row>
    <row r="171" customFormat="false" ht="12.75" hidden="false" customHeight="false" outlineLevel="0" collapsed="false">
      <c r="A171" s="61" t="s">
        <v>271</v>
      </c>
      <c r="B171" s="62"/>
      <c r="C171" s="63" t="s">
        <v>274</v>
      </c>
      <c r="D171" s="64" t="s">
        <v>2131</v>
      </c>
      <c r="E171" s="65" t="s">
        <v>2132</v>
      </c>
      <c r="F171" s="65" t="s">
        <v>1632</v>
      </c>
      <c r="G171" s="65" t="s">
        <v>2133</v>
      </c>
      <c r="H171" s="65" t="s">
        <v>2134</v>
      </c>
      <c r="I171" s="65" t="s">
        <v>2135</v>
      </c>
      <c r="J171" s="65" t="s">
        <v>1636</v>
      </c>
      <c r="K171" s="65"/>
      <c r="L171" s="66"/>
      <c r="M171" s="69"/>
      <c r="N171" s="69"/>
    </row>
    <row r="172" customFormat="false" ht="12.75" hidden="false" customHeight="true" outlineLevel="0" collapsed="false">
      <c r="A172" s="53"/>
      <c r="B172" s="54" t="n">
        <v>15</v>
      </c>
      <c r="C172" s="55" t="s">
        <v>2136</v>
      </c>
      <c r="D172" s="56" t="s">
        <v>2137</v>
      </c>
      <c r="E172" s="57" t="s">
        <v>2138</v>
      </c>
      <c r="F172" s="57" t="s">
        <v>2139</v>
      </c>
      <c r="G172" s="57" t="s">
        <v>2140</v>
      </c>
      <c r="H172" s="57" t="s">
        <v>2141</v>
      </c>
      <c r="I172" s="57" t="s">
        <v>2142</v>
      </c>
      <c r="J172" s="57"/>
      <c r="K172" s="57"/>
      <c r="L172" s="58"/>
      <c r="M172" s="69" t="s">
        <v>2143</v>
      </c>
      <c r="N172" s="69"/>
    </row>
    <row r="173" customFormat="false" ht="12.75" hidden="false" customHeight="false" outlineLevel="0" collapsed="false">
      <c r="A173" s="61" t="s">
        <v>21</v>
      </c>
      <c r="B173" s="62"/>
      <c r="C173" s="63" t="s">
        <v>64</v>
      </c>
      <c r="D173" s="64" t="s">
        <v>816</v>
      </c>
      <c r="E173" s="65" t="s">
        <v>820</v>
      </c>
      <c r="F173" s="65" t="s">
        <v>2144</v>
      </c>
      <c r="G173" s="65" t="s">
        <v>905</v>
      </c>
      <c r="H173" s="65" t="s">
        <v>2145</v>
      </c>
      <c r="I173" s="65" t="s">
        <v>2146</v>
      </c>
      <c r="J173" s="65"/>
      <c r="K173" s="65"/>
      <c r="L173" s="66"/>
      <c r="M173" s="69"/>
      <c r="N173" s="69"/>
    </row>
    <row r="174" customFormat="false" ht="12.75" hidden="false" customHeight="true" outlineLevel="0" collapsed="false">
      <c r="A174" s="53"/>
      <c r="B174" s="54" t="n">
        <v>50</v>
      </c>
      <c r="C174" s="55" t="s">
        <v>2147</v>
      </c>
      <c r="D174" s="56" t="s">
        <v>2148</v>
      </c>
      <c r="E174" s="57" t="s">
        <v>2149</v>
      </c>
      <c r="F174" s="57" t="s">
        <v>2150</v>
      </c>
      <c r="G174" s="57" t="s">
        <v>1436</v>
      </c>
      <c r="H174" s="57" t="s">
        <v>2151</v>
      </c>
      <c r="I174" s="57" t="s">
        <v>2152</v>
      </c>
      <c r="J174" s="57"/>
      <c r="K174" s="57"/>
      <c r="L174" s="58"/>
      <c r="M174" s="69" t="s">
        <v>2143</v>
      </c>
      <c r="N174" s="69"/>
    </row>
    <row r="175" customFormat="false" ht="12.75" hidden="false" customHeight="false" outlineLevel="0" collapsed="false">
      <c r="A175" s="61" t="s">
        <v>271</v>
      </c>
      <c r="B175" s="62"/>
      <c r="C175" s="63" t="s">
        <v>274</v>
      </c>
      <c r="D175" s="64" t="s">
        <v>2153</v>
      </c>
      <c r="E175" s="65" t="s">
        <v>2154</v>
      </c>
      <c r="F175" s="65" t="s">
        <v>2155</v>
      </c>
      <c r="G175" s="65" t="s">
        <v>1020</v>
      </c>
      <c r="H175" s="65" t="s">
        <v>1142</v>
      </c>
      <c r="I175" s="65" t="s">
        <v>1185</v>
      </c>
      <c r="J175" s="65"/>
      <c r="K175" s="65"/>
      <c r="L175" s="66"/>
      <c r="M175" s="69"/>
      <c r="N175" s="69"/>
    </row>
    <row r="176" customFormat="false" ht="12.75" hidden="false" customHeight="true" outlineLevel="0" collapsed="false">
      <c r="A176" s="53"/>
      <c r="B176" s="54" t="n">
        <v>42</v>
      </c>
      <c r="C176" s="55" t="s">
        <v>2156</v>
      </c>
      <c r="D176" s="56" t="s">
        <v>2157</v>
      </c>
      <c r="E176" s="57" t="s">
        <v>1454</v>
      </c>
      <c r="F176" s="57" t="s">
        <v>2158</v>
      </c>
      <c r="G176" s="57" t="s">
        <v>2159</v>
      </c>
      <c r="H176" s="57" t="s">
        <v>2160</v>
      </c>
      <c r="I176" s="57" t="s">
        <v>2161</v>
      </c>
      <c r="J176" s="57"/>
      <c r="K176" s="57"/>
      <c r="L176" s="58"/>
      <c r="M176" s="69" t="s">
        <v>2162</v>
      </c>
      <c r="N176" s="69"/>
    </row>
    <row r="177" customFormat="false" ht="12.75" hidden="false" customHeight="false" outlineLevel="0" collapsed="false">
      <c r="A177" s="61" t="s">
        <v>227</v>
      </c>
      <c r="B177" s="62"/>
      <c r="C177" s="63" t="s">
        <v>231</v>
      </c>
      <c r="D177" s="64" t="s">
        <v>2163</v>
      </c>
      <c r="E177" s="65" t="s">
        <v>2155</v>
      </c>
      <c r="F177" s="65" t="s">
        <v>2154</v>
      </c>
      <c r="G177" s="65" t="s">
        <v>2155</v>
      </c>
      <c r="H177" s="65" t="s">
        <v>2164</v>
      </c>
      <c r="I177" s="65" t="s">
        <v>2165</v>
      </c>
      <c r="J177" s="65"/>
      <c r="K177" s="65"/>
      <c r="L177" s="66"/>
      <c r="M177" s="69"/>
      <c r="N177" s="69"/>
    </row>
    <row r="178" customFormat="false" ht="12.75" hidden="false" customHeight="true" outlineLevel="0" collapsed="false">
      <c r="A178" s="53"/>
      <c r="B178" s="54" t="n">
        <v>91</v>
      </c>
      <c r="C178" s="55" t="s">
        <v>2166</v>
      </c>
      <c r="D178" s="56" t="s">
        <v>1434</v>
      </c>
      <c r="E178" s="57" t="s">
        <v>2167</v>
      </c>
      <c r="F178" s="57" t="s">
        <v>2168</v>
      </c>
      <c r="G178" s="57" t="s">
        <v>2169</v>
      </c>
      <c r="H178" s="57" t="s">
        <v>2170</v>
      </c>
      <c r="I178" s="57" t="s">
        <v>1606</v>
      </c>
      <c r="J178" s="57"/>
      <c r="K178" s="57"/>
      <c r="L178" s="58"/>
      <c r="M178" s="69" t="s">
        <v>2171</v>
      </c>
      <c r="N178" s="69"/>
    </row>
    <row r="179" customFormat="false" ht="12.75" hidden="false" customHeight="false" outlineLevel="0" collapsed="false">
      <c r="A179" s="61" t="s">
        <v>99</v>
      </c>
      <c r="B179" s="62"/>
      <c r="C179" s="63" t="s">
        <v>463</v>
      </c>
      <c r="D179" s="64" t="s">
        <v>2172</v>
      </c>
      <c r="E179" s="65" t="s">
        <v>1615</v>
      </c>
      <c r="F179" s="65" t="s">
        <v>1303</v>
      </c>
      <c r="G179" s="65" t="s">
        <v>2135</v>
      </c>
      <c r="H179" s="65" t="s">
        <v>1637</v>
      </c>
      <c r="I179" s="65" t="s">
        <v>2173</v>
      </c>
      <c r="J179" s="65"/>
      <c r="K179" s="65"/>
      <c r="L179" s="66"/>
      <c r="M179" s="69"/>
      <c r="N179" s="69"/>
    </row>
    <row r="180" customFormat="false" ht="12.75" hidden="false" customHeight="true" outlineLevel="0" collapsed="false">
      <c r="A180" s="53"/>
      <c r="B180" s="54" t="n">
        <v>41</v>
      </c>
      <c r="C180" s="55" t="s">
        <v>2174</v>
      </c>
      <c r="D180" s="56" t="s">
        <v>1218</v>
      </c>
      <c r="E180" s="57" t="s">
        <v>1334</v>
      </c>
      <c r="F180" s="57" t="s">
        <v>2175</v>
      </c>
      <c r="G180" s="57" t="s">
        <v>2176</v>
      </c>
      <c r="H180" s="57" t="s">
        <v>2177</v>
      </c>
      <c r="I180" s="57"/>
      <c r="J180" s="57"/>
      <c r="K180" s="57"/>
      <c r="L180" s="58"/>
      <c r="M180" s="69" t="s">
        <v>2178</v>
      </c>
      <c r="N180" s="69"/>
    </row>
    <row r="181" customFormat="false" ht="12.75" hidden="false" customHeight="false" outlineLevel="0" collapsed="false">
      <c r="A181" s="61" t="s">
        <v>215</v>
      </c>
      <c r="B181" s="62"/>
      <c r="C181" s="63" t="s">
        <v>219</v>
      </c>
      <c r="D181" s="64" t="s">
        <v>2179</v>
      </c>
      <c r="E181" s="65" t="s">
        <v>885</v>
      </c>
      <c r="F181" s="65" t="s">
        <v>1183</v>
      </c>
      <c r="G181" s="65" t="s">
        <v>2180</v>
      </c>
      <c r="H181" s="65" t="s">
        <v>2181</v>
      </c>
      <c r="I181" s="65"/>
      <c r="J181" s="65"/>
      <c r="K181" s="65"/>
      <c r="L181" s="66"/>
      <c r="M181" s="69"/>
      <c r="N181" s="69"/>
    </row>
    <row r="182" customFormat="false" ht="12.75" hidden="false" customHeight="true" outlineLevel="0" collapsed="false">
      <c r="A182" s="53"/>
      <c r="B182" s="54" t="n">
        <v>63</v>
      </c>
      <c r="C182" s="55" t="s">
        <v>2182</v>
      </c>
      <c r="D182" s="56" t="s">
        <v>2183</v>
      </c>
      <c r="E182" s="57" t="s">
        <v>2184</v>
      </c>
      <c r="F182" s="57" t="s">
        <v>2185</v>
      </c>
      <c r="G182" s="57" t="s">
        <v>2186</v>
      </c>
      <c r="H182" s="57" t="s">
        <v>2187</v>
      </c>
      <c r="I182" s="57"/>
      <c r="J182" s="57"/>
      <c r="K182" s="57"/>
      <c r="L182" s="58"/>
      <c r="M182" s="69" t="s">
        <v>2188</v>
      </c>
      <c r="N182" s="69"/>
    </row>
    <row r="183" customFormat="false" ht="12.75" hidden="false" customHeight="false" outlineLevel="0" collapsed="false">
      <c r="A183" s="61" t="s">
        <v>271</v>
      </c>
      <c r="B183" s="62"/>
      <c r="C183" s="63" t="s">
        <v>274</v>
      </c>
      <c r="D183" s="64" t="s">
        <v>1891</v>
      </c>
      <c r="E183" s="65" t="s">
        <v>1557</v>
      </c>
      <c r="F183" s="65" t="s">
        <v>1485</v>
      </c>
      <c r="G183" s="65" t="s">
        <v>2189</v>
      </c>
      <c r="H183" s="65" t="s">
        <v>1543</v>
      </c>
      <c r="I183" s="65"/>
      <c r="J183" s="65"/>
      <c r="K183" s="65"/>
      <c r="L183" s="66"/>
      <c r="M183" s="69"/>
      <c r="N183" s="69"/>
    </row>
    <row r="184" customFormat="false" ht="12.75" hidden="false" customHeight="true" outlineLevel="0" collapsed="false">
      <c r="A184" s="53"/>
      <c r="B184" s="54" t="n">
        <v>69</v>
      </c>
      <c r="C184" s="55" t="s">
        <v>2190</v>
      </c>
      <c r="D184" s="56" t="s">
        <v>2191</v>
      </c>
      <c r="E184" s="57" t="s">
        <v>2192</v>
      </c>
      <c r="F184" s="57" t="s">
        <v>1273</v>
      </c>
      <c r="G184" s="57" t="s">
        <v>2193</v>
      </c>
      <c r="H184" s="57" t="s">
        <v>2194</v>
      </c>
      <c r="I184" s="57"/>
      <c r="J184" s="57"/>
      <c r="K184" s="57"/>
      <c r="L184" s="58"/>
      <c r="M184" s="69" t="s">
        <v>2195</v>
      </c>
      <c r="N184" s="69"/>
    </row>
    <row r="185" customFormat="false" ht="12.75" hidden="false" customHeight="false" outlineLevel="0" collapsed="false">
      <c r="A185" s="61" t="s">
        <v>361</v>
      </c>
      <c r="B185" s="62"/>
      <c r="C185" s="63" t="s">
        <v>364</v>
      </c>
      <c r="D185" s="64" t="s">
        <v>1717</v>
      </c>
      <c r="E185" s="65" t="s">
        <v>2165</v>
      </c>
      <c r="F185" s="65" t="s">
        <v>1447</v>
      </c>
      <c r="G185" s="65" t="s">
        <v>2121</v>
      </c>
      <c r="H185" s="65" t="s">
        <v>2121</v>
      </c>
      <c r="I185" s="65"/>
      <c r="J185" s="65"/>
      <c r="K185" s="65"/>
      <c r="L185" s="66"/>
      <c r="M185" s="69"/>
      <c r="N185" s="69"/>
    </row>
    <row r="186" customFormat="false" ht="12.75" hidden="false" customHeight="true" outlineLevel="0" collapsed="false">
      <c r="A186" s="53"/>
      <c r="B186" s="54" t="n">
        <v>60</v>
      </c>
      <c r="C186" s="55" t="s">
        <v>2196</v>
      </c>
      <c r="D186" s="56" t="s">
        <v>2197</v>
      </c>
      <c r="E186" s="57" t="s">
        <v>2198</v>
      </c>
      <c r="F186" s="57" t="s">
        <v>2199</v>
      </c>
      <c r="G186" s="57" t="s">
        <v>1934</v>
      </c>
      <c r="H186" s="57" t="s">
        <v>2200</v>
      </c>
      <c r="I186" s="57"/>
      <c r="J186" s="57"/>
      <c r="K186" s="57"/>
      <c r="L186" s="58"/>
      <c r="M186" s="69" t="s">
        <v>2201</v>
      </c>
      <c r="N186" s="69"/>
    </row>
    <row r="187" customFormat="false" ht="12.75" hidden="false" customHeight="false" outlineLevel="0" collapsed="false">
      <c r="A187" s="61" t="s">
        <v>282</v>
      </c>
      <c r="B187" s="62"/>
      <c r="C187" s="63" t="s">
        <v>307</v>
      </c>
      <c r="D187" s="64" t="s">
        <v>2202</v>
      </c>
      <c r="E187" s="65" t="s">
        <v>2203</v>
      </c>
      <c r="F187" s="65" t="s">
        <v>1612</v>
      </c>
      <c r="G187" s="65" t="s">
        <v>1183</v>
      </c>
      <c r="H187" s="65" t="s">
        <v>2204</v>
      </c>
      <c r="I187" s="65"/>
      <c r="J187" s="65"/>
      <c r="K187" s="65"/>
      <c r="L187" s="66"/>
      <c r="M187" s="69"/>
      <c r="N187" s="69"/>
    </row>
    <row r="188" customFormat="false" ht="12.75" hidden="false" customHeight="true" outlineLevel="0" collapsed="false">
      <c r="A188" s="53"/>
      <c r="B188" s="54" t="n">
        <v>22</v>
      </c>
      <c r="C188" s="55" t="s">
        <v>2205</v>
      </c>
      <c r="D188" s="56" t="s">
        <v>2206</v>
      </c>
      <c r="E188" s="57" t="s">
        <v>2207</v>
      </c>
      <c r="F188" s="57" t="s">
        <v>2208</v>
      </c>
      <c r="G188" s="57" t="s">
        <v>2209</v>
      </c>
      <c r="H188" s="57" t="s">
        <v>2210</v>
      </c>
      <c r="I188" s="57"/>
      <c r="J188" s="57"/>
      <c r="K188" s="57"/>
      <c r="L188" s="58"/>
      <c r="M188" s="69" t="s">
        <v>2211</v>
      </c>
      <c r="N188" s="69"/>
    </row>
    <row r="189" customFormat="false" ht="12.75" hidden="false" customHeight="false" outlineLevel="0" collapsed="false">
      <c r="A189" s="61" t="s">
        <v>67</v>
      </c>
      <c r="B189" s="62"/>
      <c r="C189" s="63" t="s">
        <v>126</v>
      </c>
      <c r="D189" s="64" t="s">
        <v>1833</v>
      </c>
      <c r="E189" s="65" t="s">
        <v>1125</v>
      </c>
      <c r="F189" s="65" t="s">
        <v>2212</v>
      </c>
      <c r="G189" s="65" t="s">
        <v>2213</v>
      </c>
      <c r="H189" s="65" t="s">
        <v>2214</v>
      </c>
      <c r="I189" s="65"/>
      <c r="J189" s="65"/>
      <c r="K189" s="65"/>
      <c r="L189" s="66"/>
      <c r="M189" s="69"/>
      <c r="N189" s="69"/>
    </row>
    <row r="190" customFormat="false" ht="12.75" hidden="false" customHeight="true" outlineLevel="0" collapsed="false">
      <c r="A190" s="53"/>
      <c r="B190" s="54" t="n">
        <v>86</v>
      </c>
      <c r="C190" s="55" t="s">
        <v>2215</v>
      </c>
      <c r="D190" s="56" t="s">
        <v>1745</v>
      </c>
      <c r="E190" s="57" t="s">
        <v>2216</v>
      </c>
      <c r="F190" s="57" t="s">
        <v>2217</v>
      </c>
      <c r="G190" s="57" t="s">
        <v>2218</v>
      </c>
      <c r="H190" s="57" t="s">
        <v>2219</v>
      </c>
      <c r="I190" s="57"/>
      <c r="J190" s="57"/>
      <c r="K190" s="57"/>
      <c r="L190" s="58"/>
      <c r="M190" s="69" t="s">
        <v>2220</v>
      </c>
      <c r="N190" s="69"/>
    </row>
    <row r="191" customFormat="false" ht="12.75" hidden="false" customHeight="false" outlineLevel="0" collapsed="false">
      <c r="A191" s="61" t="s">
        <v>99</v>
      </c>
      <c r="B191" s="62"/>
      <c r="C191" s="63" t="s">
        <v>442</v>
      </c>
      <c r="D191" s="64" t="s">
        <v>1345</v>
      </c>
      <c r="E191" s="65" t="s">
        <v>1262</v>
      </c>
      <c r="F191" s="65" t="s">
        <v>2221</v>
      </c>
      <c r="G191" s="65" t="s">
        <v>1281</v>
      </c>
      <c r="H191" s="65" t="s">
        <v>2222</v>
      </c>
      <c r="I191" s="65"/>
      <c r="J191" s="65"/>
      <c r="K191" s="65"/>
      <c r="L191" s="66"/>
      <c r="M191" s="69"/>
      <c r="N191" s="69"/>
    </row>
    <row r="192" customFormat="false" ht="12.75" hidden="false" customHeight="true" outlineLevel="0" collapsed="false">
      <c r="A192" s="53"/>
      <c r="B192" s="54" t="n">
        <v>33</v>
      </c>
      <c r="C192" s="55" t="s">
        <v>2223</v>
      </c>
      <c r="D192" s="56" t="s">
        <v>790</v>
      </c>
      <c r="E192" s="57" t="s">
        <v>2224</v>
      </c>
      <c r="F192" s="57" t="s">
        <v>2225</v>
      </c>
      <c r="G192" s="57" t="s">
        <v>2226</v>
      </c>
      <c r="H192" s="57"/>
      <c r="I192" s="57"/>
      <c r="J192" s="57"/>
      <c r="K192" s="57"/>
      <c r="L192" s="58"/>
      <c r="M192" s="69" t="s">
        <v>2227</v>
      </c>
      <c r="N192" s="69"/>
    </row>
    <row r="193" customFormat="false" ht="12.75" hidden="false" customHeight="false" outlineLevel="0" collapsed="false">
      <c r="A193" s="61" t="s">
        <v>99</v>
      </c>
      <c r="B193" s="62"/>
      <c r="C193" s="63" t="s">
        <v>103</v>
      </c>
      <c r="D193" s="64" t="s">
        <v>982</v>
      </c>
      <c r="E193" s="65" t="s">
        <v>2228</v>
      </c>
      <c r="F193" s="65" t="s">
        <v>2229</v>
      </c>
      <c r="G193" s="65" t="s">
        <v>2230</v>
      </c>
      <c r="H193" s="65"/>
      <c r="I193" s="65"/>
      <c r="J193" s="65"/>
      <c r="K193" s="65"/>
      <c r="L193" s="66"/>
      <c r="M193" s="69"/>
      <c r="N193" s="69"/>
    </row>
    <row r="194" customFormat="false" ht="12.75" hidden="false" customHeight="true" outlineLevel="0" collapsed="false">
      <c r="A194" s="53"/>
      <c r="B194" s="54" t="n">
        <v>62</v>
      </c>
      <c r="C194" s="55" t="s">
        <v>2231</v>
      </c>
      <c r="D194" s="56" t="s">
        <v>2232</v>
      </c>
      <c r="E194" s="57" t="s">
        <v>2233</v>
      </c>
      <c r="F194" s="57" t="s">
        <v>1550</v>
      </c>
      <c r="G194" s="57" t="s">
        <v>1839</v>
      </c>
      <c r="H194" s="57"/>
      <c r="I194" s="57"/>
      <c r="J194" s="57"/>
      <c r="K194" s="57"/>
      <c r="L194" s="58"/>
      <c r="M194" s="69" t="s">
        <v>2234</v>
      </c>
      <c r="N194" s="69"/>
    </row>
    <row r="195" customFormat="false" ht="12.75" hidden="false" customHeight="false" outlineLevel="0" collapsed="false">
      <c r="A195" s="61" t="s">
        <v>271</v>
      </c>
      <c r="B195" s="62"/>
      <c r="C195" s="63" t="s">
        <v>336</v>
      </c>
      <c r="D195" s="64" t="s">
        <v>2235</v>
      </c>
      <c r="E195" s="65" t="s">
        <v>2236</v>
      </c>
      <c r="F195" s="65" t="s">
        <v>2237</v>
      </c>
      <c r="G195" s="65" t="s">
        <v>1384</v>
      </c>
      <c r="H195" s="65"/>
      <c r="I195" s="65"/>
      <c r="J195" s="65"/>
      <c r="K195" s="65"/>
      <c r="L195" s="66"/>
      <c r="M195" s="69"/>
      <c r="N195" s="69"/>
    </row>
    <row r="196" customFormat="false" ht="12.75" hidden="false" customHeight="true" outlineLevel="0" collapsed="false">
      <c r="A196" s="53"/>
      <c r="B196" s="54" t="n">
        <v>90</v>
      </c>
      <c r="C196" s="55" t="s">
        <v>2238</v>
      </c>
      <c r="D196" s="56" t="s">
        <v>2239</v>
      </c>
      <c r="E196" s="57" t="s">
        <v>2240</v>
      </c>
      <c r="F196" s="57" t="s">
        <v>2241</v>
      </c>
      <c r="G196" s="57" t="s">
        <v>2161</v>
      </c>
      <c r="H196" s="57"/>
      <c r="I196" s="57"/>
      <c r="J196" s="57"/>
      <c r="K196" s="57"/>
      <c r="L196" s="58"/>
      <c r="M196" s="69" t="s">
        <v>2234</v>
      </c>
      <c r="N196" s="69"/>
    </row>
    <row r="197" customFormat="false" ht="12.75" hidden="false" customHeight="false" outlineLevel="0" collapsed="false">
      <c r="A197" s="61" t="s">
        <v>13</v>
      </c>
      <c r="B197" s="62"/>
      <c r="C197" s="63" t="s">
        <v>64</v>
      </c>
      <c r="D197" s="64" t="s">
        <v>2242</v>
      </c>
      <c r="E197" s="65" t="s">
        <v>2243</v>
      </c>
      <c r="F197" s="65" t="s">
        <v>2244</v>
      </c>
      <c r="G197" s="65" t="s">
        <v>2245</v>
      </c>
      <c r="H197" s="65"/>
      <c r="I197" s="65"/>
      <c r="J197" s="65"/>
      <c r="K197" s="65"/>
      <c r="L197" s="66"/>
      <c r="M197" s="69"/>
      <c r="N197" s="69"/>
    </row>
    <row r="198" customFormat="false" ht="12.75" hidden="false" customHeight="true" outlineLevel="0" collapsed="false">
      <c r="A198" s="53"/>
      <c r="B198" s="54" t="n">
        <v>110</v>
      </c>
      <c r="C198" s="55" t="s">
        <v>2246</v>
      </c>
      <c r="D198" s="56" t="s">
        <v>1724</v>
      </c>
      <c r="E198" s="57" t="s">
        <v>2247</v>
      </c>
      <c r="F198" s="57" t="s">
        <v>2248</v>
      </c>
      <c r="G198" s="57" t="s">
        <v>1255</v>
      </c>
      <c r="H198" s="57"/>
      <c r="I198" s="57"/>
      <c r="J198" s="57"/>
      <c r="K198" s="57"/>
      <c r="L198" s="58"/>
      <c r="M198" s="69" t="s">
        <v>2234</v>
      </c>
      <c r="N198" s="69"/>
    </row>
    <row r="199" customFormat="false" ht="12.75" hidden="false" customHeight="false" outlineLevel="0" collapsed="false">
      <c r="A199" s="61" t="s">
        <v>215</v>
      </c>
      <c r="B199" s="62"/>
      <c r="C199" s="63" t="s">
        <v>219</v>
      </c>
      <c r="D199" s="64" t="s">
        <v>1634</v>
      </c>
      <c r="E199" s="65" t="s">
        <v>1639</v>
      </c>
      <c r="F199" s="65" t="s">
        <v>2249</v>
      </c>
      <c r="G199" s="65" t="s">
        <v>2250</v>
      </c>
      <c r="H199" s="65"/>
      <c r="I199" s="65"/>
      <c r="J199" s="65"/>
      <c r="K199" s="65"/>
      <c r="L199" s="66"/>
      <c r="M199" s="69"/>
      <c r="N199" s="69"/>
    </row>
    <row r="200" customFormat="false" ht="12.75" hidden="false" customHeight="true" outlineLevel="0" collapsed="false">
      <c r="A200" s="53"/>
      <c r="B200" s="54" t="n">
        <v>123</v>
      </c>
      <c r="C200" s="55" t="s">
        <v>2251</v>
      </c>
      <c r="D200" s="56" t="s">
        <v>2252</v>
      </c>
      <c r="E200" s="57" t="s">
        <v>2253</v>
      </c>
      <c r="F200" s="57" t="s">
        <v>2254</v>
      </c>
      <c r="G200" s="57" t="s">
        <v>2255</v>
      </c>
      <c r="H200" s="57"/>
      <c r="I200" s="57"/>
      <c r="J200" s="57"/>
      <c r="K200" s="57"/>
      <c r="L200" s="58"/>
      <c r="M200" s="69" t="s">
        <v>2234</v>
      </c>
      <c r="N200" s="69"/>
    </row>
    <row r="201" customFormat="false" ht="12.75" hidden="false" customHeight="false" outlineLevel="0" collapsed="false">
      <c r="A201" s="61" t="s">
        <v>361</v>
      </c>
      <c r="B201" s="62"/>
      <c r="C201" s="63" t="s">
        <v>585</v>
      </c>
      <c r="D201" s="64" t="s">
        <v>1908</v>
      </c>
      <c r="E201" s="65" t="s">
        <v>2256</v>
      </c>
      <c r="F201" s="65" t="s">
        <v>1442</v>
      </c>
      <c r="G201" s="65" t="s">
        <v>2257</v>
      </c>
      <c r="H201" s="65"/>
      <c r="I201" s="65"/>
      <c r="J201" s="65"/>
      <c r="K201" s="65"/>
      <c r="L201" s="66"/>
      <c r="M201" s="69"/>
      <c r="N201" s="69"/>
    </row>
    <row r="202" customFormat="false" ht="12.75" hidden="false" customHeight="true" outlineLevel="0" collapsed="false">
      <c r="A202" s="53"/>
      <c r="B202" s="54" t="n">
        <v>111</v>
      </c>
      <c r="C202" s="55" t="s">
        <v>2258</v>
      </c>
      <c r="D202" s="56" t="s">
        <v>1743</v>
      </c>
      <c r="E202" s="57" t="s">
        <v>2259</v>
      </c>
      <c r="F202" s="57" t="s">
        <v>2260</v>
      </c>
      <c r="G202" s="57" t="s">
        <v>2261</v>
      </c>
      <c r="H202" s="57"/>
      <c r="I202" s="57"/>
      <c r="J202" s="57"/>
      <c r="K202" s="57"/>
      <c r="L202" s="58"/>
      <c r="M202" s="69" t="s">
        <v>2262</v>
      </c>
      <c r="N202" s="69"/>
    </row>
    <row r="203" customFormat="false" ht="12.75" hidden="false" customHeight="false" outlineLevel="0" collapsed="false">
      <c r="A203" s="61" t="s">
        <v>361</v>
      </c>
      <c r="B203" s="62"/>
      <c r="C203" s="63" t="s">
        <v>336</v>
      </c>
      <c r="D203" s="64" t="s">
        <v>2263</v>
      </c>
      <c r="E203" s="65" t="s">
        <v>2264</v>
      </c>
      <c r="F203" s="65" t="s">
        <v>2265</v>
      </c>
      <c r="G203" s="65" t="s">
        <v>2266</v>
      </c>
      <c r="H203" s="65"/>
      <c r="I203" s="65"/>
      <c r="J203" s="65"/>
      <c r="K203" s="65"/>
      <c r="L203" s="66"/>
      <c r="M203" s="69"/>
      <c r="N203" s="69"/>
    </row>
    <row r="204" customFormat="false" ht="12.75" hidden="false" customHeight="true" outlineLevel="0" collapsed="false">
      <c r="A204" s="53"/>
      <c r="B204" s="54" t="n">
        <v>126</v>
      </c>
      <c r="C204" s="55" t="s">
        <v>2267</v>
      </c>
      <c r="D204" s="56" t="s">
        <v>2268</v>
      </c>
      <c r="E204" s="57" t="s">
        <v>2269</v>
      </c>
      <c r="F204" s="57" t="s">
        <v>2270</v>
      </c>
      <c r="G204" s="57" t="s">
        <v>2271</v>
      </c>
      <c r="H204" s="57"/>
      <c r="I204" s="57"/>
      <c r="J204" s="57"/>
      <c r="K204" s="57"/>
      <c r="L204" s="58"/>
      <c r="M204" s="69" t="s">
        <v>2234</v>
      </c>
      <c r="N204" s="69"/>
    </row>
    <row r="205" customFormat="false" ht="12.75" hidden="false" customHeight="false" outlineLevel="0" collapsed="false">
      <c r="A205" s="61" t="s">
        <v>227</v>
      </c>
      <c r="B205" s="62"/>
      <c r="C205" s="63" t="s">
        <v>602</v>
      </c>
      <c r="D205" s="64" t="s">
        <v>2272</v>
      </c>
      <c r="E205" s="65" t="s">
        <v>2273</v>
      </c>
      <c r="F205" s="65" t="s">
        <v>2274</v>
      </c>
      <c r="G205" s="65" t="s">
        <v>2275</v>
      </c>
      <c r="H205" s="65"/>
      <c r="I205" s="65"/>
      <c r="J205" s="65"/>
      <c r="K205" s="65"/>
      <c r="L205" s="66"/>
      <c r="M205" s="69"/>
      <c r="N205" s="69"/>
    </row>
    <row r="206" customFormat="false" ht="12.75" hidden="false" customHeight="true" outlineLevel="0" collapsed="false">
      <c r="A206" s="53"/>
      <c r="B206" s="54" t="n">
        <v>137</v>
      </c>
      <c r="C206" s="55" t="s">
        <v>2276</v>
      </c>
      <c r="D206" s="56" t="s">
        <v>2277</v>
      </c>
      <c r="E206" s="57" t="s">
        <v>2278</v>
      </c>
      <c r="F206" s="57" t="s">
        <v>1785</v>
      </c>
      <c r="G206" s="57" t="s">
        <v>2194</v>
      </c>
      <c r="H206" s="57"/>
      <c r="I206" s="57"/>
      <c r="J206" s="57"/>
      <c r="K206" s="57"/>
      <c r="L206" s="58"/>
      <c r="M206" s="69" t="s">
        <v>2279</v>
      </c>
      <c r="N206" s="69"/>
    </row>
    <row r="207" customFormat="false" ht="12.75" hidden="false" customHeight="false" outlineLevel="0" collapsed="false">
      <c r="A207" s="61" t="s">
        <v>645</v>
      </c>
      <c r="B207" s="62"/>
      <c r="C207" s="63" t="s">
        <v>655</v>
      </c>
      <c r="D207" s="64" t="s">
        <v>2280</v>
      </c>
      <c r="E207" s="65" t="s">
        <v>2281</v>
      </c>
      <c r="F207" s="65" t="s">
        <v>2282</v>
      </c>
      <c r="G207" s="65" t="s">
        <v>2283</v>
      </c>
      <c r="H207" s="65"/>
      <c r="I207" s="65"/>
      <c r="J207" s="65"/>
      <c r="K207" s="65"/>
      <c r="L207" s="66"/>
      <c r="M207" s="69"/>
      <c r="N207" s="69"/>
    </row>
    <row r="208" customFormat="false" ht="12.75" hidden="false" customHeight="true" outlineLevel="0" collapsed="false">
      <c r="A208" s="53"/>
      <c r="B208" s="54" t="n">
        <v>7</v>
      </c>
      <c r="C208" s="55" t="s">
        <v>2284</v>
      </c>
      <c r="D208" s="56" t="s">
        <v>2285</v>
      </c>
      <c r="E208" s="57" t="s">
        <v>2286</v>
      </c>
      <c r="F208" s="57" t="s">
        <v>2287</v>
      </c>
      <c r="G208" s="57"/>
      <c r="H208" s="57"/>
      <c r="I208" s="57"/>
      <c r="J208" s="57"/>
      <c r="K208" s="57"/>
      <c r="L208" s="58"/>
      <c r="M208" s="69" t="s">
        <v>2288</v>
      </c>
      <c r="N208" s="69"/>
    </row>
    <row r="209" customFormat="false" ht="12.75" hidden="false" customHeight="false" outlineLevel="0" collapsed="false">
      <c r="A209" s="61" t="s">
        <v>13</v>
      </c>
      <c r="B209" s="62"/>
      <c r="C209" s="63" t="s">
        <v>18</v>
      </c>
      <c r="D209" s="64" t="s">
        <v>767</v>
      </c>
      <c r="E209" s="65" t="s">
        <v>2289</v>
      </c>
      <c r="F209" s="65" t="s">
        <v>733</v>
      </c>
      <c r="G209" s="65"/>
      <c r="H209" s="65"/>
      <c r="I209" s="65"/>
      <c r="J209" s="65"/>
      <c r="K209" s="65"/>
      <c r="L209" s="66"/>
      <c r="M209" s="69"/>
      <c r="N209" s="69"/>
    </row>
    <row r="210" customFormat="false" ht="12.75" hidden="false" customHeight="true" outlineLevel="0" collapsed="false">
      <c r="A210" s="53"/>
      <c r="B210" s="54" t="n">
        <v>102</v>
      </c>
      <c r="C210" s="55" t="s">
        <v>2290</v>
      </c>
      <c r="D210" s="56" t="s">
        <v>2291</v>
      </c>
      <c r="E210" s="57" t="s">
        <v>2292</v>
      </c>
      <c r="F210" s="57" t="s">
        <v>2293</v>
      </c>
      <c r="G210" s="57"/>
      <c r="H210" s="57"/>
      <c r="I210" s="57"/>
      <c r="J210" s="57"/>
      <c r="K210" s="57"/>
      <c r="L210" s="58"/>
      <c r="M210" s="69" t="s">
        <v>2288</v>
      </c>
      <c r="N210" s="69"/>
    </row>
    <row r="211" customFormat="false" ht="12.75" hidden="false" customHeight="false" outlineLevel="0" collapsed="false">
      <c r="A211" s="61" t="s">
        <v>215</v>
      </c>
      <c r="B211" s="62"/>
      <c r="C211" s="63" t="s">
        <v>219</v>
      </c>
      <c r="D211" s="64" t="s">
        <v>1792</v>
      </c>
      <c r="E211" s="65" t="s">
        <v>2123</v>
      </c>
      <c r="F211" s="65" t="s">
        <v>2203</v>
      </c>
      <c r="G211" s="65"/>
      <c r="H211" s="65"/>
      <c r="I211" s="65"/>
      <c r="J211" s="65"/>
      <c r="K211" s="65"/>
      <c r="L211" s="66"/>
      <c r="M211" s="69"/>
      <c r="N211" s="69"/>
    </row>
    <row r="212" customFormat="false" ht="12.75" hidden="false" customHeight="true" outlineLevel="0" collapsed="false">
      <c r="A212" s="53"/>
      <c r="B212" s="54" t="n">
        <v>58</v>
      </c>
      <c r="C212" s="55" t="s">
        <v>2294</v>
      </c>
      <c r="D212" s="56" t="s">
        <v>2059</v>
      </c>
      <c r="E212" s="57" t="s">
        <v>2295</v>
      </c>
      <c r="F212" s="57" t="s">
        <v>2296</v>
      </c>
      <c r="G212" s="57"/>
      <c r="H212" s="57"/>
      <c r="I212" s="57"/>
      <c r="J212" s="57"/>
      <c r="K212" s="57"/>
      <c r="L212" s="58"/>
      <c r="M212" s="69" t="s">
        <v>2297</v>
      </c>
      <c r="N212" s="69"/>
    </row>
    <row r="213" customFormat="false" ht="12.75" hidden="false" customHeight="false" outlineLevel="0" collapsed="false">
      <c r="A213" s="61" t="s">
        <v>315</v>
      </c>
      <c r="B213" s="62"/>
      <c r="C213" s="63" t="s">
        <v>274</v>
      </c>
      <c r="D213" s="64" t="s">
        <v>1444</v>
      </c>
      <c r="E213" s="65" t="s">
        <v>2298</v>
      </c>
      <c r="F213" s="65" t="s">
        <v>1448</v>
      </c>
      <c r="G213" s="65"/>
      <c r="H213" s="65"/>
      <c r="I213" s="65"/>
      <c r="J213" s="65"/>
      <c r="K213" s="65"/>
      <c r="L213" s="66"/>
      <c r="M213" s="69"/>
      <c r="N213" s="69"/>
    </row>
    <row r="214" customFormat="false" ht="12.75" hidden="false" customHeight="true" outlineLevel="0" collapsed="false">
      <c r="A214" s="53"/>
      <c r="B214" s="54" t="n">
        <v>83</v>
      </c>
      <c r="C214" s="55" t="s">
        <v>2299</v>
      </c>
      <c r="D214" s="56" t="s">
        <v>2300</v>
      </c>
      <c r="E214" s="57" t="s">
        <v>2301</v>
      </c>
      <c r="F214" s="57" t="s">
        <v>2302</v>
      </c>
      <c r="G214" s="57"/>
      <c r="H214" s="57"/>
      <c r="I214" s="57"/>
      <c r="J214" s="57"/>
      <c r="K214" s="57"/>
      <c r="L214" s="58"/>
      <c r="M214" s="69" t="s">
        <v>2303</v>
      </c>
      <c r="N214" s="69"/>
    </row>
    <row r="215" customFormat="false" ht="12.75" hidden="false" customHeight="false" outlineLevel="0" collapsed="false">
      <c r="A215" s="61" t="s">
        <v>99</v>
      </c>
      <c r="B215" s="62"/>
      <c r="C215" s="63" t="s">
        <v>103</v>
      </c>
      <c r="D215" s="64" t="s">
        <v>1363</v>
      </c>
      <c r="E215" s="65" t="s">
        <v>2304</v>
      </c>
      <c r="F215" s="65" t="s">
        <v>2305</v>
      </c>
      <c r="G215" s="65"/>
      <c r="H215" s="65"/>
      <c r="I215" s="65"/>
      <c r="J215" s="65"/>
      <c r="K215" s="65"/>
      <c r="L215" s="66"/>
      <c r="M215" s="69"/>
      <c r="N215" s="69"/>
    </row>
    <row r="216" customFormat="false" ht="12.75" hidden="false" customHeight="true" outlineLevel="0" collapsed="false">
      <c r="A216" s="53"/>
      <c r="B216" s="54" t="n">
        <v>95</v>
      </c>
      <c r="C216" s="55" t="s">
        <v>2306</v>
      </c>
      <c r="D216" s="56" t="s">
        <v>2307</v>
      </c>
      <c r="E216" s="57" t="s">
        <v>2308</v>
      </c>
      <c r="F216" s="57" t="s">
        <v>2309</v>
      </c>
      <c r="G216" s="57"/>
      <c r="H216" s="57"/>
      <c r="I216" s="57"/>
      <c r="J216" s="57"/>
      <c r="K216" s="57"/>
      <c r="L216" s="58"/>
      <c r="M216" s="69" t="s">
        <v>2310</v>
      </c>
      <c r="N216" s="69"/>
    </row>
    <row r="217" customFormat="false" ht="12.75" hidden="false" customHeight="false" outlineLevel="0" collapsed="false">
      <c r="A217" s="61" t="s">
        <v>282</v>
      </c>
      <c r="B217" s="62"/>
      <c r="C217" s="63" t="s">
        <v>476</v>
      </c>
      <c r="D217" s="64" t="s">
        <v>2311</v>
      </c>
      <c r="E217" s="65" t="s">
        <v>2312</v>
      </c>
      <c r="F217" s="65" t="s">
        <v>2313</v>
      </c>
      <c r="G217" s="65"/>
      <c r="H217" s="65"/>
      <c r="I217" s="65"/>
      <c r="J217" s="65"/>
      <c r="K217" s="65"/>
      <c r="L217" s="66"/>
      <c r="M217" s="69"/>
      <c r="N217" s="69"/>
    </row>
    <row r="218" customFormat="false" ht="12.75" hidden="false" customHeight="true" outlineLevel="0" collapsed="false">
      <c r="A218" s="53"/>
      <c r="B218" s="54" t="n">
        <v>79</v>
      </c>
      <c r="C218" s="55" t="s">
        <v>2314</v>
      </c>
      <c r="D218" s="56" t="s">
        <v>2315</v>
      </c>
      <c r="E218" s="57" t="s">
        <v>2316</v>
      </c>
      <c r="F218" s="57" t="s">
        <v>2051</v>
      </c>
      <c r="G218" s="57"/>
      <c r="H218" s="57"/>
      <c r="I218" s="57"/>
      <c r="J218" s="57"/>
      <c r="K218" s="57"/>
      <c r="L218" s="58"/>
      <c r="M218" s="69" t="s">
        <v>2317</v>
      </c>
      <c r="N218" s="69"/>
    </row>
    <row r="219" customFormat="false" ht="12.75" hidden="false" customHeight="false" outlineLevel="0" collapsed="false">
      <c r="A219" s="61" t="s">
        <v>99</v>
      </c>
      <c r="B219" s="62"/>
      <c r="C219" s="63" t="s">
        <v>236</v>
      </c>
      <c r="D219" s="64" t="s">
        <v>2318</v>
      </c>
      <c r="E219" s="65" t="s">
        <v>1637</v>
      </c>
      <c r="F219" s="65" t="s">
        <v>2056</v>
      </c>
      <c r="G219" s="65"/>
      <c r="H219" s="65"/>
      <c r="I219" s="65"/>
      <c r="J219" s="65"/>
      <c r="K219" s="65"/>
      <c r="L219" s="66"/>
      <c r="M219" s="69"/>
      <c r="N219" s="69"/>
    </row>
    <row r="220" customFormat="false" ht="12.75" hidden="false" customHeight="true" outlineLevel="0" collapsed="false">
      <c r="A220" s="53"/>
      <c r="B220" s="54" t="n">
        <v>71</v>
      </c>
      <c r="C220" s="55" t="s">
        <v>2319</v>
      </c>
      <c r="D220" s="56" t="s">
        <v>2320</v>
      </c>
      <c r="E220" s="57" t="s">
        <v>2321</v>
      </c>
      <c r="F220" s="57" t="s">
        <v>2322</v>
      </c>
      <c r="G220" s="57"/>
      <c r="H220" s="57"/>
      <c r="I220" s="57"/>
      <c r="J220" s="57"/>
      <c r="K220" s="57"/>
      <c r="L220" s="58"/>
      <c r="M220" s="69" t="s">
        <v>2323</v>
      </c>
      <c r="N220" s="69"/>
    </row>
    <row r="221" customFormat="false" ht="12.75" hidden="false" customHeight="false" outlineLevel="0" collapsed="false">
      <c r="A221" s="61" t="s">
        <v>215</v>
      </c>
      <c r="B221" s="62"/>
      <c r="C221" s="63" t="s">
        <v>219</v>
      </c>
      <c r="D221" s="64" t="s">
        <v>1773</v>
      </c>
      <c r="E221" s="65" t="s">
        <v>2324</v>
      </c>
      <c r="F221" s="65" t="s">
        <v>2325</v>
      </c>
      <c r="G221" s="65"/>
      <c r="H221" s="65"/>
      <c r="I221" s="65"/>
      <c r="J221" s="65"/>
      <c r="K221" s="65"/>
      <c r="L221" s="66"/>
      <c r="M221" s="69"/>
      <c r="N221" s="69"/>
    </row>
    <row r="222" customFormat="false" ht="12.75" hidden="false" customHeight="true" outlineLevel="0" collapsed="false">
      <c r="A222" s="53"/>
      <c r="B222" s="54" t="n">
        <v>59</v>
      </c>
      <c r="C222" s="55" t="s">
        <v>2326</v>
      </c>
      <c r="D222" s="56" t="s">
        <v>916</v>
      </c>
      <c r="E222" s="57" t="s">
        <v>2327</v>
      </c>
      <c r="F222" s="57" t="s">
        <v>1588</v>
      </c>
      <c r="G222" s="57"/>
      <c r="H222" s="57"/>
      <c r="I222" s="57"/>
      <c r="J222" s="57"/>
      <c r="K222" s="57"/>
      <c r="L222" s="58"/>
      <c r="M222" s="69" t="s">
        <v>2328</v>
      </c>
      <c r="N222" s="69"/>
    </row>
    <row r="223" customFormat="false" ht="12.75" hidden="false" customHeight="false" outlineLevel="0" collapsed="false">
      <c r="A223" s="61" t="s">
        <v>271</v>
      </c>
      <c r="B223" s="62"/>
      <c r="C223" s="63" t="s">
        <v>274</v>
      </c>
      <c r="D223" s="64" t="s">
        <v>2329</v>
      </c>
      <c r="E223" s="65" t="s">
        <v>2330</v>
      </c>
      <c r="F223" s="65" t="s">
        <v>1596</v>
      </c>
      <c r="G223" s="65"/>
      <c r="H223" s="65"/>
      <c r="I223" s="65"/>
      <c r="J223" s="65"/>
      <c r="K223" s="65"/>
      <c r="L223" s="66"/>
      <c r="M223" s="69"/>
      <c r="N223" s="69"/>
    </row>
    <row r="224" customFormat="false" ht="12.75" hidden="false" customHeight="true" outlineLevel="0" collapsed="false">
      <c r="A224" s="53"/>
      <c r="B224" s="54" t="n">
        <v>125</v>
      </c>
      <c r="C224" s="55" t="s">
        <v>2331</v>
      </c>
      <c r="D224" s="56" t="s">
        <v>2332</v>
      </c>
      <c r="E224" s="57" t="s">
        <v>2333</v>
      </c>
      <c r="F224" s="57" t="s">
        <v>2334</v>
      </c>
      <c r="G224" s="57"/>
      <c r="H224" s="57"/>
      <c r="I224" s="57"/>
      <c r="J224" s="57"/>
      <c r="K224" s="57"/>
      <c r="L224" s="58"/>
      <c r="M224" s="69" t="s">
        <v>2335</v>
      </c>
      <c r="N224" s="69"/>
    </row>
    <row r="225" customFormat="false" ht="12.75" hidden="false" customHeight="false" outlineLevel="0" collapsed="false">
      <c r="A225" s="61" t="s">
        <v>227</v>
      </c>
      <c r="B225" s="62"/>
      <c r="C225" s="63" t="s">
        <v>596</v>
      </c>
      <c r="D225" s="64" t="s">
        <v>2336</v>
      </c>
      <c r="E225" s="65" t="s">
        <v>2337</v>
      </c>
      <c r="F225" s="65" t="s">
        <v>2338</v>
      </c>
      <c r="G225" s="65"/>
      <c r="H225" s="65"/>
      <c r="I225" s="65"/>
      <c r="J225" s="65"/>
      <c r="K225" s="65"/>
      <c r="L225" s="66"/>
      <c r="M225" s="69"/>
      <c r="N225" s="69"/>
    </row>
    <row r="226" customFormat="false" ht="12.75" hidden="false" customHeight="true" outlineLevel="0" collapsed="false">
      <c r="A226" s="53"/>
      <c r="B226" s="54" t="n">
        <v>132</v>
      </c>
      <c r="C226" s="55" t="s">
        <v>2339</v>
      </c>
      <c r="D226" s="56" t="s">
        <v>2085</v>
      </c>
      <c r="E226" s="57" t="s">
        <v>2340</v>
      </c>
      <c r="F226" s="57" t="s">
        <v>2341</v>
      </c>
      <c r="G226" s="57"/>
      <c r="H226" s="57"/>
      <c r="I226" s="57"/>
      <c r="J226" s="57"/>
      <c r="K226" s="57"/>
      <c r="L226" s="58"/>
      <c r="M226" s="69" t="s">
        <v>2342</v>
      </c>
      <c r="N226" s="69"/>
    </row>
    <row r="227" customFormat="false" ht="12.75" hidden="false" customHeight="false" outlineLevel="0" collapsed="false">
      <c r="A227" s="61" t="s">
        <v>361</v>
      </c>
      <c r="B227" s="62"/>
      <c r="C227" s="63" t="s">
        <v>636</v>
      </c>
      <c r="D227" s="64" t="s">
        <v>2343</v>
      </c>
      <c r="E227" s="65" t="s">
        <v>2344</v>
      </c>
      <c r="F227" s="65" t="s">
        <v>2345</v>
      </c>
      <c r="G227" s="65"/>
      <c r="H227" s="65"/>
      <c r="I227" s="65"/>
      <c r="J227" s="65"/>
      <c r="K227" s="65"/>
      <c r="L227" s="66"/>
      <c r="M227" s="69"/>
      <c r="N227" s="69"/>
    </row>
    <row r="228" customFormat="false" ht="12.75" hidden="false" customHeight="true" outlineLevel="0" collapsed="false">
      <c r="A228" s="53"/>
      <c r="B228" s="54" t="n">
        <v>129</v>
      </c>
      <c r="C228" s="55" t="s">
        <v>2346</v>
      </c>
      <c r="D228" s="56" t="s">
        <v>2347</v>
      </c>
      <c r="E228" s="57" t="s">
        <v>2340</v>
      </c>
      <c r="F228" s="57" t="s">
        <v>2341</v>
      </c>
      <c r="G228" s="57"/>
      <c r="H228" s="57"/>
      <c r="I228" s="57"/>
      <c r="J228" s="57"/>
      <c r="K228" s="57"/>
      <c r="L228" s="58"/>
      <c r="M228" s="69" t="s">
        <v>2348</v>
      </c>
      <c r="N228" s="69"/>
    </row>
    <row r="229" customFormat="false" ht="12.75" hidden="false" customHeight="false" outlineLevel="0" collapsed="false">
      <c r="A229" s="61" t="s">
        <v>361</v>
      </c>
      <c r="B229" s="62"/>
      <c r="C229" s="63" t="s">
        <v>619</v>
      </c>
      <c r="D229" s="64" t="s">
        <v>2349</v>
      </c>
      <c r="E229" s="65" t="s">
        <v>2344</v>
      </c>
      <c r="F229" s="65" t="s">
        <v>2345</v>
      </c>
      <c r="G229" s="65"/>
      <c r="H229" s="65"/>
      <c r="I229" s="65"/>
      <c r="J229" s="65"/>
      <c r="K229" s="65"/>
      <c r="L229" s="66"/>
      <c r="M229" s="69"/>
      <c r="N229" s="69"/>
    </row>
    <row r="230" customFormat="false" ht="12.75" hidden="false" customHeight="true" outlineLevel="0" collapsed="false">
      <c r="A230" s="53"/>
      <c r="B230" s="54" t="n">
        <v>120</v>
      </c>
      <c r="C230" s="55" t="s">
        <v>2350</v>
      </c>
      <c r="D230" s="56" t="s">
        <v>2351</v>
      </c>
      <c r="E230" s="57" t="s">
        <v>2352</v>
      </c>
      <c r="F230" s="57" t="s">
        <v>2341</v>
      </c>
      <c r="G230" s="57"/>
      <c r="H230" s="57"/>
      <c r="I230" s="57"/>
      <c r="J230" s="57"/>
      <c r="K230" s="57"/>
      <c r="L230" s="58"/>
      <c r="M230" s="69" t="s">
        <v>2353</v>
      </c>
      <c r="N230" s="69"/>
    </row>
    <row r="231" customFormat="false" ht="12.75" hidden="false" customHeight="false" outlineLevel="0" collapsed="false">
      <c r="A231" s="61" t="s">
        <v>361</v>
      </c>
      <c r="B231" s="62"/>
      <c r="C231" s="63" t="s">
        <v>569</v>
      </c>
      <c r="D231" s="64" t="s">
        <v>2354</v>
      </c>
      <c r="E231" s="65" t="s">
        <v>2355</v>
      </c>
      <c r="F231" s="65" t="s">
        <v>2345</v>
      </c>
      <c r="G231" s="65"/>
      <c r="H231" s="65"/>
      <c r="I231" s="65"/>
      <c r="J231" s="65"/>
      <c r="K231" s="65"/>
      <c r="L231" s="66"/>
      <c r="M231" s="69"/>
      <c r="N231" s="69"/>
    </row>
    <row r="232" customFormat="false" ht="12.75" hidden="false" customHeight="true" outlineLevel="0" collapsed="false">
      <c r="A232" s="53"/>
      <c r="B232" s="54" t="n">
        <v>45</v>
      </c>
      <c r="C232" s="55" t="s">
        <v>2356</v>
      </c>
      <c r="D232" s="56" t="s">
        <v>1412</v>
      </c>
      <c r="E232" s="57" t="s">
        <v>2357</v>
      </c>
      <c r="F232" s="57"/>
      <c r="G232" s="57"/>
      <c r="H232" s="57"/>
      <c r="I232" s="57"/>
      <c r="J232" s="57"/>
      <c r="K232" s="57"/>
      <c r="L232" s="58"/>
      <c r="M232" s="69" t="s">
        <v>2358</v>
      </c>
      <c r="N232" s="69"/>
    </row>
    <row r="233" customFormat="false" ht="12.75" hidden="false" customHeight="false" outlineLevel="0" collapsed="false">
      <c r="A233" s="61" t="s">
        <v>67</v>
      </c>
      <c r="B233" s="62"/>
      <c r="C233" s="63" t="s">
        <v>247</v>
      </c>
      <c r="D233" s="64" t="s">
        <v>1994</v>
      </c>
      <c r="E233" s="65" t="s">
        <v>2359</v>
      </c>
      <c r="F233" s="65"/>
      <c r="G233" s="65"/>
      <c r="H233" s="65"/>
      <c r="I233" s="65"/>
      <c r="J233" s="65"/>
      <c r="K233" s="65"/>
      <c r="L233" s="66"/>
      <c r="M233" s="69"/>
      <c r="N233" s="69"/>
    </row>
    <row r="234" customFormat="false" ht="12.75" hidden="false" customHeight="true" outlineLevel="0" collapsed="false">
      <c r="A234" s="53"/>
      <c r="B234" s="54" t="n">
        <v>31</v>
      </c>
      <c r="C234" s="55" t="s">
        <v>2360</v>
      </c>
      <c r="D234" s="56" t="s">
        <v>2361</v>
      </c>
      <c r="E234" s="57" t="s">
        <v>2362</v>
      </c>
      <c r="F234" s="57"/>
      <c r="G234" s="57"/>
      <c r="H234" s="57"/>
      <c r="I234" s="57"/>
      <c r="J234" s="57"/>
      <c r="K234" s="57"/>
      <c r="L234" s="58"/>
      <c r="M234" s="69" t="s">
        <v>2363</v>
      </c>
      <c r="N234" s="69"/>
    </row>
    <row r="235" customFormat="false" ht="12.75" hidden="false" customHeight="false" outlineLevel="0" collapsed="false">
      <c r="A235" s="61" t="s">
        <v>67</v>
      </c>
      <c r="B235" s="62"/>
      <c r="C235" s="63" t="s">
        <v>103</v>
      </c>
      <c r="D235" s="64" t="s">
        <v>2364</v>
      </c>
      <c r="E235" s="65" t="s">
        <v>2365</v>
      </c>
      <c r="F235" s="65"/>
      <c r="G235" s="65"/>
      <c r="H235" s="65"/>
      <c r="I235" s="65"/>
      <c r="J235" s="65"/>
      <c r="K235" s="65"/>
      <c r="L235" s="66"/>
      <c r="M235" s="69"/>
      <c r="N235" s="69"/>
    </row>
    <row r="236" customFormat="false" ht="12.75" hidden="false" customHeight="true" outlineLevel="0" collapsed="false">
      <c r="A236" s="53"/>
      <c r="B236" s="54" t="n">
        <v>128</v>
      </c>
      <c r="C236" s="55" t="s">
        <v>2366</v>
      </c>
      <c r="D236" s="56" t="s">
        <v>2367</v>
      </c>
      <c r="E236" s="57" t="s">
        <v>2368</v>
      </c>
      <c r="F236" s="57"/>
      <c r="G236" s="57"/>
      <c r="H236" s="57"/>
      <c r="I236" s="57"/>
      <c r="J236" s="57"/>
      <c r="K236" s="57"/>
      <c r="L236" s="58"/>
      <c r="M236" s="69" t="s">
        <v>2369</v>
      </c>
      <c r="N236" s="69"/>
    </row>
    <row r="237" customFormat="false" ht="12.75" hidden="false" customHeight="false" outlineLevel="0" collapsed="false">
      <c r="A237" s="61" t="s">
        <v>361</v>
      </c>
      <c r="B237" s="62"/>
      <c r="C237" s="63" t="s">
        <v>612</v>
      </c>
      <c r="D237" s="64" t="s">
        <v>2312</v>
      </c>
      <c r="E237" s="65" t="s">
        <v>2370</v>
      </c>
      <c r="F237" s="65"/>
      <c r="G237" s="65"/>
      <c r="H237" s="65"/>
      <c r="I237" s="65"/>
      <c r="J237" s="65"/>
      <c r="K237" s="65"/>
      <c r="L237" s="66"/>
      <c r="M237" s="69"/>
      <c r="N237" s="69"/>
    </row>
    <row r="238" customFormat="false" ht="12.75" hidden="false" customHeight="true" outlineLevel="0" collapsed="false">
      <c r="A238" s="53"/>
      <c r="B238" s="54" t="n">
        <v>38</v>
      </c>
      <c r="C238" s="55" t="s">
        <v>2371</v>
      </c>
      <c r="D238" s="56" t="s">
        <v>2372</v>
      </c>
      <c r="E238" s="57"/>
      <c r="F238" s="57"/>
      <c r="G238" s="57"/>
      <c r="H238" s="57"/>
      <c r="I238" s="57"/>
      <c r="J238" s="57"/>
      <c r="K238" s="57"/>
      <c r="L238" s="58"/>
      <c r="M238" s="69" t="s">
        <v>2323</v>
      </c>
      <c r="N238" s="69"/>
    </row>
    <row r="239" customFormat="false" ht="12.75" hidden="false" customHeight="false" outlineLevel="0" collapsed="false">
      <c r="A239" s="61" t="s">
        <v>99</v>
      </c>
      <c r="B239" s="62"/>
      <c r="C239" s="63" t="s">
        <v>203</v>
      </c>
      <c r="D239" s="64" t="s">
        <v>2047</v>
      </c>
      <c r="E239" s="65"/>
      <c r="F239" s="65"/>
      <c r="G239" s="65"/>
      <c r="H239" s="65"/>
      <c r="I239" s="65"/>
      <c r="J239" s="65"/>
      <c r="K239" s="65"/>
      <c r="L239" s="66"/>
      <c r="M239" s="69"/>
      <c r="N239" s="69"/>
    </row>
    <row r="240" customFormat="false" ht="12.75" hidden="false" customHeight="true" outlineLevel="0" collapsed="false">
      <c r="A240" s="53"/>
      <c r="B240" s="54" t="n">
        <v>49</v>
      </c>
      <c r="C240" s="55" t="s">
        <v>2373</v>
      </c>
      <c r="D240" s="56" t="s">
        <v>2239</v>
      </c>
      <c r="E240" s="57"/>
      <c r="F240" s="57"/>
      <c r="G240" s="57"/>
      <c r="H240" s="57"/>
      <c r="I240" s="57"/>
      <c r="J240" s="57"/>
      <c r="K240" s="57"/>
      <c r="L240" s="58"/>
      <c r="M240" s="69" t="s">
        <v>2323</v>
      </c>
      <c r="N240" s="69"/>
    </row>
    <row r="241" customFormat="false" ht="12.75" hidden="false" customHeight="false" outlineLevel="0" collapsed="false">
      <c r="A241" s="61" t="s">
        <v>13</v>
      </c>
      <c r="B241" s="62"/>
      <c r="C241" s="63" t="s">
        <v>263</v>
      </c>
      <c r="D241" s="64" t="s">
        <v>2242</v>
      </c>
      <c r="E241" s="65"/>
      <c r="F241" s="65"/>
      <c r="G241" s="65"/>
      <c r="H241" s="65"/>
      <c r="I241" s="65"/>
      <c r="J241" s="65"/>
      <c r="K241" s="65"/>
      <c r="L241" s="66"/>
      <c r="M241" s="69"/>
      <c r="N241" s="69"/>
    </row>
    <row r="242" customFormat="false" ht="12.75" hidden="false" customHeight="true" outlineLevel="0" collapsed="false">
      <c r="A242" s="53"/>
      <c r="B242" s="54" t="n">
        <v>78</v>
      </c>
      <c r="C242" s="55" t="s">
        <v>2374</v>
      </c>
      <c r="D242" s="56" t="s">
        <v>2375</v>
      </c>
      <c r="E242" s="57"/>
      <c r="F242" s="57"/>
      <c r="G242" s="57"/>
      <c r="H242" s="57"/>
      <c r="I242" s="57"/>
      <c r="J242" s="57"/>
      <c r="K242" s="57"/>
      <c r="L242" s="58"/>
      <c r="M242" s="69" t="s">
        <v>2323</v>
      </c>
      <c r="N242" s="69"/>
    </row>
    <row r="243" customFormat="false" ht="12.75" hidden="false" customHeight="false" outlineLevel="0" collapsed="false">
      <c r="A243" s="61" t="s">
        <v>13</v>
      </c>
      <c r="B243" s="62"/>
      <c r="C243" s="63" t="s">
        <v>18</v>
      </c>
      <c r="D243" s="64" t="s">
        <v>2376</v>
      </c>
      <c r="E243" s="65"/>
      <c r="F243" s="65"/>
      <c r="G243" s="65"/>
      <c r="H243" s="65"/>
      <c r="I243" s="65"/>
      <c r="J243" s="65"/>
      <c r="K243" s="65"/>
      <c r="L243" s="66"/>
      <c r="M243" s="69"/>
      <c r="N243" s="69"/>
    </row>
    <row r="244" customFormat="false" ht="12.75" hidden="false" customHeight="true" outlineLevel="0" collapsed="false">
      <c r="A244" s="53"/>
      <c r="B244" s="54" t="n">
        <v>75</v>
      </c>
      <c r="C244" s="55" t="s">
        <v>2377</v>
      </c>
      <c r="D244" s="56" t="s">
        <v>2378</v>
      </c>
      <c r="E244" s="57"/>
      <c r="F244" s="57"/>
      <c r="G244" s="57"/>
      <c r="H244" s="57"/>
      <c r="I244" s="57"/>
      <c r="J244" s="57"/>
      <c r="K244" s="57"/>
      <c r="L244" s="58"/>
      <c r="M244" s="69" t="s">
        <v>2379</v>
      </c>
      <c r="N244" s="69"/>
    </row>
    <row r="245" customFormat="false" ht="12.75" hidden="false" customHeight="false" outlineLevel="0" collapsed="false">
      <c r="A245" s="61" t="s">
        <v>361</v>
      </c>
      <c r="B245" s="62"/>
      <c r="C245" s="63" t="s">
        <v>400</v>
      </c>
      <c r="D245" s="64" t="s">
        <v>2010</v>
      </c>
      <c r="E245" s="65"/>
      <c r="F245" s="65"/>
      <c r="G245" s="65"/>
      <c r="H245" s="65"/>
      <c r="I245" s="65"/>
      <c r="J245" s="65"/>
      <c r="K245" s="65"/>
      <c r="L245" s="66"/>
      <c r="M245" s="69"/>
      <c r="N245" s="69"/>
    </row>
    <row r="246" customFormat="false" ht="12.75" hidden="false" customHeight="true" outlineLevel="0" collapsed="false">
      <c r="A246" s="53"/>
      <c r="B246" s="54" t="n">
        <v>99</v>
      </c>
      <c r="C246" s="55" t="s">
        <v>2380</v>
      </c>
      <c r="D246" s="56" t="s">
        <v>2381</v>
      </c>
      <c r="E246" s="57"/>
      <c r="F246" s="57"/>
      <c r="G246" s="57"/>
      <c r="H246" s="57"/>
      <c r="I246" s="57"/>
      <c r="J246" s="57"/>
      <c r="K246" s="57"/>
      <c r="L246" s="58"/>
      <c r="M246" s="69" t="s">
        <v>2323</v>
      </c>
      <c r="N246" s="69"/>
    </row>
    <row r="247" customFormat="false" ht="12.75" hidden="false" customHeight="false" outlineLevel="0" collapsed="false">
      <c r="A247" s="61" t="s">
        <v>215</v>
      </c>
      <c r="B247" s="62"/>
      <c r="C247" s="63" t="s">
        <v>490</v>
      </c>
      <c r="D247" s="64" t="s">
        <v>2382</v>
      </c>
      <c r="E247" s="65"/>
      <c r="F247" s="65"/>
      <c r="G247" s="65"/>
      <c r="H247" s="65"/>
      <c r="I247" s="65"/>
      <c r="J247" s="65"/>
      <c r="K247" s="65"/>
      <c r="L247" s="66"/>
      <c r="M247" s="69"/>
      <c r="N247" s="69"/>
    </row>
    <row r="248" customFormat="false" ht="12.75" hidden="false" customHeight="true" outlineLevel="0" collapsed="false">
      <c r="A248" s="53"/>
      <c r="B248" s="54" t="n">
        <v>116</v>
      </c>
      <c r="C248" s="55" t="s">
        <v>2383</v>
      </c>
      <c r="D248" s="56" t="s">
        <v>2384</v>
      </c>
      <c r="E248" s="57"/>
      <c r="F248" s="57"/>
      <c r="G248" s="57"/>
      <c r="H248" s="57"/>
      <c r="I248" s="57"/>
      <c r="J248" s="57"/>
      <c r="K248" s="57"/>
      <c r="L248" s="58"/>
      <c r="M248" s="69" t="s">
        <v>2385</v>
      </c>
      <c r="N248" s="69"/>
    </row>
    <row r="249" customFormat="false" ht="12.75" hidden="false" customHeight="false" outlineLevel="0" collapsed="false">
      <c r="A249" s="61" t="s">
        <v>215</v>
      </c>
      <c r="B249" s="62"/>
      <c r="C249" s="63" t="s">
        <v>554</v>
      </c>
      <c r="D249" s="64" t="s">
        <v>2133</v>
      </c>
      <c r="E249" s="65"/>
      <c r="F249" s="65"/>
      <c r="G249" s="65"/>
      <c r="H249" s="65"/>
      <c r="I249" s="65"/>
      <c r="J249" s="65"/>
      <c r="K249" s="65"/>
      <c r="L249" s="66"/>
      <c r="M249" s="69"/>
      <c r="N249" s="69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</row>
    <row r="324" customFormat="false" ht="12.75" hidden="false" customHeight="false" outlineLevel="0" collapsed="false">
      <c r="A324" s="71"/>
      <c r="B324" s="70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</row>
    <row r="325" customFormat="false" ht="12.75" hidden="false" customHeight="false" outlineLevel="0" collapsed="false">
      <c r="A325" s="71"/>
      <c r="B325" s="70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</row>
    <row r="326" customFormat="false" ht="12.75" hidden="false" customHeight="false" outlineLevel="0" collapsed="false">
      <c r="A326" s="71"/>
      <c r="B326" s="70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</row>
    <row r="327" customFormat="false" ht="12.75" hidden="false" customHeight="false" outlineLevel="0" collapsed="false">
      <c r="A327" s="71"/>
      <c r="B327" s="70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</row>
    <row r="328" customFormat="false" ht="12.75" hidden="false" customHeight="false" outlineLevel="0" collapsed="false">
      <c r="A328" s="71"/>
      <c r="B328" s="70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</row>
    <row r="329" customFormat="false" ht="12.75" hidden="false" customHeight="false" outlineLevel="0" collapsed="false">
      <c r="A329" s="71"/>
      <c r="B329" s="70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</row>
    <row r="330" customFormat="false" ht="12.75" hidden="false" customHeight="false" outlineLevel="0" collapsed="false">
      <c r="A330" s="71"/>
      <c r="B330" s="70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</row>
    <row r="331" customFormat="false" ht="12.75" hidden="false" customHeight="false" outlineLevel="0" collapsed="false">
      <c r="A331" s="71"/>
      <c r="B331" s="70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</row>
    <row r="332" customFormat="false" ht="12.75" hidden="false" customHeight="false" outlineLevel="0" collapsed="false">
      <c r="A332" s="71"/>
      <c r="B332" s="70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</row>
    <row r="333" customFormat="false" ht="12.75" hidden="false" customHeight="false" outlineLevel="0" collapsed="false">
      <c r="A333" s="71"/>
      <c r="B333" s="70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</row>
    <row r="334" customFormat="false" ht="12.75" hidden="false" customHeight="false" outlineLevel="0" collapsed="false">
      <c r="A334" s="71"/>
      <c r="B334" s="70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</row>
    <row r="335" customFormat="false" ht="12.75" hidden="false" customHeight="false" outlineLevel="0" collapsed="false">
      <c r="A335" s="71"/>
      <c r="B335" s="70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</row>
    <row r="336" customFormat="false" ht="12.75" hidden="false" customHeight="false" outlineLevel="0" collapsed="false">
      <c r="A336" s="71"/>
      <c r="B336" s="70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</row>
    <row r="337" customFormat="false" ht="12.75" hidden="false" customHeight="false" outlineLevel="0" collapsed="false">
      <c r="A337" s="71"/>
      <c r="B337" s="70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</row>
    <row r="338" customFormat="false" ht="12.75" hidden="false" customHeight="false" outlineLevel="0" collapsed="false">
      <c r="A338" s="71"/>
      <c r="B338" s="70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</row>
    <row r="339" customFormat="false" ht="12.75" hidden="false" customHeight="false" outlineLevel="0" collapsed="false">
      <c r="A339" s="71"/>
      <c r="B339" s="70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</row>
    <row r="340" customFormat="false" ht="12.75" hidden="false" customHeight="false" outlineLevel="0" collapsed="false">
      <c r="A340" s="71"/>
      <c r="B340" s="70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</row>
    <row r="341" customFormat="false" ht="12.75" hidden="false" customHeight="false" outlineLevel="0" collapsed="false">
      <c r="A341" s="71"/>
      <c r="B341" s="70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</row>
    <row r="342" customFormat="false" ht="12.75" hidden="false" customHeight="false" outlineLevel="0" collapsed="false">
      <c r="A342" s="71"/>
      <c r="B342" s="70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</row>
    <row r="343" customFormat="false" ht="12.75" hidden="false" customHeight="false" outlineLevel="0" collapsed="false">
      <c r="A343" s="71"/>
      <c r="B343" s="70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</row>
    <row r="344" customFormat="false" ht="12.75" hidden="false" customHeight="false" outlineLevel="0" collapsed="false">
      <c r="A344" s="71"/>
      <c r="B344" s="70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</row>
    <row r="345" customFormat="false" ht="12.75" hidden="false" customHeight="false" outlineLevel="0" collapsed="false">
      <c r="A345" s="71"/>
      <c r="B345" s="70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</row>
    <row r="346" customFormat="false" ht="12.75" hidden="false" customHeight="false" outlineLevel="0" collapsed="false">
      <c r="A346" s="71"/>
      <c r="B346" s="70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</row>
    <row r="347" customFormat="false" ht="12.75" hidden="false" customHeight="false" outlineLevel="0" collapsed="false">
      <c r="A347" s="71"/>
      <c r="B347" s="70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</row>
    <row r="348" customFormat="false" ht="12.75" hidden="false" customHeight="false" outlineLevel="0" collapsed="false">
      <c r="A348" s="71"/>
      <c r="B348" s="70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</row>
    <row r="349" customFormat="false" ht="12.75" hidden="false" customHeight="false" outlineLevel="0" collapsed="false">
      <c r="A349" s="71"/>
      <c r="B349" s="70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</row>
    <row r="350" customFormat="false" ht="12.75" hidden="false" customHeight="false" outlineLevel="0" collapsed="false">
      <c r="A350" s="71"/>
      <c r="B350" s="70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</row>
    <row r="351" customFormat="false" ht="12.75" hidden="false" customHeight="false" outlineLevel="0" collapsed="false">
      <c r="A351" s="71"/>
      <c r="B351" s="70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</row>
    <row r="352" customFormat="false" ht="12.75" hidden="false" customHeight="false" outlineLevel="0" collapsed="false">
      <c r="A352" s="71"/>
      <c r="B352" s="70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</row>
    <row r="353" customFormat="false" ht="12.75" hidden="false" customHeight="false" outlineLevel="0" collapsed="false">
      <c r="A353" s="71"/>
      <c r="B353" s="70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</row>
    <row r="354" customFormat="false" ht="12.75" hidden="false" customHeight="false" outlineLevel="0" collapsed="false">
      <c r="A354" s="71"/>
      <c r="B354" s="70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</row>
    <row r="355" customFormat="false" ht="12.75" hidden="false" customHeight="false" outlineLevel="0" collapsed="false">
      <c r="A355" s="71"/>
      <c r="B355" s="70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</row>
    <row r="356" customFormat="false" ht="12.75" hidden="false" customHeight="false" outlineLevel="0" collapsed="false">
      <c r="A356" s="71"/>
      <c r="B356" s="70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</row>
    <row r="357" customFormat="false" ht="12.75" hidden="false" customHeight="false" outlineLevel="0" collapsed="false">
      <c r="A357" s="71"/>
      <c r="B357" s="70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</row>
    <row r="358" customFormat="false" ht="12.75" hidden="false" customHeight="false" outlineLevel="0" collapsed="false">
      <c r="A358" s="71"/>
      <c r="B358" s="70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</row>
    <row r="359" customFormat="false" ht="12.75" hidden="false" customHeight="false" outlineLevel="0" collapsed="false">
      <c r="A359" s="71"/>
      <c r="B359" s="70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</row>
    <row r="360" customFormat="false" ht="12.75" hidden="false" customHeight="false" outlineLevel="0" collapsed="false">
      <c r="A360" s="71"/>
      <c r="B360" s="70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</row>
    <row r="361" customFormat="false" ht="12.75" hidden="false" customHeight="false" outlineLevel="0" collapsed="false">
      <c r="A361" s="71"/>
      <c r="B361" s="70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</row>
  </sheetData>
  <mergeCells count="62">
    <mergeCell ref="A2:N2"/>
    <mergeCell ref="A3:N3"/>
    <mergeCell ref="A4:N4"/>
    <mergeCell ref="D6:L6"/>
    <mergeCell ref="M6:M7"/>
    <mergeCell ref="M136:N137"/>
    <mergeCell ref="M138:N139"/>
    <mergeCell ref="M140:N141"/>
    <mergeCell ref="M142:N143"/>
    <mergeCell ref="M144:N145"/>
    <mergeCell ref="M146:N147"/>
    <mergeCell ref="M148:N149"/>
    <mergeCell ref="M150:N151"/>
    <mergeCell ref="M152:N153"/>
    <mergeCell ref="M154:N155"/>
    <mergeCell ref="M156:N157"/>
    <mergeCell ref="M158:N159"/>
    <mergeCell ref="M160:N161"/>
    <mergeCell ref="M162:N163"/>
    <mergeCell ref="M164:N165"/>
    <mergeCell ref="M166:N167"/>
    <mergeCell ref="M168:N169"/>
    <mergeCell ref="M170:N171"/>
    <mergeCell ref="M172:N173"/>
    <mergeCell ref="M174:N175"/>
    <mergeCell ref="M176:N177"/>
    <mergeCell ref="M178:N179"/>
    <mergeCell ref="M180:N181"/>
    <mergeCell ref="M182:N183"/>
    <mergeCell ref="M184:N185"/>
    <mergeCell ref="M186:N187"/>
    <mergeCell ref="M188:N189"/>
    <mergeCell ref="M190:N191"/>
    <mergeCell ref="M192:N193"/>
    <mergeCell ref="M194:N195"/>
    <mergeCell ref="M196:N197"/>
    <mergeCell ref="M198:N199"/>
    <mergeCell ref="M200:N201"/>
    <mergeCell ref="M202:N203"/>
    <mergeCell ref="M204:N205"/>
    <mergeCell ref="M206:N207"/>
    <mergeCell ref="M208:N209"/>
    <mergeCell ref="M210:N211"/>
    <mergeCell ref="M212:N213"/>
    <mergeCell ref="M214:N215"/>
    <mergeCell ref="M216:N217"/>
    <mergeCell ref="M218:N219"/>
    <mergeCell ref="M220:N221"/>
    <mergeCell ref="M222:N223"/>
    <mergeCell ref="M224:N225"/>
    <mergeCell ref="M226:N227"/>
    <mergeCell ref="M228:N229"/>
    <mergeCell ref="M230:N231"/>
    <mergeCell ref="M232:N233"/>
    <mergeCell ref="M234:N235"/>
    <mergeCell ref="M236:N237"/>
    <mergeCell ref="M238:N239"/>
    <mergeCell ref="M240:N241"/>
    <mergeCell ref="M242:N243"/>
    <mergeCell ref="M244:N245"/>
    <mergeCell ref="M246:N247"/>
    <mergeCell ref="M248:N2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9" man="true" max="16383" min="0"/>
    <brk id="133" man="true" max="16383" min="0"/>
    <brk id="177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7" width="4.28"/>
    <col collapsed="false" customWidth="true" hidden="false" outlineLevel="0" max="3" min="3" style="5" width="22.28"/>
    <col collapsed="false" customWidth="true" hidden="false" outlineLevel="0" max="8" min="4" style="5" width="6.99"/>
    <col collapsed="false" customWidth="true" hidden="false" outlineLevel="0" max="9" min="9" style="5" width="7.7"/>
    <col collapsed="false" customWidth="true" hidden="false" outlineLevel="0" max="10" min="10" style="5" width="15.56"/>
    <col collapsed="false" customWidth="true" hidden="false" outlineLevel="0" max="11" min="11" style="33" width="9.14"/>
    <col collapsed="false" customWidth="true" hidden="false" outlineLevel="0" max="13" min="12" style="5" width="9.14"/>
  </cols>
  <sheetData>
    <row r="1" customFormat="false" ht="8.25" hidden="false" customHeight="true" outlineLevel="0" collapsed="false">
      <c r="A1" s="34"/>
      <c r="B1" s="35"/>
      <c r="C1" s="34"/>
      <c r="D1" s="34"/>
      <c r="E1" s="34"/>
      <c r="H1" s="36" t="str">
        <f aca="false">Startlist!$F1</f>
        <v> </v>
      </c>
      <c r="I1" s="15"/>
      <c r="J1" s="34"/>
    </row>
    <row r="2" customFormat="false" ht="15.75" hidden="false" customHeight="false" outlineLevel="0" collapsed="false">
      <c r="A2" s="37" t="str">
        <f aca="false">Startlist!$F2</f>
        <v>International auto24 Rally Estonia 201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38" t="str">
        <f aca="false">Startlist!$F3</f>
        <v>19-20 July 2013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" hidden="false" customHeight="false" outlineLevel="0" collapsed="false">
      <c r="A4" s="38" t="str">
        <f aca="false">Startlist!$F4</f>
        <v>Otepää, South Estonia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A5" s="39" t="s">
        <v>2386</v>
      </c>
      <c r="B5" s="35"/>
      <c r="C5" s="34"/>
      <c r="D5" s="34"/>
      <c r="E5" s="34"/>
      <c r="H5" s="34"/>
      <c r="I5" s="34"/>
      <c r="J5" s="34"/>
    </row>
    <row r="6" customFormat="false" ht="12.75" hidden="false" customHeight="false" outlineLevel="0" collapsed="false">
      <c r="A6" s="40" t="s">
        <v>689</v>
      </c>
      <c r="B6" s="41" t="s">
        <v>5</v>
      </c>
      <c r="C6" s="42" t="s">
        <v>690</v>
      </c>
      <c r="D6" s="72" t="s">
        <v>691</v>
      </c>
      <c r="E6" s="72"/>
      <c r="F6" s="72"/>
      <c r="G6" s="72"/>
      <c r="H6" s="72"/>
      <c r="I6" s="44" t="s">
        <v>692</v>
      </c>
      <c r="J6" s="45" t="s">
        <v>693</v>
      </c>
    </row>
    <row r="7" customFormat="false" ht="12.75" hidden="false" customHeight="false" outlineLevel="0" collapsed="false">
      <c r="A7" s="46" t="s">
        <v>694</v>
      </c>
      <c r="B7" s="47"/>
      <c r="C7" s="48" t="s">
        <v>10</v>
      </c>
      <c r="D7" s="49" t="s">
        <v>695</v>
      </c>
      <c r="E7" s="50" t="s">
        <v>696</v>
      </c>
      <c r="F7" s="50" t="s">
        <v>697</v>
      </c>
      <c r="G7" s="50" t="s">
        <v>698</v>
      </c>
      <c r="H7" s="50" t="s">
        <v>699</v>
      </c>
      <c r="I7" s="44"/>
      <c r="J7" s="46" t="s">
        <v>703</v>
      </c>
      <c r="K7" s="52"/>
    </row>
    <row r="8" customFormat="false" ht="12.75" hidden="false" customHeight="false" outlineLevel="0" collapsed="false">
      <c r="A8" s="73" t="s">
        <v>716</v>
      </c>
      <c r="B8" s="54" t="n">
        <v>135</v>
      </c>
      <c r="C8" s="55" t="s">
        <v>2387</v>
      </c>
      <c r="D8" s="56" t="s">
        <v>2388</v>
      </c>
      <c r="E8" s="57" t="s">
        <v>2389</v>
      </c>
      <c r="F8" s="57" t="s">
        <v>1785</v>
      </c>
      <c r="G8" s="57" t="s">
        <v>2390</v>
      </c>
      <c r="H8" s="57" t="s">
        <v>2391</v>
      </c>
      <c r="I8" s="74"/>
      <c r="J8" s="60" t="s">
        <v>2392</v>
      </c>
    </row>
    <row r="9" customFormat="false" ht="12.75" hidden="false" customHeight="false" outlineLevel="0" collapsed="false">
      <c r="A9" s="61" t="s">
        <v>645</v>
      </c>
      <c r="B9" s="62"/>
      <c r="C9" s="63" t="s">
        <v>655</v>
      </c>
      <c r="D9" s="64" t="s">
        <v>2393</v>
      </c>
      <c r="E9" s="65" t="s">
        <v>2394</v>
      </c>
      <c r="F9" s="65" t="s">
        <v>2282</v>
      </c>
      <c r="G9" s="65" t="s">
        <v>2395</v>
      </c>
      <c r="H9" s="65" t="s">
        <v>2396</v>
      </c>
      <c r="I9" s="75"/>
      <c r="J9" s="68" t="s">
        <v>720</v>
      </c>
    </row>
    <row r="10" customFormat="false" ht="12.75" hidden="false" customHeight="false" outlineLevel="0" collapsed="false">
      <c r="A10" s="73" t="s">
        <v>750</v>
      </c>
      <c r="B10" s="54" t="n">
        <v>140</v>
      </c>
      <c r="C10" s="55" t="s">
        <v>2397</v>
      </c>
      <c r="D10" s="56" t="s">
        <v>2398</v>
      </c>
      <c r="E10" s="57" t="s">
        <v>2399</v>
      </c>
      <c r="F10" s="57" t="s">
        <v>1785</v>
      </c>
      <c r="G10" s="57" t="s">
        <v>2400</v>
      </c>
      <c r="H10" s="57" t="s">
        <v>2401</v>
      </c>
      <c r="I10" s="74"/>
      <c r="J10" s="60" t="s">
        <v>2402</v>
      </c>
    </row>
    <row r="11" customFormat="false" ht="12.75" hidden="false" customHeight="false" outlineLevel="0" collapsed="false">
      <c r="A11" s="61" t="s">
        <v>645</v>
      </c>
      <c r="B11" s="62"/>
      <c r="C11" s="63" t="s">
        <v>655</v>
      </c>
      <c r="D11" s="64" t="s">
        <v>2403</v>
      </c>
      <c r="E11" s="65" t="s">
        <v>2404</v>
      </c>
      <c r="F11" s="65" t="s">
        <v>2282</v>
      </c>
      <c r="G11" s="65" t="s">
        <v>2281</v>
      </c>
      <c r="H11" s="65" t="s">
        <v>2405</v>
      </c>
      <c r="I11" s="75"/>
      <c r="J11" s="68" t="s">
        <v>2406</v>
      </c>
    </row>
    <row r="12" customFormat="false" ht="12.75" hidden="false" customHeight="false" outlineLevel="0" collapsed="false">
      <c r="A12" s="73" t="s">
        <v>801</v>
      </c>
      <c r="B12" s="54" t="n">
        <v>142</v>
      </c>
      <c r="C12" s="55" t="s">
        <v>2407</v>
      </c>
      <c r="D12" s="56" t="s">
        <v>2408</v>
      </c>
      <c r="E12" s="57" t="s">
        <v>2409</v>
      </c>
      <c r="F12" s="57" t="s">
        <v>1785</v>
      </c>
      <c r="G12" s="57" t="s">
        <v>2410</v>
      </c>
      <c r="H12" s="57" t="s">
        <v>2411</v>
      </c>
      <c r="I12" s="74"/>
      <c r="J12" s="60" t="s">
        <v>2412</v>
      </c>
    </row>
    <row r="13" customFormat="false" ht="12.75" hidden="false" customHeight="false" outlineLevel="0" collapsed="false">
      <c r="A13" s="61" t="s">
        <v>645</v>
      </c>
      <c r="B13" s="62"/>
      <c r="C13" s="63" t="s">
        <v>686</v>
      </c>
      <c r="D13" s="64" t="s">
        <v>2413</v>
      </c>
      <c r="E13" s="65" t="s">
        <v>2414</v>
      </c>
      <c r="F13" s="65" t="s">
        <v>2282</v>
      </c>
      <c r="G13" s="65" t="s">
        <v>2415</v>
      </c>
      <c r="H13" s="65" t="s">
        <v>2416</v>
      </c>
      <c r="I13" s="75"/>
      <c r="J13" s="68" t="s">
        <v>2417</v>
      </c>
    </row>
    <row r="14" customFormat="false" ht="12.75" hidden="false" customHeight="false" outlineLevel="0" collapsed="false">
      <c r="A14" s="73" t="s">
        <v>2418</v>
      </c>
      <c r="B14" s="54" t="n">
        <v>136</v>
      </c>
      <c r="C14" s="55" t="s">
        <v>2419</v>
      </c>
      <c r="D14" s="56" t="s">
        <v>2420</v>
      </c>
      <c r="E14" s="57" t="s">
        <v>2421</v>
      </c>
      <c r="F14" s="57" t="s">
        <v>1785</v>
      </c>
      <c r="G14" s="57" t="s">
        <v>2422</v>
      </c>
      <c r="H14" s="57" t="s">
        <v>2423</v>
      </c>
      <c r="I14" s="74"/>
      <c r="J14" s="60" t="s">
        <v>2424</v>
      </c>
    </row>
    <row r="15" customFormat="false" ht="12.75" hidden="false" customHeight="false" outlineLevel="0" collapsed="false">
      <c r="A15" s="61" t="s">
        <v>645</v>
      </c>
      <c r="B15" s="62"/>
      <c r="C15" s="63" t="s">
        <v>649</v>
      </c>
      <c r="D15" s="64" t="s">
        <v>2425</v>
      </c>
      <c r="E15" s="65" t="s">
        <v>2426</v>
      </c>
      <c r="F15" s="65" t="s">
        <v>2282</v>
      </c>
      <c r="G15" s="65" t="s">
        <v>2427</v>
      </c>
      <c r="H15" s="65" t="s">
        <v>2428</v>
      </c>
      <c r="I15" s="75"/>
      <c r="J15" s="68" t="s">
        <v>2429</v>
      </c>
    </row>
    <row r="16" customFormat="false" ht="12.75" hidden="false" customHeight="false" outlineLevel="0" collapsed="false">
      <c r="A16" s="73" t="s">
        <v>2430</v>
      </c>
      <c r="B16" s="54" t="n">
        <v>139</v>
      </c>
      <c r="C16" s="55" t="s">
        <v>2431</v>
      </c>
      <c r="D16" s="56" t="s">
        <v>2432</v>
      </c>
      <c r="E16" s="57" t="s">
        <v>2433</v>
      </c>
      <c r="F16" s="57" t="s">
        <v>1785</v>
      </c>
      <c r="G16" s="57" t="s">
        <v>2434</v>
      </c>
      <c r="H16" s="57" t="s">
        <v>2435</v>
      </c>
      <c r="I16" s="74"/>
      <c r="J16" s="60" t="s">
        <v>2436</v>
      </c>
    </row>
    <row r="17" customFormat="false" ht="12.75" hidden="false" customHeight="false" outlineLevel="0" collapsed="false">
      <c r="A17" s="61" t="s">
        <v>645</v>
      </c>
      <c r="B17" s="62"/>
      <c r="C17" s="63" t="s">
        <v>672</v>
      </c>
      <c r="D17" s="64" t="s">
        <v>2437</v>
      </c>
      <c r="E17" s="65" t="s">
        <v>2438</v>
      </c>
      <c r="F17" s="65" t="s">
        <v>2282</v>
      </c>
      <c r="G17" s="65" t="s">
        <v>2439</v>
      </c>
      <c r="H17" s="65" t="s">
        <v>2440</v>
      </c>
      <c r="I17" s="75"/>
      <c r="J17" s="68" t="s">
        <v>2441</v>
      </c>
    </row>
    <row r="18" customFormat="false" ht="12.75" hidden="false" customHeight="false" outlineLevel="0" collapsed="false">
      <c r="A18" s="73" t="s">
        <v>2442</v>
      </c>
      <c r="B18" s="54" t="n">
        <v>138</v>
      </c>
      <c r="C18" s="55" t="s">
        <v>2443</v>
      </c>
      <c r="D18" s="56" t="s">
        <v>2444</v>
      </c>
      <c r="E18" s="57" t="s">
        <v>2445</v>
      </c>
      <c r="F18" s="57" t="s">
        <v>1785</v>
      </c>
      <c r="G18" s="57" t="s">
        <v>2446</v>
      </c>
      <c r="H18" s="57" t="s">
        <v>2447</v>
      </c>
      <c r="I18" s="74"/>
      <c r="J18" s="60" t="s">
        <v>2448</v>
      </c>
    </row>
    <row r="19" customFormat="false" ht="12.75" hidden="false" customHeight="false" outlineLevel="0" collapsed="false">
      <c r="A19" s="61" t="s">
        <v>645</v>
      </c>
      <c r="B19" s="62"/>
      <c r="C19" s="63" t="s">
        <v>655</v>
      </c>
      <c r="D19" s="64" t="s">
        <v>2449</v>
      </c>
      <c r="E19" s="65" t="s">
        <v>2450</v>
      </c>
      <c r="F19" s="65" t="s">
        <v>2282</v>
      </c>
      <c r="G19" s="65" t="s">
        <v>2451</v>
      </c>
      <c r="H19" s="65" t="s">
        <v>2452</v>
      </c>
      <c r="I19" s="75"/>
      <c r="J19" s="68" t="s">
        <v>2453</v>
      </c>
    </row>
    <row r="20" customFormat="false" ht="12.75" hidden="false" customHeight="false" outlineLevel="0" collapsed="false">
      <c r="A20" s="73" t="s">
        <v>2454</v>
      </c>
      <c r="B20" s="54" t="n">
        <v>134</v>
      </c>
      <c r="C20" s="55" t="s">
        <v>2455</v>
      </c>
      <c r="D20" s="56" t="s">
        <v>2456</v>
      </c>
      <c r="E20" s="57" t="s">
        <v>2457</v>
      </c>
      <c r="F20" s="57" t="s">
        <v>1785</v>
      </c>
      <c r="G20" s="57" t="s">
        <v>2458</v>
      </c>
      <c r="H20" s="57" t="s">
        <v>2459</v>
      </c>
      <c r="I20" s="74" t="s">
        <v>2460</v>
      </c>
      <c r="J20" s="60" t="s">
        <v>2461</v>
      </c>
    </row>
    <row r="21" customFormat="false" ht="12.75" hidden="false" customHeight="false" outlineLevel="0" collapsed="false">
      <c r="A21" s="61" t="s">
        <v>645</v>
      </c>
      <c r="B21" s="62"/>
      <c r="C21" s="63" t="s">
        <v>649</v>
      </c>
      <c r="D21" s="64" t="s">
        <v>2462</v>
      </c>
      <c r="E21" s="65" t="s">
        <v>2395</v>
      </c>
      <c r="F21" s="65" t="s">
        <v>2282</v>
      </c>
      <c r="G21" s="65" t="s">
        <v>2463</v>
      </c>
      <c r="H21" s="65" t="s">
        <v>2464</v>
      </c>
      <c r="I21" s="75"/>
      <c r="J21" s="68" t="s">
        <v>2465</v>
      </c>
    </row>
    <row r="22" customFormat="false" ht="12.75" hidden="false" customHeight="false" outlineLevel="0" collapsed="false">
      <c r="A22" s="73" t="s">
        <v>2466</v>
      </c>
      <c r="B22" s="54" t="n">
        <v>141</v>
      </c>
      <c r="C22" s="55" t="s">
        <v>2467</v>
      </c>
      <c r="D22" s="56" t="s">
        <v>2468</v>
      </c>
      <c r="E22" s="57" t="s">
        <v>2469</v>
      </c>
      <c r="F22" s="57" t="s">
        <v>1785</v>
      </c>
      <c r="G22" s="57" t="s">
        <v>2470</v>
      </c>
      <c r="H22" s="57" t="s">
        <v>2471</v>
      </c>
      <c r="I22" s="74"/>
      <c r="J22" s="60" t="s">
        <v>2472</v>
      </c>
    </row>
    <row r="23" customFormat="false" ht="12.75" hidden="false" customHeight="false" outlineLevel="0" collapsed="false">
      <c r="A23" s="61" t="s">
        <v>645</v>
      </c>
      <c r="B23" s="62"/>
      <c r="C23" s="63" t="s">
        <v>649</v>
      </c>
      <c r="D23" s="64" t="s">
        <v>2473</v>
      </c>
      <c r="E23" s="65" t="s">
        <v>2474</v>
      </c>
      <c r="F23" s="65" t="s">
        <v>2282</v>
      </c>
      <c r="G23" s="65" t="s">
        <v>2475</v>
      </c>
      <c r="H23" s="65" t="s">
        <v>2476</v>
      </c>
      <c r="I23" s="75"/>
      <c r="J23" s="68" t="s">
        <v>2477</v>
      </c>
    </row>
    <row r="24" customFormat="false" ht="12.75" hidden="false" customHeight="true" outlineLevel="0" collapsed="false">
      <c r="A24" s="73"/>
      <c r="B24" s="54" t="n">
        <v>137</v>
      </c>
      <c r="C24" s="55" t="s">
        <v>2276</v>
      </c>
      <c r="D24" s="56" t="s">
        <v>2277</v>
      </c>
      <c r="E24" s="57" t="s">
        <v>2278</v>
      </c>
      <c r="F24" s="57" t="s">
        <v>1785</v>
      </c>
      <c r="G24" s="57" t="s">
        <v>2194</v>
      </c>
      <c r="H24" s="57"/>
      <c r="I24" s="69" t="s">
        <v>2279</v>
      </c>
      <c r="J24" s="69"/>
    </row>
    <row r="25" customFormat="false" ht="12.75" hidden="false" customHeight="false" outlineLevel="0" collapsed="false">
      <c r="A25" s="61" t="s">
        <v>645</v>
      </c>
      <c r="B25" s="62"/>
      <c r="C25" s="63" t="s">
        <v>655</v>
      </c>
      <c r="D25" s="64" t="s">
        <v>2280</v>
      </c>
      <c r="E25" s="65" t="s">
        <v>2281</v>
      </c>
      <c r="F25" s="65" t="s">
        <v>2282</v>
      </c>
      <c r="G25" s="65" t="s">
        <v>2283</v>
      </c>
      <c r="H25" s="65"/>
      <c r="I25" s="69"/>
      <c r="J25" s="69"/>
    </row>
    <row r="26" customFormat="false" ht="12.75" hidden="false" customHeight="false" outlineLevel="0" collapsed="false">
      <c r="A26" s="71"/>
      <c r="B26" s="70"/>
      <c r="C26" s="71"/>
      <c r="D26" s="71"/>
      <c r="E26" s="71"/>
      <c r="F26" s="71"/>
      <c r="G26" s="71"/>
      <c r="H26" s="71"/>
      <c r="I26" s="71"/>
      <c r="J26" s="71"/>
    </row>
    <row r="27" customFormat="false" ht="12.75" hidden="false" customHeight="false" outlineLevel="0" collapsed="false">
      <c r="A27" s="71"/>
      <c r="B27" s="70"/>
      <c r="C27" s="71"/>
      <c r="D27" s="71"/>
      <c r="E27" s="71"/>
      <c r="F27" s="71"/>
      <c r="G27" s="71"/>
      <c r="H27" s="71"/>
      <c r="I27" s="71"/>
      <c r="J27" s="71"/>
    </row>
    <row r="28" customFormat="false" ht="12.75" hidden="false" customHeight="false" outlineLevel="0" collapsed="false">
      <c r="A28" s="71"/>
      <c r="B28" s="70"/>
      <c r="C28" s="71"/>
      <c r="D28" s="71"/>
      <c r="E28" s="71"/>
      <c r="F28" s="71"/>
      <c r="G28" s="71"/>
      <c r="H28" s="71"/>
      <c r="I28" s="71"/>
      <c r="J28" s="71"/>
    </row>
    <row r="29" customFormat="false" ht="12.75" hidden="false" customHeight="false" outlineLevel="0" collapsed="false">
      <c r="A29" s="71"/>
      <c r="B29" s="70"/>
      <c r="C29" s="71"/>
      <c r="D29" s="71"/>
      <c r="E29" s="71"/>
      <c r="F29" s="71"/>
      <c r="G29" s="71"/>
      <c r="H29" s="71"/>
      <c r="I29" s="71"/>
      <c r="J29" s="71"/>
    </row>
    <row r="30" customFormat="false" ht="12.75" hidden="false" customHeight="false" outlineLevel="0" collapsed="false">
      <c r="A30" s="71"/>
      <c r="B30" s="70"/>
      <c r="C30" s="71"/>
      <c r="D30" s="71"/>
      <c r="E30" s="71"/>
      <c r="F30" s="71"/>
      <c r="G30" s="71"/>
      <c r="H30" s="71"/>
      <c r="I30" s="71"/>
      <c r="J30" s="71"/>
    </row>
    <row r="31" customFormat="false" ht="12.75" hidden="false" customHeight="false" outlineLevel="0" collapsed="false">
      <c r="A31" s="71"/>
      <c r="B31" s="70"/>
      <c r="C31" s="71"/>
      <c r="D31" s="71"/>
      <c r="E31" s="71"/>
      <c r="F31" s="71"/>
      <c r="G31" s="71"/>
      <c r="H31" s="71"/>
      <c r="I31" s="71"/>
      <c r="J31" s="71"/>
    </row>
    <row r="32" customFormat="false" ht="12.75" hidden="false" customHeight="false" outlineLevel="0" collapsed="false">
      <c r="A32" s="71"/>
      <c r="B32" s="70"/>
      <c r="C32" s="71"/>
      <c r="D32" s="71"/>
      <c r="E32" s="71"/>
      <c r="F32" s="71"/>
      <c r="G32" s="71"/>
      <c r="H32" s="71"/>
      <c r="I32" s="71"/>
      <c r="J32" s="71"/>
    </row>
    <row r="33" customFormat="false" ht="12.75" hidden="false" customHeight="false" outlineLevel="0" collapsed="false">
      <c r="A33" s="71"/>
      <c r="B33" s="70"/>
      <c r="C33" s="71"/>
      <c r="D33" s="71"/>
      <c r="E33" s="71"/>
      <c r="F33" s="71"/>
      <c r="G33" s="71"/>
      <c r="H33" s="71"/>
      <c r="I33" s="71"/>
      <c r="J33" s="71"/>
    </row>
    <row r="34" customFormat="false" ht="12.75" hidden="false" customHeight="false" outlineLevel="0" collapsed="false">
      <c r="A34" s="71"/>
      <c r="B34" s="70"/>
      <c r="C34" s="71"/>
      <c r="D34" s="71"/>
      <c r="E34" s="71"/>
      <c r="F34" s="71"/>
      <c r="G34" s="71"/>
      <c r="H34" s="71"/>
      <c r="I34" s="71"/>
      <c r="J34" s="71"/>
    </row>
    <row r="35" customFormat="false" ht="12.75" hidden="false" customHeight="false" outlineLevel="0" collapsed="false">
      <c r="A35" s="71"/>
      <c r="B35" s="70"/>
      <c r="C35" s="71"/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A36" s="71"/>
      <c r="B36" s="70"/>
      <c r="C36" s="71"/>
      <c r="D36" s="71"/>
      <c r="E36" s="71"/>
      <c r="F36" s="71"/>
      <c r="G36" s="71"/>
      <c r="H36" s="71"/>
      <c r="I36" s="71"/>
      <c r="J36" s="71"/>
    </row>
    <row r="37" customFormat="false" ht="12.75" hidden="false" customHeight="false" outlineLevel="0" collapsed="false">
      <c r="A37" s="71"/>
      <c r="B37" s="70"/>
      <c r="C37" s="71"/>
      <c r="D37" s="71"/>
      <c r="E37" s="71"/>
      <c r="F37" s="71"/>
      <c r="G37" s="71"/>
      <c r="H37" s="71"/>
      <c r="I37" s="71"/>
      <c r="J37" s="71"/>
    </row>
    <row r="38" customFormat="false" ht="12.75" hidden="false" customHeight="false" outlineLevel="0" collapsed="false">
      <c r="A38" s="71"/>
      <c r="B38" s="70"/>
      <c r="C38" s="71"/>
      <c r="D38" s="71"/>
      <c r="E38" s="71"/>
      <c r="F38" s="71"/>
      <c r="G38" s="71"/>
      <c r="H38" s="71"/>
      <c r="I38" s="71"/>
      <c r="J38" s="71"/>
    </row>
    <row r="39" customFormat="false" ht="12.75" hidden="false" customHeight="false" outlineLevel="0" collapsed="false">
      <c r="A39" s="71"/>
      <c r="B39" s="70"/>
      <c r="C39" s="71"/>
      <c r="D39" s="71"/>
      <c r="E39" s="71"/>
      <c r="F39" s="71"/>
      <c r="G39" s="71"/>
      <c r="H39" s="71"/>
      <c r="I39" s="71"/>
      <c r="J39" s="71"/>
    </row>
    <row r="40" customFormat="false" ht="12.75" hidden="false" customHeight="false" outlineLevel="0" collapsed="false">
      <c r="A40" s="71"/>
      <c r="B40" s="70"/>
      <c r="C40" s="71"/>
      <c r="D40" s="71"/>
      <c r="E40" s="71"/>
      <c r="F40" s="71"/>
      <c r="G40" s="71"/>
      <c r="H40" s="71"/>
      <c r="I40" s="71"/>
      <c r="J40" s="71"/>
    </row>
    <row r="41" customFormat="false" ht="12.75" hidden="false" customHeight="false" outlineLevel="0" collapsed="false">
      <c r="A41" s="71"/>
      <c r="B41" s="70"/>
      <c r="C41" s="71"/>
      <c r="D41" s="71"/>
      <c r="E41" s="71"/>
      <c r="F41" s="71"/>
      <c r="G41" s="71"/>
      <c r="H41" s="71"/>
      <c r="I41" s="71"/>
      <c r="J41" s="71"/>
    </row>
    <row r="42" customFormat="false" ht="12.75" hidden="false" customHeight="false" outlineLevel="0" collapsed="false">
      <c r="A42" s="71"/>
      <c r="B42" s="70"/>
      <c r="C42" s="71"/>
      <c r="D42" s="71"/>
      <c r="E42" s="71"/>
      <c r="F42" s="71"/>
      <c r="G42" s="71"/>
      <c r="H42" s="71"/>
      <c r="I42" s="71"/>
      <c r="J42" s="71"/>
    </row>
    <row r="43" customFormat="false" ht="12.75" hidden="false" customHeight="false" outlineLevel="0" collapsed="false">
      <c r="A43" s="71"/>
      <c r="B43" s="70"/>
      <c r="C43" s="71"/>
      <c r="D43" s="71"/>
      <c r="E43" s="71"/>
      <c r="F43" s="71"/>
      <c r="G43" s="71"/>
      <c r="H43" s="71"/>
      <c r="I43" s="71"/>
      <c r="J43" s="71"/>
    </row>
    <row r="44" customFormat="false" ht="12.75" hidden="false" customHeight="false" outlineLevel="0" collapsed="false">
      <c r="A44" s="71"/>
      <c r="B44" s="70"/>
      <c r="C44" s="71"/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A45" s="71"/>
      <c r="B45" s="70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71"/>
      <c r="B46" s="70"/>
      <c r="C46" s="71"/>
      <c r="D46" s="71"/>
      <c r="E46" s="71"/>
      <c r="F46" s="71"/>
      <c r="G46" s="71"/>
      <c r="H46" s="71"/>
      <c r="I46" s="71"/>
      <c r="J46" s="71"/>
    </row>
    <row r="47" customFormat="false" ht="12.75" hidden="false" customHeight="false" outlineLevel="0" collapsed="false">
      <c r="A47" s="71"/>
      <c r="B47" s="70"/>
      <c r="C47" s="71"/>
      <c r="D47" s="71"/>
      <c r="E47" s="71"/>
      <c r="F47" s="71"/>
      <c r="G47" s="71"/>
      <c r="H47" s="71"/>
      <c r="I47" s="71"/>
      <c r="J47" s="71"/>
    </row>
    <row r="48" customFormat="false" ht="12.75" hidden="false" customHeight="false" outlineLevel="0" collapsed="false">
      <c r="A48" s="71"/>
      <c r="B48" s="70"/>
      <c r="C48" s="71"/>
      <c r="D48" s="71"/>
      <c r="E48" s="71"/>
      <c r="F48" s="71"/>
      <c r="G48" s="71"/>
      <c r="H48" s="71"/>
      <c r="I48" s="71"/>
      <c r="J48" s="71"/>
    </row>
    <row r="49" customFormat="false" ht="12.75" hidden="false" customHeight="false" outlineLevel="0" collapsed="false">
      <c r="A49" s="71"/>
      <c r="B49" s="70"/>
      <c r="C49" s="71"/>
      <c r="D49" s="71"/>
      <c r="E49" s="71"/>
      <c r="F49" s="71"/>
      <c r="G49" s="71"/>
      <c r="H49" s="71"/>
      <c r="I49" s="71"/>
      <c r="J49" s="71"/>
    </row>
    <row r="50" customFormat="false" ht="12.75" hidden="false" customHeight="false" outlineLevel="0" collapsed="false">
      <c r="A50" s="71"/>
      <c r="B50" s="70"/>
      <c r="C50" s="71"/>
      <c r="D50" s="71"/>
      <c r="E50" s="71"/>
      <c r="F50" s="71"/>
      <c r="G50" s="71"/>
      <c r="H50" s="71"/>
      <c r="I50" s="71"/>
      <c r="J50" s="71"/>
    </row>
    <row r="51" customFormat="false" ht="12.75" hidden="false" customHeight="false" outlineLevel="0" collapsed="false">
      <c r="A51" s="71"/>
      <c r="B51" s="70"/>
      <c r="C51" s="71"/>
      <c r="D51" s="71"/>
      <c r="E51" s="71"/>
      <c r="F51" s="71"/>
      <c r="G51" s="71"/>
      <c r="H51" s="71"/>
      <c r="I51" s="71"/>
      <c r="J51" s="71"/>
    </row>
    <row r="52" customFormat="false" ht="12.75" hidden="false" customHeight="false" outlineLevel="0" collapsed="false">
      <c r="A52" s="71"/>
      <c r="B52" s="70"/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false" outlineLevel="0" collapsed="false">
      <c r="A53" s="71"/>
      <c r="B53" s="70"/>
      <c r="C53" s="71"/>
      <c r="D53" s="71"/>
      <c r="E53" s="71"/>
      <c r="F53" s="71"/>
      <c r="G53" s="71"/>
      <c r="H53" s="71"/>
      <c r="I53" s="71"/>
      <c r="J53" s="71"/>
    </row>
    <row r="54" customFormat="false" ht="12.75" hidden="false" customHeight="false" outlineLevel="0" collapsed="false">
      <c r="A54" s="71"/>
      <c r="B54" s="70"/>
      <c r="C54" s="71"/>
      <c r="D54" s="71"/>
      <c r="E54" s="71"/>
      <c r="F54" s="71"/>
      <c r="G54" s="71"/>
      <c r="H54" s="71"/>
      <c r="I54" s="71"/>
      <c r="J54" s="71"/>
    </row>
    <row r="55" customFormat="false" ht="12.75" hidden="false" customHeight="false" outlineLevel="0" collapsed="false">
      <c r="A55" s="71"/>
      <c r="B55" s="70"/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A56" s="71"/>
      <c r="B56" s="70"/>
      <c r="C56" s="71"/>
      <c r="D56" s="71"/>
      <c r="E56" s="71"/>
      <c r="F56" s="71"/>
      <c r="G56" s="71"/>
      <c r="H56" s="71"/>
      <c r="I56" s="71"/>
      <c r="J56" s="71"/>
    </row>
    <row r="57" customFormat="false" ht="12.75" hidden="false" customHeight="false" outlineLevel="0" collapsed="false">
      <c r="A57" s="71"/>
      <c r="B57" s="70"/>
      <c r="C57" s="71"/>
      <c r="D57" s="71"/>
      <c r="E57" s="71"/>
      <c r="F57" s="71"/>
      <c r="G57" s="71"/>
      <c r="H57" s="71"/>
      <c r="I57" s="71"/>
      <c r="J57" s="71"/>
    </row>
    <row r="58" customFormat="false" ht="12.75" hidden="false" customHeight="false" outlineLevel="0" collapsed="false">
      <c r="A58" s="71"/>
      <c r="B58" s="70"/>
      <c r="C58" s="71"/>
      <c r="D58" s="71"/>
      <c r="E58" s="71"/>
      <c r="F58" s="71"/>
      <c r="G58" s="71"/>
      <c r="H58" s="71"/>
      <c r="I58" s="71"/>
      <c r="J58" s="71"/>
    </row>
    <row r="59" customFormat="false" ht="12.75" hidden="false" customHeight="false" outlineLevel="0" collapsed="false">
      <c r="A59" s="71"/>
      <c r="B59" s="70"/>
      <c r="C59" s="71"/>
      <c r="D59" s="71"/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A60" s="71"/>
      <c r="B60" s="70"/>
      <c r="C60" s="71"/>
      <c r="D60" s="71"/>
      <c r="E60" s="71"/>
      <c r="F60" s="71"/>
      <c r="G60" s="71"/>
      <c r="H60" s="71"/>
      <c r="I60" s="71"/>
      <c r="J60" s="71"/>
    </row>
    <row r="61" customFormat="false" ht="12.75" hidden="false" customHeight="false" outlineLevel="0" collapsed="false">
      <c r="A61" s="71"/>
      <c r="B61" s="70"/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A62" s="71"/>
      <c r="B62" s="70"/>
      <c r="C62" s="71"/>
      <c r="D62" s="71"/>
      <c r="E62" s="71"/>
      <c r="F62" s="71"/>
      <c r="G62" s="71"/>
      <c r="H62" s="71"/>
      <c r="I62" s="71"/>
      <c r="J62" s="71"/>
    </row>
    <row r="63" customFormat="false" ht="12.75" hidden="false" customHeight="false" outlineLevel="0" collapsed="false">
      <c r="A63" s="71"/>
      <c r="B63" s="70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A64" s="71"/>
      <c r="B64" s="70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A65" s="71"/>
      <c r="B65" s="70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A66" s="71"/>
      <c r="B66" s="70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1"/>
      <c r="B67" s="70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1"/>
      <c r="B68" s="70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A69" s="71"/>
      <c r="B69" s="70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A70" s="71"/>
      <c r="B70" s="70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A71" s="71"/>
      <c r="B71" s="70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A72" s="71"/>
      <c r="B72" s="70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A73" s="71"/>
      <c r="B73" s="70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0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0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0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0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0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0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0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0"/>
      <c r="C81" s="71"/>
      <c r="D81" s="71"/>
      <c r="E81" s="71"/>
      <c r="F81" s="71"/>
      <c r="G81" s="71"/>
      <c r="H81" s="71"/>
      <c r="I81" s="71"/>
      <c r="J81" s="71"/>
    </row>
    <row r="82" customFormat="false" ht="12.75" hidden="false" customHeight="false" outlineLevel="0" collapsed="false">
      <c r="A82" s="71"/>
      <c r="B82" s="70"/>
      <c r="C82" s="71"/>
      <c r="D82" s="71"/>
      <c r="E82" s="71"/>
      <c r="F82" s="71"/>
      <c r="G82" s="71"/>
      <c r="H82" s="71"/>
      <c r="I82" s="71"/>
      <c r="J82" s="71"/>
    </row>
    <row r="83" customFormat="false" ht="12.75" hidden="false" customHeight="false" outlineLevel="0" collapsed="false">
      <c r="A83" s="71"/>
      <c r="B83" s="70"/>
      <c r="C83" s="71"/>
      <c r="D83" s="71"/>
      <c r="E83" s="71"/>
      <c r="F83" s="71"/>
      <c r="G83" s="71"/>
      <c r="H83" s="71"/>
      <c r="I83" s="71"/>
      <c r="J83" s="71"/>
    </row>
    <row r="84" customFormat="false" ht="12.75" hidden="false" customHeight="false" outlineLevel="0" collapsed="false">
      <c r="A84" s="71"/>
      <c r="B84" s="70"/>
      <c r="C84" s="71"/>
      <c r="D84" s="71"/>
      <c r="E84" s="71"/>
      <c r="F84" s="71"/>
      <c r="G84" s="71"/>
      <c r="H84" s="71"/>
      <c r="I84" s="71"/>
      <c r="J84" s="71"/>
    </row>
    <row r="85" customFormat="false" ht="12.75" hidden="false" customHeight="false" outlineLevel="0" collapsed="false">
      <c r="A85" s="71"/>
      <c r="B85" s="70"/>
      <c r="C85" s="71"/>
      <c r="D85" s="71"/>
      <c r="E85" s="71"/>
      <c r="F85" s="71"/>
      <c r="G85" s="71"/>
      <c r="H85" s="71"/>
      <c r="I85" s="71"/>
      <c r="J85" s="71"/>
    </row>
    <row r="86" customFormat="false" ht="12.75" hidden="false" customHeight="false" outlineLevel="0" collapsed="false">
      <c r="A86" s="71"/>
      <c r="B86" s="70"/>
      <c r="C86" s="71"/>
      <c r="D86" s="71"/>
      <c r="E86" s="71"/>
      <c r="F86" s="71"/>
      <c r="G86" s="71"/>
      <c r="H86" s="71"/>
      <c r="I86" s="71"/>
      <c r="J86" s="71"/>
    </row>
    <row r="87" customFormat="false" ht="12.75" hidden="false" customHeight="false" outlineLevel="0" collapsed="false">
      <c r="A87" s="71"/>
      <c r="B87" s="70"/>
      <c r="C87" s="71"/>
      <c r="D87" s="71"/>
      <c r="E87" s="71"/>
      <c r="F87" s="71"/>
      <c r="G87" s="71"/>
      <c r="H87" s="71"/>
      <c r="I87" s="71"/>
      <c r="J87" s="71"/>
    </row>
    <row r="88" customFormat="false" ht="12.75" hidden="false" customHeight="false" outlineLevel="0" collapsed="false">
      <c r="A88" s="71"/>
      <c r="B88" s="70"/>
      <c r="C88" s="71"/>
      <c r="D88" s="71"/>
      <c r="E88" s="71"/>
      <c r="F88" s="71"/>
      <c r="G88" s="71"/>
      <c r="H88" s="71"/>
      <c r="I88" s="71"/>
      <c r="J88" s="71"/>
    </row>
    <row r="89" customFormat="false" ht="12.75" hidden="false" customHeight="false" outlineLevel="0" collapsed="false">
      <c r="A89" s="71"/>
      <c r="B89" s="70"/>
      <c r="C89" s="71"/>
      <c r="D89" s="71"/>
      <c r="E89" s="71"/>
      <c r="F89" s="71"/>
      <c r="G89" s="71"/>
      <c r="H89" s="71"/>
      <c r="I89" s="71"/>
      <c r="J89" s="71"/>
    </row>
    <row r="90" customFormat="false" ht="12.75" hidden="false" customHeight="false" outlineLevel="0" collapsed="false">
      <c r="A90" s="71"/>
      <c r="B90" s="70"/>
      <c r="C90" s="71"/>
      <c r="D90" s="71"/>
      <c r="E90" s="71"/>
      <c r="F90" s="71"/>
      <c r="G90" s="71"/>
      <c r="H90" s="71"/>
      <c r="I90" s="71"/>
      <c r="J90" s="71"/>
    </row>
    <row r="91" customFormat="false" ht="12.75" hidden="false" customHeight="false" outlineLevel="0" collapsed="false">
      <c r="A91" s="71"/>
      <c r="B91" s="70"/>
      <c r="C91" s="71"/>
      <c r="D91" s="71"/>
      <c r="E91" s="71"/>
      <c r="F91" s="71"/>
      <c r="G91" s="71"/>
      <c r="H91" s="71"/>
      <c r="I91" s="71"/>
      <c r="J91" s="71"/>
    </row>
    <row r="92" customFormat="false" ht="12.75" hidden="false" customHeight="false" outlineLevel="0" collapsed="false">
      <c r="A92" s="71"/>
      <c r="B92" s="70"/>
      <c r="C92" s="71"/>
      <c r="D92" s="71"/>
      <c r="E92" s="71"/>
      <c r="F92" s="71"/>
      <c r="G92" s="71"/>
      <c r="H92" s="71"/>
      <c r="I92" s="71"/>
      <c r="J92" s="71"/>
    </row>
    <row r="93" customFormat="false" ht="12.75" hidden="false" customHeight="false" outlineLevel="0" collapsed="false">
      <c r="A93" s="71"/>
      <c r="B93" s="70"/>
      <c r="C93" s="71"/>
      <c r="D93" s="71"/>
      <c r="E93" s="71"/>
      <c r="F93" s="71"/>
      <c r="G93" s="71"/>
      <c r="H93" s="71"/>
      <c r="I93" s="71"/>
      <c r="J93" s="71"/>
    </row>
    <row r="94" customFormat="false" ht="12.75" hidden="false" customHeight="false" outlineLevel="0" collapsed="false">
      <c r="A94" s="71"/>
      <c r="B94" s="70"/>
      <c r="C94" s="71"/>
      <c r="D94" s="71"/>
      <c r="E94" s="71"/>
      <c r="F94" s="71"/>
      <c r="G94" s="71"/>
      <c r="H94" s="71"/>
      <c r="I94" s="71"/>
      <c r="J94" s="71"/>
    </row>
    <row r="95" customFormat="false" ht="12.75" hidden="false" customHeight="false" outlineLevel="0" collapsed="false">
      <c r="A95" s="71"/>
      <c r="B95" s="70"/>
      <c r="C95" s="71"/>
      <c r="D95" s="71"/>
      <c r="E95" s="71"/>
      <c r="F95" s="71"/>
      <c r="G95" s="71"/>
      <c r="H95" s="71"/>
      <c r="I95" s="71"/>
      <c r="J95" s="71"/>
    </row>
    <row r="96" customFormat="false" ht="12.75" hidden="false" customHeight="false" outlineLevel="0" collapsed="false">
      <c r="A96" s="71"/>
      <c r="B96" s="70"/>
      <c r="C96" s="71"/>
      <c r="D96" s="71"/>
      <c r="E96" s="71"/>
      <c r="F96" s="71"/>
      <c r="G96" s="71"/>
      <c r="H96" s="71"/>
      <c r="I96" s="71"/>
      <c r="J96" s="71"/>
    </row>
    <row r="97" customFormat="false" ht="12.75" hidden="false" customHeight="false" outlineLevel="0" collapsed="false">
      <c r="A97" s="71"/>
      <c r="B97" s="70"/>
      <c r="C97" s="71"/>
      <c r="D97" s="71"/>
      <c r="E97" s="71"/>
      <c r="F97" s="71"/>
      <c r="G97" s="71"/>
      <c r="H97" s="71"/>
      <c r="I97" s="71"/>
      <c r="J97" s="71"/>
    </row>
    <row r="98" customFormat="false" ht="12.75" hidden="false" customHeight="false" outlineLevel="0" collapsed="false">
      <c r="A98" s="71"/>
      <c r="B98" s="70"/>
      <c r="C98" s="71"/>
      <c r="D98" s="71"/>
      <c r="E98" s="71"/>
      <c r="F98" s="71"/>
      <c r="G98" s="71"/>
      <c r="H98" s="71"/>
      <c r="I98" s="71"/>
      <c r="J98" s="71"/>
    </row>
    <row r="99" customFormat="false" ht="12.75" hidden="false" customHeight="false" outlineLevel="0" collapsed="false">
      <c r="A99" s="71"/>
      <c r="B99" s="70"/>
      <c r="C99" s="71"/>
      <c r="D99" s="71"/>
      <c r="E99" s="71"/>
      <c r="F99" s="71"/>
      <c r="G99" s="71"/>
      <c r="H99" s="71"/>
      <c r="I99" s="71"/>
      <c r="J99" s="71"/>
    </row>
    <row r="100" customFormat="false" ht="12.75" hidden="false" customHeight="false" outlineLevel="0" collapsed="false">
      <c r="A100" s="71"/>
      <c r="B100" s="70"/>
      <c r="C100" s="71"/>
      <c r="D100" s="71"/>
      <c r="E100" s="71"/>
      <c r="F100" s="71"/>
      <c r="G100" s="71"/>
      <c r="H100" s="71"/>
      <c r="I100" s="71"/>
      <c r="J100" s="71"/>
    </row>
    <row r="101" customFormat="false" ht="12.75" hidden="false" customHeight="false" outlineLevel="0" collapsed="false">
      <c r="A101" s="71"/>
      <c r="B101" s="70"/>
      <c r="C101" s="71"/>
      <c r="D101" s="71"/>
      <c r="E101" s="71"/>
      <c r="F101" s="71"/>
      <c r="G101" s="71"/>
      <c r="H101" s="71"/>
      <c r="I101" s="71"/>
      <c r="J101" s="71"/>
    </row>
    <row r="102" customFormat="false" ht="12.75" hidden="false" customHeight="false" outlineLevel="0" collapsed="false">
      <c r="A102" s="71"/>
      <c r="B102" s="70"/>
      <c r="C102" s="71"/>
      <c r="D102" s="71"/>
      <c r="E102" s="71"/>
      <c r="F102" s="71"/>
      <c r="G102" s="71"/>
      <c r="H102" s="71"/>
      <c r="I102" s="71"/>
      <c r="J102" s="71"/>
    </row>
    <row r="103" customFormat="false" ht="12.75" hidden="false" customHeight="false" outlineLevel="0" collapsed="false">
      <c r="A103" s="71"/>
      <c r="B103" s="70"/>
      <c r="C103" s="71"/>
      <c r="D103" s="71"/>
      <c r="E103" s="71"/>
      <c r="F103" s="71"/>
      <c r="G103" s="71"/>
      <c r="H103" s="71"/>
      <c r="I103" s="71"/>
      <c r="J103" s="71"/>
    </row>
    <row r="104" customFormat="false" ht="12.75" hidden="false" customHeight="false" outlineLevel="0" collapsed="false">
      <c r="A104" s="71"/>
      <c r="B104" s="70"/>
      <c r="C104" s="71"/>
      <c r="D104" s="71"/>
      <c r="E104" s="71"/>
      <c r="F104" s="71"/>
      <c r="G104" s="71"/>
      <c r="H104" s="71"/>
      <c r="I104" s="71"/>
      <c r="J104" s="71"/>
    </row>
    <row r="105" customFormat="false" ht="12.75" hidden="false" customHeight="false" outlineLevel="0" collapsed="false">
      <c r="A105" s="71"/>
      <c r="B105" s="70"/>
      <c r="C105" s="71"/>
      <c r="D105" s="71"/>
      <c r="E105" s="71"/>
      <c r="F105" s="71"/>
      <c r="G105" s="71"/>
      <c r="H105" s="71"/>
      <c r="I105" s="71"/>
      <c r="J105" s="71"/>
    </row>
    <row r="106" customFormat="false" ht="12.75" hidden="false" customHeight="false" outlineLevel="0" collapsed="false">
      <c r="A106" s="71"/>
      <c r="B106" s="70"/>
      <c r="C106" s="71"/>
      <c r="D106" s="71"/>
      <c r="E106" s="71"/>
      <c r="F106" s="71"/>
      <c r="G106" s="71"/>
      <c r="H106" s="71"/>
      <c r="I106" s="71"/>
      <c r="J106" s="71"/>
    </row>
    <row r="107" customFormat="false" ht="12.75" hidden="false" customHeight="false" outlineLevel="0" collapsed="false">
      <c r="A107" s="71"/>
      <c r="B107" s="70"/>
      <c r="C107" s="71"/>
      <c r="D107" s="71"/>
      <c r="E107" s="71"/>
      <c r="F107" s="71"/>
      <c r="G107" s="71"/>
      <c r="H107" s="71"/>
      <c r="I107" s="71"/>
      <c r="J107" s="71"/>
    </row>
    <row r="108" customFormat="false" ht="12.75" hidden="false" customHeight="false" outlineLevel="0" collapsed="false">
      <c r="A108" s="71"/>
      <c r="B108" s="70"/>
      <c r="C108" s="71"/>
      <c r="D108" s="71"/>
      <c r="E108" s="71"/>
      <c r="F108" s="71"/>
      <c r="G108" s="71"/>
      <c r="H108" s="71"/>
      <c r="I108" s="71"/>
      <c r="J108" s="71"/>
    </row>
    <row r="109" customFormat="false" ht="12.75" hidden="false" customHeight="false" outlineLevel="0" collapsed="false">
      <c r="A109" s="71"/>
      <c r="B109" s="70"/>
      <c r="C109" s="71"/>
      <c r="D109" s="71"/>
      <c r="E109" s="71"/>
      <c r="F109" s="71"/>
      <c r="G109" s="71"/>
      <c r="H109" s="71"/>
      <c r="I109" s="71"/>
      <c r="J109" s="71"/>
    </row>
    <row r="110" customFormat="false" ht="12.75" hidden="false" customHeight="false" outlineLevel="0" collapsed="false">
      <c r="A110" s="71"/>
      <c r="B110" s="70"/>
      <c r="C110" s="71"/>
      <c r="D110" s="71"/>
      <c r="E110" s="71"/>
      <c r="F110" s="71"/>
      <c r="G110" s="71"/>
      <c r="H110" s="71"/>
      <c r="I110" s="71"/>
      <c r="J110" s="71"/>
    </row>
    <row r="111" customFormat="false" ht="12.75" hidden="false" customHeight="false" outlineLevel="0" collapsed="false">
      <c r="A111" s="71"/>
      <c r="B111" s="70"/>
      <c r="C111" s="71"/>
      <c r="D111" s="71"/>
      <c r="E111" s="71"/>
      <c r="F111" s="71"/>
      <c r="G111" s="71"/>
      <c r="H111" s="71"/>
      <c r="I111" s="71"/>
      <c r="J111" s="71"/>
    </row>
    <row r="112" customFormat="false" ht="12.75" hidden="false" customHeight="false" outlineLevel="0" collapsed="false">
      <c r="A112" s="71"/>
      <c r="B112" s="70"/>
      <c r="C112" s="71"/>
      <c r="D112" s="71"/>
      <c r="E112" s="71"/>
      <c r="F112" s="71"/>
      <c r="G112" s="71"/>
      <c r="H112" s="71"/>
      <c r="I112" s="71"/>
      <c r="J112" s="71"/>
    </row>
    <row r="113" customFormat="false" ht="12.75" hidden="false" customHeight="false" outlineLevel="0" collapsed="false">
      <c r="A113" s="71"/>
      <c r="B113" s="70"/>
      <c r="C113" s="71"/>
      <c r="D113" s="71"/>
      <c r="E113" s="71"/>
      <c r="F113" s="71"/>
      <c r="G113" s="71"/>
      <c r="H113" s="71"/>
      <c r="I113" s="71"/>
      <c r="J113" s="71"/>
    </row>
    <row r="114" customFormat="false" ht="12.75" hidden="false" customHeight="false" outlineLevel="0" collapsed="false">
      <c r="A114" s="71"/>
      <c r="B114" s="70"/>
      <c r="C114" s="71"/>
      <c r="D114" s="71"/>
      <c r="E114" s="71"/>
      <c r="F114" s="71"/>
      <c r="G114" s="71"/>
      <c r="H114" s="71"/>
      <c r="I114" s="71"/>
      <c r="J114" s="71"/>
    </row>
    <row r="115" customFormat="false" ht="12.75" hidden="false" customHeight="false" outlineLevel="0" collapsed="false">
      <c r="A115" s="71"/>
      <c r="B115" s="70"/>
      <c r="C115" s="71"/>
      <c r="D115" s="71"/>
      <c r="E115" s="71"/>
      <c r="F115" s="71"/>
      <c r="G115" s="71"/>
      <c r="H115" s="71"/>
      <c r="I115" s="71"/>
      <c r="J115" s="71"/>
    </row>
    <row r="116" customFormat="false" ht="12.75" hidden="false" customHeight="false" outlineLevel="0" collapsed="false">
      <c r="A116" s="71"/>
      <c r="B116" s="70"/>
      <c r="C116" s="71"/>
      <c r="D116" s="71"/>
      <c r="E116" s="71"/>
      <c r="F116" s="71"/>
      <c r="G116" s="71"/>
      <c r="H116" s="71"/>
      <c r="I116" s="71"/>
      <c r="J116" s="71"/>
    </row>
    <row r="117" customFormat="false" ht="12.75" hidden="false" customHeight="false" outlineLevel="0" collapsed="false">
      <c r="A117" s="71"/>
      <c r="B117" s="70"/>
      <c r="C117" s="71"/>
      <c r="D117" s="71"/>
      <c r="E117" s="71"/>
      <c r="F117" s="71"/>
      <c r="G117" s="71"/>
      <c r="H117" s="71"/>
      <c r="I117" s="71"/>
      <c r="J117" s="71"/>
    </row>
    <row r="118" customFormat="false" ht="12.75" hidden="false" customHeight="false" outlineLevel="0" collapsed="false">
      <c r="A118" s="71"/>
      <c r="B118" s="70"/>
      <c r="C118" s="71"/>
      <c r="D118" s="71"/>
      <c r="E118" s="71"/>
      <c r="F118" s="71"/>
      <c r="G118" s="71"/>
      <c r="H118" s="71"/>
      <c r="I118" s="71"/>
      <c r="J118" s="71"/>
    </row>
    <row r="119" customFormat="false" ht="12.75" hidden="false" customHeight="false" outlineLevel="0" collapsed="false">
      <c r="A119" s="71"/>
      <c r="B119" s="70"/>
      <c r="C119" s="71"/>
      <c r="D119" s="71"/>
      <c r="E119" s="71"/>
      <c r="F119" s="71"/>
      <c r="G119" s="71"/>
      <c r="H119" s="71"/>
      <c r="I119" s="71"/>
      <c r="J119" s="71"/>
    </row>
    <row r="120" customFormat="false" ht="12.75" hidden="false" customHeight="false" outlineLevel="0" collapsed="false">
      <c r="A120" s="71"/>
      <c r="B120" s="70"/>
      <c r="C120" s="71"/>
      <c r="D120" s="71"/>
      <c r="E120" s="71"/>
      <c r="F120" s="71"/>
      <c r="G120" s="71"/>
      <c r="H120" s="71"/>
      <c r="I120" s="71"/>
      <c r="J120" s="71"/>
    </row>
    <row r="121" customFormat="false" ht="12.75" hidden="false" customHeight="false" outlineLevel="0" collapsed="false">
      <c r="A121" s="71"/>
      <c r="B121" s="70"/>
      <c r="C121" s="71"/>
      <c r="D121" s="71"/>
      <c r="E121" s="71"/>
      <c r="F121" s="71"/>
      <c r="G121" s="71"/>
      <c r="H121" s="71"/>
      <c r="I121" s="71"/>
      <c r="J121" s="71"/>
    </row>
    <row r="122" customFormat="false" ht="12.75" hidden="false" customHeight="false" outlineLevel="0" collapsed="false">
      <c r="A122" s="71"/>
      <c r="B122" s="70"/>
      <c r="C122" s="71"/>
      <c r="D122" s="71"/>
      <c r="E122" s="71"/>
      <c r="F122" s="71"/>
      <c r="G122" s="71"/>
      <c r="H122" s="71"/>
      <c r="I122" s="71"/>
      <c r="J122" s="71"/>
    </row>
    <row r="123" customFormat="false" ht="12.75" hidden="false" customHeight="false" outlineLevel="0" collapsed="false">
      <c r="A123" s="71"/>
      <c r="B123" s="70"/>
      <c r="C123" s="71"/>
      <c r="D123" s="71"/>
      <c r="E123" s="71"/>
      <c r="F123" s="71"/>
      <c r="G123" s="71"/>
      <c r="H123" s="71"/>
      <c r="I123" s="71"/>
      <c r="J123" s="71"/>
    </row>
    <row r="124" customFormat="false" ht="12.75" hidden="false" customHeight="false" outlineLevel="0" collapsed="false">
      <c r="A124" s="71"/>
      <c r="B124" s="70"/>
      <c r="C124" s="71"/>
      <c r="D124" s="71"/>
      <c r="E124" s="71"/>
      <c r="F124" s="71"/>
      <c r="G124" s="71"/>
      <c r="H124" s="71"/>
      <c r="I124" s="71"/>
      <c r="J124" s="71"/>
    </row>
    <row r="125" customFormat="false" ht="12.75" hidden="false" customHeight="false" outlineLevel="0" collapsed="false">
      <c r="A125" s="71"/>
      <c r="B125" s="70"/>
      <c r="C125" s="71"/>
      <c r="D125" s="71"/>
      <c r="E125" s="71"/>
      <c r="F125" s="71"/>
      <c r="G125" s="71"/>
      <c r="H125" s="71"/>
      <c r="I125" s="71"/>
      <c r="J125" s="71"/>
    </row>
    <row r="126" customFormat="false" ht="12.75" hidden="false" customHeight="false" outlineLevel="0" collapsed="false">
      <c r="A126" s="71"/>
      <c r="B126" s="70"/>
      <c r="C126" s="71"/>
      <c r="D126" s="71"/>
      <c r="E126" s="71"/>
      <c r="F126" s="71"/>
      <c r="G126" s="71"/>
      <c r="H126" s="71"/>
      <c r="I126" s="71"/>
      <c r="J126" s="71"/>
    </row>
    <row r="127" customFormat="false" ht="12.75" hidden="false" customHeight="false" outlineLevel="0" collapsed="false">
      <c r="A127" s="71"/>
      <c r="B127" s="70"/>
      <c r="C127" s="71"/>
      <c r="D127" s="71"/>
      <c r="E127" s="71"/>
      <c r="F127" s="71"/>
      <c r="G127" s="71"/>
      <c r="H127" s="71"/>
      <c r="I127" s="71"/>
      <c r="J127" s="71"/>
    </row>
    <row r="128" customFormat="false" ht="12.75" hidden="false" customHeight="false" outlineLevel="0" collapsed="false">
      <c r="A128" s="71"/>
      <c r="B128" s="70"/>
      <c r="C128" s="71"/>
      <c r="D128" s="71"/>
      <c r="E128" s="71"/>
      <c r="F128" s="71"/>
      <c r="G128" s="71"/>
      <c r="H128" s="71"/>
      <c r="I128" s="71"/>
      <c r="J128" s="71"/>
    </row>
    <row r="129" customFormat="false" ht="12.75" hidden="false" customHeight="false" outlineLevel="0" collapsed="false">
      <c r="A129" s="71"/>
      <c r="B129" s="70"/>
      <c r="C129" s="71"/>
      <c r="D129" s="71"/>
      <c r="E129" s="71"/>
      <c r="F129" s="71"/>
      <c r="G129" s="71"/>
      <c r="H129" s="71"/>
      <c r="I129" s="71"/>
      <c r="J129" s="71"/>
    </row>
    <row r="130" customFormat="false" ht="12.75" hidden="false" customHeight="false" outlineLevel="0" collapsed="false">
      <c r="A130" s="71"/>
      <c r="B130" s="70"/>
      <c r="C130" s="71"/>
      <c r="D130" s="71"/>
      <c r="E130" s="71"/>
      <c r="F130" s="71"/>
      <c r="G130" s="71"/>
      <c r="H130" s="71"/>
      <c r="I130" s="71"/>
      <c r="J130" s="71"/>
    </row>
    <row r="131" customFormat="false" ht="12.75" hidden="false" customHeight="false" outlineLevel="0" collapsed="false">
      <c r="A131" s="71"/>
      <c r="B131" s="70"/>
      <c r="C131" s="71"/>
      <c r="D131" s="71"/>
      <c r="E131" s="71"/>
      <c r="F131" s="71"/>
      <c r="G131" s="71"/>
      <c r="H131" s="71"/>
      <c r="I131" s="71"/>
      <c r="J131" s="71"/>
    </row>
    <row r="132" customFormat="false" ht="12.75" hidden="false" customHeight="false" outlineLevel="0" collapsed="false">
      <c r="A132" s="71"/>
      <c r="B132" s="70"/>
      <c r="C132" s="71"/>
      <c r="D132" s="71"/>
      <c r="E132" s="71"/>
      <c r="F132" s="71"/>
      <c r="G132" s="71"/>
      <c r="H132" s="71"/>
      <c r="I132" s="71"/>
      <c r="J132" s="71"/>
    </row>
    <row r="133" customFormat="false" ht="12.75" hidden="false" customHeight="false" outlineLevel="0" collapsed="false">
      <c r="A133" s="71"/>
      <c r="B133" s="70"/>
      <c r="C133" s="71"/>
      <c r="D133" s="71"/>
      <c r="E133" s="71"/>
      <c r="F133" s="71"/>
      <c r="G133" s="71"/>
      <c r="H133" s="71"/>
      <c r="I133" s="71"/>
      <c r="J133" s="71"/>
    </row>
    <row r="134" customFormat="false" ht="12.75" hidden="false" customHeight="false" outlineLevel="0" collapsed="false">
      <c r="A134" s="71"/>
      <c r="B134" s="70"/>
      <c r="C134" s="71"/>
      <c r="D134" s="71"/>
      <c r="E134" s="71"/>
      <c r="F134" s="71"/>
      <c r="G134" s="71"/>
      <c r="H134" s="71"/>
      <c r="I134" s="71"/>
      <c r="J134" s="71"/>
    </row>
    <row r="135" customFormat="false" ht="12.75" hidden="false" customHeight="false" outlineLevel="0" collapsed="false">
      <c r="A135" s="71"/>
      <c r="B135" s="70"/>
      <c r="C135" s="71"/>
      <c r="D135" s="71"/>
      <c r="E135" s="71"/>
      <c r="F135" s="71"/>
      <c r="G135" s="71"/>
      <c r="H135" s="71"/>
      <c r="I135" s="71"/>
      <c r="J135" s="71"/>
    </row>
    <row r="136" customFormat="false" ht="12.75" hidden="false" customHeight="false" outlineLevel="0" collapsed="false">
      <c r="A136" s="71"/>
      <c r="B136" s="70"/>
      <c r="C136" s="71"/>
      <c r="D136" s="71"/>
      <c r="E136" s="71"/>
      <c r="F136" s="71"/>
      <c r="G136" s="71"/>
      <c r="H136" s="71"/>
      <c r="I136" s="71"/>
      <c r="J136" s="71"/>
    </row>
    <row r="137" customFormat="false" ht="12.75" hidden="false" customHeight="false" outlineLevel="0" collapsed="false">
      <c r="A137" s="71"/>
      <c r="B137" s="70"/>
      <c r="C137" s="71"/>
      <c r="D137" s="71"/>
      <c r="E137" s="71"/>
      <c r="F137" s="71"/>
      <c r="G137" s="71"/>
      <c r="H137" s="71"/>
      <c r="I137" s="71"/>
      <c r="J137" s="71"/>
    </row>
  </sheetData>
  <mergeCells count="6">
    <mergeCell ref="A2:J2"/>
    <mergeCell ref="A3:J3"/>
    <mergeCell ref="A4:J4"/>
    <mergeCell ref="D6:H6"/>
    <mergeCell ref="I6:I7"/>
    <mergeCell ref="I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76" width="6.56"/>
    <col collapsed="false" customWidth="true" hidden="false" outlineLevel="0" max="3" min="3" style="77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77" width="10.85"/>
    <col collapsed="false" customWidth="true" hidden="false" outlineLevel="0" max="7" min="7" style="78" width="27.42"/>
    <col collapsed="false" customWidth="true" hidden="false" outlineLevel="0" max="8" min="8" style="79" width="13.14"/>
  </cols>
  <sheetData>
    <row r="1" customFormat="false" ht="15" hidden="false" customHeight="false" outlineLevel="0" collapsed="false">
      <c r="E1" s="80" t="str">
        <f aca="false">Startlist!$F1</f>
        <v> </v>
      </c>
    </row>
    <row r="2" customFormat="false" ht="15.75" hidden="false" customHeight="false" outlineLevel="0" collapsed="false">
      <c r="E2" s="81" t="str">
        <f aca="false">Startlist!$F2</f>
        <v>International auto24 Rally Estonia 2013</v>
      </c>
    </row>
    <row r="3" customFormat="false" ht="15" hidden="false" customHeight="false" outlineLevel="0" collapsed="false">
      <c r="E3" s="80" t="str">
        <f aca="false">Startlist!$F3</f>
        <v>19-20 July 2013</v>
      </c>
    </row>
    <row r="4" customFormat="false" ht="15" hidden="false" customHeight="false" outlineLevel="0" collapsed="false">
      <c r="E4" s="80" t="str">
        <f aca="false">Startlist!$F4</f>
        <v>Otepää, South Estonia</v>
      </c>
    </row>
    <row r="5" customFormat="false" ht="15" hidden="false" customHeight="false" outlineLevel="0" collapsed="false">
      <c r="B5" s="82" t="s">
        <v>2478</v>
      </c>
      <c r="F5" s="83"/>
    </row>
    <row r="6" customFormat="false" ht="12.95" hidden="false" customHeight="true" outlineLevel="0" collapsed="false">
      <c r="B6" s="82"/>
      <c r="F6" s="83"/>
    </row>
    <row r="7" s="90" customFormat="true" ht="12.95" hidden="false" customHeight="true" outlineLevel="0" collapsed="false">
      <c r="A7" s="84" t="s">
        <v>2479</v>
      </c>
      <c r="B7" s="85" t="s">
        <v>2480</v>
      </c>
      <c r="C7" s="86"/>
      <c r="D7" s="87"/>
      <c r="E7" s="87"/>
      <c r="F7" s="86"/>
      <c r="G7" s="88"/>
      <c r="H7" s="89" t="s">
        <v>2481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76" t="n">
        <v>1</v>
      </c>
      <c r="C9" s="77" t="s">
        <v>67</v>
      </c>
      <c r="D9" s="0" t="s">
        <v>68</v>
      </c>
      <c r="E9" s="0" t="s">
        <v>69</v>
      </c>
      <c r="F9" s="77" t="s">
        <v>2482</v>
      </c>
      <c r="G9" s="78" t="s">
        <v>71</v>
      </c>
      <c r="H9" s="83" t="s">
        <v>2483</v>
      </c>
    </row>
    <row r="10" customFormat="false" ht="12.95" hidden="false" customHeight="true" outlineLevel="0" collapsed="false">
      <c r="B10" s="76" t="n">
        <v>16</v>
      </c>
      <c r="C10" s="77" t="s">
        <v>13</v>
      </c>
      <c r="D10" s="0" t="s">
        <v>89</v>
      </c>
      <c r="E10" s="0" t="s">
        <v>90</v>
      </c>
      <c r="F10" s="77" t="s">
        <v>2482</v>
      </c>
      <c r="G10" s="78" t="s">
        <v>64</v>
      </c>
      <c r="H10" s="83" t="s">
        <v>2484</v>
      </c>
    </row>
    <row r="11" customFormat="false" ht="12.95" hidden="false" customHeight="true" outlineLevel="0" collapsed="false">
      <c r="B11" s="76" t="n">
        <v>54</v>
      </c>
      <c r="C11" s="77" t="s">
        <v>282</v>
      </c>
      <c r="D11" s="0" t="s">
        <v>295</v>
      </c>
      <c r="E11" s="0" t="s">
        <v>296</v>
      </c>
      <c r="F11" s="77" t="s">
        <v>2482</v>
      </c>
      <c r="G11" s="78" t="s">
        <v>297</v>
      </c>
      <c r="H11" s="83" t="s">
        <v>2485</v>
      </c>
    </row>
    <row r="12" customFormat="false" ht="7.5" hidden="false" customHeight="true" outlineLevel="0" collapsed="false">
      <c r="H12" s="91"/>
    </row>
    <row r="13" s="90" customFormat="true" ht="12.95" hidden="false" customHeight="true" outlineLevel="0" collapsed="false">
      <c r="A13" s="84" t="s">
        <v>2486</v>
      </c>
      <c r="B13" s="85" t="s">
        <v>2487</v>
      </c>
      <c r="C13" s="86"/>
      <c r="D13" s="87"/>
      <c r="E13" s="87"/>
      <c r="F13" s="86"/>
      <c r="G13" s="88"/>
      <c r="H13" s="89" t="s">
        <v>2488</v>
      </c>
    </row>
    <row r="14" customFormat="false" ht="8.1" hidden="false" customHeight="true" outlineLevel="0" collapsed="false"/>
    <row r="15" customFormat="false" ht="12.95" hidden="false" customHeight="true" outlineLevel="0" collapsed="false">
      <c r="B15" s="76" t="n">
        <v>4</v>
      </c>
      <c r="C15" s="77" t="s">
        <v>13</v>
      </c>
      <c r="D15" s="0" t="s">
        <v>35</v>
      </c>
      <c r="E15" s="0" t="s">
        <v>36</v>
      </c>
      <c r="F15" s="77" t="s">
        <v>2482</v>
      </c>
      <c r="G15" s="78" t="s">
        <v>18</v>
      </c>
      <c r="H15" s="83"/>
    </row>
    <row r="16" customFormat="false" ht="12.95" hidden="false" customHeight="true" outlineLevel="0" collapsed="false">
      <c r="B16" s="76" t="n">
        <v>12</v>
      </c>
      <c r="C16" s="77" t="s">
        <v>13</v>
      </c>
      <c r="D16" s="0" t="s">
        <v>74</v>
      </c>
      <c r="E16" s="0" t="s">
        <v>75</v>
      </c>
      <c r="F16" s="77" t="s">
        <v>2482</v>
      </c>
      <c r="G16" s="78" t="s">
        <v>64</v>
      </c>
      <c r="H16" s="83" t="s">
        <v>2489</v>
      </c>
    </row>
    <row r="17" customFormat="false" ht="12.95" hidden="false" customHeight="true" outlineLevel="0" collapsed="false">
      <c r="B17" s="76" t="n">
        <v>39</v>
      </c>
      <c r="C17" s="77" t="s">
        <v>67</v>
      </c>
      <c r="D17" s="0" t="s">
        <v>211</v>
      </c>
      <c r="E17" s="0" t="s">
        <v>212</v>
      </c>
      <c r="F17" s="77" t="s">
        <v>2482</v>
      </c>
      <c r="G17" s="78" t="s">
        <v>103</v>
      </c>
      <c r="H17" s="83" t="s">
        <v>2490</v>
      </c>
    </row>
    <row r="18" customFormat="false" ht="8.1" hidden="false" customHeight="true" outlineLevel="0" collapsed="false"/>
    <row r="19" s="90" customFormat="true" ht="12.95" hidden="false" customHeight="true" outlineLevel="0" collapsed="false">
      <c r="A19" s="84" t="s">
        <v>2491</v>
      </c>
      <c r="B19" s="85" t="s">
        <v>2492</v>
      </c>
      <c r="C19" s="86"/>
      <c r="D19" s="87"/>
      <c r="E19" s="87"/>
      <c r="F19" s="86"/>
      <c r="G19" s="88"/>
      <c r="H19" s="89" t="s">
        <v>2493</v>
      </c>
    </row>
    <row r="20" customFormat="false" ht="8.1" hidden="false" customHeight="true" outlineLevel="0" collapsed="false"/>
    <row r="21" customFormat="false" ht="12.95" hidden="false" customHeight="true" outlineLevel="0" collapsed="false">
      <c r="B21" s="76" t="n">
        <v>53</v>
      </c>
      <c r="C21" s="77" t="s">
        <v>282</v>
      </c>
      <c r="D21" s="0" t="s">
        <v>289</v>
      </c>
      <c r="E21" s="0" t="s">
        <v>290</v>
      </c>
      <c r="F21" s="77" t="s">
        <v>2494</v>
      </c>
      <c r="G21" s="78" t="s">
        <v>292</v>
      </c>
      <c r="H21" s="83" t="s">
        <v>2495</v>
      </c>
    </row>
    <row r="22" customFormat="false" ht="12.95" hidden="false" customHeight="true" outlineLevel="0" collapsed="false">
      <c r="B22" s="76" t="n">
        <v>94</v>
      </c>
      <c r="C22" s="77" t="s">
        <v>282</v>
      </c>
      <c r="D22" s="0" t="s">
        <v>470</v>
      </c>
      <c r="E22" s="0" t="s">
        <v>471</v>
      </c>
      <c r="F22" s="77" t="s">
        <v>2494</v>
      </c>
      <c r="G22" s="78" t="s">
        <v>292</v>
      </c>
      <c r="H22" s="83" t="s">
        <v>2496</v>
      </c>
    </row>
    <row r="23" customFormat="false" ht="12.95" hidden="false" customHeight="true" outlineLevel="0" collapsed="false">
      <c r="B23" s="76" t="n">
        <v>101</v>
      </c>
      <c r="C23" s="77" t="s">
        <v>282</v>
      </c>
      <c r="D23" s="0" t="s">
        <v>326</v>
      </c>
      <c r="E23" s="0" t="s">
        <v>327</v>
      </c>
      <c r="F23" s="77" t="s">
        <v>2494</v>
      </c>
      <c r="G23" s="78" t="s">
        <v>297</v>
      </c>
      <c r="H23" s="83" t="s">
        <v>2497</v>
      </c>
    </row>
    <row r="24" customFormat="false" ht="8.1" hidden="false" customHeight="true" outlineLevel="0" collapsed="false"/>
    <row r="25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8.7"/>
    <col collapsed="false" customWidth="true" hidden="false" outlineLevel="0" max="2" min="2" style="7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80" t="str">
        <f aca="false">Startlist!$F1</f>
        <v> </v>
      </c>
    </row>
    <row r="2" customFormat="false" ht="15.75" hidden="false" customHeight="false" outlineLevel="0" collapsed="false">
      <c r="E2" s="81" t="str">
        <f aca="false">Startlist!$F2</f>
        <v>International auto24 Rally Estonia 2013</v>
      </c>
    </row>
    <row r="3" customFormat="false" ht="15" hidden="false" customHeight="false" outlineLevel="0" collapsed="false">
      <c r="E3" s="80" t="str">
        <f aca="false">Startlist!$F3</f>
        <v>19-20 July 2013</v>
      </c>
    </row>
    <row r="4" customFormat="false" ht="15" hidden="false" customHeight="false" outlineLevel="0" collapsed="false">
      <c r="E4" s="80" t="str">
        <f aca="false">Startlist!$F4</f>
        <v>Otepää, South Estonia</v>
      </c>
    </row>
    <row r="6" customFormat="false" ht="15" hidden="false" customHeight="false" outlineLevel="0" collapsed="false">
      <c r="A6" s="92" t="s">
        <v>2498</v>
      </c>
    </row>
    <row r="7" customFormat="false" ht="12.75" hidden="false" customHeight="false" outlineLevel="0" collapsed="false">
      <c r="A7" s="93" t="s">
        <v>5</v>
      </c>
      <c r="B7" s="94" t="s">
        <v>6</v>
      </c>
      <c r="C7" s="95" t="s">
        <v>7</v>
      </c>
      <c r="D7" s="96" t="s">
        <v>8</v>
      </c>
      <c r="E7" s="96" t="s">
        <v>10</v>
      </c>
      <c r="F7" s="95" t="s">
        <v>2499</v>
      </c>
      <c r="G7" s="95" t="s">
        <v>2500</v>
      </c>
      <c r="H7" s="97" t="s">
        <v>692</v>
      </c>
      <c r="I7" s="98" t="s">
        <v>2501</v>
      </c>
    </row>
    <row r="8" customFormat="false" ht="15" hidden="false" customHeight="true" outlineLevel="0" collapsed="false">
      <c r="A8" s="99" t="n">
        <v>112</v>
      </c>
      <c r="B8" s="31" t="s">
        <v>361</v>
      </c>
      <c r="C8" s="27" t="s">
        <v>2502</v>
      </c>
      <c r="D8" s="27" t="s">
        <v>2503</v>
      </c>
      <c r="E8" s="27" t="s">
        <v>545</v>
      </c>
      <c r="F8" s="27" t="s">
        <v>2504</v>
      </c>
      <c r="G8" s="27" t="s">
        <v>2505</v>
      </c>
      <c r="H8" s="100" t="s">
        <v>1905</v>
      </c>
      <c r="I8" s="101" t="s">
        <v>1905</v>
      </c>
      <c r="J8" s="5"/>
    </row>
    <row r="9" customFormat="false" ht="15" hidden="false" customHeight="true" outlineLevel="0" collapsed="false">
      <c r="A9" s="99" t="n">
        <v>108</v>
      </c>
      <c r="B9" s="31" t="s">
        <v>215</v>
      </c>
      <c r="C9" s="27" t="s">
        <v>2506</v>
      </c>
      <c r="D9" s="27" t="s">
        <v>2507</v>
      </c>
      <c r="E9" s="27" t="s">
        <v>219</v>
      </c>
      <c r="F9" s="27" t="s">
        <v>2508</v>
      </c>
      <c r="G9" s="27" t="s">
        <v>2509</v>
      </c>
      <c r="H9" s="100" t="s">
        <v>1033</v>
      </c>
      <c r="I9" s="101" t="s">
        <v>1033</v>
      </c>
      <c r="J9" s="5"/>
    </row>
    <row r="10" customFormat="false" ht="15" hidden="false" customHeight="true" outlineLevel="0" collapsed="false">
      <c r="A10" s="99" t="n">
        <v>119</v>
      </c>
      <c r="B10" s="31" t="s">
        <v>361</v>
      </c>
      <c r="C10" s="27" t="s">
        <v>2510</v>
      </c>
      <c r="D10" s="27" t="s">
        <v>2511</v>
      </c>
      <c r="E10" s="27" t="s">
        <v>563</v>
      </c>
      <c r="F10" s="27" t="s">
        <v>2508</v>
      </c>
      <c r="G10" s="27" t="s">
        <v>2509</v>
      </c>
      <c r="H10" s="100" t="s">
        <v>1033</v>
      </c>
      <c r="I10" s="101" t="s">
        <v>1033</v>
      </c>
      <c r="J10" s="5"/>
    </row>
    <row r="11" customFormat="false" ht="15" hidden="false" customHeight="true" outlineLevel="0" collapsed="false">
      <c r="A11" s="99" t="n">
        <v>133</v>
      </c>
      <c r="B11" s="31" t="s">
        <v>361</v>
      </c>
      <c r="C11" s="27" t="s">
        <v>2512</v>
      </c>
      <c r="D11" s="27" t="s">
        <v>2513</v>
      </c>
      <c r="E11" s="27" t="s">
        <v>642</v>
      </c>
      <c r="F11" s="27" t="s">
        <v>2508</v>
      </c>
      <c r="G11" s="27" t="s">
        <v>2514</v>
      </c>
      <c r="H11" s="100" t="s">
        <v>1884</v>
      </c>
      <c r="I11" s="101" t="s">
        <v>1884</v>
      </c>
      <c r="J11" s="5"/>
    </row>
    <row r="12" customFormat="false" ht="15" hidden="false" customHeight="true" outlineLevel="0" collapsed="false">
      <c r="A12" s="99" t="n">
        <v>48</v>
      </c>
      <c r="B12" s="31" t="s">
        <v>99</v>
      </c>
      <c r="C12" s="27" t="s">
        <v>2515</v>
      </c>
      <c r="D12" s="27" t="s">
        <v>2516</v>
      </c>
      <c r="E12" s="27" t="s">
        <v>2517</v>
      </c>
      <c r="F12" s="27" t="s">
        <v>2518</v>
      </c>
      <c r="G12" s="27" t="s">
        <v>2519</v>
      </c>
      <c r="H12" s="100" t="s">
        <v>2520</v>
      </c>
      <c r="I12" s="101" t="s">
        <v>2520</v>
      </c>
      <c r="J12" s="5"/>
    </row>
    <row r="13" customFormat="false" ht="15" hidden="false" customHeight="true" outlineLevel="0" collapsed="false">
      <c r="A13" s="99" t="n">
        <v>23</v>
      </c>
      <c r="B13" s="31" t="s">
        <v>67</v>
      </c>
      <c r="C13" s="27" t="s">
        <v>2521</v>
      </c>
      <c r="D13" s="27" t="s">
        <v>2522</v>
      </c>
      <c r="E13" s="27" t="s">
        <v>2523</v>
      </c>
      <c r="F13" s="27" t="s">
        <v>2524</v>
      </c>
      <c r="G13" s="27" t="s">
        <v>2525</v>
      </c>
      <c r="H13" s="100" t="s">
        <v>1462</v>
      </c>
      <c r="I13" s="101" t="s">
        <v>1462</v>
      </c>
      <c r="J13" s="5"/>
    </row>
    <row r="14" customFormat="false" ht="15" hidden="false" customHeight="true" outlineLevel="0" collapsed="false">
      <c r="A14" s="99" t="n">
        <v>124</v>
      </c>
      <c r="B14" s="31" t="s">
        <v>271</v>
      </c>
      <c r="C14" s="27" t="s">
        <v>2526</v>
      </c>
      <c r="D14" s="27" t="s">
        <v>2527</v>
      </c>
      <c r="E14" s="27" t="s">
        <v>2528</v>
      </c>
      <c r="F14" s="27" t="s">
        <v>2529</v>
      </c>
      <c r="G14" s="27" t="s">
        <v>2509</v>
      </c>
      <c r="H14" s="100" t="s">
        <v>1033</v>
      </c>
      <c r="I14" s="101" t="s">
        <v>1033</v>
      </c>
      <c r="J14" s="5"/>
    </row>
    <row r="15" customFormat="false" ht="15" hidden="false" customHeight="true" outlineLevel="0" collapsed="false">
      <c r="A15" s="99" t="n">
        <v>134</v>
      </c>
      <c r="B15" s="31" t="s">
        <v>645</v>
      </c>
      <c r="C15" s="27" t="s">
        <v>2530</v>
      </c>
      <c r="D15" s="27" t="s">
        <v>2531</v>
      </c>
      <c r="E15" s="27" t="s">
        <v>655</v>
      </c>
      <c r="F15" s="27" t="s">
        <v>2532</v>
      </c>
      <c r="G15" s="27" t="s">
        <v>2533</v>
      </c>
      <c r="H15" s="100" t="s">
        <v>2460</v>
      </c>
      <c r="I15" s="101" t="s">
        <v>2460</v>
      </c>
      <c r="J15" s="5"/>
    </row>
    <row r="16" customFormat="false" ht="15" hidden="false" customHeight="true" outlineLevel="0" collapsed="false">
      <c r="A16" s="99" t="n">
        <v>83</v>
      </c>
      <c r="B16" s="31" t="s">
        <v>99</v>
      </c>
      <c r="C16" s="27" t="s">
        <v>2534</v>
      </c>
      <c r="D16" s="27" t="s">
        <v>2535</v>
      </c>
      <c r="E16" s="27" t="s">
        <v>2536</v>
      </c>
      <c r="F16" s="27" t="s">
        <v>2537</v>
      </c>
      <c r="G16" s="27" t="s">
        <v>2514</v>
      </c>
      <c r="H16" s="100" t="s">
        <v>1884</v>
      </c>
      <c r="I16" s="101" t="s">
        <v>1884</v>
      </c>
      <c r="J16" s="5"/>
    </row>
    <row r="17" customFormat="false" ht="15" hidden="false" customHeight="true" outlineLevel="0" collapsed="false">
      <c r="A17" s="99" t="n">
        <v>91</v>
      </c>
      <c r="B17" s="31" t="s">
        <v>99</v>
      </c>
      <c r="C17" s="27" t="s">
        <v>2538</v>
      </c>
      <c r="D17" s="27" t="s">
        <v>2539</v>
      </c>
      <c r="E17" s="27" t="s">
        <v>2540</v>
      </c>
      <c r="F17" s="27" t="s">
        <v>2537</v>
      </c>
      <c r="G17" s="27" t="s">
        <v>2541</v>
      </c>
      <c r="H17" s="100" t="s">
        <v>2542</v>
      </c>
      <c r="I17" s="101" t="s">
        <v>2542</v>
      </c>
      <c r="J17" s="5"/>
    </row>
    <row r="18" customFormat="false" ht="15" hidden="false" customHeight="true" outlineLevel="0" collapsed="false">
      <c r="A18" s="99" t="n">
        <v>117</v>
      </c>
      <c r="B18" s="31" t="s">
        <v>215</v>
      </c>
      <c r="C18" s="27" t="s">
        <v>2543</v>
      </c>
      <c r="D18" s="27" t="s">
        <v>2544</v>
      </c>
      <c r="E18" s="27" t="s">
        <v>490</v>
      </c>
      <c r="F18" s="27" t="s">
        <v>2537</v>
      </c>
      <c r="G18" s="27" t="s">
        <v>2545</v>
      </c>
      <c r="H18" s="100" t="s">
        <v>1768</v>
      </c>
      <c r="I18" s="101" t="s">
        <v>1768</v>
      </c>
      <c r="J18" s="5"/>
    </row>
    <row r="19" customFormat="false" ht="15" hidden="false" customHeight="true" outlineLevel="0" collapsed="false">
      <c r="A19" s="99" t="n">
        <v>7</v>
      </c>
      <c r="B19" s="31" t="s">
        <v>13</v>
      </c>
      <c r="C19" s="27" t="s">
        <v>2546</v>
      </c>
      <c r="D19" s="27" t="s">
        <v>2547</v>
      </c>
      <c r="E19" s="27" t="s">
        <v>2517</v>
      </c>
      <c r="F19" s="27"/>
      <c r="G19" s="27" t="s">
        <v>2548</v>
      </c>
      <c r="H19" s="100" t="s">
        <v>2549</v>
      </c>
      <c r="I19" s="101" t="s">
        <v>2549</v>
      </c>
      <c r="J19" s="5"/>
    </row>
    <row r="20" customFormat="false" ht="15" hidden="false" customHeight="true" outlineLevel="0" collapsed="false">
      <c r="A20" s="99" t="n">
        <v>60</v>
      </c>
      <c r="B20" s="31" t="s">
        <v>282</v>
      </c>
      <c r="C20" s="27" t="s">
        <v>2550</v>
      </c>
      <c r="D20" s="27" t="s">
        <v>2551</v>
      </c>
      <c r="E20" s="27" t="s">
        <v>2552</v>
      </c>
      <c r="F20" s="27"/>
      <c r="G20" s="27" t="s">
        <v>2548</v>
      </c>
      <c r="H20" s="100" t="s">
        <v>2549</v>
      </c>
      <c r="I20" s="101" t="s">
        <v>2549</v>
      </c>
      <c r="J20" s="5"/>
    </row>
    <row r="21" customFormat="false" ht="15" hidden="false" customHeight="true" outlineLevel="0" collapsed="false">
      <c r="A21" s="99" t="n">
        <v>28</v>
      </c>
      <c r="B21" s="31" t="s">
        <v>21</v>
      </c>
      <c r="C21" s="27" t="s">
        <v>2553</v>
      </c>
      <c r="D21" s="27" t="s">
        <v>2554</v>
      </c>
      <c r="E21" s="27" t="s">
        <v>2555</v>
      </c>
      <c r="F21" s="27" t="s">
        <v>2556</v>
      </c>
      <c r="G21" s="27" t="s">
        <v>2509</v>
      </c>
      <c r="H21" s="100" t="s">
        <v>1033</v>
      </c>
      <c r="I21" s="101" t="s">
        <v>1033</v>
      </c>
      <c r="J21" s="5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83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2" width="38.7"/>
  </cols>
  <sheetData>
    <row r="1" customFormat="false" ht="15" hidden="false" customHeight="false" outlineLevel="0" collapsed="false">
      <c r="D1" s="103" t="str">
        <f aca="false">Startlist!$F1</f>
        <v> </v>
      </c>
      <c r="E1" s="103"/>
    </row>
    <row r="2" customFormat="false" ht="15.75" hidden="false" customHeight="false" outlineLevel="0" collapsed="false">
      <c r="D2" s="104" t="str">
        <f aca="false">Startlist!$F2</f>
        <v>International auto24 Rally Estonia 2013</v>
      </c>
      <c r="E2" s="104"/>
    </row>
    <row r="3" customFormat="false" ht="15" hidden="false" customHeight="false" outlineLevel="0" collapsed="false">
      <c r="D3" s="103" t="str">
        <f aca="false">Startlist!$F3</f>
        <v>19-20 July 2013</v>
      </c>
      <c r="E3" s="103"/>
    </row>
    <row r="4" customFormat="false" ht="15" hidden="false" customHeight="false" outlineLevel="0" collapsed="false">
      <c r="D4" s="103" t="str">
        <f aca="false">Startlist!$F4</f>
        <v>Otepää, South Estonia</v>
      </c>
      <c r="E4" s="103"/>
    </row>
    <row r="6" customFormat="false" ht="15" hidden="false" customHeight="false" outlineLevel="0" collapsed="false">
      <c r="A6" s="92" t="s">
        <v>2557</v>
      </c>
    </row>
    <row r="7" customFormat="false" ht="12.75" hidden="false" customHeight="false" outlineLevel="0" collapsed="false">
      <c r="A7" s="105" t="s">
        <v>5</v>
      </c>
      <c r="B7" s="106" t="s">
        <v>6</v>
      </c>
      <c r="C7" s="107" t="s">
        <v>7</v>
      </c>
      <c r="D7" s="108" t="s">
        <v>8</v>
      </c>
      <c r="E7" s="107" t="s">
        <v>10</v>
      </c>
      <c r="F7" s="109" t="s">
        <v>2558</v>
      </c>
    </row>
    <row r="8" customFormat="false" ht="15" hidden="false" customHeight="true" outlineLevel="0" collapsed="false">
      <c r="A8" s="110" t="n">
        <v>4</v>
      </c>
      <c r="B8" s="111" t="s">
        <v>13</v>
      </c>
      <c r="C8" s="112" t="s">
        <v>2559</v>
      </c>
      <c r="D8" s="112" t="s">
        <v>2560</v>
      </c>
      <c r="E8" s="112" t="s">
        <v>2517</v>
      </c>
      <c r="F8" s="113" t="s">
        <v>1981</v>
      </c>
    </row>
    <row r="9" customFormat="false" ht="15" hidden="false" customHeight="true" outlineLevel="0" collapsed="false">
      <c r="A9" s="110" t="n">
        <v>7</v>
      </c>
      <c r="B9" s="111" t="s">
        <v>13</v>
      </c>
      <c r="C9" s="112" t="s">
        <v>2546</v>
      </c>
      <c r="D9" s="112" t="s">
        <v>2547</v>
      </c>
      <c r="E9" s="112" t="s">
        <v>2517</v>
      </c>
      <c r="F9" s="113" t="s">
        <v>2288</v>
      </c>
    </row>
    <row r="10" customFormat="false" ht="15" hidden="false" customHeight="true" outlineLevel="0" collapsed="false">
      <c r="A10" s="110" t="n">
        <v>15</v>
      </c>
      <c r="B10" s="111" t="s">
        <v>21</v>
      </c>
      <c r="C10" s="112" t="s">
        <v>2561</v>
      </c>
      <c r="D10" s="112" t="s">
        <v>2562</v>
      </c>
      <c r="E10" s="112" t="s">
        <v>2555</v>
      </c>
      <c r="F10" s="113" t="s">
        <v>2143</v>
      </c>
    </row>
    <row r="11" customFormat="false" ht="15" hidden="false" customHeight="true" outlineLevel="0" collapsed="false">
      <c r="A11" s="110" t="n">
        <v>20</v>
      </c>
      <c r="B11" s="111" t="s">
        <v>13</v>
      </c>
      <c r="C11" s="112" t="s">
        <v>2563</v>
      </c>
      <c r="D11" s="112" t="s">
        <v>2564</v>
      </c>
      <c r="E11" s="112" t="s">
        <v>2565</v>
      </c>
      <c r="F11" s="113" t="s">
        <v>2018</v>
      </c>
    </row>
    <row r="12" customFormat="false" ht="15" hidden="false" customHeight="true" outlineLevel="0" collapsed="false">
      <c r="A12" s="110" t="n">
        <v>22</v>
      </c>
      <c r="B12" s="111" t="s">
        <v>67</v>
      </c>
      <c r="C12" s="112" t="s">
        <v>2566</v>
      </c>
      <c r="D12" s="112" t="s">
        <v>2567</v>
      </c>
      <c r="E12" s="112" t="s">
        <v>2568</v>
      </c>
      <c r="F12" s="113" t="s">
        <v>2211</v>
      </c>
    </row>
    <row r="13" customFormat="false" ht="15" hidden="false" customHeight="true" outlineLevel="0" collapsed="false">
      <c r="A13" s="110" t="n">
        <v>25</v>
      </c>
      <c r="B13" s="111" t="s">
        <v>13</v>
      </c>
      <c r="C13" s="112" t="s">
        <v>2569</v>
      </c>
      <c r="D13" s="112" t="s">
        <v>2570</v>
      </c>
      <c r="E13" s="112" t="s">
        <v>2565</v>
      </c>
      <c r="F13" s="113" t="s">
        <v>1922</v>
      </c>
    </row>
    <row r="14" customFormat="false" ht="15" hidden="false" customHeight="true" outlineLevel="0" collapsed="false">
      <c r="A14" s="110" t="n">
        <v>27</v>
      </c>
      <c r="B14" s="111" t="s">
        <v>13</v>
      </c>
      <c r="C14" s="112" t="s">
        <v>2571</v>
      </c>
      <c r="D14" s="112" t="s">
        <v>2572</v>
      </c>
      <c r="E14" s="112" t="s">
        <v>2565</v>
      </c>
      <c r="F14" s="113" t="s">
        <v>2031</v>
      </c>
    </row>
    <row r="15" customFormat="false" ht="15" hidden="false" customHeight="true" outlineLevel="0" collapsed="false">
      <c r="A15" s="110" t="n">
        <v>31</v>
      </c>
      <c r="B15" s="111" t="s">
        <v>67</v>
      </c>
      <c r="C15" s="112" t="s">
        <v>2573</v>
      </c>
      <c r="D15" s="112" t="s">
        <v>2574</v>
      </c>
      <c r="E15" s="112" t="s">
        <v>2536</v>
      </c>
      <c r="F15" s="113" t="s">
        <v>2363</v>
      </c>
    </row>
    <row r="16" customFormat="false" ht="15" hidden="false" customHeight="true" outlineLevel="0" collapsed="false">
      <c r="A16" s="110" t="n">
        <v>33</v>
      </c>
      <c r="B16" s="111" t="s">
        <v>99</v>
      </c>
      <c r="C16" s="112" t="s">
        <v>2575</v>
      </c>
      <c r="D16" s="112" t="s">
        <v>2576</v>
      </c>
      <c r="E16" s="112" t="s">
        <v>2536</v>
      </c>
      <c r="F16" s="113" t="s">
        <v>2227</v>
      </c>
    </row>
    <row r="17" customFormat="false" ht="15" hidden="false" customHeight="true" outlineLevel="0" collapsed="false">
      <c r="A17" s="110" t="n">
        <v>35</v>
      </c>
      <c r="B17" s="111" t="s">
        <v>13</v>
      </c>
      <c r="C17" s="112" t="s">
        <v>2577</v>
      </c>
      <c r="D17" s="112" t="s">
        <v>2578</v>
      </c>
      <c r="E17" s="112" t="s">
        <v>2579</v>
      </c>
      <c r="F17" s="113" t="s">
        <v>2065</v>
      </c>
    </row>
    <row r="18" customFormat="false" ht="15" hidden="false" customHeight="true" outlineLevel="0" collapsed="false">
      <c r="A18" s="110" t="n">
        <v>37</v>
      </c>
      <c r="B18" s="111" t="s">
        <v>99</v>
      </c>
      <c r="C18" s="112" t="s">
        <v>2580</v>
      </c>
      <c r="D18" s="112" t="s">
        <v>2581</v>
      </c>
      <c r="E18" s="112" t="s">
        <v>2582</v>
      </c>
      <c r="F18" s="113" t="s">
        <v>2045</v>
      </c>
    </row>
    <row r="19" customFormat="false" ht="15" hidden="false" customHeight="true" outlineLevel="0" collapsed="false">
      <c r="A19" s="110" t="n">
        <v>38</v>
      </c>
      <c r="B19" s="111" t="s">
        <v>99</v>
      </c>
      <c r="C19" s="112" t="s">
        <v>2583</v>
      </c>
      <c r="D19" s="112" t="s">
        <v>2584</v>
      </c>
      <c r="E19" s="112" t="s">
        <v>2582</v>
      </c>
      <c r="F19" s="113" t="s">
        <v>2323</v>
      </c>
    </row>
    <row r="20" customFormat="false" ht="15" hidden="false" customHeight="true" outlineLevel="0" collapsed="false">
      <c r="A20" s="110" t="n">
        <v>41</v>
      </c>
      <c r="B20" s="111" t="s">
        <v>215</v>
      </c>
      <c r="C20" s="112" t="s">
        <v>2585</v>
      </c>
      <c r="D20" s="112" t="s">
        <v>2586</v>
      </c>
      <c r="E20" s="112" t="s">
        <v>219</v>
      </c>
      <c r="F20" s="113" t="s">
        <v>2178</v>
      </c>
    </row>
    <row r="21" customFormat="false" ht="15" hidden="false" customHeight="true" outlineLevel="0" collapsed="false">
      <c r="A21" s="110" t="n">
        <v>42</v>
      </c>
      <c r="B21" s="111" t="s">
        <v>227</v>
      </c>
      <c r="C21" s="112" t="s">
        <v>2587</v>
      </c>
      <c r="D21" s="112" t="s">
        <v>2588</v>
      </c>
      <c r="E21" s="112" t="s">
        <v>231</v>
      </c>
      <c r="F21" s="113" t="s">
        <v>2162</v>
      </c>
    </row>
    <row r="22" customFormat="false" ht="15" hidden="false" customHeight="true" outlineLevel="0" collapsed="false">
      <c r="A22" s="110" t="n">
        <v>45</v>
      </c>
      <c r="B22" s="111" t="s">
        <v>67</v>
      </c>
      <c r="C22" s="112" t="s">
        <v>2589</v>
      </c>
      <c r="D22" s="112" t="s">
        <v>2590</v>
      </c>
      <c r="E22" s="112" t="s">
        <v>2579</v>
      </c>
      <c r="F22" s="113" t="s">
        <v>2358</v>
      </c>
    </row>
    <row r="23" customFormat="false" ht="15" hidden="false" customHeight="true" outlineLevel="0" collapsed="false">
      <c r="A23" s="110" t="n">
        <v>48</v>
      </c>
      <c r="B23" s="111" t="s">
        <v>99</v>
      </c>
      <c r="C23" s="112" t="s">
        <v>2515</v>
      </c>
      <c r="D23" s="112" t="s">
        <v>2516</v>
      </c>
      <c r="E23" s="112" t="s">
        <v>2517</v>
      </c>
      <c r="F23" s="113" t="s">
        <v>2018</v>
      </c>
    </row>
    <row r="24" customFormat="false" ht="15" hidden="false" customHeight="true" outlineLevel="0" collapsed="false">
      <c r="A24" s="110" t="n">
        <v>49</v>
      </c>
      <c r="B24" s="111" t="s">
        <v>13</v>
      </c>
      <c r="C24" s="112" t="s">
        <v>2591</v>
      </c>
      <c r="D24" s="112" t="s">
        <v>2592</v>
      </c>
      <c r="E24" s="112" t="s">
        <v>2579</v>
      </c>
      <c r="F24" s="113" t="s">
        <v>2323</v>
      </c>
    </row>
    <row r="25" customFormat="false" ht="15" hidden="false" customHeight="true" outlineLevel="0" collapsed="false">
      <c r="A25" s="110" t="n">
        <v>50</v>
      </c>
      <c r="B25" s="111" t="s">
        <v>271</v>
      </c>
      <c r="C25" s="112" t="s">
        <v>2593</v>
      </c>
      <c r="D25" s="112" t="s">
        <v>2594</v>
      </c>
      <c r="E25" s="112" t="s">
        <v>2528</v>
      </c>
      <c r="F25" s="113" t="s">
        <v>2143</v>
      </c>
    </row>
    <row r="26" customFormat="false" ht="15" hidden="false" customHeight="true" outlineLevel="0" collapsed="false">
      <c r="A26" s="110" t="n">
        <v>58</v>
      </c>
      <c r="B26" s="111" t="s">
        <v>315</v>
      </c>
      <c r="C26" s="112" t="s">
        <v>2595</v>
      </c>
      <c r="D26" s="112" t="s">
        <v>2596</v>
      </c>
      <c r="E26" s="112" t="s">
        <v>2528</v>
      </c>
      <c r="F26" s="113" t="s">
        <v>2297</v>
      </c>
    </row>
    <row r="27" customFormat="false" ht="15" hidden="false" customHeight="true" outlineLevel="0" collapsed="false">
      <c r="A27" s="110" t="n">
        <v>59</v>
      </c>
      <c r="B27" s="111" t="s">
        <v>271</v>
      </c>
      <c r="C27" s="112" t="s">
        <v>2597</v>
      </c>
      <c r="D27" s="112" t="s">
        <v>2598</v>
      </c>
      <c r="E27" s="112" t="s">
        <v>2528</v>
      </c>
      <c r="F27" s="113" t="s">
        <v>2328</v>
      </c>
    </row>
    <row r="28" customFormat="false" ht="15" hidden="false" customHeight="true" outlineLevel="0" collapsed="false">
      <c r="A28" s="110" t="n">
        <v>60</v>
      </c>
      <c r="B28" s="111" t="s">
        <v>282</v>
      </c>
      <c r="C28" s="112" t="s">
        <v>2550</v>
      </c>
      <c r="D28" s="112" t="s">
        <v>2551</v>
      </c>
      <c r="E28" s="112" t="s">
        <v>2552</v>
      </c>
      <c r="F28" s="113" t="s">
        <v>2201</v>
      </c>
    </row>
    <row r="29" customFormat="false" ht="15" hidden="false" customHeight="true" outlineLevel="0" collapsed="false">
      <c r="A29" s="110" t="n">
        <v>62</v>
      </c>
      <c r="B29" s="111" t="s">
        <v>271</v>
      </c>
      <c r="C29" s="112" t="s">
        <v>2599</v>
      </c>
      <c r="D29" s="112" t="s">
        <v>2600</v>
      </c>
      <c r="E29" s="112" t="s">
        <v>563</v>
      </c>
      <c r="F29" s="113" t="s">
        <v>2234</v>
      </c>
    </row>
    <row r="30" customFormat="false" ht="15" hidden="false" customHeight="true" outlineLevel="0" collapsed="false">
      <c r="A30" s="110" t="n">
        <v>63</v>
      </c>
      <c r="B30" s="111" t="s">
        <v>271</v>
      </c>
      <c r="C30" s="112" t="s">
        <v>2601</v>
      </c>
      <c r="D30" s="112" t="s">
        <v>2602</v>
      </c>
      <c r="E30" s="112" t="s">
        <v>2528</v>
      </c>
      <c r="F30" s="113" t="s">
        <v>2188</v>
      </c>
    </row>
    <row r="31" customFormat="false" ht="15" hidden="false" customHeight="true" outlineLevel="0" collapsed="false">
      <c r="A31" s="110" t="n">
        <v>65</v>
      </c>
      <c r="B31" s="111" t="s">
        <v>282</v>
      </c>
      <c r="C31" s="112" t="s">
        <v>2603</v>
      </c>
      <c r="D31" s="112" t="s">
        <v>2604</v>
      </c>
      <c r="E31" s="112" t="s">
        <v>297</v>
      </c>
      <c r="F31" s="113" t="s">
        <v>1939</v>
      </c>
    </row>
    <row r="32" customFormat="false" ht="15" hidden="false" customHeight="true" outlineLevel="0" collapsed="false">
      <c r="A32" s="110" t="n">
        <v>66</v>
      </c>
      <c r="B32" s="111" t="s">
        <v>271</v>
      </c>
      <c r="C32" s="112" t="s">
        <v>2605</v>
      </c>
      <c r="D32" s="112" t="s">
        <v>2606</v>
      </c>
      <c r="E32" s="112" t="s">
        <v>563</v>
      </c>
      <c r="F32" s="113" t="s">
        <v>1969</v>
      </c>
    </row>
    <row r="33" customFormat="false" ht="15" hidden="false" customHeight="true" outlineLevel="0" collapsed="false">
      <c r="A33" s="110" t="n">
        <v>69</v>
      </c>
      <c r="B33" s="111" t="s">
        <v>361</v>
      </c>
      <c r="C33" s="112" t="s">
        <v>2607</v>
      </c>
      <c r="D33" s="112" t="s">
        <v>2608</v>
      </c>
      <c r="E33" s="112" t="s">
        <v>364</v>
      </c>
      <c r="F33" s="113" t="s">
        <v>2195</v>
      </c>
    </row>
    <row r="34" customFormat="false" ht="15" hidden="false" customHeight="true" outlineLevel="0" collapsed="false">
      <c r="A34" s="110" t="n">
        <v>71</v>
      </c>
      <c r="B34" s="111" t="s">
        <v>215</v>
      </c>
      <c r="C34" s="112" t="s">
        <v>2609</v>
      </c>
      <c r="D34" s="112" t="s">
        <v>2610</v>
      </c>
      <c r="E34" s="112" t="s">
        <v>219</v>
      </c>
      <c r="F34" s="113" t="s">
        <v>2323</v>
      </c>
    </row>
    <row r="35" customFormat="false" ht="15" hidden="false" customHeight="true" outlineLevel="0" collapsed="false">
      <c r="A35" s="110" t="n">
        <v>75</v>
      </c>
      <c r="B35" s="111" t="s">
        <v>361</v>
      </c>
      <c r="C35" s="112" t="s">
        <v>2611</v>
      </c>
      <c r="D35" s="112" t="s">
        <v>2612</v>
      </c>
      <c r="E35" s="112" t="s">
        <v>612</v>
      </c>
      <c r="F35" s="113" t="s">
        <v>2379</v>
      </c>
    </row>
    <row r="36" customFormat="false" ht="15" hidden="false" customHeight="true" outlineLevel="0" collapsed="false">
      <c r="A36" s="110" t="n">
        <v>78</v>
      </c>
      <c r="B36" s="111" t="s">
        <v>13</v>
      </c>
      <c r="C36" s="112" t="s">
        <v>2613</v>
      </c>
      <c r="D36" s="112" t="s">
        <v>2614</v>
      </c>
      <c r="E36" s="112" t="s">
        <v>2517</v>
      </c>
      <c r="F36" s="113" t="s">
        <v>2323</v>
      </c>
    </row>
    <row r="37" customFormat="false" ht="15" hidden="false" customHeight="true" outlineLevel="0" collapsed="false">
      <c r="A37" s="110" t="n">
        <v>79</v>
      </c>
      <c r="B37" s="111" t="s">
        <v>99</v>
      </c>
      <c r="C37" s="112" t="s">
        <v>2615</v>
      </c>
      <c r="D37" s="112" t="s">
        <v>2616</v>
      </c>
      <c r="E37" s="112" t="s">
        <v>2617</v>
      </c>
      <c r="F37" s="113" t="s">
        <v>2317</v>
      </c>
    </row>
    <row r="38" customFormat="false" ht="15" hidden="false" customHeight="true" outlineLevel="0" collapsed="false">
      <c r="A38" s="110" t="n">
        <v>80</v>
      </c>
      <c r="B38" s="111" t="s">
        <v>13</v>
      </c>
      <c r="C38" s="112" t="s">
        <v>2618</v>
      </c>
      <c r="D38" s="112" t="s">
        <v>2619</v>
      </c>
      <c r="E38" s="112" t="s">
        <v>2517</v>
      </c>
      <c r="F38" s="113" t="s">
        <v>1939</v>
      </c>
    </row>
    <row r="39" customFormat="false" ht="15" hidden="false" customHeight="true" outlineLevel="0" collapsed="false">
      <c r="A39" s="110" t="n">
        <v>83</v>
      </c>
      <c r="B39" s="111" t="s">
        <v>99</v>
      </c>
      <c r="C39" s="112" t="s">
        <v>2534</v>
      </c>
      <c r="D39" s="112" t="s">
        <v>2535</v>
      </c>
      <c r="E39" s="112" t="s">
        <v>2536</v>
      </c>
      <c r="F39" s="113" t="s">
        <v>2303</v>
      </c>
    </row>
    <row r="40" customFormat="false" ht="15" hidden="false" customHeight="true" outlineLevel="0" collapsed="false">
      <c r="A40" s="110" t="n">
        <v>86</v>
      </c>
      <c r="B40" s="111" t="s">
        <v>99</v>
      </c>
      <c r="C40" s="112" t="s">
        <v>2620</v>
      </c>
      <c r="D40" s="112" t="s">
        <v>2621</v>
      </c>
      <c r="E40" s="112" t="s">
        <v>159</v>
      </c>
      <c r="F40" s="113" t="s">
        <v>2220</v>
      </c>
    </row>
    <row r="41" customFormat="false" ht="15" hidden="false" customHeight="true" outlineLevel="0" collapsed="false">
      <c r="A41" s="110" t="n">
        <v>90</v>
      </c>
      <c r="B41" s="111" t="s">
        <v>13</v>
      </c>
      <c r="C41" s="112" t="s">
        <v>2622</v>
      </c>
      <c r="D41" s="112" t="s">
        <v>2623</v>
      </c>
      <c r="E41" s="112" t="s">
        <v>2565</v>
      </c>
      <c r="F41" s="113" t="s">
        <v>2234</v>
      </c>
    </row>
    <row r="42" customFormat="false" ht="15" hidden="false" customHeight="true" outlineLevel="0" collapsed="false">
      <c r="A42" s="110" t="n">
        <v>91</v>
      </c>
      <c r="B42" s="111" t="s">
        <v>99</v>
      </c>
      <c r="C42" s="112" t="s">
        <v>2538</v>
      </c>
      <c r="D42" s="112" t="s">
        <v>2539</v>
      </c>
      <c r="E42" s="112" t="s">
        <v>2540</v>
      </c>
      <c r="F42" s="113" t="s">
        <v>2171</v>
      </c>
    </row>
    <row r="43" customFormat="false" ht="15" hidden="false" customHeight="true" outlineLevel="0" collapsed="false">
      <c r="A43" s="110" t="n">
        <v>95</v>
      </c>
      <c r="B43" s="111" t="s">
        <v>282</v>
      </c>
      <c r="C43" s="112" t="s">
        <v>2624</v>
      </c>
      <c r="D43" s="112" t="s">
        <v>2625</v>
      </c>
      <c r="E43" s="112" t="s">
        <v>2552</v>
      </c>
      <c r="F43" s="113" t="s">
        <v>2310</v>
      </c>
    </row>
    <row r="44" customFormat="false" ht="15" hidden="false" customHeight="true" outlineLevel="0" collapsed="false">
      <c r="A44" s="110" t="n">
        <v>96</v>
      </c>
      <c r="B44" s="111" t="s">
        <v>282</v>
      </c>
      <c r="C44" s="112" t="s">
        <v>2626</v>
      </c>
      <c r="D44" s="112" t="s">
        <v>2627</v>
      </c>
      <c r="E44" s="112" t="s">
        <v>297</v>
      </c>
      <c r="F44" s="113" t="s">
        <v>2018</v>
      </c>
    </row>
    <row r="45" customFormat="false" ht="15" hidden="false" customHeight="true" outlineLevel="0" collapsed="false">
      <c r="A45" s="110" t="n">
        <v>97</v>
      </c>
      <c r="B45" s="111" t="s">
        <v>271</v>
      </c>
      <c r="C45" s="112" t="s">
        <v>2628</v>
      </c>
      <c r="D45" s="112" t="s">
        <v>2629</v>
      </c>
      <c r="E45" s="112" t="s">
        <v>2528</v>
      </c>
      <c r="F45" s="113" t="s">
        <v>2108</v>
      </c>
    </row>
    <row r="46" customFormat="false" ht="15" hidden="false" customHeight="true" outlineLevel="0" collapsed="false">
      <c r="A46" s="110" t="n">
        <v>99</v>
      </c>
      <c r="B46" s="111" t="s">
        <v>215</v>
      </c>
      <c r="C46" s="112" t="s">
        <v>2630</v>
      </c>
      <c r="D46" s="112" t="s">
        <v>2631</v>
      </c>
      <c r="E46" s="112" t="s">
        <v>490</v>
      </c>
      <c r="F46" s="113" t="s">
        <v>2323</v>
      </c>
    </row>
    <row r="47" customFormat="false" ht="15" hidden="false" customHeight="true" outlineLevel="0" collapsed="false">
      <c r="A47" s="110" t="n">
        <v>102</v>
      </c>
      <c r="B47" s="111" t="s">
        <v>215</v>
      </c>
      <c r="C47" s="112" t="s">
        <v>2632</v>
      </c>
      <c r="D47" s="112" t="s">
        <v>2633</v>
      </c>
      <c r="E47" s="112" t="s">
        <v>219</v>
      </c>
      <c r="F47" s="113" t="s">
        <v>2288</v>
      </c>
    </row>
    <row r="48" customFormat="false" ht="15" hidden="false" customHeight="true" outlineLevel="0" collapsed="false">
      <c r="A48" s="110" t="n">
        <v>105</v>
      </c>
      <c r="B48" s="111" t="s">
        <v>361</v>
      </c>
      <c r="C48" s="112" t="s">
        <v>2634</v>
      </c>
      <c r="D48" s="112" t="s">
        <v>2635</v>
      </c>
      <c r="E48" s="112" t="s">
        <v>2528</v>
      </c>
      <c r="F48" s="113" t="s">
        <v>1991</v>
      </c>
    </row>
    <row r="49" customFormat="false" ht="15" hidden="false" customHeight="true" outlineLevel="0" collapsed="false">
      <c r="A49" s="110" t="n">
        <v>106</v>
      </c>
      <c r="B49" s="111" t="s">
        <v>227</v>
      </c>
      <c r="C49" s="112" t="s">
        <v>2636</v>
      </c>
      <c r="D49" s="112" t="s">
        <v>2637</v>
      </c>
      <c r="E49" s="112" t="s">
        <v>364</v>
      </c>
      <c r="F49" s="113" t="s">
        <v>1991</v>
      </c>
    </row>
    <row r="50" customFormat="false" ht="15" hidden="false" customHeight="true" outlineLevel="0" collapsed="false">
      <c r="A50" s="110" t="n">
        <v>107</v>
      </c>
      <c r="B50" s="111" t="s">
        <v>361</v>
      </c>
      <c r="C50" s="112" t="s">
        <v>2638</v>
      </c>
      <c r="D50" s="112" t="s">
        <v>2639</v>
      </c>
      <c r="E50" s="112" t="s">
        <v>563</v>
      </c>
      <c r="F50" s="113" t="s">
        <v>2018</v>
      </c>
    </row>
    <row r="51" customFormat="false" ht="15" hidden="false" customHeight="true" outlineLevel="0" collapsed="false">
      <c r="A51" s="110" t="n">
        <v>108</v>
      </c>
      <c r="B51" s="111" t="s">
        <v>215</v>
      </c>
      <c r="C51" s="112" t="s">
        <v>2506</v>
      </c>
      <c r="D51" s="112" t="s">
        <v>2507</v>
      </c>
      <c r="E51" s="112" t="s">
        <v>219</v>
      </c>
      <c r="F51" s="113" t="s">
        <v>2018</v>
      </c>
    </row>
    <row r="52" customFormat="false" ht="15" hidden="false" customHeight="true" outlineLevel="0" collapsed="false">
      <c r="A52" s="110" t="n">
        <v>110</v>
      </c>
      <c r="B52" s="111" t="s">
        <v>215</v>
      </c>
      <c r="C52" s="112" t="s">
        <v>2640</v>
      </c>
      <c r="D52" s="112" t="s">
        <v>2641</v>
      </c>
      <c r="E52" s="112" t="s">
        <v>219</v>
      </c>
      <c r="F52" s="113" t="s">
        <v>2234</v>
      </c>
    </row>
    <row r="53" customFormat="false" ht="15" hidden="false" customHeight="true" outlineLevel="0" collapsed="false">
      <c r="A53" s="110" t="n">
        <v>111</v>
      </c>
      <c r="B53" s="111" t="s">
        <v>361</v>
      </c>
      <c r="C53" s="112" t="s">
        <v>2642</v>
      </c>
      <c r="D53" s="112" t="s">
        <v>2643</v>
      </c>
      <c r="E53" s="112" t="s">
        <v>563</v>
      </c>
      <c r="F53" s="113" t="s">
        <v>2262</v>
      </c>
    </row>
    <row r="54" customFormat="false" ht="15" hidden="false" customHeight="true" outlineLevel="0" collapsed="false">
      <c r="A54" s="110" t="n">
        <v>113</v>
      </c>
      <c r="B54" s="111" t="s">
        <v>271</v>
      </c>
      <c r="C54" s="112" t="s">
        <v>2644</v>
      </c>
      <c r="D54" s="112" t="s">
        <v>2645</v>
      </c>
      <c r="E54" s="112" t="s">
        <v>2528</v>
      </c>
      <c r="F54" s="113" t="s">
        <v>2031</v>
      </c>
    </row>
    <row r="55" customFormat="false" ht="15" hidden="false" customHeight="true" outlineLevel="0" collapsed="false">
      <c r="A55" s="110" t="n">
        <v>114</v>
      </c>
      <c r="B55" s="111" t="s">
        <v>361</v>
      </c>
      <c r="C55" s="112" t="s">
        <v>2646</v>
      </c>
      <c r="D55" s="112" t="s">
        <v>2647</v>
      </c>
      <c r="E55" s="112" t="s">
        <v>563</v>
      </c>
      <c r="F55" s="113" t="s">
        <v>2648</v>
      </c>
    </row>
    <row r="56" customFormat="false" ht="15" hidden="false" customHeight="true" outlineLevel="0" collapsed="false">
      <c r="A56" s="110" t="n">
        <v>116</v>
      </c>
      <c r="B56" s="111" t="s">
        <v>215</v>
      </c>
      <c r="C56" s="112" t="s">
        <v>2649</v>
      </c>
      <c r="D56" s="112" t="s">
        <v>2650</v>
      </c>
      <c r="E56" s="112" t="s">
        <v>554</v>
      </c>
      <c r="F56" s="113" t="s">
        <v>2385</v>
      </c>
    </row>
    <row r="57" customFormat="false" ht="15" hidden="false" customHeight="true" outlineLevel="0" collapsed="false">
      <c r="A57" s="110" t="n">
        <v>120</v>
      </c>
      <c r="B57" s="111" t="s">
        <v>361</v>
      </c>
      <c r="C57" s="112" t="s">
        <v>2651</v>
      </c>
      <c r="D57" s="112" t="s">
        <v>2652</v>
      </c>
      <c r="E57" s="112" t="s">
        <v>2528</v>
      </c>
      <c r="F57" s="113" t="s">
        <v>2353</v>
      </c>
    </row>
    <row r="58" customFormat="false" ht="15" hidden="false" customHeight="true" outlineLevel="0" collapsed="false">
      <c r="A58" s="110" t="n">
        <v>123</v>
      </c>
      <c r="B58" s="111" t="s">
        <v>361</v>
      </c>
      <c r="C58" s="112" t="s">
        <v>2653</v>
      </c>
      <c r="D58" s="112" t="s">
        <v>2654</v>
      </c>
      <c r="E58" s="112" t="s">
        <v>231</v>
      </c>
      <c r="F58" s="113" t="s">
        <v>2234</v>
      </c>
    </row>
    <row r="59" customFormat="false" ht="15" hidden="false" customHeight="true" outlineLevel="0" collapsed="false">
      <c r="A59" s="110" t="n">
        <v>124</v>
      </c>
      <c r="B59" s="111" t="s">
        <v>271</v>
      </c>
      <c r="C59" s="112" t="s">
        <v>2526</v>
      </c>
      <c r="D59" s="112" t="s">
        <v>2527</v>
      </c>
      <c r="E59" s="112" t="s">
        <v>2528</v>
      </c>
      <c r="F59" s="113" t="s">
        <v>2065</v>
      </c>
    </row>
    <row r="60" customFormat="false" ht="15" hidden="false" customHeight="true" outlineLevel="0" collapsed="false">
      <c r="A60" s="110" t="n">
        <v>125</v>
      </c>
      <c r="B60" s="111" t="s">
        <v>227</v>
      </c>
      <c r="C60" s="112" t="s">
        <v>2655</v>
      </c>
      <c r="D60" s="112" t="s">
        <v>2656</v>
      </c>
      <c r="E60" s="112" t="s">
        <v>2657</v>
      </c>
      <c r="F60" s="113" t="s">
        <v>2335</v>
      </c>
    </row>
    <row r="61" customFormat="false" ht="15" hidden="false" customHeight="true" outlineLevel="0" collapsed="false">
      <c r="A61" s="110" t="n">
        <v>126</v>
      </c>
      <c r="B61" s="111" t="s">
        <v>227</v>
      </c>
      <c r="C61" s="112" t="s">
        <v>2658</v>
      </c>
      <c r="D61" s="112" t="s">
        <v>2659</v>
      </c>
      <c r="E61" s="112" t="s">
        <v>602</v>
      </c>
      <c r="F61" s="113" t="s">
        <v>2234</v>
      </c>
    </row>
    <row r="62" customFormat="false" ht="15" hidden="false" customHeight="true" outlineLevel="0" collapsed="false">
      <c r="A62" s="110" t="n">
        <v>128</v>
      </c>
      <c r="B62" s="111" t="s">
        <v>361</v>
      </c>
      <c r="C62" s="112" t="s">
        <v>2660</v>
      </c>
      <c r="D62" s="112" t="s">
        <v>2661</v>
      </c>
      <c r="E62" s="112" t="s">
        <v>612</v>
      </c>
      <c r="F62" s="113" t="s">
        <v>2369</v>
      </c>
    </row>
    <row r="63" customFormat="false" ht="15" hidden="false" customHeight="true" outlineLevel="0" collapsed="false">
      <c r="A63" s="110" t="n">
        <v>129</v>
      </c>
      <c r="B63" s="111" t="s">
        <v>361</v>
      </c>
      <c r="C63" s="112" t="s">
        <v>2662</v>
      </c>
      <c r="D63" s="112" t="s">
        <v>2663</v>
      </c>
      <c r="E63" s="112" t="s">
        <v>2664</v>
      </c>
      <c r="F63" s="113" t="s">
        <v>2348</v>
      </c>
    </row>
    <row r="64" customFormat="false" ht="15" hidden="false" customHeight="true" outlineLevel="0" collapsed="false">
      <c r="A64" s="110" t="n">
        <v>132</v>
      </c>
      <c r="B64" s="111" t="s">
        <v>361</v>
      </c>
      <c r="C64" s="112" t="s">
        <v>2665</v>
      </c>
      <c r="D64" s="112" t="s">
        <v>2666</v>
      </c>
      <c r="E64" s="112" t="s">
        <v>2667</v>
      </c>
      <c r="F64" s="113" t="s">
        <v>2342</v>
      </c>
    </row>
    <row r="65" customFormat="false" ht="15" hidden="false" customHeight="true" outlineLevel="0" collapsed="false">
      <c r="A65" s="110" t="n">
        <v>137</v>
      </c>
      <c r="B65" s="111" t="s">
        <v>645</v>
      </c>
      <c r="C65" s="112" t="s">
        <v>2668</v>
      </c>
      <c r="D65" s="112" t="s">
        <v>2669</v>
      </c>
      <c r="E65" s="112" t="s">
        <v>655</v>
      </c>
      <c r="F65" s="113" t="s">
        <v>2279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22.56"/>
    <col collapsed="false" customWidth="true" hidden="false" outlineLevel="0" max="12" min="2" style="0" width="14.28"/>
  </cols>
  <sheetData>
    <row r="1" customFormat="false" ht="15" hidden="false" customHeight="false" outlineLevel="0" collapsed="false">
      <c r="D1" s="80"/>
      <c r="G1" s="80" t="str">
        <f aca="false">'[1]Start 1. Day'!$F1</f>
        <v> </v>
      </c>
      <c r="I1" s="80"/>
      <c r="J1" s="80"/>
    </row>
    <row r="2" customFormat="false" ht="15.75" hidden="false" customHeight="false" outlineLevel="0" collapsed="false">
      <c r="D2" s="81"/>
      <c r="F2" s="81" t="str">
        <f aca="false">Startlist!$F2</f>
        <v>International auto24 Rally Estonia 2013</v>
      </c>
      <c r="G2" s="81"/>
      <c r="I2" s="81"/>
      <c r="J2" s="81"/>
    </row>
    <row r="3" customFormat="false" ht="15" hidden="false" customHeight="false" outlineLevel="0" collapsed="false">
      <c r="D3" s="80"/>
      <c r="F3" s="80" t="str">
        <f aca="false">Startlist!$F3</f>
        <v>19-20 July 2013</v>
      </c>
      <c r="G3" s="80"/>
      <c r="I3" s="80"/>
      <c r="J3" s="80"/>
    </row>
    <row r="4" customFormat="false" ht="15" hidden="false" customHeight="false" outlineLevel="0" collapsed="false">
      <c r="D4" s="80"/>
      <c r="F4" s="80" t="str">
        <f aca="false">Startlist!$F4</f>
        <v>Otepää, South Estonia</v>
      </c>
      <c r="G4" s="80"/>
      <c r="I4" s="80"/>
      <c r="J4" s="80"/>
    </row>
    <row r="6" customFormat="false" ht="15" hidden="false" customHeight="false" outlineLevel="0" collapsed="false">
      <c r="A6" s="114" t="s">
        <v>2670</v>
      </c>
      <c r="K6" s="115"/>
      <c r="L6" s="115" t="s">
        <v>2671</v>
      </c>
    </row>
    <row r="7" customFormat="false" ht="12.75" hidden="false" customHeight="false" outlineLevel="0" collapsed="false">
      <c r="A7" s="116" t="s">
        <v>2672</v>
      </c>
      <c r="B7" s="117"/>
      <c r="C7" s="117"/>
      <c r="D7" s="107"/>
      <c r="E7" s="117"/>
      <c r="F7" s="117"/>
      <c r="G7" s="107"/>
      <c r="H7" s="107"/>
      <c r="I7" s="107"/>
      <c r="J7" s="107"/>
      <c r="K7" s="118"/>
      <c r="L7" s="118"/>
    </row>
    <row r="8" customFormat="false" ht="12.75" hidden="false" customHeight="false" outlineLevel="0" collapsed="false">
      <c r="A8" s="119"/>
      <c r="B8" s="120" t="s">
        <v>67</v>
      </c>
      <c r="C8" s="121" t="s">
        <v>13</v>
      </c>
      <c r="D8" s="120" t="s">
        <v>21</v>
      </c>
      <c r="E8" s="121" t="s">
        <v>99</v>
      </c>
      <c r="F8" s="121" t="s">
        <v>215</v>
      </c>
      <c r="G8" s="121" t="s">
        <v>282</v>
      </c>
      <c r="H8" s="120" t="s">
        <v>271</v>
      </c>
      <c r="I8" s="120" t="s">
        <v>315</v>
      </c>
      <c r="J8" s="120" t="s">
        <v>227</v>
      </c>
      <c r="K8" s="120" t="s">
        <v>361</v>
      </c>
      <c r="L8" s="120" t="s">
        <v>645</v>
      </c>
    </row>
    <row r="9" customFormat="false" ht="12.75" hidden="false" customHeight="true" outlineLevel="0" collapsed="false">
      <c r="A9" s="122" t="s">
        <v>2673</v>
      </c>
      <c r="B9" s="123" t="s">
        <v>706</v>
      </c>
      <c r="C9" s="123" t="s">
        <v>739</v>
      </c>
      <c r="D9" s="123" t="s">
        <v>771</v>
      </c>
      <c r="E9" s="123" t="s">
        <v>870</v>
      </c>
      <c r="F9" s="123" t="s">
        <v>1218</v>
      </c>
      <c r="G9" s="123" t="s">
        <v>1133</v>
      </c>
      <c r="H9" s="123" t="s">
        <v>2148</v>
      </c>
      <c r="I9" s="123" t="s">
        <v>2059</v>
      </c>
      <c r="J9" s="123" t="s">
        <v>2157</v>
      </c>
      <c r="K9" s="123" t="s">
        <v>2191</v>
      </c>
      <c r="L9" s="123" t="s">
        <v>2456</v>
      </c>
    </row>
    <row r="10" customFormat="false" ht="12.75" hidden="false" customHeight="true" outlineLevel="0" collapsed="false">
      <c r="A10" s="124" t="s">
        <v>2674</v>
      </c>
      <c r="B10" s="125" t="s">
        <v>2675</v>
      </c>
      <c r="C10" s="125" t="s">
        <v>2676</v>
      </c>
      <c r="D10" s="125" t="s">
        <v>2677</v>
      </c>
      <c r="E10" s="125" t="s">
        <v>2678</v>
      </c>
      <c r="F10" s="125" t="s">
        <v>2679</v>
      </c>
      <c r="G10" s="125" t="s">
        <v>2680</v>
      </c>
      <c r="H10" s="125" t="s">
        <v>2681</v>
      </c>
      <c r="I10" s="125" t="s">
        <v>2682</v>
      </c>
      <c r="J10" s="125" t="s">
        <v>2683</v>
      </c>
      <c r="K10" s="125" t="s">
        <v>2684</v>
      </c>
      <c r="L10" s="125" t="s">
        <v>2685</v>
      </c>
    </row>
    <row r="11" customFormat="false" ht="21.75" hidden="false" customHeight="true" outlineLevel="0" collapsed="false">
      <c r="A11" s="126" t="s">
        <v>2686</v>
      </c>
      <c r="B11" s="127" t="s">
        <v>2687</v>
      </c>
      <c r="C11" s="127" t="s">
        <v>2688</v>
      </c>
      <c r="D11" s="127" t="s">
        <v>2689</v>
      </c>
      <c r="E11" s="127" t="s">
        <v>2690</v>
      </c>
      <c r="F11" s="127" t="s">
        <v>2691</v>
      </c>
      <c r="G11" s="127" t="s">
        <v>2692</v>
      </c>
      <c r="H11" s="127" t="s">
        <v>2693</v>
      </c>
      <c r="I11" s="127" t="s">
        <v>2694</v>
      </c>
      <c r="J11" s="127" t="s">
        <v>2695</v>
      </c>
      <c r="K11" s="127" t="s">
        <v>2696</v>
      </c>
      <c r="L11" s="127" t="s">
        <v>2697</v>
      </c>
    </row>
    <row r="12" customFormat="false" ht="12.75" hidden="false" customHeight="true" outlineLevel="0" collapsed="false">
      <c r="A12" s="122" t="s">
        <v>2698</v>
      </c>
      <c r="B12" s="123" t="s">
        <v>707</v>
      </c>
      <c r="C12" s="123" t="s">
        <v>755</v>
      </c>
      <c r="D12" s="123" t="s">
        <v>724</v>
      </c>
      <c r="E12" s="123" t="s">
        <v>871</v>
      </c>
      <c r="F12" s="123" t="s">
        <v>1007</v>
      </c>
      <c r="G12" s="123" t="s">
        <v>1134</v>
      </c>
      <c r="H12" s="123" t="s">
        <v>2149</v>
      </c>
      <c r="I12" s="123" t="s">
        <v>2295</v>
      </c>
      <c r="J12" s="123" t="s">
        <v>1454</v>
      </c>
      <c r="K12" s="123" t="s">
        <v>2192</v>
      </c>
      <c r="L12" s="123" t="s">
        <v>2457</v>
      </c>
    </row>
    <row r="13" customFormat="false" ht="12.75" hidden="false" customHeight="true" outlineLevel="0" collapsed="false">
      <c r="A13" s="124" t="s">
        <v>2699</v>
      </c>
      <c r="B13" s="125" t="s">
        <v>2700</v>
      </c>
      <c r="C13" s="125" t="s">
        <v>2701</v>
      </c>
      <c r="D13" s="125" t="s">
        <v>2702</v>
      </c>
      <c r="E13" s="125" t="s">
        <v>2703</v>
      </c>
      <c r="F13" s="125" t="s">
        <v>2704</v>
      </c>
      <c r="G13" s="125" t="s">
        <v>2705</v>
      </c>
      <c r="H13" s="125" t="s">
        <v>2706</v>
      </c>
      <c r="I13" s="125" t="s">
        <v>2707</v>
      </c>
      <c r="J13" s="125" t="s">
        <v>2708</v>
      </c>
      <c r="K13" s="125" t="s">
        <v>2709</v>
      </c>
      <c r="L13" s="125" t="s">
        <v>2710</v>
      </c>
    </row>
    <row r="14" customFormat="false" ht="22.5" hidden="false" customHeight="false" outlineLevel="0" collapsed="false">
      <c r="A14" s="126" t="s">
        <v>2711</v>
      </c>
      <c r="B14" s="127" t="s">
        <v>2687</v>
      </c>
      <c r="C14" s="127" t="s">
        <v>2712</v>
      </c>
      <c r="D14" s="127" t="s">
        <v>2713</v>
      </c>
      <c r="E14" s="127" t="s">
        <v>2690</v>
      </c>
      <c r="F14" s="127" t="s">
        <v>2714</v>
      </c>
      <c r="G14" s="127" t="s">
        <v>2692</v>
      </c>
      <c r="H14" s="127" t="s">
        <v>2693</v>
      </c>
      <c r="I14" s="127" t="s">
        <v>2694</v>
      </c>
      <c r="J14" s="127" t="s">
        <v>2695</v>
      </c>
      <c r="K14" s="127" t="s">
        <v>2696</v>
      </c>
      <c r="L14" s="127" t="s">
        <v>2697</v>
      </c>
    </row>
    <row r="15" customFormat="false" ht="12.75" hidden="false" customHeight="true" outlineLevel="0" collapsed="false">
      <c r="A15" s="122" t="s">
        <v>2715</v>
      </c>
      <c r="B15" s="123" t="s">
        <v>708</v>
      </c>
      <c r="C15" s="123" t="s">
        <v>741</v>
      </c>
      <c r="D15" s="123" t="s">
        <v>725</v>
      </c>
      <c r="E15" s="123" t="s">
        <v>872</v>
      </c>
      <c r="F15" s="123" t="s">
        <v>1008</v>
      </c>
      <c r="G15" s="123" t="s">
        <v>1352</v>
      </c>
      <c r="H15" s="123" t="s">
        <v>2150</v>
      </c>
      <c r="I15" s="123" t="s">
        <v>2296</v>
      </c>
      <c r="J15" s="123" t="s">
        <v>2158</v>
      </c>
      <c r="K15" s="123" t="s">
        <v>1273</v>
      </c>
      <c r="L15" s="123"/>
    </row>
    <row r="16" customFormat="false" ht="12.75" hidden="false" customHeight="true" outlineLevel="0" collapsed="false">
      <c r="A16" s="124" t="s">
        <v>2716</v>
      </c>
      <c r="B16" s="125" t="s">
        <v>2717</v>
      </c>
      <c r="C16" s="125" t="s">
        <v>2718</v>
      </c>
      <c r="D16" s="125" t="s">
        <v>2719</v>
      </c>
      <c r="E16" s="125" t="s">
        <v>2720</v>
      </c>
      <c r="F16" s="125" t="s">
        <v>2721</v>
      </c>
      <c r="G16" s="125" t="s">
        <v>2722</v>
      </c>
      <c r="H16" s="125" t="s">
        <v>2723</v>
      </c>
      <c r="I16" s="125" t="s">
        <v>2724</v>
      </c>
      <c r="J16" s="125" t="s">
        <v>2725</v>
      </c>
      <c r="K16" s="125" t="s">
        <v>2726</v>
      </c>
      <c r="L16" s="125"/>
    </row>
    <row r="17" customFormat="false" ht="22.5" hidden="false" customHeight="false" outlineLevel="0" collapsed="false">
      <c r="A17" s="124" t="s">
        <v>2727</v>
      </c>
      <c r="B17" s="127" t="s">
        <v>2687</v>
      </c>
      <c r="C17" s="127" t="s">
        <v>2688</v>
      </c>
      <c r="D17" s="127" t="s">
        <v>2713</v>
      </c>
      <c r="E17" s="127" t="s">
        <v>2690</v>
      </c>
      <c r="F17" s="127" t="s">
        <v>2714</v>
      </c>
      <c r="G17" s="127" t="s">
        <v>2728</v>
      </c>
      <c r="H17" s="127" t="s">
        <v>2693</v>
      </c>
      <c r="I17" s="127" t="s">
        <v>2694</v>
      </c>
      <c r="J17" s="127" t="s">
        <v>2695</v>
      </c>
      <c r="K17" s="127" t="s">
        <v>2696</v>
      </c>
      <c r="L17" s="127"/>
    </row>
    <row r="18" customFormat="false" ht="12.75" hidden="false" customHeight="true" outlineLevel="0" collapsed="false">
      <c r="A18" s="128" t="s">
        <v>2729</v>
      </c>
      <c r="B18" s="123" t="s">
        <v>709</v>
      </c>
      <c r="C18" s="123" t="s">
        <v>1978</v>
      </c>
      <c r="D18" s="123" t="s">
        <v>726</v>
      </c>
      <c r="E18" s="123" t="s">
        <v>873</v>
      </c>
      <c r="F18" s="123" t="s">
        <v>1009</v>
      </c>
      <c r="G18" s="123" t="s">
        <v>1136</v>
      </c>
      <c r="H18" s="123" t="s">
        <v>1436</v>
      </c>
      <c r="I18" s="123" t="s">
        <v>1706</v>
      </c>
      <c r="J18" s="123" t="s">
        <v>2159</v>
      </c>
      <c r="K18" s="123" t="s">
        <v>1434</v>
      </c>
      <c r="L18" s="123" t="s">
        <v>2390</v>
      </c>
    </row>
    <row r="19" customFormat="false" ht="12.75" hidden="false" customHeight="true" outlineLevel="0" collapsed="false">
      <c r="A19" s="124" t="s">
        <v>2730</v>
      </c>
      <c r="B19" s="125" t="s">
        <v>2731</v>
      </c>
      <c r="C19" s="125" t="s">
        <v>2732</v>
      </c>
      <c r="D19" s="125" t="s">
        <v>2733</v>
      </c>
      <c r="E19" s="125" t="s">
        <v>2734</v>
      </c>
      <c r="F19" s="125" t="s">
        <v>2735</v>
      </c>
      <c r="G19" s="125" t="s">
        <v>2736</v>
      </c>
      <c r="H19" s="125" t="s">
        <v>2737</v>
      </c>
      <c r="I19" s="125" t="s">
        <v>2738</v>
      </c>
      <c r="J19" s="125" t="s">
        <v>2739</v>
      </c>
      <c r="K19" s="125" t="s">
        <v>2740</v>
      </c>
      <c r="L19" s="125" t="s">
        <v>2741</v>
      </c>
    </row>
    <row r="20" customFormat="false" ht="22.5" hidden="false" customHeight="false" outlineLevel="0" collapsed="false">
      <c r="A20" s="126" t="s">
        <v>2742</v>
      </c>
      <c r="B20" s="127" t="s">
        <v>2687</v>
      </c>
      <c r="C20" s="127" t="s">
        <v>2743</v>
      </c>
      <c r="D20" s="127" t="s">
        <v>2713</v>
      </c>
      <c r="E20" s="127" t="s">
        <v>2690</v>
      </c>
      <c r="F20" s="127" t="s">
        <v>2714</v>
      </c>
      <c r="G20" s="127" t="s">
        <v>2692</v>
      </c>
      <c r="H20" s="127" t="s">
        <v>2693</v>
      </c>
      <c r="I20" s="127" t="s">
        <v>2744</v>
      </c>
      <c r="J20" s="127" t="s">
        <v>2695</v>
      </c>
      <c r="K20" s="127" t="s">
        <v>2745</v>
      </c>
      <c r="L20" s="127" t="s">
        <v>2746</v>
      </c>
    </row>
    <row r="21" customFormat="false" ht="12.75" hidden="false" customHeight="true" outlineLevel="0" collapsed="false">
      <c r="A21" s="122" t="s">
        <v>2747</v>
      </c>
      <c r="B21" s="123" t="s">
        <v>710</v>
      </c>
      <c r="C21" s="123" t="s">
        <v>743</v>
      </c>
      <c r="D21" s="123" t="s">
        <v>727</v>
      </c>
      <c r="E21" s="123" t="s">
        <v>874</v>
      </c>
      <c r="F21" s="123" t="s">
        <v>2177</v>
      </c>
      <c r="G21" s="123" t="s">
        <v>1137</v>
      </c>
      <c r="H21" s="123" t="s">
        <v>2151</v>
      </c>
      <c r="I21" s="123" t="s">
        <v>1707</v>
      </c>
      <c r="J21" s="123" t="s">
        <v>2160</v>
      </c>
      <c r="K21" s="123" t="s">
        <v>1215</v>
      </c>
      <c r="L21" s="123" t="s">
        <v>2391</v>
      </c>
    </row>
    <row r="22" customFormat="false" ht="12.75" hidden="false" customHeight="true" outlineLevel="0" collapsed="false">
      <c r="A22" s="124" t="s">
        <v>2748</v>
      </c>
      <c r="B22" s="125" t="s">
        <v>2749</v>
      </c>
      <c r="C22" s="125" t="s">
        <v>2750</v>
      </c>
      <c r="D22" s="125" t="s">
        <v>2751</v>
      </c>
      <c r="E22" s="125" t="s">
        <v>2752</v>
      </c>
      <c r="F22" s="125" t="s">
        <v>2753</v>
      </c>
      <c r="G22" s="125" t="s">
        <v>2754</v>
      </c>
      <c r="H22" s="125" t="s">
        <v>2755</v>
      </c>
      <c r="I22" s="125" t="s">
        <v>2756</v>
      </c>
      <c r="J22" s="125" t="s">
        <v>2757</v>
      </c>
      <c r="K22" s="125" t="s">
        <v>2758</v>
      </c>
      <c r="L22" s="125" t="s">
        <v>2759</v>
      </c>
    </row>
    <row r="23" customFormat="false" ht="22.5" hidden="false" customHeight="false" outlineLevel="0" collapsed="false">
      <c r="A23" s="126" t="s">
        <v>2760</v>
      </c>
      <c r="B23" s="127" t="s">
        <v>2687</v>
      </c>
      <c r="C23" s="127" t="s">
        <v>2688</v>
      </c>
      <c r="D23" s="127" t="s">
        <v>2713</v>
      </c>
      <c r="E23" s="127" t="s">
        <v>2690</v>
      </c>
      <c r="F23" s="127" t="s">
        <v>2691</v>
      </c>
      <c r="G23" s="127" t="s">
        <v>2692</v>
      </c>
      <c r="H23" s="127" t="s">
        <v>2693</v>
      </c>
      <c r="I23" s="127" t="s">
        <v>2744</v>
      </c>
      <c r="J23" s="127" t="s">
        <v>2695</v>
      </c>
      <c r="K23" s="127" t="s">
        <v>2761</v>
      </c>
      <c r="L23" s="127" t="s">
        <v>2746</v>
      </c>
    </row>
    <row r="24" customFormat="false" ht="12.75" hidden="false" customHeight="true" outlineLevel="0" collapsed="false">
      <c r="A24" s="122" t="s">
        <v>2762</v>
      </c>
      <c r="B24" s="123" t="s">
        <v>711</v>
      </c>
      <c r="C24" s="123" t="s">
        <v>744</v>
      </c>
      <c r="D24" s="123" t="s">
        <v>728</v>
      </c>
      <c r="E24" s="123" t="s">
        <v>875</v>
      </c>
      <c r="F24" s="123" t="s">
        <v>1011</v>
      </c>
      <c r="G24" s="123" t="s">
        <v>1138</v>
      </c>
      <c r="H24" s="123" t="s">
        <v>2152</v>
      </c>
      <c r="I24" s="123" t="s">
        <v>1708</v>
      </c>
      <c r="J24" s="123" t="s">
        <v>2161</v>
      </c>
      <c r="K24" s="123" t="s">
        <v>1436</v>
      </c>
      <c r="L24" s="123"/>
    </row>
    <row r="25" customFormat="false" ht="12.75" hidden="false" customHeight="true" outlineLevel="0" collapsed="false">
      <c r="A25" s="124" t="s">
        <v>2763</v>
      </c>
      <c r="B25" s="125" t="s">
        <v>2764</v>
      </c>
      <c r="C25" s="125" t="s">
        <v>2765</v>
      </c>
      <c r="D25" s="125" t="s">
        <v>2766</v>
      </c>
      <c r="E25" s="125" t="s">
        <v>2767</v>
      </c>
      <c r="F25" s="125" t="s">
        <v>2768</v>
      </c>
      <c r="G25" s="125" t="s">
        <v>2769</v>
      </c>
      <c r="H25" s="125" t="s">
        <v>2770</v>
      </c>
      <c r="I25" s="125" t="s">
        <v>2771</v>
      </c>
      <c r="J25" s="125" t="s">
        <v>2772</v>
      </c>
      <c r="K25" s="125" t="s">
        <v>2737</v>
      </c>
      <c r="L25" s="125"/>
    </row>
    <row r="26" customFormat="false" ht="22.5" hidden="false" customHeight="false" outlineLevel="0" collapsed="false">
      <c r="A26" s="126" t="s">
        <v>2742</v>
      </c>
      <c r="B26" s="127" t="s">
        <v>2687</v>
      </c>
      <c r="C26" s="127" t="s">
        <v>2688</v>
      </c>
      <c r="D26" s="127" t="s">
        <v>2713</v>
      </c>
      <c r="E26" s="127" t="s">
        <v>2690</v>
      </c>
      <c r="F26" s="127" t="s">
        <v>2714</v>
      </c>
      <c r="G26" s="127" t="s">
        <v>2692</v>
      </c>
      <c r="H26" s="127" t="s">
        <v>2693</v>
      </c>
      <c r="I26" s="127" t="s">
        <v>2744</v>
      </c>
      <c r="J26" s="127" t="s">
        <v>2695</v>
      </c>
      <c r="K26" s="127" t="s">
        <v>2745</v>
      </c>
      <c r="L26" s="127"/>
    </row>
    <row r="27" customFormat="false" ht="12.75" hidden="false" customHeight="true" outlineLevel="0" collapsed="false">
      <c r="A27" s="122" t="s">
        <v>2773</v>
      </c>
      <c r="B27" s="123" t="s">
        <v>712</v>
      </c>
      <c r="C27" s="123" t="s">
        <v>745</v>
      </c>
      <c r="D27" s="123" t="s">
        <v>729</v>
      </c>
      <c r="E27" s="123" t="s">
        <v>972</v>
      </c>
      <c r="F27" s="123" t="s">
        <v>1012</v>
      </c>
      <c r="G27" s="123" t="s">
        <v>1175</v>
      </c>
      <c r="H27" s="123" t="s">
        <v>1592</v>
      </c>
      <c r="I27" s="123" t="s">
        <v>1709</v>
      </c>
      <c r="J27" s="123" t="s">
        <v>1572</v>
      </c>
      <c r="K27" s="123" t="s">
        <v>1437</v>
      </c>
      <c r="L27" s="123"/>
    </row>
    <row r="28" customFormat="false" ht="12.75" hidden="false" customHeight="true" outlineLevel="0" collapsed="false">
      <c r="A28" s="124" t="s">
        <v>2774</v>
      </c>
      <c r="B28" s="125" t="s">
        <v>2775</v>
      </c>
      <c r="C28" s="125" t="s">
        <v>2776</v>
      </c>
      <c r="D28" s="125" t="s">
        <v>2777</v>
      </c>
      <c r="E28" s="125" t="s">
        <v>2778</v>
      </c>
      <c r="F28" s="125" t="s">
        <v>2779</v>
      </c>
      <c r="G28" s="125" t="s">
        <v>2780</v>
      </c>
      <c r="H28" s="125" t="s">
        <v>2781</v>
      </c>
      <c r="I28" s="125" t="s">
        <v>2782</v>
      </c>
      <c r="J28" s="125" t="s">
        <v>2783</v>
      </c>
      <c r="K28" s="125" t="s">
        <v>2784</v>
      </c>
      <c r="L28" s="125"/>
    </row>
    <row r="29" customFormat="false" ht="22.5" hidden="false" customHeight="true" outlineLevel="0" collapsed="false">
      <c r="A29" s="126" t="s">
        <v>2760</v>
      </c>
      <c r="B29" s="127" t="s">
        <v>2687</v>
      </c>
      <c r="C29" s="127" t="s">
        <v>2688</v>
      </c>
      <c r="D29" s="127" t="s">
        <v>2713</v>
      </c>
      <c r="E29" s="127" t="s">
        <v>2785</v>
      </c>
      <c r="F29" s="127" t="s">
        <v>2714</v>
      </c>
      <c r="G29" s="127" t="s">
        <v>2786</v>
      </c>
      <c r="H29" s="127" t="s">
        <v>2787</v>
      </c>
      <c r="I29" s="127" t="s">
        <v>2744</v>
      </c>
      <c r="J29" s="127" t="s">
        <v>2788</v>
      </c>
      <c r="K29" s="127" t="s">
        <v>2745</v>
      </c>
      <c r="L29" s="127"/>
    </row>
    <row r="30" customFormat="false" ht="12.75" hidden="false" customHeight="true" outlineLevel="0" collapsed="false">
      <c r="A30" s="128" t="s">
        <v>2789</v>
      </c>
      <c r="B30" s="123" t="s">
        <v>713</v>
      </c>
      <c r="C30" s="123" t="s">
        <v>761</v>
      </c>
      <c r="D30" s="123" t="s">
        <v>730</v>
      </c>
      <c r="E30" s="123" t="s">
        <v>877</v>
      </c>
      <c r="F30" s="123" t="s">
        <v>1013</v>
      </c>
      <c r="G30" s="123" t="s">
        <v>848</v>
      </c>
      <c r="H30" s="123" t="s">
        <v>1593</v>
      </c>
      <c r="I30" s="123" t="s">
        <v>1710</v>
      </c>
      <c r="J30" s="123" t="s">
        <v>1353</v>
      </c>
      <c r="K30" s="123" t="s">
        <v>1438</v>
      </c>
      <c r="L30" s="123"/>
    </row>
    <row r="31" customFormat="false" ht="12.75" hidden="false" customHeight="true" outlineLevel="0" collapsed="false">
      <c r="A31" s="124" t="s">
        <v>2790</v>
      </c>
      <c r="B31" s="125" t="s">
        <v>2777</v>
      </c>
      <c r="C31" s="125" t="s">
        <v>2791</v>
      </c>
      <c r="D31" s="125" t="s">
        <v>2792</v>
      </c>
      <c r="E31" s="125" t="s">
        <v>2793</v>
      </c>
      <c r="F31" s="125" t="s">
        <v>2794</v>
      </c>
      <c r="G31" s="125" t="s">
        <v>2795</v>
      </c>
      <c r="H31" s="125" t="s">
        <v>2796</v>
      </c>
      <c r="I31" s="125" t="s">
        <v>2797</v>
      </c>
      <c r="J31" s="125" t="s">
        <v>2798</v>
      </c>
      <c r="K31" s="125" t="s">
        <v>2799</v>
      </c>
      <c r="L31" s="125"/>
    </row>
    <row r="32" customFormat="false" ht="22.5" hidden="false" customHeight="false" outlineLevel="0" collapsed="false">
      <c r="A32" s="126" t="s">
        <v>2800</v>
      </c>
      <c r="B32" s="127" t="s">
        <v>2687</v>
      </c>
      <c r="C32" s="127" t="s">
        <v>2712</v>
      </c>
      <c r="D32" s="127" t="s">
        <v>2713</v>
      </c>
      <c r="E32" s="127" t="s">
        <v>2690</v>
      </c>
      <c r="F32" s="127" t="s">
        <v>2714</v>
      </c>
      <c r="G32" s="127" t="s">
        <v>2692</v>
      </c>
      <c r="H32" s="127" t="s">
        <v>2787</v>
      </c>
      <c r="I32" s="127" t="s">
        <v>2744</v>
      </c>
      <c r="J32" s="127" t="s">
        <v>2788</v>
      </c>
      <c r="K32" s="127" t="s">
        <v>2745</v>
      </c>
      <c r="L32" s="127"/>
    </row>
    <row r="33" customFormat="false" ht="12.75" hidden="false" customHeight="true" outlineLevel="0" collapsed="false">
      <c r="A33" s="129" t="s">
        <v>2801</v>
      </c>
      <c r="B33" s="123" t="s">
        <v>714</v>
      </c>
      <c r="C33" s="123" t="s">
        <v>762</v>
      </c>
      <c r="D33" s="123" t="s">
        <v>731</v>
      </c>
      <c r="E33" s="123" t="s">
        <v>878</v>
      </c>
      <c r="F33" s="123" t="s">
        <v>1014</v>
      </c>
      <c r="G33" s="123" t="s">
        <v>1140</v>
      </c>
      <c r="H33" s="123" t="s">
        <v>1594</v>
      </c>
      <c r="I33" s="123" t="s">
        <v>1711</v>
      </c>
      <c r="J33" s="123" t="s">
        <v>1573</v>
      </c>
      <c r="K33" s="123" t="s">
        <v>1478</v>
      </c>
      <c r="L33" s="123"/>
    </row>
    <row r="34" customFormat="false" ht="12.75" hidden="false" customHeight="true" outlineLevel="0" collapsed="false">
      <c r="A34" s="130" t="s">
        <v>2802</v>
      </c>
      <c r="B34" s="125" t="s">
        <v>2803</v>
      </c>
      <c r="C34" s="125" t="s">
        <v>2804</v>
      </c>
      <c r="D34" s="125" t="s">
        <v>2805</v>
      </c>
      <c r="E34" s="125" t="s">
        <v>2806</v>
      </c>
      <c r="F34" s="125" t="s">
        <v>2807</v>
      </c>
      <c r="G34" s="125" t="s">
        <v>2808</v>
      </c>
      <c r="H34" s="125" t="s">
        <v>2809</v>
      </c>
      <c r="I34" s="125" t="s">
        <v>2810</v>
      </c>
      <c r="J34" s="125" t="s">
        <v>2811</v>
      </c>
      <c r="K34" s="125" t="s">
        <v>2812</v>
      </c>
      <c r="L34" s="125"/>
    </row>
    <row r="35" customFormat="false" ht="22.5" hidden="false" customHeight="false" outlineLevel="0" collapsed="false">
      <c r="A35" s="131" t="s">
        <v>2813</v>
      </c>
      <c r="B35" s="127" t="s">
        <v>2687</v>
      </c>
      <c r="C35" s="127" t="s">
        <v>2712</v>
      </c>
      <c r="D35" s="127" t="s">
        <v>2713</v>
      </c>
      <c r="E35" s="127" t="s">
        <v>2690</v>
      </c>
      <c r="F35" s="127" t="s">
        <v>2714</v>
      </c>
      <c r="G35" s="127" t="s">
        <v>2692</v>
      </c>
      <c r="H35" s="127" t="s">
        <v>2787</v>
      </c>
      <c r="I35" s="127" t="s">
        <v>2744</v>
      </c>
      <c r="J35" s="127" t="s">
        <v>2788</v>
      </c>
      <c r="K35" s="127" t="s">
        <v>2761</v>
      </c>
      <c r="L35" s="127"/>
    </row>
    <row r="36" customFormat="false" ht="12.75" hidden="false" customHeight="false" outlineLevel="0" collapsed="false">
      <c r="A36" s="132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2.75" hidden="false" customHeight="false" outlineLevel="0" collapsed="false">
      <c r="A37" s="132" t="s">
        <v>2814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2.75" hidden="false" customHeight="false" outlineLevel="0" collapsed="false">
      <c r="A38" s="134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2.75" hidden="false" customHeight="false" outlineLevel="0" collapsed="false">
      <c r="A39" s="134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2.75" hidden="false" customHeight="false" outlineLevel="0" collapsed="false">
      <c r="A40" s="134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2.75" hidden="false" customHeight="false" outlineLevel="0" collapsed="false">
      <c r="A41" s="134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</row>
    <row r="42" customFormat="false" ht="12.75" hidden="false" customHeight="false" outlineLevel="0" collapsed="false">
      <c r="A42" s="134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5" hidden="false" customHeight="false" outlineLevel="0" collapsed="false">
      <c r="D1" s="80" t="str">
        <f aca="false">Startlist!$F1</f>
        <v> </v>
      </c>
    </row>
    <row r="2" customFormat="false" ht="15.75" hidden="false" customHeight="false" outlineLevel="0" collapsed="false">
      <c r="D2" s="81" t="str">
        <f aca="false">Startlist!$F2</f>
        <v>International auto24 Rally Estonia 2013</v>
      </c>
    </row>
    <row r="3" customFormat="false" ht="15" hidden="false" customHeight="false" outlineLevel="0" collapsed="false">
      <c r="D3" s="80" t="str">
        <f aca="false">Startlist!$F3</f>
        <v>19-20 July 2013</v>
      </c>
    </row>
    <row r="4" customFormat="false" ht="15" hidden="false" customHeight="false" outlineLevel="0" collapsed="false">
      <c r="D4" s="80" t="str">
        <f aca="false">Startlist!$F4</f>
        <v>Otepää, South Estonia</v>
      </c>
    </row>
    <row r="6" customFormat="false" ht="12.75" hidden="false" customHeight="false" outlineLevel="0" collapsed="false">
      <c r="E6" s="135"/>
      <c r="F6" s="136"/>
    </row>
    <row r="7" customFormat="false" ht="12.75" hidden="false" customHeight="false" outlineLevel="0" collapsed="false">
      <c r="E7" s="136"/>
      <c r="F7" s="136"/>
    </row>
    <row r="8" customFormat="false" ht="12.75" hidden="false" customHeight="false" outlineLevel="0" collapsed="false">
      <c r="C8" s="137" t="s">
        <v>2815</v>
      </c>
      <c r="D8" s="138"/>
      <c r="E8" s="139" t="s">
        <v>2816</v>
      </c>
      <c r="F8" s="140"/>
    </row>
    <row r="9" customFormat="false" ht="20.1" hidden="false" customHeight="true" outlineLevel="0" collapsed="false">
      <c r="C9" s="141" t="s">
        <v>67</v>
      </c>
      <c r="D9" s="142"/>
      <c r="E9" s="143" t="n">
        <v>9</v>
      </c>
      <c r="F9" s="144"/>
    </row>
    <row r="10" customFormat="false" ht="20.1" hidden="false" customHeight="true" outlineLevel="0" collapsed="false">
      <c r="C10" s="141" t="s">
        <v>13</v>
      </c>
      <c r="D10" s="142"/>
      <c r="E10" s="143" t="n">
        <v>24</v>
      </c>
      <c r="F10" s="145"/>
    </row>
    <row r="11" customFormat="false" ht="20.1" hidden="false" customHeight="true" outlineLevel="0" collapsed="false">
      <c r="C11" s="141" t="s">
        <v>21</v>
      </c>
      <c r="D11" s="142"/>
      <c r="E11" s="143" t="n">
        <v>9</v>
      </c>
      <c r="F11" s="145"/>
    </row>
    <row r="12" customFormat="false" ht="20.1" hidden="false" customHeight="true" outlineLevel="0" collapsed="false">
      <c r="C12" s="141" t="s">
        <v>99</v>
      </c>
      <c r="D12" s="142"/>
      <c r="E12" s="143" t="n">
        <v>14</v>
      </c>
      <c r="F12" s="145"/>
    </row>
    <row r="13" customFormat="false" ht="20.1" hidden="false" customHeight="true" outlineLevel="0" collapsed="false">
      <c r="C13" s="141" t="s">
        <v>315</v>
      </c>
      <c r="D13" s="142"/>
      <c r="E13" s="143" t="n">
        <v>2</v>
      </c>
      <c r="F13" s="145"/>
    </row>
    <row r="14" customFormat="false" ht="20.1" hidden="false" customHeight="true" outlineLevel="0" collapsed="false">
      <c r="C14" s="141" t="s">
        <v>271</v>
      </c>
      <c r="D14" s="142"/>
      <c r="E14" s="143" t="n">
        <v>12</v>
      </c>
      <c r="F14" s="145"/>
    </row>
    <row r="15" customFormat="false" ht="20.1" hidden="false" customHeight="true" outlineLevel="0" collapsed="false">
      <c r="C15" s="141" t="s">
        <v>282</v>
      </c>
      <c r="D15" s="142"/>
      <c r="E15" s="143" t="n">
        <v>14</v>
      </c>
      <c r="F15" s="145"/>
    </row>
    <row r="16" customFormat="false" ht="20.1" hidden="false" customHeight="true" outlineLevel="0" collapsed="false">
      <c r="C16" s="141" t="s">
        <v>215</v>
      </c>
      <c r="D16" s="142"/>
      <c r="E16" s="143" t="n">
        <v>12</v>
      </c>
      <c r="F16" s="145"/>
    </row>
    <row r="17" customFormat="false" ht="20.1" hidden="false" customHeight="true" outlineLevel="0" collapsed="false">
      <c r="C17" s="141" t="s">
        <v>361</v>
      </c>
      <c r="D17" s="142"/>
      <c r="E17" s="143" t="n">
        <v>18</v>
      </c>
      <c r="F17" s="146"/>
    </row>
    <row r="18" customFormat="false" ht="20.1" hidden="false" customHeight="true" outlineLevel="0" collapsed="false">
      <c r="C18" s="141" t="s">
        <v>227</v>
      </c>
      <c r="D18" s="142"/>
      <c r="E18" s="143" t="n">
        <v>7</v>
      </c>
      <c r="F18" s="145"/>
    </row>
    <row r="19" customFormat="false" ht="20.1" hidden="false" customHeight="true" outlineLevel="0" collapsed="false">
      <c r="C19" s="141" t="s">
        <v>645</v>
      </c>
      <c r="D19" s="142"/>
      <c r="E19" s="143" t="n">
        <v>9</v>
      </c>
      <c r="F19" s="145"/>
    </row>
    <row r="20" customFormat="false" ht="20.1" hidden="false" customHeight="true" outlineLevel="0" collapsed="false">
      <c r="C20" s="147" t="s">
        <v>2817</v>
      </c>
      <c r="D20" s="148"/>
      <c r="E20" s="149" t="n">
        <f aca="false">SUM(E9:E19)</f>
        <v>13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2-07-21T17:38:41Z</cp:lastPrinted>
  <dcterms:modified xsi:type="dcterms:W3CDTF">2013-08-04T15:34:11Z</dcterms:modified>
  <cp:revision>0</cp:revision>
  <dc:subject/>
  <dc:title/>
</cp:coreProperties>
</file>