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5"/>
  </bookViews>
  <sheets>
    <sheet name="Startlist" sheetId="1" state="visible" r:id="rId2"/>
    <sheet name="Start 2. Day" sheetId="2" state="visible" r:id="rId3"/>
    <sheet name="Results 1. Day" sheetId="3" state="visible" r:id="rId4"/>
    <sheet name="Results" sheetId="4" state="visible" r:id="rId5"/>
    <sheet name="Teams" sheetId="5" state="visible" r:id="rId6"/>
    <sheet name="Winner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Overall result" sheetId="11" state="visible" r:id="rId12"/>
    <sheet name="EE Champ" sheetId="12" state="visible" r:id="rId13"/>
    <sheet name="EE Champ Powerstage" sheetId="13" state="visible" r:id="rId14"/>
    <sheet name="EE Juniors" sheetId="14" state="visible" r:id="rId15"/>
    <sheet name="EE Jun Stages" sheetId="15" state="visible" r:id="rId16"/>
    <sheet name="EE Michelin" sheetId="16" state="visible" r:id="rId17"/>
    <sheet name="LV Champ" sheetId="17" state="visible" r:id="rId18"/>
    <sheet name="LV Champ Powerstage" sheetId="18" state="visible" r:id="rId19"/>
    <sheet name="LV Juniors" sheetId="19" state="visible" r:id="rId20"/>
    <sheet name="LV Jun Stages" sheetId="20" state="visible" r:id="rId21"/>
    <sheet name="Class lookups" sheetId="21" state="visible" r:id="rId22"/>
  </sheets>
  <definedNames>
    <definedName function="false" hidden="false" localSheetId="11" name="_xlnm.Print_Area" vbProcedure="false">'EE Champ'!$A$1:$I$79</definedName>
    <definedName function="false" hidden="true" localSheetId="11" name="_xlnm._FilterDatabase" vbProcedure="false">'EE Champ'!$A$7:$I$79</definedName>
    <definedName function="false" hidden="false" localSheetId="12" name="_xlnm.Print_Area" vbProcedure="false">'EE Champ Powerstage'!$A$1:$I$45</definedName>
    <definedName function="false" hidden="true" localSheetId="12" name="_xlnm._FilterDatabase" vbProcedure="false">'EE Champ Powerstage'!$A$7:$I$7</definedName>
    <definedName function="false" hidden="false" localSheetId="13" name="_xlnm.Print_Area" vbProcedure="false">'EE Juniors'!$A$1:$H$14</definedName>
    <definedName function="false" hidden="false" localSheetId="15" name="_xlnm.Print_Area" vbProcedure="false">'EE Michelin'!$A$1:$H$11</definedName>
    <definedName function="false" hidden="false" localSheetId="16" name="_xlnm.Print_Area" vbProcedure="false">'LV Champ'!$A$1:$I$28</definedName>
    <definedName function="false" hidden="true" localSheetId="16" name="_xlnm._FilterDatabase" vbProcedure="false">'LV Champ'!$A$7:$I$28</definedName>
    <definedName function="false" hidden="false" localSheetId="17" name="_xlnm.Print_Area" vbProcedure="false">'LV Champ Powerstage'!$A$1:$I$22</definedName>
    <definedName function="false" hidden="true" localSheetId="17" name="_xlnm._FilterDatabase" vbProcedure="false">'LV Champ Powerstage'!$A$7:$I$7</definedName>
    <definedName function="false" hidden="false" localSheetId="19" name="_xlnm.Print_Area" vbProcedure="false">'LV Jun Stages'!$A$1:$P$17</definedName>
    <definedName function="false" hidden="false" localSheetId="18" name="_xlnm.Print_Area" vbProcedure="false">'LV Juniors'!$A$1:$H$12</definedName>
    <definedName function="false" hidden="false" localSheetId="10" name="_xlnm.Print_Area" vbProcedure="false">'Overall result'!$A$1:$H$86</definedName>
    <definedName function="false" hidden="true" localSheetId="10" name="_xlnm._FilterDatabase" vbProcedure="false">'Overall result'!$A$7:$H$7</definedName>
    <definedName function="false" hidden="false" localSheetId="7" name="_xlnm.Print_Area" vbProcedure="false">Penalt!$A$1:$I$18</definedName>
    <definedName function="false" hidden="false" localSheetId="3" name="_xlnm.Print_Area" vbProcedure="false">Results!$A$1:$P$197</definedName>
    <definedName function="false" hidden="false" localSheetId="2" name="_xlnm.Print_Area" vbProcedure="false">'Results 1. Day'!$A$1:$I$197</definedName>
    <definedName function="false" hidden="false" localSheetId="6" name="_xlnm.Print_Area" vbProcedure="false">Retired!$A$1:$G$51</definedName>
    <definedName function="false" hidden="false" localSheetId="8" name="_xlnm.Print_Area" vbProcedure="false">Speed!$A$1:$L$47</definedName>
    <definedName function="false" hidden="false" localSheetId="1" name="_xlnm.Print_Area" vbProcedure="false">'Start 2. Day'!$A$1:$I$102</definedName>
    <definedName function="false" hidden="false" localSheetId="0" name="_xlnm.Print_Area" vbProcedure="false">Startlist!$A$1:$I$104</definedName>
    <definedName function="false" hidden="true" localSheetId="0" name="_xlnm._FilterDatabase" vbProcedure="false">Startlist!$A$9:$I$105</definedName>
    <definedName function="false" hidden="false" localSheetId="4" name="_xlnm.Print_Area" vbProcedure="false">Teams!$A$1:$H$137</definedName>
    <definedName function="false" hidden="false" localSheetId="5" name="_xlnm.Print_Area" vbProcedure="false">Winners!$A$1:$I$72</definedName>
    <definedName function="false" hidden="false" localSheetId="0" name="EXCSTART" vbProcedure="false">Startlist!$A$10:$J$104</definedName>
    <definedName function="false" hidden="false" localSheetId="1" name="EXCSTART" vbProcedure="false">'Start 2. Day'!$A$10:$J$102</definedName>
    <definedName function="false" hidden="false" localSheetId="2" name="EXCLINA" vbProcedure="false">'Results 1. Day'!$A$8:$J$197</definedName>
    <definedName function="false" hidden="false" localSheetId="2" name="GGG" vbProcedure="false">'Results 1. Day'!$A$8:$D$163</definedName>
    <definedName function="false" hidden="false" localSheetId="2" name="GGG_1" vbProcedure="false">'Results 1. Day'!$A$8:$I$163</definedName>
    <definedName function="false" hidden="false" localSheetId="3" name="GGG" vbProcedure="false">Results!$A$8:$Q$197</definedName>
    <definedName function="false" hidden="false" localSheetId="6" name="EXCRETIR" vbProcedure="false">Retired!$A$10:$H$51</definedName>
    <definedName function="false" hidden="false" localSheetId="7" name="EXCPENAL" vbProcedure="false">Penalt!$A$11:$J$18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8</definedName>
    <definedName function="false" hidden="false" localSheetId="10" name="EXCSTART" vbProcedure="false">'Overall result'!$A$8:$I$86</definedName>
    <definedName function="false" hidden="false" localSheetId="11" name="EXCSTART" vbProcedure="false">'EE Champ'!$A$8:$J$78</definedName>
    <definedName function="false" hidden="false" localSheetId="12" name="EXCSTART" vbProcedure="false">'EE Champ Powerstage'!$A$8:$J$45</definedName>
    <definedName function="false" hidden="false" localSheetId="13" name="EXCSTART" vbProcedure="false">'EE Juniors'!$A$8:$I$14</definedName>
    <definedName function="false" hidden="false" localSheetId="14" name="GGG" vbProcedure="false">#REF!</definedName>
    <definedName function="false" hidden="false" localSheetId="15" name="EXCSTART" vbProcedure="false">'EE Michelin'!$A$8:$I$10</definedName>
    <definedName function="false" hidden="false" localSheetId="16" name="EXCSTART" vbProcedure="false">'LV Champ'!$A$8:$J$28</definedName>
    <definedName function="false" hidden="false" localSheetId="17" name="EXCSTART" vbProcedure="false">'LV Champ Powerstage'!$A$8:$J$22</definedName>
    <definedName function="false" hidden="false" localSheetId="18" name="EXCSTART" vbProcedure="false">'LV Juniors'!$A$8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0" uniqueCount="2813">
  <si>
    <t xml:space="preserve"> </t>
  </si>
  <si>
    <t xml:space="preserve">VIP2</t>
  </si>
  <si>
    <t xml:space="preserve">16:48</t>
  </si>
  <si>
    <t xml:space="preserve">VIP1</t>
  </si>
  <si>
    <t xml:space="preserve">16:49</t>
  </si>
  <si>
    <t xml:space="preserve">Grossi Toidukaubad  VIRU RALLY 2014</t>
  </si>
  <si>
    <t xml:space="preserve">Safety3</t>
  </si>
  <si>
    <t xml:space="preserve">16:50</t>
  </si>
  <si>
    <t xml:space="preserve">13-14 June 2014</t>
  </si>
  <si>
    <t xml:space="preserve">Safety2</t>
  </si>
  <si>
    <t xml:space="preserve">16:51</t>
  </si>
  <si>
    <t xml:space="preserve">Rakvere, Lääne Virumaa</t>
  </si>
  <si>
    <t xml:space="preserve">Safety1</t>
  </si>
  <si>
    <t xml:space="preserve">16:52</t>
  </si>
  <si>
    <t xml:space="preserve">00</t>
  </si>
  <si>
    <t xml:space="preserve">16:54</t>
  </si>
  <si>
    <t xml:space="preserve">Stardiprotokoll  / Startlist</t>
  </si>
  <si>
    <t xml:space="preserve">0</t>
  </si>
  <si>
    <t xml:space="preserve">16:57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R4</t>
  </si>
  <si>
    <t xml:space="preserve">Timmu Kōrge</t>
  </si>
  <si>
    <t xml:space="preserve">Erki Pints</t>
  </si>
  <si>
    <t xml:space="preserve">EST</t>
  </si>
  <si>
    <t xml:space="preserve">MM-MOTORSPORT</t>
  </si>
  <si>
    <t xml:space="preserve">Ford Fiesta R5</t>
  </si>
  <si>
    <t xml:space="preserve">17:00</t>
  </si>
  <si>
    <t xml:space="preserve">  2.</t>
  </si>
  <si>
    <t xml:space="preserve">N4</t>
  </si>
  <si>
    <t xml:space="preserve">Alexey Lukyanuk</t>
  </si>
  <si>
    <t xml:space="preserve">Alexey Arnautov</t>
  </si>
  <si>
    <t xml:space="preserve">RUS</t>
  </si>
  <si>
    <t xml:space="preserve">ALEXEY LUKYANUK</t>
  </si>
  <si>
    <t xml:space="preserve">Mitsubishi Lancer Evo 10</t>
  </si>
  <si>
    <t xml:space="preserve">17:02</t>
  </si>
  <si>
    <t xml:space="preserve">  3.</t>
  </si>
  <si>
    <t xml:space="preserve">Egon Kaur</t>
  </si>
  <si>
    <t xml:space="preserve">Annika Arnek</t>
  </si>
  <si>
    <t xml:space="preserve">KAUR MOTORSPORT</t>
  </si>
  <si>
    <t xml:space="preserve">17:04</t>
  </si>
  <si>
    <t xml:space="preserve">  4.</t>
  </si>
  <si>
    <t xml:space="preserve">Siim Plangi</t>
  </si>
  <si>
    <t xml:space="preserve">Marek Sarapuu</t>
  </si>
  <si>
    <t xml:space="preserve">G.M.RACING SK</t>
  </si>
  <si>
    <t xml:space="preserve">Mitsubishi Lancer Evo 9</t>
  </si>
  <si>
    <t xml:space="preserve">17:06</t>
  </si>
  <si>
    <t xml:space="preserve">  5.</t>
  </si>
  <si>
    <t xml:space="preserve">Raul Jeets</t>
  </si>
  <si>
    <t xml:space="preserve">Andrus Toom</t>
  </si>
  <si>
    <t xml:space="preserve">17:08</t>
  </si>
  <si>
    <t xml:space="preserve">  6.</t>
  </si>
  <si>
    <t xml:space="preserve">Janis Vorobjovs</t>
  </si>
  <si>
    <t xml:space="preserve">Andris Malnieks</t>
  </si>
  <si>
    <t xml:space="preserve">LAT</t>
  </si>
  <si>
    <t xml:space="preserve">JANIS VOROBJOVS</t>
  </si>
  <si>
    <t xml:space="preserve">17:10</t>
  </si>
  <si>
    <t xml:space="preserve">  7.</t>
  </si>
  <si>
    <t xml:space="preserve">Roland Murakas</t>
  </si>
  <si>
    <t xml:space="preserve">Kalle Adler</t>
  </si>
  <si>
    <t xml:space="preserve">PROREHV RALLY TEAM</t>
  </si>
  <si>
    <t xml:space="preserve">17:12</t>
  </si>
  <si>
    <t xml:space="preserve">  8.</t>
  </si>
  <si>
    <t xml:space="preserve">Rainer Aus</t>
  </si>
  <si>
    <t xml:space="preserve">Simo Koskinen</t>
  </si>
  <si>
    <t xml:space="preserve">CARGLASS MOTORSPORT</t>
  </si>
  <si>
    <t xml:space="preserve">17:14</t>
  </si>
  <si>
    <t xml:space="preserve">  9.</t>
  </si>
  <si>
    <t xml:space="preserve">E12</t>
  </si>
  <si>
    <t xml:space="preserve">Vytautas Svedas</t>
  </si>
  <si>
    <t xml:space="preserve">Zilvinas Sakalauskas</t>
  </si>
  <si>
    <t xml:space="preserve">LIT</t>
  </si>
  <si>
    <t xml:space="preserve">KSK</t>
  </si>
  <si>
    <t xml:space="preserve">17:16</t>
  </si>
  <si>
    <t xml:space="preserve"> 10.</t>
  </si>
  <si>
    <t xml:space="preserve">Markus Abram</t>
  </si>
  <si>
    <t xml:space="preserve">Rein Jōessar</t>
  </si>
  <si>
    <t xml:space="preserve">17:18</t>
  </si>
  <si>
    <t xml:space="preserve"> 11.</t>
  </si>
  <si>
    <t xml:space="preserve">Dainius Matijosaitis</t>
  </si>
  <si>
    <t xml:space="preserve">Mindaugas Cepulis</t>
  </si>
  <si>
    <t xml:space="preserve">BRUM BRUM SPORT</t>
  </si>
  <si>
    <t xml:space="preserve">17:20</t>
  </si>
  <si>
    <t xml:space="preserve"> 12.</t>
  </si>
  <si>
    <t xml:space="preserve">Hendrik Kers</t>
  </si>
  <si>
    <t xml:space="preserve">Viljo Vider</t>
  </si>
  <si>
    <t xml:space="preserve">PSC MOTORSPORT</t>
  </si>
  <si>
    <t xml:space="preserve">Mitsubishi Lancer Evo 5</t>
  </si>
  <si>
    <t xml:space="preserve">17:22</t>
  </si>
  <si>
    <t xml:space="preserve"> 13.</t>
  </si>
  <si>
    <t xml:space="preserve">Radik Shaymiev</t>
  </si>
  <si>
    <t xml:space="preserve">Maxim Tsvetkov</t>
  </si>
  <si>
    <t xml:space="preserve">TAIF RALLY TEAM</t>
  </si>
  <si>
    <t xml:space="preserve">Peugeot 207 Sport</t>
  </si>
  <si>
    <t xml:space="preserve">17:24</t>
  </si>
  <si>
    <t xml:space="preserve"> 14.</t>
  </si>
  <si>
    <t xml:space="preserve">Aleksey Mersiyanov</t>
  </si>
  <si>
    <t xml:space="preserve">Georgiy Troshkin</t>
  </si>
  <si>
    <t xml:space="preserve">17:26</t>
  </si>
  <si>
    <t xml:space="preserve"> 15.</t>
  </si>
  <si>
    <t xml:space="preserve">A8</t>
  </si>
  <si>
    <t xml:space="preserve">Rolands Jaunzems</t>
  </si>
  <si>
    <t xml:space="preserve">Aleksandrs Innuss</t>
  </si>
  <si>
    <t xml:space="preserve">DYNAMIC SPORT</t>
  </si>
  <si>
    <t xml:space="preserve">Mitsubishi Lancer Evo 8</t>
  </si>
  <si>
    <t xml:space="preserve">17:28</t>
  </si>
  <si>
    <t xml:space="preserve"> 16.</t>
  </si>
  <si>
    <t xml:space="preserve">Yury Arshanskiy</t>
  </si>
  <si>
    <t xml:space="preserve">Mikhail Soskin</t>
  </si>
  <si>
    <t xml:space="preserve">OM SPORT</t>
  </si>
  <si>
    <t xml:space="preserve">17:30</t>
  </si>
  <si>
    <t xml:space="preserve"> 17.</t>
  </si>
  <si>
    <t xml:space="preserve">Alexander Mikhaylov</t>
  </si>
  <si>
    <t xml:space="preserve">Normunds Kokins</t>
  </si>
  <si>
    <t xml:space="preserve">RUS / LAT</t>
  </si>
  <si>
    <t xml:space="preserve">17:32</t>
  </si>
  <si>
    <t xml:space="preserve"> 18.</t>
  </si>
  <si>
    <t xml:space="preserve">E11</t>
  </si>
  <si>
    <t xml:space="preserve">Toomas Vask</t>
  </si>
  <si>
    <t xml:space="preserve">Taaniel Tigas</t>
  </si>
  <si>
    <t xml:space="preserve">MS RACING</t>
  </si>
  <si>
    <t xml:space="preserve">BMW M3</t>
  </si>
  <si>
    <t xml:space="preserve">17:34</t>
  </si>
  <si>
    <t xml:space="preserve"> 19.</t>
  </si>
  <si>
    <t xml:space="preserve">Einar Laipaik</t>
  </si>
  <si>
    <t xml:space="preserve">Siimo Suvemaa</t>
  </si>
  <si>
    <t xml:space="preserve">LAITSE RALLYPARK</t>
  </si>
  <si>
    <t xml:space="preserve">17:36</t>
  </si>
  <si>
    <t xml:space="preserve"> 20.</t>
  </si>
  <si>
    <t xml:space="preserve">A6</t>
  </si>
  <si>
    <t xml:space="preserve">Sander Pärn</t>
  </si>
  <si>
    <t xml:space="preserve">James Morgan</t>
  </si>
  <si>
    <t xml:space="preserve">EST / GB</t>
  </si>
  <si>
    <t xml:space="preserve">SP RALLY PROJECT</t>
  </si>
  <si>
    <t xml:space="preserve">Ford Fiesta R2</t>
  </si>
  <si>
    <t xml:space="preserve">17:38</t>
  </si>
  <si>
    <t xml:space="preserve"> 21.</t>
  </si>
  <si>
    <t xml:space="preserve">A7</t>
  </si>
  <si>
    <t xml:space="preserve">Ken Torn</t>
  </si>
  <si>
    <t xml:space="preserve">Riivo Mesila</t>
  </si>
  <si>
    <t xml:space="preserve">SAR-TECH MOTORSPORT</t>
  </si>
  <si>
    <t xml:space="preserve">Honda Civic Type-R</t>
  </si>
  <si>
    <t xml:space="preserve">17:40</t>
  </si>
  <si>
    <t xml:space="preserve"> 22.</t>
  </si>
  <si>
    <t xml:space="preserve">Ralfs Sirmacis</t>
  </si>
  <si>
    <t xml:space="preserve">Maris Kulss</t>
  </si>
  <si>
    <t xml:space="preserve">LMT AUTOSPORT ACADEMY</t>
  </si>
  <si>
    <t xml:space="preserve">Ford Fiesta</t>
  </si>
  <si>
    <t xml:space="preserve">17:42</t>
  </si>
  <si>
    <t xml:space="preserve"> 23.</t>
  </si>
  <si>
    <t xml:space="preserve">Igor Bulantsev</t>
  </si>
  <si>
    <t xml:space="preserve">Marina Danilova</t>
  </si>
  <si>
    <t xml:space="preserve">ASRT RALLY TEAM</t>
  </si>
  <si>
    <t xml:space="preserve">17:44</t>
  </si>
  <si>
    <t xml:space="preserve"> 24.</t>
  </si>
  <si>
    <t xml:space="preserve">Allan Ilves</t>
  </si>
  <si>
    <t xml:space="preserve">Kristo Tamm</t>
  </si>
  <si>
    <t xml:space="preserve">17:46</t>
  </si>
  <si>
    <t xml:space="preserve"> 25.</t>
  </si>
  <si>
    <t xml:space="preserve">Mait Maarend</t>
  </si>
  <si>
    <t xml:space="preserve">Mihkel Kapp</t>
  </si>
  <si>
    <t xml:space="preserve">MIHKEL KAPP</t>
  </si>
  <si>
    <t xml:space="preserve">17:48</t>
  </si>
  <si>
    <t xml:space="preserve"> 26.</t>
  </si>
  <si>
    <t xml:space="preserve">Alexey Ostanin</t>
  </si>
  <si>
    <t xml:space="preserve">Andrey Arefev</t>
  </si>
  <si>
    <t xml:space="preserve">RIT TEAM</t>
  </si>
  <si>
    <t xml:space="preserve">17:50</t>
  </si>
  <si>
    <t xml:space="preserve"> 27.</t>
  </si>
  <si>
    <t xml:space="preserve">Rasmus Uustulnd</t>
  </si>
  <si>
    <t xml:space="preserve">Imre Kuusk</t>
  </si>
  <si>
    <t xml:space="preserve">17:52</t>
  </si>
  <si>
    <t xml:space="preserve"> 28.</t>
  </si>
  <si>
    <t xml:space="preserve">N3</t>
  </si>
  <si>
    <t xml:space="preserve">Emils Blums</t>
  </si>
  <si>
    <t xml:space="preserve">Reinis Vilsons</t>
  </si>
  <si>
    <t xml:space="preserve">EMILS BLUMS</t>
  </si>
  <si>
    <t xml:space="preserve">17:54</t>
  </si>
  <si>
    <t xml:space="preserve"> 29.</t>
  </si>
  <si>
    <t xml:space="preserve">Meelis Orgla</t>
  </si>
  <si>
    <t xml:space="preserve">Jaan Halliste</t>
  </si>
  <si>
    <t xml:space="preserve">Mitsubishi Lancer Evo 7</t>
  </si>
  <si>
    <t xml:space="preserve">17:56</t>
  </si>
  <si>
    <t xml:space="preserve"> 30.</t>
  </si>
  <si>
    <t xml:space="preserve">Kristaps Feldmanis</t>
  </si>
  <si>
    <t xml:space="preserve">Andris Velme</t>
  </si>
  <si>
    <t xml:space="preserve">17:58</t>
  </si>
  <si>
    <t xml:space="preserve"> 31.</t>
  </si>
  <si>
    <t xml:space="preserve">Roland Poom</t>
  </si>
  <si>
    <t xml:space="preserve">Taavi Udevald</t>
  </si>
  <si>
    <t xml:space="preserve">ECOM MOTORSPORT</t>
  </si>
  <si>
    <t xml:space="preserve">Citroen C2 R2</t>
  </si>
  <si>
    <t xml:space="preserve">18:00</t>
  </si>
  <si>
    <t xml:space="preserve"> 32.</t>
  </si>
  <si>
    <t xml:space="preserve">Kristen Kelement</t>
  </si>
  <si>
    <t xml:space="preserve">Timo Kasesalu</t>
  </si>
  <si>
    <t xml:space="preserve">RS RACING</t>
  </si>
  <si>
    <t xml:space="preserve">Citroen C2 R2 MAX</t>
  </si>
  <si>
    <t xml:space="preserve">18:02</t>
  </si>
  <si>
    <t xml:space="preserve"> 33.</t>
  </si>
  <si>
    <t xml:space="preserve">Rainer Rohtmets</t>
  </si>
  <si>
    <t xml:space="preserve">Rauno Rohtmets</t>
  </si>
  <si>
    <t xml:space="preserve">PRINTSPORT</t>
  </si>
  <si>
    <t xml:space="preserve">18:04</t>
  </si>
  <si>
    <t xml:space="preserve"> 34.</t>
  </si>
  <si>
    <t xml:space="preserve">Aiko Aigro</t>
  </si>
  <si>
    <t xml:space="preserve">Kermo Kärtmann</t>
  </si>
  <si>
    <t xml:space="preserve">TIKKRI MOTORSPORT</t>
  </si>
  <si>
    <t xml:space="preserve">Mitsubishi Lancer Evo 6</t>
  </si>
  <si>
    <t xml:space="preserve">18:06</t>
  </si>
  <si>
    <t xml:space="preserve"> 35.</t>
  </si>
  <si>
    <t xml:space="preserve">Yuri Osokin</t>
  </si>
  <si>
    <t xml:space="preserve">Ainars Kalnins</t>
  </si>
  <si>
    <t xml:space="preserve">18:08</t>
  </si>
  <si>
    <t xml:space="preserve"> 36.</t>
  </si>
  <si>
    <t xml:space="preserve">E10</t>
  </si>
  <si>
    <t xml:space="preserve">Harri Rodendau</t>
  </si>
  <si>
    <t xml:space="preserve">Tom Rist</t>
  </si>
  <si>
    <t xml:space="preserve">OMP MOTOSPORT</t>
  </si>
  <si>
    <t xml:space="preserve">Ford Escort MK2</t>
  </si>
  <si>
    <t xml:space="preserve">18:10</t>
  </si>
  <si>
    <t xml:space="preserve"> 37.</t>
  </si>
  <si>
    <t xml:space="preserve">David Sultanjants</t>
  </si>
  <si>
    <t xml:space="preserve">Siim Oja</t>
  </si>
  <si>
    <t xml:space="preserve">Citroen DS3</t>
  </si>
  <si>
    <t xml:space="preserve">18:12</t>
  </si>
  <si>
    <t xml:space="preserve"> 38.</t>
  </si>
  <si>
    <t xml:space="preserve">Argo Kuutok</t>
  </si>
  <si>
    <t xml:space="preserve">Ott Mesikäpp</t>
  </si>
  <si>
    <t xml:space="preserve">18:14</t>
  </si>
  <si>
    <t xml:space="preserve"> 39.</t>
  </si>
  <si>
    <t xml:space="preserve">Petri Immonen</t>
  </si>
  <si>
    <t xml:space="preserve">Jarno Junnila</t>
  </si>
  <si>
    <t xml:space="preserve">FIN</t>
  </si>
  <si>
    <t xml:space="preserve">PETRI IMMONEN</t>
  </si>
  <si>
    <t xml:space="preserve">18:16</t>
  </si>
  <si>
    <t xml:space="preserve"> 40.</t>
  </si>
  <si>
    <t xml:space="preserve">Kristo Subi</t>
  </si>
  <si>
    <t xml:space="preserve">Teele Sepp</t>
  </si>
  <si>
    <t xml:space="preserve">18:18</t>
  </si>
  <si>
    <t xml:space="preserve"> 41.</t>
  </si>
  <si>
    <t xml:space="preserve">Kenneth Sepp</t>
  </si>
  <si>
    <t xml:space="preserve">Tanel Kasesalu</t>
  </si>
  <si>
    <t xml:space="preserve">18:20</t>
  </si>
  <si>
    <t xml:space="preserve"> 42.</t>
  </si>
  <si>
    <t xml:space="preserve">Mikhail Skripnikov</t>
  </si>
  <si>
    <t xml:space="preserve">Anton Grechko</t>
  </si>
  <si>
    <t xml:space="preserve">THOMAS BETON RACING</t>
  </si>
  <si>
    <t xml:space="preserve">Renault Clio R3</t>
  </si>
  <si>
    <t xml:space="preserve">18:22</t>
  </si>
  <si>
    <t xml:space="preserve"> 43.</t>
  </si>
  <si>
    <t xml:space="preserve">Priit Koik</t>
  </si>
  <si>
    <t xml:space="preserve">Alari-Uku Heldna</t>
  </si>
  <si>
    <t xml:space="preserve">18:24</t>
  </si>
  <si>
    <t xml:space="preserve"> 44.</t>
  </si>
  <si>
    <t xml:space="preserve">Sami Valme</t>
  </si>
  <si>
    <t xml:space="preserve">Matti Hämäläinen</t>
  </si>
  <si>
    <t xml:space="preserve">MATTI HÄMÄLÄINEN</t>
  </si>
  <si>
    <t xml:space="preserve">18:26</t>
  </si>
  <si>
    <t xml:space="preserve"> 45.</t>
  </si>
  <si>
    <t xml:space="preserve">Mait Madik</t>
  </si>
  <si>
    <t xml:space="preserve">Toomas Tauk</t>
  </si>
  <si>
    <t xml:space="preserve">18:28</t>
  </si>
  <si>
    <t xml:space="preserve"> 46.</t>
  </si>
  <si>
    <t xml:space="preserve">Vallo Nuuter</t>
  </si>
  <si>
    <t xml:space="preserve">Alari Kupri</t>
  </si>
  <si>
    <t xml:space="preserve">18:30</t>
  </si>
  <si>
    <t xml:space="preserve"> 47.</t>
  </si>
  <si>
    <t xml:space="preserve">Lembit Soe</t>
  </si>
  <si>
    <t xml:space="preserve">Ahto Pihlas</t>
  </si>
  <si>
    <t xml:space="preserve">Toyota Starlet</t>
  </si>
  <si>
    <t xml:space="preserve">18:32</t>
  </si>
  <si>
    <t xml:space="preserve"> 48.</t>
  </si>
  <si>
    <t xml:space="preserve">Kaspars Kaneps-Kalnins</t>
  </si>
  <si>
    <t xml:space="preserve">Ivars Kroshus</t>
  </si>
  <si>
    <t xml:space="preserve">KASPARS KANEPS-KALNINS</t>
  </si>
  <si>
    <t xml:space="preserve">18:34</t>
  </si>
  <si>
    <t xml:space="preserve"> 49.</t>
  </si>
  <si>
    <t xml:space="preserve">Niko-Pekka Nieminen</t>
  </si>
  <si>
    <t xml:space="preserve">Janne Mäkilä</t>
  </si>
  <si>
    <t xml:space="preserve">18:36</t>
  </si>
  <si>
    <t xml:space="preserve"> 50.</t>
  </si>
  <si>
    <t xml:space="preserve">Sergej Geraschenko</t>
  </si>
  <si>
    <t xml:space="preserve">Alexey Kurnosov</t>
  </si>
  <si>
    <t xml:space="preserve">18:38</t>
  </si>
  <si>
    <t xml:space="preserve"> 51.</t>
  </si>
  <si>
    <t xml:space="preserve">Martin Saar</t>
  </si>
  <si>
    <t xml:space="preserve">Allar Heina</t>
  </si>
  <si>
    <t xml:space="preserve">OPTITRANS TEHNIKASPORT</t>
  </si>
  <si>
    <t xml:space="preserve">VW Golf 2</t>
  </si>
  <si>
    <t xml:space="preserve">18:40</t>
  </si>
  <si>
    <t xml:space="preserve"> 52.</t>
  </si>
  <si>
    <t xml:space="preserve">Alexander Vasilyev</t>
  </si>
  <si>
    <t xml:space="preserve">Segey Volkov</t>
  </si>
  <si>
    <t xml:space="preserve">ALEXANDER VASILYEV</t>
  </si>
  <si>
    <t xml:space="preserve">Subaru Impreza WRX STI</t>
  </si>
  <si>
    <t xml:space="preserve">18:42</t>
  </si>
  <si>
    <t xml:space="preserve"> 53.</t>
  </si>
  <si>
    <t xml:space="preserve">Kevin Kuusik</t>
  </si>
  <si>
    <t xml:space="preserve">Carl Terras</t>
  </si>
  <si>
    <t xml:space="preserve">OT RACING</t>
  </si>
  <si>
    <t xml:space="preserve">Renault Clio Ragnotti</t>
  </si>
  <si>
    <t xml:space="preserve">18:44</t>
  </si>
  <si>
    <t xml:space="preserve"> 54.</t>
  </si>
  <si>
    <t xml:space="preserve">Gustav Kruuda</t>
  </si>
  <si>
    <t xml:space="preserve">Ken Järveoja</t>
  </si>
  <si>
    <t xml:space="preserve">ME3 RALLYTEAM</t>
  </si>
  <si>
    <t xml:space="preserve">18:46</t>
  </si>
  <si>
    <t xml:space="preserve"> 55.</t>
  </si>
  <si>
    <t xml:space="preserve">Dmitry Gorchakov</t>
  </si>
  <si>
    <t xml:space="preserve">Sergei Kozlov</t>
  </si>
  <si>
    <t xml:space="preserve">Renault Clio</t>
  </si>
  <si>
    <t xml:space="preserve">18:48</t>
  </si>
  <si>
    <t xml:space="preserve"> 56.</t>
  </si>
  <si>
    <t xml:space="preserve">Vadim Kuznetsov</t>
  </si>
  <si>
    <t xml:space="preserve">Roman Kapustin</t>
  </si>
  <si>
    <t xml:space="preserve">Subaru Impreza</t>
  </si>
  <si>
    <t xml:space="preserve">18:50</t>
  </si>
  <si>
    <t xml:space="preserve"> 57.</t>
  </si>
  <si>
    <t xml:space="preserve">Guntis Lielkajis</t>
  </si>
  <si>
    <t xml:space="preserve">Vilnis Mikelsons</t>
  </si>
  <si>
    <t xml:space="preserve">CIEDRA RACING</t>
  </si>
  <si>
    <t xml:space="preserve">18:52</t>
  </si>
  <si>
    <t xml:space="preserve"> 58.</t>
  </si>
  <si>
    <t xml:space="preserve">Kristjan Sinik</t>
  </si>
  <si>
    <t xml:space="preserve">Martti Meetua</t>
  </si>
  <si>
    <t xml:space="preserve">ERKI SPORT</t>
  </si>
  <si>
    <t xml:space="preserve">Nissan Sunny</t>
  </si>
  <si>
    <t xml:space="preserve">18:54</t>
  </si>
  <si>
    <t xml:space="preserve"> 59.</t>
  </si>
  <si>
    <t xml:space="preserve">Edgars Balodis</t>
  </si>
  <si>
    <t xml:space="preserve">Inese Akmentina</t>
  </si>
  <si>
    <t xml:space="preserve">EDGARS BALODIS</t>
  </si>
  <si>
    <t xml:space="preserve">18:56</t>
  </si>
  <si>
    <t xml:space="preserve"> 60.</t>
  </si>
  <si>
    <t xml:space="preserve">Alexey Iofin</t>
  </si>
  <si>
    <t xml:space="preserve">Evgenii Eliseev</t>
  </si>
  <si>
    <t xml:space="preserve">2WD RACING SERVICES</t>
  </si>
  <si>
    <t xml:space="preserve">18:58</t>
  </si>
  <si>
    <t xml:space="preserve"> 61.</t>
  </si>
  <si>
    <t xml:space="preserve">Alvar Kuusik</t>
  </si>
  <si>
    <t xml:space="preserve">Riho Kens</t>
  </si>
  <si>
    <t xml:space="preserve">VW Golf</t>
  </si>
  <si>
    <t xml:space="preserve">19:00</t>
  </si>
  <si>
    <t xml:space="preserve"> 62.</t>
  </si>
  <si>
    <t xml:space="preserve">Taavo Tigane</t>
  </si>
  <si>
    <t xml:space="preserve">Eero Viljus</t>
  </si>
  <si>
    <t xml:space="preserve">19:02</t>
  </si>
  <si>
    <t xml:space="preserve"> 63.</t>
  </si>
  <si>
    <t xml:space="preserve">Egidijus Valeisa</t>
  </si>
  <si>
    <t xml:space="preserve">Povilas Reisas</t>
  </si>
  <si>
    <t xml:space="preserve">MAZEIKIU ASK</t>
  </si>
  <si>
    <t xml:space="preserve">BMW Compact</t>
  </si>
  <si>
    <t xml:space="preserve">19:04</t>
  </si>
  <si>
    <t xml:space="preserve"> 64.</t>
  </si>
  <si>
    <t xml:space="preserve">Madis Vanaselja</t>
  </si>
  <si>
    <t xml:space="preserve">Jaanus Hōbemägi</t>
  </si>
  <si>
    <t xml:space="preserve">19:06</t>
  </si>
  <si>
    <t xml:space="preserve"> 65.</t>
  </si>
  <si>
    <t xml:space="preserve">Martin Vatter</t>
  </si>
  <si>
    <t xml:space="preserve">Oliver Peebo</t>
  </si>
  <si>
    <t xml:space="preserve">19:08</t>
  </si>
  <si>
    <t xml:space="preserve"> 66.</t>
  </si>
  <si>
    <t xml:space="preserve">Jonas Pipiras</t>
  </si>
  <si>
    <t xml:space="preserve">Ramunas Babachinas</t>
  </si>
  <si>
    <t xml:space="preserve">VSI</t>
  </si>
  <si>
    <t xml:space="preserve">Skoda Fabia R2</t>
  </si>
  <si>
    <t xml:space="preserve">19:10</t>
  </si>
  <si>
    <t xml:space="preserve"> 67.</t>
  </si>
  <si>
    <t xml:space="preserve">E9</t>
  </si>
  <si>
    <t xml:space="preserve">Janar Tänak</t>
  </si>
  <si>
    <t xml:space="preserve">Janno ōunpuu</t>
  </si>
  <si>
    <t xml:space="preserve">LADA S1600</t>
  </si>
  <si>
    <t xml:space="preserve">19:12</t>
  </si>
  <si>
    <t xml:space="preserve"> 68.</t>
  </si>
  <si>
    <t xml:space="preserve">Einar Soe</t>
  </si>
  <si>
    <t xml:space="preserve">Tarmo Kaseorg</t>
  </si>
  <si>
    <t xml:space="preserve">19:14</t>
  </si>
  <si>
    <t xml:space="preserve"> 69.</t>
  </si>
  <si>
    <t xml:space="preserve">Rainer Meus</t>
  </si>
  <si>
    <t xml:space="preserve">Kaupo Vana</t>
  </si>
  <si>
    <t xml:space="preserve">LADA VFTS</t>
  </si>
  <si>
    <t xml:space="preserve">19:16</t>
  </si>
  <si>
    <t xml:space="preserve"> 70.</t>
  </si>
  <si>
    <t xml:space="preserve">Paulius Nanartavicius</t>
  </si>
  <si>
    <t xml:space="preserve">Ramunas Nanartavicius</t>
  </si>
  <si>
    <t xml:space="preserve">VSI AG RACING</t>
  </si>
  <si>
    <t xml:space="preserve">19:18</t>
  </si>
  <si>
    <t xml:space="preserve"> 71.</t>
  </si>
  <si>
    <t xml:space="preserve">Ander Elevant</t>
  </si>
  <si>
    <t xml:space="preserve">Priit Piir</t>
  </si>
  <si>
    <t xml:space="preserve">SK VILLU</t>
  </si>
  <si>
    <t xml:space="preserve">BMW 325i</t>
  </si>
  <si>
    <t xml:space="preserve">19:20</t>
  </si>
  <si>
    <t xml:space="preserve"> 72.</t>
  </si>
  <si>
    <t xml:space="preserve">Kaspar Kasari</t>
  </si>
  <si>
    <t xml:space="preserve">Hannes Kuusmaa</t>
  </si>
  <si>
    <t xml:space="preserve">19:22</t>
  </si>
  <si>
    <t xml:space="preserve"> 73.</t>
  </si>
  <si>
    <t xml:space="preserve">Janis Krickis</t>
  </si>
  <si>
    <t xml:space="preserve">Toms Pirktins</t>
  </si>
  <si>
    <t xml:space="preserve">ABAUTOSPORT</t>
  </si>
  <si>
    <t xml:space="preserve">19:24</t>
  </si>
  <si>
    <t xml:space="preserve"> 74.</t>
  </si>
  <si>
    <t xml:space="preserve">Henri Franke</t>
  </si>
  <si>
    <t xml:space="preserve">Alain Sivous</t>
  </si>
  <si>
    <t xml:space="preserve">Suzuki Baleno</t>
  </si>
  <si>
    <t xml:space="preserve">19:26</t>
  </si>
  <si>
    <t xml:space="preserve"> 75.</t>
  </si>
  <si>
    <t xml:space="preserve">Allar Goldberg</t>
  </si>
  <si>
    <t xml:space="preserve">Kaarel Lääne</t>
  </si>
  <si>
    <t xml:space="preserve">LanciaDelta HF Integrale</t>
  </si>
  <si>
    <t xml:space="preserve">19:28</t>
  </si>
  <si>
    <t xml:space="preserve"> 76.</t>
  </si>
  <si>
    <t xml:space="preserve">Raigo Vilbiks</t>
  </si>
  <si>
    <t xml:space="preserve">Silver Siivelt</t>
  </si>
  <si>
    <t xml:space="preserve">LADA Samara</t>
  </si>
  <si>
    <t xml:space="preserve">19:30</t>
  </si>
  <si>
    <t xml:space="preserve"> 77.</t>
  </si>
  <si>
    <t xml:space="preserve">Alexey Reshetov</t>
  </si>
  <si>
    <t xml:space="preserve">Karl Koosa</t>
  </si>
  <si>
    <t xml:space="preserve">RUS / EST</t>
  </si>
  <si>
    <t xml:space="preserve">19:32</t>
  </si>
  <si>
    <t xml:space="preserve"> 78.</t>
  </si>
  <si>
    <t xml:space="preserve">Janek Ojala</t>
  </si>
  <si>
    <t xml:space="preserve">Ronald Jürgenson</t>
  </si>
  <si>
    <t xml:space="preserve">19:34</t>
  </si>
  <si>
    <t xml:space="preserve"> 79.</t>
  </si>
  <si>
    <t xml:space="preserve">Vello Tiitus</t>
  </si>
  <si>
    <t xml:space="preserve">Tarmo Mägi</t>
  </si>
  <si>
    <t xml:space="preserve">GAZ RALLIKLUBI</t>
  </si>
  <si>
    <t xml:space="preserve">Mitsubishi Colt GTI</t>
  </si>
  <si>
    <t xml:space="preserve">19:36</t>
  </si>
  <si>
    <t xml:space="preserve"> 80.</t>
  </si>
  <si>
    <t xml:space="preserve">Yuriy Shevnin</t>
  </si>
  <si>
    <t xml:space="preserve">Svetlana Shumskih</t>
  </si>
  <si>
    <t xml:space="preserve">Peugeot 206</t>
  </si>
  <si>
    <t xml:space="preserve">19:38</t>
  </si>
  <si>
    <t xml:space="preserve"> 81.</t>
  </si>
  <si>
    <t xml:space="preserve">Marko Ringenberg</t>
  </si>
  <si>
    <t xml:space="preserve">Mario Jürimäe</t>
  </si>
  <si>
    <t xml:space="preserve">Opel Ascona</t>
  </si>
  <si>
    <t xml:space="preserve">19:40</t>
  </si>
  <si>
    <t xml:space="preserve"> 82.</t>
  </si>
  <si>
    <t xml:space="preserve">Marten Madissoo</t>
  </si>
  <si>
    <t xml:space="preserve">Vivo Pender</t>
  </si>
  <si>
    <t xml:space="preserve">TT RACING</t>
  </si>
  <si>
    <t xml:space="preserve">Ford Focus</t>
  </si>
  <si>
    <t xml:space="preserve">19:42</t>
  </si>
  <si>
    <t xml:space="preserve"> 83.</t>
  </si>
  <si>
    <t xml:space="preserve">Raigo Reimal</t>
  </si>
  <si>
    <t xml:space="preserve">Kermo Prants</t>
  </si>
  <si>
    <t xml:space="preserve">19:44</t>
  </si>
  <si>
    <t xml:space="preserve"> 84.</t>
  </si>
  <si>
    <t xml:space="preserve">Maksim Aronov</t>
  </si>
  <si>
    <t xml:space="preserve">Dmitry Maksimov</t>
  </si>
  <si>
    <t xml:space="preserve">19:46</t>
  </si>
  <si>
    <t xml:space="preserve"> 85.</t>
  </si>
  <si>
    <t xml:space="preserve">Janek Jelle</t>
  </si>
  <si>
    <t xml:space="preserve">Vaido Tali</t>
  </si>
  <si>
    <t xml:space="preserve">MÄRJAMAA RALLY TEAM</t>
  </si>
  <si>
    <t xml:space="preserve">LADA 2105</t>
  </si>
  <si>
    <t xml:space="preserve">19:48</t>
  </si>
  <si>
    <t xml:space="preserve"> 86.</t>
  </si>
  <si>
    <t xml:space="preserve">Peep Trave</t>
  </si>
  <si>
    <t xml:space="preserve">Siim Sooäär</t>
  </si>
  <si>
    <t xml:space="preserve">Mitsubishi Colt</t>
  </si>
  <si>
    <t xml:space="preserve">19:50</t>
  </si>
  <si>
    <t xml:space="preserve"> 87.</t>
  </si>
  <si>
    <t xml:space="preserve">Alari Sillaste</t>
  </si>
  <si>
    <t xml:space="preserve">Arvo Liimann</t>
  </si>
  <si>
    <t xml:space="preserve">AZLK 2140</t>
  </si>
  <si>
    <t xml:space="preserve">19:52</t>
  </si>
  <si>
    <t xml:space="preserve"> 88.</t>
  </si>
  <si>
    <t xml:space="preserve">E13</t>
  </si>
  <si>
    <t xml:space="preserve">Taavi Niinemets</t>
  </si>
  <si>
    <t xml:space="preserve">Marco Prems</t>
  </si>
  <si>
    <t xml:space="preserve">GAZ 51A</t>
  </si>
  <si>
    <t xml:space="preserve">19:54</t>
  </si>
  <si>
    <t xml:space="preserve"> 89.</t>
  </si>
  <si>
    <t xml:space="preserve">Tarmo Silt</t>
  </si>
  <si>
    <t xml:space="preserve">Raido Loel</t>
  </si>
  <si>
    <t xml:space="preserve">GAZ 51</t>
  </si>
  <si>
    <t xml:space="preserve">19:56</t>
  </si>
  <si>
    <t xml:space="preserve"> 90.</t>
  </si>
  <si>
    <t xml:space="preserve">Toomas Repp</t>
  </si>
  <si>
    <t xml:space="preserve">Oliver Ojaveer</t>
  </si>
  <si>
    <t xml:space="preserve">GAZ 53</t>
  </si>
  <si>
    <t xml:space="preserve">19:58</t>
  </si>
  <si>
    <t xml:space="preserve"> 91.</t>
  </si>
  <si>
    <t xml:space="preserve">Kaido Vilu</t>
  </si>
  <si>
    <t xml:space="preserve">Andrus Markson</t>
  </si>
  <si>
    <t xml:space="preserve">20:00</t>
  </si>
  <si>
    <t xml:space="preserve"> 92.</t>
  </si>
  <si>
    <t xml:space="preserve">Veiko Liukanen</t>
  </si>
  <si>
    <t xml:space="preserve">Toivo Liukanen</t>
  </si>
  <si>
    <t xml:space="preserve">20:02</t>
  </si>
  <si>
    <t xml:space="preserve"> 93.</t>
  </si>
  <si>
    <t xml:space="preserve">Kristo Laadre</t>
  </si>
  <si>
    <t xml:space="preserve">Priit Pilden</t>
  </si>
  <si>
    <t xml:space="preserve">20:04</t>
  </si>
  <si>
    <t xml:space="preserve"> 94.</t>
  </si>
  <si>
    <t xml:space="preserve">Marko Kasepōld</t>
  </si>
  <si>
    <t xml:space="preserve">Harri Jōessar</t>
  </si>
  <si>
    <t xml:space="preserve">20:06</t>
  </si>
  <si>
    <t xml:space="preserve"> 95.</t>
  </si>
  <si>
    <t xml:space="preserve">Olev Helü</t>
  </si>
  <si>
    <t xml:space="preserve">Aivo Alasoo</t>
  </si>
  <si>
    <t xml:space="preserve">20:08</t>
  </si>
  <si>
    <t xml:space="preserve">09:13</t>
  </si>
  <si>
    <t xml:space="preserve">09:14</t>
  </si>
  <si>
    <t xml:space="preserve">09:17</t>
  </si>
  <si>
    <t xml:space="preserve">09:19</t>
  </si>
  <si>
    <t xml:space="preserve">09:21</t>
  </si>
  <si>
    <t xml:space="preserve">09:24</t>
  </si>
  <si>
    <t xml:space="preserve">Stardiprotokoll  2. päevale / Startlist for Day 2</t>
  </si>
  <si>
    <t xml:space="preserve">09:27</t>
  </si>
  <si>
    <t xml:space="preserve">Nat.</t>
  </si>
  <si>
    <t xml:space="preserve">1</t>
  </si>
  <si>
    <t xml:space="preserve"> 9:30</t>
  </si>
  <si>
    <t xml:space="preserve">2</t>
  </si>
  <si>
    <t xml:space="preserve"> 9:31</t>
  </si>
  <si>
    <t xml:space="preserve">4</t>
  </si>
  <si>
    <t xml:space="preserve"> 9:32</t>
  </si>
  <si>
    <t xml:space="preserve">3</t>
  </si>
  <si>
    <t xml:space="preserve"> 9:33</t>
  </si>
  <si>
    <t xml:space="preserve">7</t>
  </si>
  <si>
    <t xml:space="preserve"> 9:34</t>
  </si>
  <si>
    <t xml:space="preserve">6</t>
  </si>
  <si>
    <t xml:space="preserve"> 9:35</t>
  </si>
  <si>
    <t xml:space="preserve">10</t>
  </si>
  <si>
    <t xml:space="preserve"> 9:36</t>
  </si>
  <si>
    <t xml:space="preserve">5</t>
  </si>
  <si>
    <t xml:space="preserve"> 9:37</t>
  </si>
  <si>
    <t xml:space="preserve">8</t>
  </si>
  <si>
    <t xml:space="preserve"> 9:38</t>
  </si>
  <si>
    <t xml:space="preserve">17</t>
  </si>
  <si>
    <t xml:space="preserve"> 9:39</t>
  </si>
  <si>
    <t xml:space="preserve">12</t>
  </si>
  <si>
    <t xml:space="preserve"> 9:40</t>
  </si>
  <si>
    <t xml:space="preserve">15</t>
  </si>
  <si>
    <t xml:space="preserve"> 9:41</t>
  </si>
  <si>
    <t xml:space="preserve">9</t>
  </si>
  <si>
    <t xml:space="preserve"> 9:42</t>
  </si>
  <si>
    <t xml:space="preserve">26</t>
  </si>
  <si>
    <t xml:space="preserve"> 9:43</t>
  </si>
  <si>
    <t xml:space="preserve">23</t>
  </si>
  <si>
    <t xml:space="preserve"> 9:44</t>
  </si>
  <si>
    <t xml:space="preserve">16</t>
  </si>
  <si>
    <t xml:space="preserve"> 9:45</t>
  </si>
  <si>
    <t xml:space="preserve">19</t>
  </si>
  <si>
    <t xml:space="preserve"> 9:46</t>
  </si>
  <si>
    <t xml:space="preserve">24</t>
  </si>
  <si>
    <t xml:space="preserve"> 9:47</t>
  </si>
  <si>
    <t xml:space="preserve">39</t>
  </si>
  <si>
    <t xml:space="preserve"> 9:48</t>
  </si>
  <si>
    <t xml:space="preserve">25</t>
  </si>
  <si>
    <t xml:space="preserve"> 9:49</t>
  </si>
  <si>
    <t xml:space="preserve">29</t>
  </si>
  <si>
    <t xml:space="preserve"> 9:50</t>
  </si>
  <si>
    <t xml:space="preserve">11</t>
  </si>
  <si>
    <t xml:space="preserve"> 9:51</t>
  </si>
  <si>
    <t xml:space="preserve">34</t>
  </si>
  <si>
    <t xml:space="preserve"> 9:52</t>
  </si>
  <si>
    <t xml:space="preserve">46</t>
  </si>
  <si>
    <t xml:space="preserve"> 9:53</t>
  </si>
  <si>
    <t xml:space="preserve">18</t>
  </si>
  <si>
    <t xml:space="preserve"> 9:54</t>
  </si>
  <si>
    <t xml:space="preserve">36</t>
  </si>
  <si>
    <t xml:space="preserve"> 9:55</t>
  </si>
  <si>
    <t xml:space="preserve">32</t>
  </si>
  <si>
    <t xml:space="preserve"> 9:56</t>
  </si>
  <si>
    <t xml:space="preserve">21</t>
  </si>
  <si>
    <t xml:space="preserve"> 9:57</t>
  </si>
  <si>
    <t xml:space="preserve">20</t>
  </si>
  <si>
    <t xml:space="preserve"> 9:58</t>
  </si>
  <si>
    <t xml:space="preserve">40</t>
  </si>
  <si>
    <t xml:space="preserve"> 9:59</t>
  </si>
  <si>
    <t xml:space="preserve">28</t>
  </si>
  <si>
    <t xml:space="preserve">10:00</t>
  </si>
  <si>
    <t xml:space="preserve">31</t>
  </si>
  <si>
    <t xml:space="preserve">10:01</t>
  </si>
  <si>
    <t xml:space="preserve">37</t>
  </si>
  <si>
    <t xml:space="preserve">10:02</t>
  </si>
  <si>
    <t xml:space="preserve">55</t>
  </si>
  <si>
    <t xml:space="preserve">10:03</t>
  </si>
  <si>
    <t xml:space="preserve">35</t>
  </si>
  <si>
    <t xml:space="preserve">10:04</t>
  </si>
  <si>
    <t xml:space="preserve">51</t>
  </si>
  <si>
    <t xml:space="preserve">10:05</t>
  </si>
  <si>
    <t xml:space="preserve">48</t>
  </si>
  <si>
    <t xml:space="preserve">10:06</t>
  </si>
  <si>
    <t xml:space="preserve">42</t>
  </si>
  <si>
    <t xml:space="preserve">10:07</t>
  </si>
  <si>
    <t xml:space="preserve">22</t>
  </si>
  <si>
    <t xml:space="preserve">10:08</t>
  </si>
  <si>
    <t xml:space="preserve">44</t>
  </si>
  <si>
    <t xml:space="preserve">10:09</t>
  </si>
  <si>
    <t xml:space="preserve">43</t>
  </si>
  <si>
    <t xml:space="preserve">10:10</t>
  </si>
  <si>
    <t xml:space="preserve">47</t>
  </si>
  <si>
    <t xml:space="preserve">10:11</t>
  </si>
  <si>
    <t xml:space="preserve">30</t>
  </si>
  <si>
    <t xml:space="preserve">10:12</t>
  </si>
  <si>
    <t xml:space="preserve">45</t>
  </si>
  <si>
    <t xml:space="preserve">10:13</t>
  </si>
  <si>
    <t xml:space="preserve">38</t>
  </si>
  <si>
    <t xml:space="preserve">10:14</t>
  </si>
  <si>
    <t xml:space="preserve">59</t>
  </si>
  <si>
    <t xml:space="preserve">10:15</t>
  </si>
  <si>
    <t xml:space="preserve">58</t>
  </si>
  <si>
    <t xml:space="preserve">10:16</t>
  </si>
  <si>
    <t xml:space="preserve">50</t>
  </si>
  <si>
    <t xml:space="preserve">10:17</t>
  </si>
  <si>
    <t xml:space="preserve">67</t>
  </si>
  <si>
    <t xml:space="preserve">10:18</t>
  </si>
  <si>
    <t xml:space="preserve">49</t>
  </si>
  <si>
    <t xml:space="preserve">10:19</t>
  </si>
  <si>
    <t xml:space="preserve">53</t>
  </si>
  <si>
    <t xml:space="preserve">10:20</t>
  </si>
  <si>
    <t xml:space="preserve">81</t>
  </si>
  <si>
    <t xml:space="preserve">10:21</t>
  </si>
  <si>
    <t xml:space="preserve">57</t>
  </si>
  <si>
    <t xml:space="preserve">10:22</t>
  </si>
  <si>
    <t xml:space="preserve">61</t>
  </si>
  <si>
    <t xml:space="preserve">10:23</t>
  </si>
  <si>
    <t xml:space="preserve">68</t>
  </si>
  <si>
    <t xml:space="preserve">10:24</t>
  </si>
  <si>
    <t xml:space="preserve">66</t>
  </si>
  <si>
    <t xml:space="preserve">10:25</t>
  </si>
  <si>
    <t xml:space="preserve">62</t>
  </si>
  <si>
    <t xml:space="preserve">10:26</t>
  </si>
  <si>
    <t xml:space="preserve">60</t>
  </si>
  <si>
    <t xml:space="preserve">10:27</t>
  </si>
  <si>
    <t xml:space="preserve">64</t>
  </si>
  <si>
    <t xml:space="preserve">10:28</t>
  </si>
  <si>
    <t xml:space="preserve">82</t>
  </si>
  <si>
    <t xml:space="preserve">10:29</t>
  </si>
  <si>
    <t xml:space="preserve">63</t>
  </si>
  <si>
    <t xml:space="preserve">10:30</t>
  </si>
  <si>
    <t xml:space="preserve">74</t>
  </si>
  <si>
    <t xml:space="preserve">10:31</t>
  </si>
  <si>
    <t xml:space="preserve">77</t>
  </si>
  <si>
    <t xml:space="preserve">10:32</t>
  </si>
  <si>
    <t xml:space="preserve">69</t>
  </si>
  <si>
    <t xml:space="preserve">10:33</t>
  </si>
  <si>
    <t xml:space="preserve">72</t>
  </si>
  <si>
    <t xml:space="preserve">Janno Õunpuu</t>
  </si>
  <si>
    <t xml:space="preserve">10:34</t>
  </si>
  <si>
    <t xml:space="preserve">41</t>
  </si>
  <si>
    <t xml:space="preserve">10:35</t>
  </si>
  <si>
    <t xml:space="preserve">65</t>
  </si>
  <si>
    <t xml:space="preserve">10:36</t>
  </si>
  <si>
    <t xml:space="preserve">70</t>
  </si>
  <si>
    <t xml:space="preserve">10:37</t>
  </si>
  <si>
    <t xml:space="preserve">75</t>
  </si>
  <si>
    <t xml:space="preserve">10:38</t>
  </si>
  <si>
    <t xml:space="preserve">92</t>
  </si>
  <si>
    <t xml:space="preserve">10:39</t>
  </si>
  <si>
    <t xml:space="preserve">88</t>
  </si>
  <si>
    <t xml:space="preserve">10:40</t>
  </si>
  <si>
    <t xml:space="preserve">84</t>
  </si>
  <si>
    <t xml:space="preserve">10:41</t>
  </si>
  <si>
    <t xml:space="preserve">85</t>
  </si>
  <si>
    <t xml:space="preserve">10:42</t>
  </si>
  <si>
    <t xml:space="preserve">73</t>
  </si>
  <si>
    <t xml:space="preserve">10:43</t>
  </si>
  <si>
    <t xml:space="preserve">89</t>
  </si>
  <si>
    <t xml:space="preserve">10:44</t>
  </si>
  <si>
    <t xml:space="preserve">78</t>
  </si>
  <si>
    <t xml:space="preserve">10:45</t>
  </si>
  <si>
    <t xml:space="preserve">80</t>
  </si>
  <si>
    <t xml:space="preserve">10:46</t>
  </si>
  <si>
    <t xml:space="preserve">93</t>
  </si>
  <si>
    <t xml:space="preserve">10:47</t>
  </si>
  <si>
    <t xml:space="preserve">76</t>
  </si>
  <si>
    <t xml:space="preserve">10:48</t>
  </si>
  <si>
    <t xml:space="preserve">86</t>
  </si>
  <si>
    <t xml:space="preserve">10:49</t>
  </si>
  <si>
    <t xml:space="preserve">94</t>
  </si>
  <si>
    <t xml:space="preserve">10:50</t>
  </si>
  <si>
    <t xml:space="preserve">83</t>
  </si>
  <si>
    <t xml:space="preserve">10:51</t>
  </si>
  <si>
    <t xml:space="preserve">71</t>
  </si>
  <si>
    <t xml:space="preserve">10:52</t>
  </si>
  <si>
    <t xml:space="preserve">95</t>
  </si>
  <si>
    <t xml:space="preserve">10:53</t>
  </si>
  <si>
    <t xml:space="preserve">91</t>
  </si>
  <si>
    <t xml:space="preserve">10:54</t>
  </si>
  <si>
    <t xml:space="preserve">97</t>
  </si>
  <si>
    <t xml:space="preserve">10:56</t>
  </si>
  <si>
    <t xml:space="preserve">98</t>
  </si>
  <si>
    <t xml:space="preserve">10:57</t>
  </si>
  <si>
    <t xml:space="preserve">99</t>
  </si>
  <si>
    <t xml:space="preserve">10:58</t>
  </si>
  <si>
    <t xml:space="preserve">102</t>
  </si>
  <si>
    <t xml:space="preserve">10:59</t>
  </si>
  <si>
    <t xml:space="preserve">100</t>
  </si>
  <si>
    <t xml:space="preserve">11:00</t>
  </si>
  <si>
    <t xml:space="preserve">101</t>
  </si>
  <si>
    <t xml:space="preserve">11:01</t>
  </si>
  <si>
    <t xml:space="preserve">103</t>
  </si>
  <si>
    <t xml:space="preserve">11:02</t>
  </si>
  <si>
    <t xml:space="preserve">104</t>
  </si>
  <si>
    <t xml:space="preserve">11:03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Kōrge/Pints</t>
  </si>
  <si>
    <t xml:space="preserve"> 2.59,6</t>
  </si>
  <si>
    <t xml:space="preserve"> 3.01,1</t>
  </si>
  <si>
    <t xml:space="preserve"> 2.38,2</t>
  </si>
  <si>
    <t xml:space="preserve"> 2.38,1</t>
  </si>
  <si>
    <t xml:space="preserve">11.17,0</t>
  </si>
  <si>
    <t xml:space="preserve">   1/1</t>
  </si>
  <si>
    <t xml:space="preserve">+ 0.00,0</t>
  </si>
  <si>
    <t xml:space="preserve">  2/1</t>
  </si>
  <si>
    <t xml:space="preserve">Lukyanuk/Arnautov</t>
  </si>
  <si>
    <t xml:space="preserve"> 3.01,0</t>
  </si>
  <si>
    <t xml:space="preserve"> 2.41,9</t>
  </si>
  <si>
    <t xml:space="preserve"> 2.39,8</t>
  </si>
  <si>
    <t xml:space="preserve">11.23,8</t>
  </si>
  <si>
    <t xml:space="preserve">   2/1</t>
  </si>
  <si>
    <t xml:space="preserve">+ 0.06,8</t>
  </si>
  <si>
    <t xml:space="preserve">  3/2</t>
  </si>
  <si>
    <t xml:space="preserve">Plangi/Sarapuu</t>
  </si>
  <si>
    <t xml:space="preserve"> 3.03,0</t>
  </si>
  <si>
    <t xml:space="preserve"> 3.01,6</t>
  </si>
  <si>
    <t xml:space="preserve"> 2.44,5</t>
  </si>
  <si>
    <t xml:space="preserve"> 2.43,0</t>
  </si>
  <si>
    <t xml:space="preserve">11.32,1</t>
  </si>
  <si>
    <t xml:space="preserve">   3/2</t>
  </si>
  <si>
    <t xml:space="preserve">   4/2</t>
  </si>
  <si>
    <t xml:space="preserve">+ 0.15,1</t>
  </si>
  <si>
    <t xml:space="preserve">  4/3</t>
  </si>
  <si>
    <t xml:space="preserve">Murakas/Adler</t>
  </si>
  <si>
    <t xml:space="preserve"> 3.05,8</t>
  </si>
  <si>
    <t xml:space="preserve"> 3.03,3</t>
  </si>
  <si>
    <t xml:space="preserve"> 2.45,7</t>
  </si>
  <si>
    <t xml:space="preserve"> 2.43,6</t>
  </si>
  <si>
    <t xml:space="preserve">11.38,4</t>
  </si>
  <si>
    <t xml:space="preserve">   6/5</t>
  </si>
  <si>
    <t xml:space="preserve">   4/3</t>
  </si>
  <si>
    <t xml:space="preserve">   5/4</t>
  </si>
  <si>
    <t xml:space="preserve">   5/3</t>
  </si>
  <si>
    <t xml:space="preserve">+ 0.21,4</t>
  </si>
  <si>
    <t xml:space="preserve">  5/2</t>
  </si>
  <si>
    <t xml:space="preserve">Jeets/Toom</t>
  </si>
  <si>
    <t xml:space="preserve"> 3.13,9</t>
  </si>
  <si>
    <t xml:space="preserve"> 3.05,4</t>
  </si>
  <si>
    <t xml:space="preserve"> 2.42,6</t>
  </si>
  <si>
    <t xml:space="preserve">11.47,6</t>
  </si>
  <si>
    <t xml:space="preserve">  13/2</t>
  </si>
  <si>
    <t xml:space="preserve">   7/2</t>
  </si>
  <si>
    <t xml:space="preserve">   5/2</t>
  </si>
  <si>
    <t xml:space="preserve">+ 0.30,6</t>
  </si>
  <si>
    <t xml:space="preserve">  6/4</t>
  </si>
  <si>
    <t xml:space="preserve">Abram/Jōessar</t>
  </si>
  <si>
    <t xml:space="preserve"> 3.09,3</t>
  </si>
  <si>
    <t xml:space="preserve"> 3.06,5</t>
  </si>
  <si>
    <t xml:space="preserve"> 2.46,5</t>
  </si>
  <si>
    <t xml:space="preserve"> 2.45,9</t>
  </si>
  <si>
    <t xml:space="preserve">11.48,2</t>
  </si>
  <si>
    <t xml:space="preserve">   8/7</t>
  </si>
  <si>
    <t xml:space="preserve">   8/6</t>
  </si>
  <si>
    <t xml:space="preserve">   8/5</t>
  </si>
  <si>
    <t xml:space="preserve">+ 0.31,2</t>
  </si>
  <si>
    <t xml:space="preserve">  7/5</t>
  </si>
  <si>
    <t xml:space="preserve">Vorobjovs/Malnieks</t>
  </si>
  <si>
    <t xml:space="preserve"> 3.07,6</t>
  </si>
  <si>
    <t xml:space="preserve"> 3.04,9</t>
  </si>
  <si>
    <t xml:space="preserve"> 2.46,3</t>
  </si>
  <si>
    <t xml:space="preserve"> 2.56,9</t>
  </si>
  <si>
    <t xml:space="preserve">11.55,7</t>
  </si>
  <si>
    <t xml:space="preserve">   7/6</t>
  </si>
  <si>
    <t xml:space="preserve">   7/5</t>
  </si>
  <si>
    <t xml:space="preserve">  45/13</t>
  </si>
  <si>
    <t xml:space="preserve">+ 0.38,7</t>
  </si>
  <si>
    <t xml:space="preserve">  8/3</t>
  </si>
  <si>
    <t xml:space="preserve">Shaymiev/Tsvetkov</t>
  </si>
  <si>
    <t xml:space="preserve"> 3.14,4</t>
  </si>
  <si>
    <t xml:space="preserve"> 3.10,0</t>
  </si>
  <si>
    <t xml:space="preserve"> 2.47,4</t>
  </si>
  <si>
    <t xml:space="preserve"> 2.45,0</t>
  </si>
  <si>
    <t xml:space="preserve">11.56,8</t>
  </si>
  <si>
    <t xml:space="preserve">  15/3</t>
  </si>
  <si>
    <t xml:space="preserve">  10/3</t>
  </si>
  <si>
    <t xml:space="preserve">   7/3</t>
  </si>
  <si>
    <t xml:space="preserve">+ 0.39,8</t>
  </si>
  <si>
    <t xml:space="preserve">  9/1</t>
  </si>
  <si>
    <t xml:space="preserve">Arshanskiy/Soskin</t>
  </si>
  <si>
    <t xml:space="preserve"> 3.10,9</t>
  </si>
  <si>
    <t xml:space="preserve"> 3.09,7</t>
  </si>
  <si>
    <t xml:space="preserve"> 2.48,7</t>
  </si>
  <si>
    <t xml:space="preserve"> 2.47,6</t>
  </si>
  <si>
    <t xml:space="preserve">11.56,9</t>
  </si>
  <si>
    <t xml:space="preserve">   9/1</t>
  </si>
  <si>
    <t xml:space="preserve">  11/2</t>
  </si>
  <si>
    <t xml:space="preserve">  10/1</t>
  </si>
  <si>
    <t xml:space="preserve">+ 0.39,9</t>
  </si>
  <si>
    <t xml:space="preserve"> 10/6</t>
  </si>
  <si>
    <t xml:space="preserve">Aus/Koskinen</t>
  </si>
  <si>
    <t xml:space="preserve"> 3.05,2</t>
  </si>
  <si>
    <t xml:space="preserve"> 3.22,2</t>
  </si>
  <si>
    <t xml:space="preserve"> 2.45,3</t>
  </si>
  <si>
    <t xml:space="preserve">11.57,2</t>
  </si>
  <si>
    <t xml:space="preserve">  40/13</t>
  </si>
  <si>
    <t xml:space="preserve">   6/4</t>
  </si>
  <si>
    <t xml:space="preserve">+ 0.40,2</t>
  </si>
  <si>
    <t xml:space="preserve"> 11/2</t>
  </si>
  <si>
    <t xml:space="preserve">Svedas/Sakalauskas</t>
  </si>
  <si>
    <t xml:space="preserve"> 3.12,9</t>
  </si>
  <si>
    <t xml:space="preserve"> 3.12,5</t>
  </si>
  <si>
    <t xml:space="preserve"> 2.47,0</t>
  </si>
  <si>
    <t xml:space="preserve"> 2.49,4</t>
  </si>
  <si>
    <t xml:space="preserve">12.01,8</t>
  </si>
  <si>
    <t xml:space="preserve">  10/2</t>
  </si>
  <si>
    <t xml:space="preserve">  13/3</t>
  </si>
  <si>
    <t xml:space="preserve">  16/5</t>
  </si>
  <si>
    <t xml:space="preserve">+ 0.44,8</t>
  </si>
  <si>
    <t xml:space="preserve"> 12/1</t>
  </si>
  <si>
    <t xml:space="preserve">Vask/Tigas</t>
  </si>
  <si>
    <t xml:space="preserve"> 3.14,3</t>
  </si>
  <si>
    <t xml:space="preserve"> 3.14,8</t>
  </si>
  <si>
    <t xml:space="preserve"> 2.50,9</t>
  </si>
  <si>
    <t xml:space="preserve"> 2.48,2</t>
  </si>
  <si>
    <t xml:space="preserve">12.08,2</t>
  </si>
  <si>
    <t xml:space="preserve">  14/1</t>
  </si>
  <si>
    <t xml:space="preserve">  18/1</t>
  </si>
  <si>
    <t xml:space="preserve">  14/2</t>
  </si>
  <si>
    <t xml:space="preserve">  12/2</t>
  </si>
  <si>
    <t xml:space="preserve">+ 0.51,2</t>
  </si>
  <si>
    <t xml:space="preserve"> 13/3</t>
  </si>
  <si>
    <t xml:space="preserve">Kers/Vider</t>
  </si>
  <si>
    <t xml:space="preserve"> 3.13,8</t>
  </si>
  <si>
    <t xml:space="preserve"> 3.10,3</t>
  </si>
  <si>
    <t xml:space="preserve"> 2.49,9</t>
  </si>
  <si>
    <t xml:space="preserve"> 2.54,3</t>
  </si>
  <si>
    <t xml:space="preserve">12.08,3</t>
  </si>
  <si>
    <t xml:space="preserve">  12/3</t>
  </si>
  <si>
    <t xml:space="preserve">  35/8</t>
  </si>
  <si>
    <t xml:space="preserve">+ 0.51,3</t>
  </si>
  <si>
    <t xml:space="preserve"> 14/4</t>
  </si>
  <si>
    <t xml:space="preserve">Ostanin/Arefev</t>
  </si>
  <si>
    <t xml:space="preserve"> 3.11,7</t>
  </si>
  <si>
    <t xml:space="preserve"> 2.52,7</t>
  </si>
  <si>
    <t xml:space="preserve"> 2.52,1</t>
  </si>
  <si>
    <t xml:space="preserve">12.11,3</t>
  </si>
  <si>
    <t xml:space="preserve">  16/4</t>
  </si>
  <si>
    <t xml:space="preserve">  12/4</t>
  </si>
  <si>
    <t xml:space="preserve">  17/4</t>
  </si>
  <si>
    <t xml:space="preserve">  26/4</t>
  </si>
  <si>
    <t xml:space="preserve">+ 0.54,3</t>
  </si>
  <si>
    <t xml:space="preserve"> 15/7</t>
  </si>
  <si>
    <t xml:space="preserve">Bulantsev/Danilova</t>
  </si>
  <si>
    <t xml:space="preserve"> 3.13,3</t>
  </si>
  <si>
    <t xml:space="preserve"> 3.14,0</t>
  </si>
  <si>
    <t xml:space="preserve"> 2.58,0</t>
  </si>
  <si>
    <t xml:space="preserve"> 2.47,8</t>
  </si>
  <si>
    <t xml:space="preserve">12.13,1</t>
  </si>
  <si>
    <t xml:space="preserve">  11/8</t>
  </si>
  <si>
    <t xml:space="preserve">  14/7</t>
  </si>
  <si>
    <t xml:space="preserve">  39/11</t>
  </si>
  <si>
    <t xml:space="preserve">  11/6</t>
  </si>
  <si>
    <t xml:space="preserve">+ 0.56,1</t>
  </si>
  <si>
    <t xml:space="preserve"> 16/4</t>
  </si>
  <si>
    <t xml:space="preserve">Ilves/Tamm</t>
  </si>
  <si>
    <t xml:space="preserve"> 3.14,9</t>
  </si>
  <si>
    <t xml:space="preserve"> 2.54,0</t>
  </si>
  <si>
    <t xml:space="preserve"> 2.50,2</t>
  </si>
  <si>
    <t xml:space="preserve">12.13,9</t>
  </si>
  <si>
    <t xml:space="preserve">  19/5</t>
  </si>
  <si>
    <t xml:space="preserve">  25/7</t>
  </si>
  <si>
    <t xml:space="preserve">  20/7</t>
  </si>
  <si>
    <t xml:space="preserve">+ 0.56,9</t>
  </si>
  <si>
    <t xml:space="preserve"> 17/2</t>
  </si>
  <si>
    <t xml:space="preserve">Laipaik/Suvemaa</t>
  </si>
  <si>
    <t xml:space="preserve"> 3.19,3</t>
  </si>
  <si>
    <t xml:space="preserve"> 3.20,2</t>
  </si>
  <si>
    <t xml:space="preserve"> 2.48,8</t>
  </si>
  <si>
    <t xml:space="preserve"> 2.46,2</t>
  </si>
  <si>
    <t xml:space="preserve">12.14,5</t>
  </si>
  <si>
    <t xml:space="preserve">  22/2</t>
  </si>
  <si>
    <t xml:space="preserve">  33/3</t>
  </si>
  <si>
    <t xml:space="preserve">  12/1</t>
  </si>
  <si>
    <t xml:space="preserve">+ 0.57,5</t>
  </si>
  <si>
    <t xml:space="preserve"> 18/5</t>
  </si>
  <si>
    <t xml:space="preserve">Orgla/Halliste</t>
  </si>
  <si>
    <t xml:space="preserve"> 3.19,5</t>
  </si>
  <si>
    <t xml:space="preserve"> 2.49,2</t>
  </si>
  <si>
    <t xml:space="preserve">12.15,4</t>
  </si>
  <si>
    <t xml:space="preserve">  24/6</t>
  </si>
  <si>
    <t xml:space="preserve">  14/4</t>
  </si>
  <si>
    <t xml:space="preserve">  17/5</t>
  </si>
  <si>
    <t xml:space="preserve">  14/3</t>
  </si>
  <si>
    <t xml:space="preserve">+ 0.58,4</t>
  </si>
  <si>
    <t xml:space="preserve"> 19/8</t>
  </si>
  <si>
    <t xml:space="preserve">Kaur/Arnek</t>
  </si>
  <si>
    <t xml:space="preserve"> 3.05,7</t>
  </si>
  <si>
    <t xml:space="preserve"> 3.17,0</t>
  </si>
  <si>
    <t xml:space="preserve"> 2.50,3</t>
  </si>
  <si>
    <t xml:space="preserve">12.16,3</t>
  </si>
  <si>
    <t xml:space="preserve">  80/13</t>
  </si>
  <si>
    <t xml:space="preserve">  21/9</t>
  </si>
  <si>
    <t xml:space="preserve">+ 0.59,3</t>
  </si>
  <si>
    <t xml:space="preserve"> 20/6</t>
  </si>
  <si>
    <t xml:space="preserve">Aigro/Kärtmann</t>
  </si>
  <si>
    <t xml:space="preserve"> 3.19,4</t>
  </si>
  <si>
    <t xml:space="preserve"> 3.15,5</t>
  </si>
  <si>
    <t xml:space="preserve"> 2.52,9</t>
  </si>
  <si>
    <t xml:space="preserve"> 2.48,5</t>
  </si>
  <si>
    <t xml:space="preserve">  23/5</t>
  </si>
  <si>
    <t xml:space="preserve">  21/7</t>
  </si>
  <si>
    <t xml:space="preserve">  21/6</t>
  </si>
  <si>
    <t xml:space="preserve"> 21/9</t>
  </si>
  <si>
    <t xml:space="preserve">Matijosaitis/Cepulis</t>
  </si>
  <si>
    <t xml:space="preserve"> 3.18,5</t>
  </si>
  <si>
    <t xml:space="preserve"> 3.16,0</t>
  </si>
  <si>
    <t xml:space="preserve"> 2.52,4</t>
  </si>
  <si>
    <t xml:space="preserve"> 2.49,8</t>
  </si>
  <si>
    <t xml:space="preserve">12.16,7</t>
  </si>
  <si>
    <t xml:space="preserve">  20/9</t>
  </si>
  <si>
    <t xml:space="preserve">  22/9</t>
  </si>
  <si>
    <t xml:space="preserve">  16/7</t>
  </si>
  <si>
    <t xml:space="preserve">  17/7</t>
  </si>
  <si>
    <t xml:space="preserve">+ 0.59,7</t>
  </si>
  <si>
    <t xml:space="preserve"> 22/10</t>
  </si>
  <si>
    <t xml:space="preserve">Maarend/Kapp</t>
  </si>
  <si>
    <t xml:space="preserve"> 3.18,7</t>
  </si>
  <si>
    <t xml:space="preserve"> 3.14,2</t>
  </si>
  <si>
    <t xml:space="preserve"> 2.51,3</t>
  </si>
  <si>
    <t xml:space="preserve">12.16,9</t>
  </si>
  <si>
    <t xml:space="preserve">  21/10</t>
  </si>
  <si>
    <t xml:space="preserve">  17/8</t>
  </si>
  <si>
    <t xml:space="preserve">  24/10</t>
  </si>
  <si>
    <t xml:space="preserve">+ 0.59,9</t>
  </si>
  <si>
    <t xml:space="preserve"> 23/7</t>
  </si>
  <si>
    <t xml:space="preserve">Valme/Hämäläinen</t>
  </si>
  <si>
    <t xml:space="preserve"> 3.21,8</t>
  </si>
  <si>
    <t xml:space="preserve"> 2.51,7</t>
  </si>
  <si>
    <t xml:space="preserve">12.17,6</t>
  </si>
  <si>
    <t xml:space="preserve">  33/8</t>
  </si>
  <si>
    <t xml:space="preserve">  15/4</t>
  </si>
  <si>
    <t xml:space="preserve">+ 1.00,6</t>
  </si>
  <si>
    <t xml:space="preserve"> 24/11</t>
  </si>
  <si>
    <t xml:space="preserve">Mikhaylov/Kokins</t>
  </si>
  <si>
    <t xml:space="preserve"> 3.19,9</t>
  </si>
  <si>
    <t xml:space="preserve"> 2.53,0</t>
  </si>
  <si>
    <t xml:space="preserve">12.19,7</t>
  </si>
  <si>
    <t xml:space="preserve">  27/11</t>
  </si>
  <si>
    <t xml:space="preserve">+ 1.02,7</t>
  </si>
  <si>
    <t xml:space="preserve"> 25/1</t>
  </si>
  <si>
    <t xml:space="preserve">Jaunzems/Innuss</t>
  </si>
  <si>
    <t xml:space="preserve"> 3.16,4</t>
  </si>
  <si>
    <t xml:space="preserve"> 3.14,1</t>
  </si>
  <si>
    <t xml:space="preserve"> 3.00,6</t>
  </si>
  <si>
    <t xml:space="preserve"> 2.52,2</t>
  </si>
  <si>
    <t xml:space="preserve">12.23,3</t>
  </si>
  <si>
    <t xml:space="preserve">  19/1</t>
  </si>
  <si>
    <t xml:space="preserve">  16/1</t>
  </si>
  <si>
    <t xml:space="preserve">  46/1</t>
  </si>
  <si>
    <t xml:space="preserve">  28/1</t>
  </si>
  <si>
    <t xml:space="preserve">+ 1.06,3</t>
  </si>
  <si>
    <t xml:space="preserve"> 26/3</t>
  </si>
  <si>
    <t xml:space="preserve">Kuutok/Mesikäpp</t>
  </si>
  <si>
    <t xml:space="preserve"> 3.21,5</t>
  </si>
  <si>
    <t xml:space="preserve"> 3.18,2</t>
  </si>
  <si>
    <t xml:space="preserve"> 2.54,8</t>
  </si>
  <si>
    <t xml:space="preserve"> 2.50,7</t>
  </si>
  <si>
    <t xml:space="preserve">12.25,2</t>
  </si>
  <si>
    <t xml:space="preserve">  31/3</t>
  </si>
  <si>
    <t xml:space="preserve">  28/2</t>
  </si>
  <si>
    <t xml:space="preserve">  28/6</t>
  </si>
  <si>
    <t xml:space="preserve">  22/3</t>
  </si>
  <si>
    <t xml:space="preserve">+ 1.08,2</t>
  </si>
  <si>
    <t xml:space="preserve"> 27/1</t>
  </si>
  <si>
    <t xml:space="preserve">Kelement/Kasesalu</t>
  </si>
  <si>
    <t xml:space="preserve"> 3.16,5</t>
  </si>
  <si>
    <t xml:space="preserve"> 2.57,4</t>
  </si>
  <si>
    <t xml:space="preserve"> 2.51,9</t>
  </si>
  <si>
    <t xml:space="preserve">12.27,3</t>
  </si>
  <si>
    <t xml:space="preserve">  23/1</t>
  </si>
  <si>
    <t xml:space="preserve">  35/6</t>
  </si>
  <si>
    <t xml:space="preserve">  25/2</t>
  </si>
  <si>
    <t xml:space="preserve">+ 1.10,3</t>
  </si>
  <si>
    <t xml:space="preserve"> 28/2</t>
  </si>
  <si>
    <t xml:space="preserve">Uustulnd/Kuusk</t>
  </si>
  <si>
    <t xml:space="preserve"> 3.20,8</t>
  </si>
  <si>
    <t xml:space="preserve"> 3.19,0</t>
  </si>
  <si>
    <t xml:space="preserve"> 2.55,0</t>
  </si>
  <si>
    <t xml:space="preserve">12.28,8</t>
  </si>
  <si>
    <t xml:space="preserve">  31/5</t>
  </si>
  <si>
    <t xml:space="preserve">  30/2</t>
  </si>
  <si>
    <t xml:space="preserve">  34/4</t>
  </si>
  <si>
    <t xml:space="preserve">+ 1.11,8</t>
  </si>
  <si>
    <t xml:space="preserve"> 29/3</t>
  </si>
  <si>
    <t xml:space="preserve">Pärn/Morgan</t>
  </si>
  <si>
    <t xml:space="preserve"> 3.21,2</t>
  </si>
  <si>
    <t xml:space="preserve"> 3.18,0</t>
  </si>
  <si>
    <t xml:space="preserve"> 2.56,5</t>
  </si>
  <si>
    <t xml:space="preserve"> 2.53,5</t>
  </si>
  <si>
    <t xml:space="preserve">12.29,2</t>
  </si>
  <si>
    <t xml:space="preserve">  29/2</t>
  </si>
  <si>
    <t xml:space="preserve">  27/2</t>
  </si>
  <si>
    <t xml:space="preserve">  34/5</t>
  </si>
  <si>
    <t xml:space="preserve">  32/3</t>
  </si>
  <si>
    <t xml:space="preserve">+ 1.12,2</t>
  </si>
  <si>
    <t xml:space="preserve"> 30/8</t>
  </si>
  <si>
    <t xml:space="preserve">Osokin/Kalnins</t>
  </si>
  <si>
    <t xml:space="preserve"> 3.23,7</t>
  </si>
  <si>
    <t xml:space="preserve"> 2.56,1</t>
  </si>
  <si>
    <t xml:space="preserve"> 2.50,1</t>
  </si>
  <si>
    <t xml:space="preserve">12.29,4</t>
  </si>
  <si>
    <t xml:space="preserve">  42/8</t>
  </si>
  <si>
    <t xml:space="preserve">  32/8</t>
  </si>
  <si>
    <t xml:space="preserve">  19/6</t>
  </si>
  <si>
    <t xml:space="preserve">+ 1.12,4</t>
  </si>
  <si>
    <t xml:space="preserve"> 31/4</t>
  </si>
  <si>
    <t xml:space="preserve">Soe/Pihlas</t>
  </si>
  <si>
    <t xml:space="preserve"> 3.22,7</t>
  </si>
  <si>
    <t xml:space="preserve"> 3.21,3</t>
  </si>
  <si>
    <t xml:space="preserve"> 2.54,9</t>
  </si>
  <si>
    <t xml:space="preserve">12.31,0</t>
  </si>
  <si>
    <t xml:space="preserve">  35/4</t>
  </si>
  <si>
    <t xml:space="preserve">  29/7</t>
  </si>
  <si>
    <t xml:space="preserve">+ 1.14,0</t>
  </si>
  <si>
    <t xml:space="preserve"> 32/1</t>
  </si>
  <si>
    <t xml:space="preserve">Rodendau/Rist</t>
  </si>
  <si>
    <t xml:space="preserve"> 3.19,8</t>
  </si>
  <si>
    <t xml:space="preserve"> 3.17,3</t>
  </si>
  <si>
    <t xml:space="preserve"> 2.58,7</t>
  </si>
  <si>
    <t xml:space="preserve"> 2.55,6</t>
  </si>
  <si>
    <t xml:space="preserve">12.31,4</t>
  </si>
  <si>
    <t xml:space="preserve">  26/1</t>
  </si>
  <si>
    <t xml:space="preserve">  25/1</t>
  </si>
  <si>
    <t xml:space="preserve">  41/3</t>
  </si>
  <si>
    <t xml:space="preserve">  40/1</t>
  </si>
  <si>
    <t xml:space="preserve">+ 1.14,4</t>
  </si>
  <si>
    <t xml:space="preserve"> 33/4</t>
  </si>
  <si>
    <t xml:space="preserve">Rohtmets/Rohtmets</t>
  </si>
  <si>
    <t xml:space="preserve"> 3.18,9</t>
  </si>
  <si>
    <t xml:space="preserve"> 2.56,0</t>
  </si>
  <si>
    <t xml:space="preserve"> 2.54,5</t>
  </si>
  <si>
    <t xml:space="preserve">12.32,1</t>
  </si>
  <si>
    <t xml:space="preserve">  35/5</t>
  </si>
  <si>
    <t xml:space="preserve">  30/4</t>
  </si>
  <si>
    <t xml:space="preserve">  36/5</t>
  </si>
  <si>
    <t xml:space="preserve">+ 1.15,1</t>
  </si>
  <si>
    <t xml:space="preserve"> 34/1</t>
  </si>
  <si>
    <t xml:space="preserve">Subi/Sepp</t>
  </si>
  <si>
    <t xml:space="preserve"> 3.24,0</t>
  </si>
  <si>
    <t xml:space="preserve"> 3.21,6</t>
  </si>
  <si>
    <t xml:space="preserve"> 2.53,3</t>
  </si>
  <si>
    <t xml:space="preserve"> 2.53,8</t>
  </si>
  <si>
    <t xml:space="preserve">12.32,7</t>
  </si>
  <si>
    <t xml:space="preserve">  40/3</t>
  </si>
  <si>
    <t xml:space="preserve">  35/1</t>
  </si>
  <si>
    <t xml:space="preserve">  33/1</t>
  </si>
  <si>
    <t xml:space="preserve">+ 1.15,7</t>
  </si>
  <si>
    <t xml:space="preserve"> 35/5</t>
  </si>
  <si>
    <t xml:space="preserve">Sirmacis/Kulss</t>
  </si>
  <si>
    <t xml:space="preserve"> 3.23,6</t>
  </si>
  <si>
    <t xml:space="preserve"> 3.21,9</t>
  </si>
  <si>
    <t xml:space="preserve"> 2.55,5</t>
  </si>
  <si>
    <t xml:space="preserve">12.33,7</t>
  </si>
  <si>
    <t xml:space="preserve">  39/6</t>
  </si>
  <si>
    <t xml:space="preserve">  39/8</t>
  </si>
  <si>
    <t xml:space="preserve">  17/1</t>
  </si>
  <si>
    <t xml:space="preserve">  39/7</t>
  </si>
  <si>
    <t xml:space="preserve">+ 1.16,7</t>
  </si>
  <si>
    <t xml:space="preserve"> 36/6</t>
  </si>
  <si>
    <t xml:space="preserve">Feldmanis/Velme</t>
  </si>
  <si>
    <t xml:space="preserve"> 3.29,0</t>
  </si>
  <si>
    <t xml:space="preserve"> 2.51,1</t>
  </si>
  <si>
    <t xml:space="preserve">12.38,0</t>
  </si>
  <si>
    <t xml:space="preserve">  50/9</t>
  </si>
  <si>
    <t xml:space="preserve">  37/7</t>
  </si>
  <si>
    <t xml:space="preserve">  32/4</t>
  </si>
  <si>
    <t xml:space="preserve">+ 1.21,0</t>
  </si>
  <si>
    <t xml:space="preserve"> 37/12</t>
  </si>
  <si>
    <t xml:space="preserve">Geraschenko/Kurnosov</t>
  </si>
  <si>
    <t xml:space="preserve"> 3.23,2</t>
  </si>
  <si>
    <t xml:space="preserve"> 3.00,4</t>
  </si>
  <si>
    <t xml:space="preserve"> 2.55,7</t>
  </si>
  <si>
    <t xml:space="preserve">12.39,2</t>
  </si>
  <si>
    <t xml:space="preserve">  37/13</t>
  </si>
  <si>
    <t xml:space="preserve">  32/12</t>
  </si>
  <si>
    <t xml:space="preserve">  44/12</t>
  </si>
  <si>
    <t xml:space="preserve">  42/12</t>
  </si>
  <si>
    <t xml:space="preserve">+ 1.22,2</t>
  </si>
  <si>
    <t xml:space="preserve"> 38/5</t>
  </si>
  <si>
    <t xml:space="preserve">Koik/Heldna</t>
  </si>
  <si>
    <t xml:space="preserve"> 3.27,9</t>
  </si>
  <si>
    <t xml:space="preserve"> 3.23,8</t>
  </si>
  <si>
    <t xml:space="preserve">12.39,3</t>
  </si>
  <si>
    <t xml:space="preserve">  43/5</t>
  </si>
  <si>
    <t xml:space="preserve">  31/7</t>
  </si>
  <si>
    <t xml:space="preserve">+ 1.22,3</t>
  </si>
  <si>
    <t xml:space="preserve"> 39/6</t>
  </si>
  <si>
    <t xml:space="preserve">Nuuter/Kupri</t>
  </si>
  <si>
    <t xml:space="preserve"> 3.28,8</t>
  </si>
  <si>
    <t xml:space="preserve"> 3.25,0</t>
  </si>
  <si>
    <t xml:space="preserve"> 2.54,6</t>
  </si>
  <si>
    <t xml:space="preserve">12.41,4</t>
  </si>
  <si>
    <t xml:space="preserve">  48/7</t>
  </si>
  <si>
    <t xml:space="preserve">  46/6</t>
  </si>
  <si>
    <t xml:space="preserve">  27/5</t>
  </si>
  <si>
    <t xml:space="preserve">  30/6</t>
  </si>
  <si>
    <t xml:space="preserve">+ 1.24,4</t>
  </si>
  <si>
    <t xml:space="preserve"> 40/7</t>
  </si>
  <si>
    <t xml:space="preserve">Sepp/Kasesalu</t>
  </si>
  <si>
    <t xml:space="preserve"> 3.24,6</t>
  </si>
  <si>
    <t xml:space="preserve"> 3.00,5</t>
  </si>
  <si>
    <t xml:space="preserve"> 2.55,3</t>
  </si>
  <si>
    <t xml:space="preserve">12.42,0</t>
  </si>
  <si>
    <t xml:space="preserve">  41/7</t>
  </si>
  <si>
    <t xml:space="preserve">  45/8</t>
  </si>
  <si>
    <t xml:space="preserve">  38/6</t>
  </si>
  <si>
    <t xml:space="preserve">+ 1.25,0</t>
  </si>
  <si>
    <t xml:space="preserve"> 41/8</t>
  </si>
  <si>
    <t xml:space="preserve">Poom/Udevald</t>
  </si>
  <si>
    <t xml:space="preserve"> 3.22,1</t>
  </si>
  <si>
    <t xml:space="preserve"> 3.18,8</t>
  </si>
  <si>
    <t xml:space="preserve"> 3.02,1</t>
  </si>
  <si>
    <t xml:space="preserve"> 2.59,7</t>
  </si>
  <si>
    <t xml:space="preserve">12.42,7</t>
  </si>
  <si>
    <t xml:space="preserve">  29/3</t>
  </si>
  <si>
    <t xml:space="preserve">  52/10</t>
  </si>
  <si>
    <t xml:space="preserve">  56/10</t>
  </si>
  <si>
    <t xml:space="preserve">+ 1.25,7</t>
  </si>
  <si>
    <t xml:space="preserve"> 42/7</t>
  </si>
  <si>
    <t xml:space="preserve">Vanaselja/Hōbemägi</t>
  </si>
  <si>
    <t xml:space="preserve"> 3.30,6</t>
  </si>
  <si>
    <t xml:space="preserve"> 2.53,7</t>
  </si>
  <si>
    <t xml:space="preserve"> 2.52,3</t>
  </si>
  <si>
    <t xml:space="preserve">12.45,4</t>
  </si>
  <si>
    <t xml:space="preserve">  53/8</t>
  </si>
  <si>
    <t xml:space="preserve">  56/8</t>
  </si>
  <si>
    <t xml:space="preserve">  24/3</t>
  </si>
  <si>
    <t xml:space="preserve">  29/5</t>
  </si>
  <si>
    <t xml:space="preserve">+ 1.28,4</t>
  </si>
  <si>
    <t xml:space="preserve"> 43/2</t>
  </si>
  <si>
    <t xml:space="preserve">Sultanjants/Oja</t>
  </si>
  <si>
    <t xml:space="preserve"> 3.27,4</t>
  </si>
  <si>
    <t xml:space="preserve"> 3.24,8</t>
  </si>
  <si>
    <t xml:space="preserve"> 2.58,2</t>
  </si>
  <si>
    <t xml:space="preserve">12.46,0</t>
  </si>
  <si>
    <t xml:space="preserve">  42/4</t>
  </si>
  <si>
    <t xml:space="preserve">  45/3</t>
  </si>
  <si>
    <t xml:space="preserve">  40/2</t>
  </si>
  <si>
    <t xml:space="preserve">+ 1.29,0</t>
  </si>
  <si>
    <t xml:space="preserve"> 44/1</t>
  </si>
  <si>
    <t xml:space="preserve">Blums/Vilsons</t>
  </si>
  <si>
    <t xml:space="preserve"> 3.28,0</t>
  </si>
  <si>
    <t xml:space="preserve"> 2.58,8</t>
  </si>
  <si>
    <t xml:space="preserve"> 2.58,4</t>
  </si>
  <si>
    <t xml:space="preserve">12.47,0</t>
  </si>
  <si>
    <t xml:space="preserve">  44/1</t>
  </si>
  <si>
    <t xml:space="preserve">  37/1</t>
  </si>
  <si>
    <t xml:space="preserve">  42/1</t>
  </si>
  <si>
    <t xml:space="preserve">  51/2</t>
  </si>
  <si>
    <t xml:space="preserve">+ 1.30,0</t>
  </si>
  <si>
    <t xml:space="preserve"> 45/3</t>
  </si>
  <si>
    <t xml:space="preserve">Torn/Mesila</t>
  </si>
  <si>
    <t xml:space="preserve"> 3.15,1</t>
  </si>
  <si>
    <t xml:space="preserve"> 3.36,5</t>
  </si>
  <si>
    <t xml:space="preserve"> 3.00,9</t>
  </si>
  <si>
    <t xml:space="preserve">12.49,4</t>
  </si>
  <si>
    <t xml:space="preserve">  70/7</t>
  </si>
  <si>
    <t xml:space="preserve">  48/4</t>
  </si>
  <si>
    <t xml:space="preserve">+ 1.32,4</t>
  </si>
  <si>
    <t xml:space="preserve"> 46/4</t>
  </si>
  <si>
    <t xml:space="preserve">Skripnikov/Grechko</t>
  </si>
  <si>
    <t xml:space="preserve"> 3.23,0</t>
  </si>
  <si>
    <t xml:space="preserve"> 3.04,8</t>
  </si>
  <si>
    <t xml:space="preserve"> 3.00,1</t>
  </si>
  <si>
    <t xml:space="preserve">12.51,1</t>
  </si>
  <si>
    <t xml:space="preserve">  37/2</t>
  </si>
  <si>
    <t xml:space="preserve">  41/2</t>
  </si>
  <si>
    <t xml:space="preserve">  60/7</t>
  </si>
  <si>
    <t xml:space="preserve">  58/6</t>
  </si>
  <si>
    <t xml:space="preserve">+ 1.34,1</t>
  </si>
  <si>
    <t xml:space="preserve"> 47/13</t>
  </si>
  <si>
    <t xml:space="preserve">Vasilyev/Volkov</t>
  </si>
  <si>
    <t xml:space="preserve"> 3.31,9</t>
  </si>
  <si>
    <t xml:space="preserve"> 3.27,1</t>
  </si>
  <si>
    <t xml:space="preserve"> 2.57,9</t>
  </si>
  <si>
    <t xml:space="preserve">12.51,7</t>
  </si>
  <si>
    <t xml:space="preserve">  57/14</t>
  </si>
  <si>
    <t xml:space="preserve">  53/14</t>
  </si>
  <si>
    <t xml:space="preserve">  38/10</t>
  </si>
  <si>
    <t xml:space="preserve">  37/11</t>
  </si>
  <si>
    <t xml:space="preserve">+ 1.34,7</t>
  </si>
  <si>
    <t xml:space="preserve"> 48/5</t>
  </si>
  <si>
    <t xml:space="preserve">Kuusik/Terras</t>
  </si>
  <si>
    <t xml:space="preserve"> 3.28,6</t>
  </si>
  <si>
    <t xml:space="preserve"> 3.25,1</t>
  </si>
  <si>
    <t xml:space="preserve"> 3.00,7</t>
  </si>
  <si>
    <t xml:space="preserve"> 2.57,5</t>
  </si>
  <si>
    <t xml:space="preserve">12.51,9</t>
  </si>
  <si>
    <t xml:space="preserve">  46/5</t>
  </si>
  <si>
    <t xml:space="preserve">  47/3</t>
  </si>
  <si>
    <t xml:space="preserve">  49/4</t>
  </si>
  <si>
    <t xml:space="preserve">+ 1.34,9</t>
  </si>
  <si>
    <t xml:space="preserve"> 49/9</t>
  </si>
  <si>
    <t xml:space="preserve">Nieminen/Mäkilä</t>
  </si>
  <si>
    <t xml:space="preserve"> 3.31,4</t>
  </si>
  <si>
    <t xml:space="preserve"> 2.59,8</t>
  </si>
  <si>
    <t xml:space="preserve"> 2.57,3</t>
  </si>
  <si>
    <t xml:space="preserve">12.53,5</t>
  </si>
  <si>
    <t xml:space="preserve">  55/10</t>
  </si>
  <si>
    <t xml:space="preserve">  46/9</t>
  </si>
  <si>
    <t xml:space="preserve">  43/7</t>
  </si>
  <si>
    <t xml:space="preserve">  48/8</t>
  </si>
  <si>
    <t xml:space="preserve">+ 1.36,5</t>
  </si>
  <si>
    <t xml:space="preserve"> 50/2</t>
  </si>
  <si>
    <t xml:space="preserve">Tigane/Viljus</t>
  </si>
  <si>
    <t xml:space="preserve"> 3.32,6</t>
  </si>
  <si>
    <t xml:space="preserve"> 3.26,9</t>
  </si>
  <si>
    <t xml:space="preserve"> 2.56,6</t>
  </si>
  <si>
    <t xml:space="preserve">  58/3</t>
  </si>
  <si>
    <t xml:space="preserve">  52/3</t>
  </si>
  <si>
    <t xml:space="preserve">  44/2</t>
  </si>
  <si>
    <t xml:space="preserve"> 51/6</t>
  </si>
  <si>
    <t xml:space="preserve">Madik/Tauk</t>
  </si>
  <si>
    <t xml:space="preserve"> 3.01,3</t>
  </si>
  <si>
    <t xml:space="preserve"> 2.58,9</t>
  </si>
  <si>
    <t xml:space="preserve">12.56,3</t>
  </si>
  <si>
    <t xml:space="preserve">  50/6</t>
  </si>
  <si>
    <t xml:space="preserve">  53/5</t>
  </si>
  <si>
    <t xml:space="preserve">  49/5</t>
  </si>
  <si>
    <t xml:space="preserve">  55/5</t>
  </si>
  <si>
    <t xml:space="preserve">+ 1.39,3</t>
  </si>
  <si>
    <t xml:space="preserve"> 52/8</t>
  </si>
  <si>
    <t xml:space="preserve">Valeisa/Reisas</t>
  </si>
  <si>
    <t xml:space="preserve"> 3.26,4</t>
  </si>
  <si>
    <t xml:space="preserve"> 3.03,4</t>
  </si>
  <si>
    <t xml:space="preserve">12.56,8</t>
  </si>
  <si>
    <t xml:space="preserve">  50/7</t>
  </si>
  <si>
    <t xml:space="preserve">  59/10</t>
  </si>
  <si>
    <t xml:space="preserve">  51/8</t>
  </si>
  <si>
    <t xml:space="preserve">+ 1.39,8</t>
  </si>
  <si>
    <t xml:space="preserve"> 53/10</t>
  </si>
  <si>
    <t xml:space="preserve">Lielkajis/Mikelsons</t>
  </si>
  <si>
    <t xml:space="preserve"> 3.31,7</t>
  </si>
  <si>
    <t xml:space="preserve"> 3.01,4</t>
  </si>
  <si>
    <t xml:space="preserve"> 2.58,3</t>
  </si>
  <si>
    <t xml:space="preserve">12.59,4</t>
  </si>
  <si>
    <t xml:space="preserve">  56/11</t>
  </si>
  <si>
    <t xml:space="preserve">  55/11</t>
  </si>
  <si>
    <t xml:space="preserve">  51/9</t>
  </si>
  <si>
    <t xml:space="preserve">+ 1.42,4</t>
  </si>
  <si>
    <t xml:space="preserve"> 54/11</t>
  </si>
  <si>
    <t xml:space="preserve">Kruuda/Järveoja</t>
  </si>
  <si>
    <t xml:space="preserve"> 3.25,5</t>
  </si>
  <si>
    <t xml:space="preserve"> 3.05,3</t>
  </si>
  <si>
    <t xml:space="preserve"> 3.01,2</t>
  </si>
  <si>
    <t xml:space="preserve">13.00,0</t>
  </si>
  <si>
    <t xml:space="preserve">  44/8</t>
  </si>
  <si>
    <t xml:space="preserve">  49/10</t>
  </si>
  <si>
    <t xml:space="preserve">  61/11</t>
  </si>
  <si>
    <t xml:space="preserve">+ 1.43,0</t>
  </si>
  <si>
    <t xml:space="preserve"> 55/2</t>
  </si>
  <si>
    <t xml:space="preserve">Iofin/Eliseev</t>
  </si>
  <si>
    <t xml:space="preserve"> 3.35,5</t>
  </si>
  <si>
    <t xml:space="preserve"> 3.26,6</t>
  </si>
  <si>
    <t xml:space="preserve"> 3.02,3</t>
  </si>
  <si>
    <t xml:space="preserve"> 2.57,1</t>
  </si>
  <si>
    <t xml:space="preserve">13.01,5</t>
  </si>
  <si>
    <t xml:space="preserve">  64/3</t>
  </si>
  <si>
    <t xml:space="preserve">  54/3</t>
  </si>
  <si>
    <t xml:space="preserve">  47/1</t>
  </si>
  <si>
    <t xml:space="preserve">+ 1.44,5</t>
  </si>
  <si>
    <t xml:space="preserve"> 56/7</t>
  </si>
  <si>
    <t xml:space="preserve">Balodis/Akmentina</t>
  </si>
  <si>
    <t xml:space="preserve"> 3.29,5</t>
  </si>
  <si>
    <t xml:space="preserve"> 3.29,2</t>
  </si>
  <si>
    <t xml:space="preserve"> 3.02,5</t>
  </si>
  <si>
    <t xml:space="preserve"> 3.01,5</t>
  </si>
  <si>
    <t xml:space="preserve">13.02,7</t>
  </si>
  <si>
    <t xml:space="preserve">  52/7</t>
  </si>
  <si>
    <t xml:space="preserve">  57/6</t>
  </si>
  <si>
    <t xml:space="preserve">  56/6</t>
  </si>
  <si>
    <t xml:space="preserve">  63/7</t>
  </si>
  <si>
    <t xml:space="preserve">+ 1.45,7</t>
  </si>
  <si>
    <t xml:space="preserve"> 57/3</t>
  </si>
  <si>
    <t xml:space="preserve">Kasari/Kuusmaa</t>
  </si>
  <si>
    <t xml:space="preserve"> 3.35,6</t>
  </si>
  <si>
    <t xml:space="preserve"> 3.32,2</t>
  </si>
  <si>
    <t xml:space="preserve"> 2.58,6</t>
  </si>
  <si>
    <t xml:space="preserve">13.07,7</t>
  </si>
  <si>
    <t xml:space="preserve">  65/4</t>
  </si>
  <si>
    <t xml:space="preserve">  63/4</t>
  </si>
  <si>
    <t xml:space="preserve">  49/2</t>
  </si>
  <si>
    <t xml:space="preserve">+ 1.50,7</t>
  </si>
  <si>
    <t xml:space="preserve"> 58/2</t>
  </si>
  <si>
    <t xml:space="preserve">Kuznetsov/Kapustin</t>
  </si>
  <si>
    <t xml:space="preserve"> 3.35,3</t>
  </si>
  <si>
    <t xml:space="preserve"> 3.34,1</t>
  </si>
  <si>
    <t xml:space="preserve"> 2.56,2</t>
  </si>
  <si>
    <t xml:space="preserve">13.08,1</t>
  </si>
  <si>
    <t xml:space="preserve">  63/2</t>
  </si>
  <si>
    <t xml:space="preserve">  66/2</t>
  </si>
  <si>
    <t xml:space="preserve">  56/2</t>
  </si>
  <si>
    <t xml:space="preserve">  43/2</t>
  </si>
  <si>
    <t xml:space="preserve">+ 1.51,1</t>
  </si>
  <si>
    <t xml:space="preserve"> 59/9</t>
  </si>
  <si>
    <t xml:space="preserve">Immonen/Junnila</t>
  </si>
  <si>
    <t xml:space="preserve"> 3.40,0</t>
  </si>
  <si>
    <t xml:space="preserve"> 3.29,9</t>
  </si>
  <si>
    <t xml:space="preserve"> 3.03,2</t>
  </si>
  <si>
    <t xml:space="preserve"> 2.58,5</t>
  </si>
  <si>
    <t xml:space="preserve">13.11,6</t>
  </si>
  <si>
    <t xml:space="preserve">  69/9</t>
  </si>
  <si>
    <t xml:space="preserve">  59/9</t>
  </si>
  <si>
    <t xml:space="preserve">  58/9</t>
  </si>
  <si>
    <t xml:space="preserve">  53/9</t>
  </si>
  <si>
    <t xml:space="preserve">+ 1.54,6</t>
  </si>
  <si>
    <t xml:space="preserve"> 60/4</t>
  </si>
  <si>
    <t xml:space="preserve">Gorchakov/Kozlov</t>
  </si>
  <si>
    <t xml:space="preserve"> 3.30,0</t>
  </si>
  <si>
    <t xml:space="preserve"> 3.06,9</t>
  </si>
  <si>
    <t xml:space="preserve">13.12,7</t>
  </si>
  <si>
    <t xml:space="preserve">  53/2</t>
  </si>
  <si>
    <t xml:space="preserve">  60/3</t>
  </si>
  <si>
    <t xml:space="preserve">  68/5</t>
  </si>
  <si>
    <t xml:space="preserve">+ 1.55,7</t>
  </si>
  <si>
    <t xml:space="preserve"> 61/3</t>
  </si>
  <si>
    <t xml:space="preserve">Kuusik/Kens</t>
  </si>
  <si>
    <t xml:space="preserve"> 3.32,7</t>
  </si>
  <si>
    <t xml:space="preserve"> 3.40,7</t>
  </si>
  <si>
    <t xml:space="preserve"> 3.00,0</t>
  </si>
  <si>
    <t xml:space="preserve">13.15,7</t>
  </si>
  <si>
    <t xml:space="preserve">  59/4</t>
  </si>
  <si>
    <t xml:space="preserve">  75/8</t>
  </si>
  <si>
    <t xml:space="preserve">  54/4</t>
  </si>
  <si>
    <t xml:space="preserve">  57/3</t>
  </si>
  <si>
    <t xml:space="preserve">+ 1.58,7</t>
  </si>
  <si>
    <t xml:space="preserve"> 62/1</t>
  </si>
  <si>
    <t xml:space="preserve">Meus/Vana</t>
  </si>
  <si>
    <t xml:space="preserve"> 3.35,8</t>
  </si>
  <si>
    <t xml:space="preserve"> 3.05,5</t>
  </si>
  <si>
    <t xml:space="preserve"> 3.04,7</t>
  </si>
  <si>
    <t xml:space="preserve">13.17,4</t>
  </si>
  <si>
    <t xml:space="preserve">  66/1</t>
  </si>
  <si>
    <t xml:space="preserve">  61/1</t>
  </si>
  <si>
    <t xml:space="preserve">  62/1</t>
  </si>
  <si>
    <t xml:space="preserve">  67/1</t>
  </si>
  <si>
    <t xml:space="preserve">+ 2.00,4</t>
  </si>
  <si>
    <t xml:space="preserve"> 63/4</t>
  </si>
  <si>
    <t xml:space="preserve">Sinik/Meetua</t>
  </si>
  <si>
    <t xml:space="preserve"> 3.33,8</t>
  </si>
  <si>
    <t xml:space="preserve"> 3.09,1</t>
  </si>
  <si>
    <t xml:space="preserve"> 3.02,8</t>
  </si>
  <si>
    <t xml:space="preserve">13.17,6</t>
  </si>
  <si>
    <t xml:space="preserve">  62/5</t>
  </si>
  <si>
    <t xml:space="preserve">  62/4</t>
  </si>
  <si>
    <t xml:space="preserve">+ 2.00,6</t>
  </si>
  <si>
    <t xml:space="preserve"> 64/5</t>
  </si>
  <si>
    <t xml:space="preserve">Vatter/Peebo</t>
  </si>
  <si>
    <t xml:space="preserve"> 3.32,3</t>
  </si>
  <si>
    <t xml:space="preserve">13.18,2</t>
  </si>
  <si>
    <t xml:space="preserve">  66/5</t>
  </si>
  <si>
    <t xml:space="preserve">  64/5</t>
  </si>
  <si>
    <t xml:space="preserve">  65/5</t>
  </si>
  <si>
    <t xml:space="preserve">  64/4</t>
  </si>
  <si>
    <t xml:space="preserve">+ 2.01,2</t>
  </si>
  <si>
    <t xml:space="preserve"> 65/10</t>
  </si>
  <si>
    <t xml:space="preserve">Nanartavicius/Nanartavicius</t>
  </si>
  <si>
    <t xml:space="preserve"> 3.40,6</t>
  </si>
  <si>
    <t xml:space="preserve"> 3.34,9</t>
  </si>
  <si>
    <t xml:space="preserve"> 3.02,2</t>
  </si>
  <si>
    <t xml:space="preserve">13.19,0</t>
  </si>
  <si>
    <t xml:space="preserve">  71/11</t>
  </si>
  <si>
    <t xml:space="preserve">  68/11</t>
  </si>
  <si>
    <t xml:space="preserve">  62/11</t>
  </si>
  <si>
    <t xml:space="preserve">+ 2.02,0</t>
  </si>
  <si>
    <t xml:space="preserve"> 66/11</t>
  </si>
  <si>
    <t xml:space="preserve">Kaneps-Kalnins/Kroshus</t>
  </si>
  <si>
    <t xml:space="preserve"> 3.40,2</t>
  </si>
  <si>
    <t xml:space="preserve"> 3.34,2</t>
  </si>
  <si>
    <t xml:space="preserve"> 3.08,7</t>
  </si>
  <si>
    <t xml:space="preserve">13.24,1</t>
  </si>
  <si>
    <t xml:space="preserve">  70/10</t>
  </si>
  <si>
    <t xml:space="preserve">  67/10</t>
  </si>
  <si>
    <t xml:space="preserve">  66/11</t>
  </si>
  <si>
    <t xml:space="preserve">  60/10</t>
  </si>
  <si>
    <t xml:space="preserve">+ 2.07,1</t>
  </si>
  <si>
    <t xml:space="preserve"> 67/9</t>
  </si>
  <si>
    <t xml:space="preserve">Reshetov/Koosa</t>
  </si>
  <si>
    <t xml:space="preserve"> 3.42,5</t>
  </si>
  <si>
    <t xml:space="preserve"> 3.38,9</t>
  </si>
  <si>
    <t xml:space="preserve"> 3.07,3</t>
  </si>
  <si>
    <t xml:space="preserve">13.29,2</t>
  </si>
  <si>
    <t xml:space="preserve">  73/10</t>
  </si>
  <si>
    <t xml:space="preserve">  64/9</t>
  </si>
  <si>
    <t xml:space="preserve">+ 2.12,2</t>
  </si>
  <si>
    <t xml:space="preserve"> 68/10</t>
  </si>
  <si>
    <t xml:space="preserve">Goldberg/Lääne</t>
  </si>
  <si>
    <t xml:space="preserve"> 3.33,2</t>
  </si>
  <si>
    <t xml:space="preserve"> 3.10,4</t>
  </si>
  <si>
    <t xml:space="preserve">13.29,6</t>
  </si>
  <si>
    <t xml:space="preserve">  61/9</t>
  </si>
  <si>
    <t xml:space="preserve">  79/10</t>
  </si>
  <si>
    <t xml:space="preserve">  74/10</t>
  </si>
  <si>
    <t xml:space="preserve">+ 2.12,6</t>
  </si>
  <si>
    <t xml:space="preserve"> 69/5</t>
  </si>
  <si>
    <t xml:space="preserve">Ojala/Jürgenson</t>
  </si>
  <si>
    <t xml:space="preserve"> 3.40,8</t>
  </si>
  <si>
    <t xml:space="preserve"> 3.41,6</t>
  </si>
  <si>
    <t xml:space="preserve"> 3.12,8</t>
  </si>
  <si>
    <t xml:space="preserve"> 3.04,0</t>
  </si>
  <si>
    <t xml:space="preserve">13.39,2</t>
  </si>
  <si>
    <t xml:space="preserve">  72/6</t>
  </si>
  <si>
    <t xml:space="preserve">  77/9</t>
  </si>
  <si>
    <t xml:space="preserve">  74/9</t>
  </si>
  <si>
    <t xml:space="preserve">+ 2.22,2</t>
  </si>
  <si>
    <t xml:space="preserve"> 70/6</t>
  </si>
  <si>
    <t xml:space="preserve">Soe/Kaseorg</t>
  </si>
  <si>
    <t xml:space="preserve"> 3.45,0</t>
  </si>
  <si>
    <t xml:space="preserve"> 3.38,3</t>
  </si>
  <si>
    <t xml:space="preserve"> 3.09,8</t>
  </si>
  <si>
    <t xml:space="preserve"> 3.06,4</t>
  </si>
  <si>
    <t xml:space="preserve">13.39,5</t>
  </si>
  <si>
    <t xml:space="preserve">  69/6</t>
  </si>
  <si>
    <t xml:space="preserve">+ 2.22,5</t>
  </si>
  <si>
    <t xml:space="preserve"> 71/2</t>
  </si>
  <si>
    <t xml:space="preserve">Shevnin/Shumskih</t>
  </si>
  <si>
    <t xml:space="preserve"> 3.43,5</t>
  </si>
  <si>
    <t xml:space="preserve"> 3.37,2</t>
  </si>
  <si>
    <t xml:space="preserve"> 3.12,2</t>
  </si>
  <si>
    <t xml:space="preserve"> 3.08,2</t>
  </si>
  <si>
    <t xml:space="preserve">13.41,1</t>
  </si>
  <si>
    <t xml:space="preserve">  75/3</t>
  </si>
  <si>
    <t xml:space="preserve">  71/3</t>
  </si>
  <si>
    <t xml:space="preserve">  73/3</t>
  </si>
  <si>
    <t xml:space="preserve">  71/2</t>
  </si>
  <si>
    <t xml:space="preserve">+ 2.24,1</t>
  </si>
  <si>
    <t xml:space="preserve"> 72/3</t>
  </si>
  <si>
    <t xml:space="preserve">Franke/Sivous</t>
  </si>
  <si>
    <t xml:space="preserve"> 3.49,2</t>
  </si>
  <si>
    <t xml:space="preserve"> 3.41,0</t>
  </si>
  <si>
    <t xml:space="preserve"> 3.09,4</t>
  </si>
  <si>
    <t xml:space="preserve">13.48,3</t>
  </si>
  <si>
    <t xml:space="preserve">  80/4</t>
  </si>
  <si>
    <t xml:space="preserve">  76/4</t>
  </si>
  <si>
    <t xml:space="preserve">+ 2.31,3</t>
  </si>
  <si>
    <t xml:space="preserve"> 73/7</t>
  </si>
  <si>
    <t xml:space="preserve">Ringenberg/Jürimäe</t>
  </si>
  <si>
    <t xml:space="preserve"> 3.48,5</t>
  </si>
  <si>
    <t xml:space="preserve"> 3.11,4</t>
  </si>
  <si>
    <t xml:space="preserve">13.50,3</t>
  </si>
  <si>
    <t xml:space="preserve">  74/7</t>
  </si>
  <si>
    <t xml:space="preserve">  72/8</t>
  </si>
  <si>
    <t xml:space="preserve">+ 2.33,3</t>
  </si>
  <si>
    <t xml:space="preserve"> 74/12</t>
  </si>
  <si>
    <t xml:space="preserve">Elevant/Piir</t>
  </si>
  <si>
    <t xml:space="preserve"> 3.53,3</t>
  </si>
  <si>
    <t xml:space="preserve"> 3.51,9</t>
  </si>
  <si>
    <t xml:space="preserve"> 3.13,0</t>
  </si>
  <si>
    <t xml:space="preserve"> 3.09,2</t>
  </si>
  <si>
    <t xml:space="preserve">14.07,4</t>
  </si>
  <si>
    <t xml:space="preserve">  82/12</t>
  </si>
  <si>
    <t xml:space="preserve">  80/12</t>
  </si>
  <si>
    <t xml:space="preserve">  75/12</t>
  </si>
  <si>
    <t xml:space="preserve">  72/12</t>
  </si>
  <si>
    <t xml:space="preserve">+ 2.50,4</t>
  </si>
  <si>
    <t xml:space="preserve"> 75/8</t>
  </si>
  <si>
    <t xml:space="preserve">Tiitus/Mägi</t>
  </si>
  <si>
    <t xml:space="preserve"> 3.57,8</t>
  </si>
  <si>
    <t xml:space="preserve"> 3.51,8</t>
  </si>
  <si>
    <t xml:space="preserve"> 3.09,9</t>
  </si>
  <si>
    <t xml:space="preserve">14.10,4</t>
  </si>
  <si>
    <t xml:space="preserve">  83/11</t>
  </si>
  <si>
    <t xml:space="preserve">  76/8</t>
  </si>
  <si>
    <t xml:space="preserve">+ 2.53,4</t>
  </si>
  <si>
    <t xml:space="preserve"> 76/12</t>
  </si>
  <si>
    <t xml:space="preserve">Pipiras/Babachinas</t>
  </si>
  <si>
    <t xml:space="preserve"> 4.26,5</t>
  </si>
  <si>
    <t xml:space="preserve"> 3.10,6</t>
  </si>
  <si>
    <t xml:space="preserve"> 3.07,5</t>
  </si>
  <si>
    <t xml:space="preserve">14.17,3</t>
  </si>
  <si>
    <t xml:space="preserve">  59/12</t>
  </si>
  <si>
    <t xml:space="preserve">  93/12</t>
  </si>
  <si>
    <t xml:space="preserve">  71/12</t>
  </si>
  <si>
    <t xml:space="preserve">  70/12</t>
  </si>
  <si>
    <t xml:space="preserve">+ 3.00,3</t>
  </si>
  <si>
    <t xml:space="preserve"> 77/4</t>
  </si>
  <si>
    <t xml:space="preserve">Jelle/Tali</t>
  </si>
  <si>
    <t xml:space="preserve"> 3.53,6</t>
  </si>
  <si>
    <t xml:space="preserve"> 3.15,9</t>
  </si>
  <si>
    <t xml:space="preserve"> 3.12,6</t>
  </si>
  <si>
    <t xml:space="preserve">14.19,9</t>
  </si>
  <si>
    <t xml:space="preserve">  83/6</t>
  </si>
  <si>
    <t xml:space="preserve">  81/5</t>
  </si>
  <si>
    <t xml:space="preserve">  77/4</t>
  </si>
  <si>
    <t xml:space="preserve">  78/4</t>
  </si>
  <si>
    <t xml:space="preserve">+ 3.02,9</t>
  </si>
  <si>
    <t xml:space="preserve"> 78/9</t>
  </si>
  <si>
    <t xml:space="preserve">Trave/Sooäär</t>
  </si>
  <si>
    <t xml:space="preserve"> 3.44,6</t>
  </si>
  <si>
    <t xml:space="preserve"> 4.14,6</t>
  </si>
  <si>
    <t xml:space="preserve"> 3.16,2</t>
  </si>
  <si>
    <t xml:space="preserve"> 3.11,8</t>
  </si>
  <si>
    <t xml:space="preserve">14.27,2</t>
  </si>
  <si>
    <t xml:space="preserve">  87/12</t>
  </si>
  <si>
    <t xml:space="preserve">  78/11</t>
  </si>
  <si>
    <t xml:space="preserve">+ 3.10,2</t>
  </si>
  <si>
    <t xml:space="preserve"> 79/1</t>
  </si>
  <si>
    <t xml:space="preserve">Niinemets/Prems</t>
  </si>
  <si>
    <t xml:space="preserve"> 4.04,2</t>
  </si>
  <si>
    <t xml:space="preserve"> 4.05,3</t>
  </si>
  <si>
    <t xml:space="preserve">14.50,5</t>
  </si>
  <si>
    <t xml:space="preserve">  85/1</t>
  </si>
  <si>
    <t xml:space="preserve">  83/1</t>
  </si>
  <si>
    <t xml:space="preserve">  81/1</t>
  </si>
  <si>
    <t xml:space="preserve">  80/1</t>
  </si>
  <si>
    <t xml:space="preserve">+ 3.33,5</t>
  </si>
  <si>
    <t xml:space="preserve"> 80/10</t>
  </si>
  <si>
    <t xml:space="preserve">Madissoo/Pender</t>
  </si>
  <si>
    <t xml:space="preserve"> 4.09,7</t>
  </si>
  <si>
    <t xml:space="preserve"> 3.56,6</t>
  </si>
  <si>
    <t xml:space="preserve">14.53,1</t>
  </si>
  <si>
    <t xml:space="preserve">  82/11</t>
  </si>
  <si>
    <t xml:space="preserve">  84/12</t>
  </si>
  <si>
    <t xml:space="preserve">+ 3.36,1</t>
  </si>
  <si>
    <t xml:space="preserve"> 81/5</t>
  </si>
  <si>
    <t xml:space="preserve">Tänak/Õunpuu</t>
  </si>
  <si>
    <t xml:space="preserve"> 3.36,2</t>
  </si>
  <si>
    <t xml:space="preserve"> 3.32,5</t>
  </si>
  <si>
    <t xml:space="preserve"> 4.01,4</t>
  </si>
  <si>
    <t xml:space="preserve">15.03,4</t>
  </si>
  <si>
    <t xml:space="preserve">  68/2</t>
  </si>
  <si>
    <t xml:space="preserve">  65/2</t>
  </si>
  <si>
    <t xml:space="preserve">  90/6</t>
  </si>
  <si>
    <t xml:space="preserve">  86/5</t>
  </si>
  <si>
    <t xml:space="preserve">+ 3.46,4</t>
  </si>
  <si>
    <t xml:space="preserve"> 82/2</t>
  </si>
  <si>
    <t xml:space="preserve">Silt/Loel</t>
  </si>
  <si>
    <t xml:space="preserve"> 4.06,2</t>
  </si>
  <si>
    <t xml:space="preserve"> 4.06,3</t>
  </si>
  <si>
    <t xml:space="preserve"> 3.30,5</t>
  </si>
  <si>
    <t xml:space="preserve"> 3.24,2</t>
  </si>
  <si>
    <t xml:space="preserve">15.07,2</t>
  </si>
  <si>
    <t xml:space="preserve">  86/2</t>
  </si>
  <si>
    <t xml:space="preserve">  84/2</t>
  </si>
  <si>
    <t xml:space="preserve">  86/3</t>
  </si>
  <si>
    <t xml:space="preserve">  81/2</t>
  </si>
  <si>
    <t xml:space="preserve">+ 3.50,2</t>
  </si>
  <si>
    <t xml:space="preserve"> 83/3</t>
  </si>
  <si>
    <t xml:space="preserve">Repp/Ojaveer</t>
  </si>
  <si>
    <t xml:space="preserve"> 4.14,5</t>
  </si>
  <si>
    <t xml:space="preserve"> 4.12,9</t>
  </si>
  <si>
    <t xml:space="preserve"> 3.26,0</t>
  </si>
  <si>
    <t xml:space="preserve"> 3.38,1</t>
  </si>
  <si>
    <t xml:space="preserve">15.31,5</t>
  </si>
  <si>
    <t xml:space="preserve">  88/3</t>
  </si>
  <si>
    <t xml:space="preserve">  83/2</t>
  </si>
  <si>
    <t xml:space="preserve">  83/4</t>
  </si>
  <si>
    <t xml:space="preserve">+ 4.14,5</t>
  </si>
  <si>
    <t xml:space="preserve"> 84/8</t>
  </si>
  <si>
    <t xml:space="preserve">Aronov/Maksimov</t>
  </si>
  <si>
    <t xml:space="preserve"> 3.45,2</t>
  </si>
  <si>
    <t xml:space="preserve"> 3.46,2</t>
  </si>
  <si>
    <t xml:space="preserve"> 3.25,9</t>
  </si>
  <si>
    <t xml:space="preserve"> 4.34,5</t>
  </si>
  <si>
    <t xml:space="preserve">15.31,8</t>
  </si>
  <si>
    <t xml:space="preserve">  78/8</t>
  </si>
  <si>
    <t xml:space="preserve">  82/8</t>
  </si>
  <si>
    <t xml:space="preserve">  87/8</t>
  </si>
  <si>
    <t xml:space="preserve">+ 4.14,8</t>
  </si>
  <si>
    <t xml:space="preserve"> 85/4</t>
  </si>
  <si>
    <t xml:space="preserve">Laadre/Pilden</t>
  </si>
  <si>
    <t xml:space="preserve"> 4.15,0</t>
  </si>
  <si>
    <t xml:space="preserve"> 4.16,3</t>
  </si>
  <si>
    <t xml:space="preserve"> 3.31,6</t>
  </si>
  <si>
    <t xml:space="preserve"> 3.41,4</t>
  </si>
  <si>
    <t xml:space="preserve">15.44,3</t>
  </si>
  <si>
    <t xml:space="preserve">  89/4</t>
  </si>
  <si>
    <t xml:space="preserve">  88/4</t>
  </si>
  <si>
    <t xml:space="preserve">  87/4</t>
  </si>
  <si>
    <t xml:space="preserve">  84/5</t>
  </si>
  <si>
    <t xml:space="preserve">+ 4.27,3</t>
  </si>
  <si>
    <t xml:space="preserve"> 86/5</t>
  </si>
  <si>
    <t xml:space="preserve">Vilu/Markson</t>
  </si>
  <si>
    <t xml:space="preserve"> 4.20,5</t>
  </si>
  <si>
    <t xml:space="preserve"> 4.20,9</t>
  </si>
  <si>
    <t xml:space="preserve"> 3.31,8</t>
  </si>
  <si>
    <t xml:space="preserve">15.44,9</t>
  </si>
  <si>
    <t xml:space="preserve">  92/6</t>
  </si>
  <si>
    <t xml:space="preserve">  90/5</t>
  </si>
  <si>
    <t xml:space="preserve">  88/5</t>
  </si>
  <si>
    <t xml:space="preserve">  82/3</t>
  </si>
  <si>
    <t xml:space="preserve">+ 4.27,9</t>
  </si>
  <si>
    <t xml:space="preserve"> 87/6</t>
  </si>
  <si>
    <t xml:space="preserve">Kasepōld/Jōessar</t>
  </si>
  <si>
    <t xml:space="preserve"> 4.23,8</t>
  </si>
  <si>
    <t xml:space="preserve"> 3.49,7</t>
  </si>
  <si>
    <t xml:space="preserve"> 3.49,6</t>
  </si>
  <si>
    <t xml:space="preserve">16.23,6</t>
  </si>
  <si>
    <t xml:space="preserve">  92/7</t>
  </si>
  <si>
    <t xml:space="preserve">  89/6</t>
  </si>
  <si>
    <t xml:space="preserve">  85/6</t>
  </si>
  <si>
    <t xml:space="preserve">+ 5.06,6</t>
  </si>
  <si>
    <t xml:space="preserve"> 88/11</t>
  </si>
  <si>
    <t xml:space="preserve">Reimal/Prants</t>
  </si>
  <si>
    <t xml:space="preserve"> 3.42,9</t>
  </si>
  <si>
    <t xml:space="preserve"> 3.35,4</t>
  </si>
  <si>
    <t xml:space="preserve"> 5.55,6</t>
  </si>
  <si>
    <t xml:space="preserve">16.28,2</t>
  </si>
  <si>
    <t xml:space="preserve">Superrally</t>
  </si>
  <si>
    <t xml:space="preserve">  69/5</t>
  </si>
  <si>
    <t xml:space="preserve">  76/10</t>
  </si>
  <si>
    <t xml:space="preserve">  89/11</t>
  </si>
  <si>
    <t xml:space="preserve">+ 5.11,2</t>
  </si>
  <si>
    <t xml:space="preserve"> 89/14</t>
  </si>
  <si>
    <t xml:space="preserve">Mersiyanov/Troshkin</t>
  </si>
  <si>
    <t xml:space="preserve"> 3.17,4</t>
  </si>
  <si>
    <t xml:space="preserve"> 5.41,9</t>
  </si>
  <si>
    <t xml:space="preserve"> 5.39,8</t>
  </si>
  <si>
    <t xml:space="preserve">18.00,4</t>
  </si>
  <si>
    <t xml:space="preserve">  30/12</t>
  </si>
  <si>
    <t xml:space="preserve">  26/11</t>
  </si>
  <si>
    <t xml:space="preserve">  91/14</t>
  </si>
  <si>
    <t xml:space="preserve">  88/14</t>
  </si>
  <si>
    <t xml:space="preserve">+ 6.43,4</t>
  </si>
  <si>
    <t xml:space="preserve"> 90/6</t>
  </si>
  <si>
    <t xml:space="preserve">Vilbiks/Siivelt</t>
  </si>
  <si>
    <t xml:space="preserve"> 3.51,0</t>
  </si>
  <si>
    <t xml:space="preserve"> 4.07,7</t>
  </si>
  <si>
    <t xml:space="preserve"> 6.05,5</t>
  </si>
  <si>
    <t xml:space="preserve"> 6.04,7</t>
  </si>
  <si>
    <t xml:space="preserve">20.08,9</t>
  </si>
  <si>
    <t xml:space="preserve">  93/7</t>
  </si>
  <si>
    <t xml:space="preserve">  91/6</t>
  </si>
  <si>
    <t xml:space="preserve">+ 8.51,9</t>
  </si>
  <si>
    <t xml:space="preserve"> 91/7</t>
  </si>
  <si>
    <t xml:space="preserve">Liukanen/Liukanen</t>
  </si>
  <si>
    <t xml:space="preserve"> 4.20,0</t>
  </si>
  <si>
    <t xml:space="preserve"> 4.21,7</t>
  </si>
  <si>
    <t xml:space="preserve"> 6.22,2</t>
  </si>
  <si>
    <t xml:space="preserve"> 6.18,8</t>
  </si>
  <si>
    <t xml:space="preserve">21.22,7</t>
  </si>
  <si>
    <t xml:space="preserve">  91/5</t>
  </si>
  <si>
    <t xml:space="preserve">  94/7</t>
  </si>
  <si>
    <t xml:space="preserve">+10.05,7</t>
  </si>
  <si>
    <t xml:space="preserve"> 92/12</t>
  </si>
  <si>
    <t xml:space="preserve">Krickis/Pirktins</t>
  </si>
  <si>
    <t xml:space="preserve"> 8.19,8</t>
  </si>
  <si>
    <t xml:space="preserve"> 8.17,3</t>
  </si>
  <si>
    <t xml:space="preserve"> 5.57,4</t>
  </si>
  <si>
    <t xml:space="preserve">28.30,1</t>
  </si>
  <si>
    <t xml:space="preserve">  94/13</t>
  </si>
  <si>
    <t xml:space="preserve">  92/13</t>
  </si>
  <si>
    <t xml:space="preserve">+17.13,1</t>
  </si>
  <si>
    <t xml:space="preserve"> 93/8</t>
  </si>
  <si>
    <t xml:space="preserve">Helü/Alasoo</t>
  </si>
  <si>
    <t xml:space="preserve"> 9.04,2</t>
  </si>
  <si>
    <t xml:space="preserve"> 9.05,3</t>
  </si>
  <si>
    <t xml:space="preserve">30.50,5</t>
  </si>
  <si>
    <t xml:space="preserve">  95/8</t>
  </si>
  <si>
    <t xml:space="preserve">+19.33,5</t>
  </si>
  <si>
    <t xml:space="preserve">Saar/Heina</t>
  </si>
  <si>
    <t xml:space="preserve"> 3.24,1</t>
  </si>
  <si>
    <t xml:space="preserve">AXLE</t>
  </si>
  <si>
    <t xml:space="preserve">  48/2</t>
  </si>
  <si>
    <t xml:space="preserve">Sillaste/Liimann</t>
  </si>
  <si>
    <t xml:space="preserve"> 4.19,2</t>
  </si>
  <si>
    <t xml:space="preserve"> 4.20,7</t>
  </si>
  <si>
    <t xml:space="preserve"> 3.30,4</t>
  </si>
  <si>
    <t xml:space="preserve">ENGINE</t>
  </si>
  <si>
    <t xml:space="preserve">  90/7</t>
  </si>
  <si>
    <t xml:space="preserve">  89/7</t>
  </si>
  <si>
    <t xml:space="preserve">  85/5</t>
  </si>
  <si>
    <t xml:space="preserve">Results</t>
  </si>
  <si>
    <t xml:space="preserve">12.19,3</t>
  </si>
  <si>
    <t xml:space="preserve">10.06,1</t>
  </si>
  <si>
    <t xml:space="preserve">10.04,6</t>
  </si>
  <si>
    <t xml:space="preserve"> 5.09,0</t>
  </si>
  <si>
    <t xml:space="preserve"> 6.04,8</t>
  </si>
  <si>
    <t xml:space="preserve"> 5.01,9</t>
  </si>
  <si>
    <t xml:space="preserve"> 4.25,4</t>
  </si>
  <si>
    <t xml:space="preserve"> 1:04.28,1</t>
  </si>
  <si>
    <t xml:space="preserve">   5/1</t>
  </si>
  <si>
    <t xml:space="preserve">   3/1</t>
  </si>
  <si>
    <t xml:space="preserve">12.30,5</t>
  </si>
  <si>
    <t xml:space="preserve">10.10,7</t>
  </si>
  <si>
    <t xml:space="preserve">10.17,3</t>
  </si>
  <si>
    <t xml:space="preserve"> 5.02,4</t>
  </si>
  <si>
    <t xml:space="preserve"> 6.08,3</t>
  </si>
  <si>
    <t xml:space="preserve"> 4.55,9</t>
  </si>
  <si>
    <t xml:space="preserve"> 4.28,3</t>
  </si>
  <si>
    <t xml:space="preserve"> 1:04.57,2</t>
  </si>
  <si>
    <t xml:space="preserve">+ 0.29,1</t>
  </si>
  <si>
    <t xml:space="preserve">12.35,2</t>
  </si>
  <si>
    <t xml:space="preserve">10.15,8</t>
  </si>
  <si>
    <t xml:space="preserve">10.15,6</t>
  </si>
  <si>
    <t xml:space="preserve"> 5.04,3</t>
  </si>
  <si>
    <t xml:space="preserve"> 6.06,0</t>
  </si>
  <si>
    <t xml:space="preserve"> 5.06,3</t>
  </si>
  <si>
    <t xml:space="preserve"> 4.31,2</t>
  </si>
  <si>
    <t xml:space="preserve"> 1:05.26,5</t>
  </si>
  <si>
    <t xml:space="preserve">   3/3</t>
  </si>
  <si>
    <t xml:space="preserve">12.34,8</t>
  </si>
  <si>
    <t xml:space="preserve">10.22,5</t>
  </si>
  <si>
    <t xml:space="preserve">10.18,3</t>
  </si>
  <si>
    <t xml:space="preserve"> 5.02,6</t>
  </si>
  <si>
    <t xml:space="preserve"> 6.03,8</t>
  </si>
  <si>
    <t xml:space="preserve"> 4.59,7</t>
  </si>
  <si>
    <t xml:space="preserve"> 4.29,7</t>
  </si>
  <si>
    <t xml:space="preserve"> 1:06.07,7</t>
  </si>
  <si>
    <t xml:space="preserve">   2/2</t>
  </si>
  <si>
    <t xml:space="preserve">+ 1.39,6</t>
  </si>
  <si>
    <t xml:space="preserve">  5/4</t>
  </si>
  <si>
    <t xml:space="preserve">10.21,1</t>
  </si>
  <si>
    <t xml:space="preserve">10.22,1</t>
  </si>
  <si>
    <t xml:space="preserve"> 5.12,1</t>
  </si>
  <si>
    <t xml:space="preserve"> 6.13,5</t>
  </si>
  <si>
    <t xml:space="preserve"> 5.03,7</t>
  </si>
  <si>
    <t xml:space="preserve"> 4.28,8</t>
  </si>
  <si>
    <t xml:space="preserve"> 1:06.11,4</t>
  </si>
  <si>
    <t xml:space="preserve">+ 1.43,3</t>
  </si>
  <si>
    <t xml:space="preserve">  6/5</t>
  </si>
  <si>
    <t xml:space="preserve">12.45,0</t>
  </si>
  <si>
    <t xml:space="preserve">10.37,5</t>
  </si>
  <si>
    <t xml:space="preserve">10.16,8</t>
  </si>
  <si>
    <t xml:space="preserve"> 5.07,8</t>
  </si>
  <si>
    <t xml:space="preserve"> 6.11,5</t>
  </si>
  <si>
    <t xml:space="preserve"> 5.06,8</t>
  </si>
  <si>
    <t xml:space="preserve"> 4.29,9</t>
  </si>
  <si>
    <t xml:space="preserve"> 1:06.32,5</t>
  </si>
  <si>
    <t xml:space="preserve">   4/4</t>
  </si>
  <si>
    <t xml:space="preserve">+ 2.04,4</t>
  </si>
  <si>
    <t xml:space="preserve">  7/6</t>
  </si>
  <si>
    <t xml:space="preserve">13.11,7</t>
  </si>
  <si>
    <t xml:space="preserve">10.36,7</t>
  </si>
  <si>
    <t xml:space="preserve">10.33,9</t>
  </si>
  <si>
    <t xml:space="preserve"> 5.14,7</t>
  </si>
  <si>
    <t xml:space="preserve"> 6.20,4</t>
  </si>
  <si>
    <t xml:space="preserve"> 5.11,1</t>
  </si>
  <si>
    <t xml:space="preserve"> 4.34,2</t>
  </si>
  <si>
    <t xml:space="preserve"> 1:07.38,4</t>
  </si>
  <si>
    <t xml:space="preserve">   9/6</t>
  </si>
  <si>
    <t xml:space="preserve">+ 3.10,3</t>
  </si>
  <si>
    <t xml:space="preserve">  8/7</t>
  </si>
  <si>
    <t xml:space="preserve">10.55,7</t>
  </si>
  <si>
    <t xml:space="preserve">10.41,7</t>
  </si>
  <si>
    <t xml:space="preserve"> 5.20,5</t>
  </si>
  <si>
    <t xml:space="preserve"> 6.30,9</t>
  </si>
  <si>
    <t xml:space="preserve"> 5.15,8</t>
  </si>
  <si>
    <t xml:space="preserve"> 4.44,6</t>
  </si>
  <si>
    <t xml:space="preserve"> 1:08.59,9</t>
  </si>
  <si>
    <t xml:space="preserve">  10/7</t>
  </si>
  <si>
    <t xml:space="preserve">   9/7</t>
  </si>
  <si>
    <t xml:space="preserve">  14/8</t>
  </si>
  <si>
    <t xml:space="preserve">+ 4.31,8</t>
  </si>
  <si>
    <t xml:space="preserve">  9/2</t>
  </si>
  <si>
    <t xml:space="preserve">13.33,3</t>
  </si>
  <si>
    <t xml:space="preserve">10.49,7</t>
  </si>
  <si>
    <t xml:space="preserve">10.40,5</t>
  </si>
  <si>
    <t xml:space="preserve"> 5.29,8</t>
  </si>
  <si>
    <t xml:space="preserve"> 6.44,1</t>
  </si>
  <si>
    <t xml:space="preserve"> 5.19,9</t>
  </si>
  <si>
    <t xml:space="preserve"> 4.37,1</t>
  </si>
  <si>
    <t xml:space="preserve"> 1:09.11,2</t>
  </si>
  <si>
    <t xml:space="preserve">   8/2</t>
  </si>
  <si>
    <t xml:space="preserve">   9/3</t>
  </si>
  <si>
    <t xml:space="preserve">  13/4</t>
  </si>
  <si>
    <t xml:space="preserve">+ 4.43,1</t>
  </si>
  <si>
    <t xml:space="preserve"> 10/1</t>
  </si>
  <si>
    <t xml:space="preserve">13.30,9</t>
  </si>
  <si>
    <t xml:space="preserve">11.16,5</t>
  </si>
  <si>
    <t xml:space="preserve">10.56,7</t>
  </si>
  <si>
    <t xml:space="preserve"> 5.29,1</t>
  </si>
  <si>
    <t xml:space="preserve"> 6.32,1</t>
  </si>
  <si>
    <t xml:space="preserve"> 5.18,8</t>
  </si>
  <si>
    <t xml:space="preserve"> 4.38,2</t>
  </si>
  <si>
    <t xml:space="preserve"> 1:09.50,6</t>
  </si>
  <si>
    <t xml:space="preserve">+ 5.22,5</t>
  </si>
  <si>
    <t xml:space="preserve">13.37,1</t>
  </si>
  <si>
    <t xml:space="preserve">11.13,7</t>
  </si>
  <si>
    <t xml:space="preserve">10.59,0</t>
  </si>
  <si>
    <t xml:space="preserve"> 5.30,6</t>
  </si>
  <si>
    <t xml:space="preserve"> 6.34,2</t>
  </si>
  <si>
    <t xml:space="preserve"> 5.21,9</t>
  </si>
  <si>
    <t xml:space="preserve"> 4.41,4</t>
  </si>
  <si>
    <t xml:space="preserve"> 1:09.59,7</t>
  </si>
  <si>
    <t xml:space="preserve">+ 5.31,6</t>
  </si>
  <si>
    <t xml:space="preserve"> 12/3</t>
  </si>
  <si>
    <t xml:space="preserve">13.35,6</t>
  </si>
  <si>
    <t xml:space="preserve">11.08,5</t>
  </si>
  <si>
    <t xml:space="preserve">10.48,8</t>
  </si>
  <si>
    <t xml:space="preserve"> 5.29,9</t>
  </si>
  <si>
    <t xml:space="preserve"> 6.38,8</t>
  </si>
  <si>
    <t xml:space="preserve"> 5.21,4</t>
  </si>
  <si>
    <t xml:space="preserve"> 4.44,4</t>
  </si>
  <si>
    <t xml:space="preserve"> 1:10.01,3</t>
  </si>
  <si>
    <t xml:space="preserve">  11/1</t>
  </si>
  <si>
    <t xml:space="preserve">+ 5.33,2</t>
  </si>
  <si>
    <t xml:space="preserve"> 13/8</t>
  </si>
  <si>
    <t xml:space="preserve">13.42,2</t>
  </si>
  <si>
    <t xml:space="preserve">11.44,7</t>
  </si>
  <si>
    <t xml:space="preserve">11.12,4</t>
  </si>
  <si>
    <t xml:space="preserve"> 5.34,1</t>
  </si>
  <si>
    <t xml:space="preserve"> 6.40,2</t>
  </si>
  <si>
    <t xml:space="preserve"> 5.31,4</t>
  </si>
  <si>
    <t xml:space="preserve"> 4.44,1</t>
  </si>
  <si>
    <t xml:space="preserve"> 1:11.48,3</t>
  </si>
  <si>
    <t xml:space="preserve">  22/11</t>
  </si>
  <si>
    <t xml:space="preserve">  19/9</t>
  </si>
  <si>
    <t xml:space="preserve">  13/8</t>
  </si>
  <si>
    <t xml:space="preserve">  17/9</t>
  </si>
  <si>
    <t xml:space="preserve">  12/7</t>
  </si>
  <si>
    <t xml:space="preserve">+ 7.20,2</t>
  </si>
  <si>
    <t xml:space="preserve"> 14/9</t>
  </si>
  <si>
    <t xml:space="preserve">13.43,3</t>
  </si>
  <si>
    <t xml:space="preserve">11.10,9</t>
  </si>
  <si>
    <t xml:space="preserve">11.06,8</t>
  </si>
  <si>
    <t xml:space="preserve"> 6.40,1</t>
  </si>
  <si>
    <t xml:space="preserve"> 6.53,8</t>
  </si>
  <si>
    <t xml:space="preserve"> 5.25,8</t>
  </si>
  <si>
    <t xml:space="preserve"> 4.45,1</t>
  </si>
  <si>
    <t xml:space="preserve"> 1:12.05,5</t>
  </si>
  <si>
    <t xml:space="preserve">  18/9</t>
  </si>
  <si>
    <t xml:space="preserve">  16/9</t>
  </si>
  <si>
    <t xml:space="preserve">  62/12</t>
  </si>
  <si>
    <t xml:space="preserve">  15/9</t>
  </si>
  <si>
    <t xml:space="preserve">+ 7.37,4</t>
  </si>
  <si>
    <t xml:space="preserve"> 15/1</t>
  </si>
  <si>
    <t xml:space="preserve">14.00,7</t>
  </si>
  <si>
    <t xml:space="preserve">11.17,1</t>
  </si>
  <si>
    <t xml:space="preserve"> 5.37,7</t>
  </si>
  <si>
    <t xml:space="preserve"> 6.46,3</t>
  </si>
  <si>
    <t xml:space="preserve"> 5.31,2</t>
  </si>
  <si>
    <t xml:space="preserve"> 4.50,8</t>
  </si>
  <si>
    <t xml:space="preserve"> 1:12.22,2</t>
  </si>
  <si>
    <t xml:space="preserve">  26/2</t>
  </si>
  <si>
    <t xml:space="preserve">  23/4</t>
  </si>
  <si>
    <t xml:space="preserve">  21/2</t>
  </si>
  <si>
    <t xml:space="preserve">  15/1</t>
  </si>
  <si>
    <t xml:space="preserve">  20/2</t>
  </si>
  <si>
    <t xml:space="preserve">+ 7.54,1</t>
  </si>
  <si>
    <t xml:space="preserve"> 16/10</t>
  </si>
  <si>
    <t xml:space="preserve">14.15,7</t>
  </si>
  <si>
    <t xml:space="preserve">11.11,9</t>
  </si>
  <si>
    <t xml:space="preserve">11.31,2</t>
  </si>
  <si>
    <t xml:space="preserve"> 5.48,0</t>
  </si>
  <si>
    <t xml:space="preserve"> 7.14,7</t>
  </si>
  <si>
    <t xml:space="preserve"> 4.49,5</t>
  </si>
  <si>
    <t xml:space="preserve"> 1:12.41,8</t>
  </si>
  <si>
    <t xml:space="preserve">  33/12</t>
  </si>
  <si>
    <t xml:space="preserve">  14/9</t>
  </si>
  <si>
    <t xml:space="preserve">  30/11</t>
  </si>
  <si>
    <t xml:space="preserve">  37/12</t>
  </si>
  <si>
    <t xml:space="preserve">  19/10</t>
  </si>
  <si>
    <t xml:space="preserve">  18/10</t>
  </si>
  <si>
    <t xml:space="preserve">+ 8.13,7</t>
  </si>
  <si>
    <t xml:space="preserve"> 17/1</t>
  </si>
  <si>
    <t xml:space="preserve">14.12,5</t>
  </si>
  <si>
    <t xml:space="preserve">11.39,2</t>
  </si>
  <si>
    <t xml:space="preserve"> 5.41,7</t>
  </si>
  <si>
    <t xml:space="preserve"> 6.46,7</t>
  </si>
  <si>
    <t xml:space="preserve"> 5.41,6</t>
  </si>
  <si>
    <t xml:space="preserve"> 4.45,5</t>
  </si>
  <si>
    <t xml:space="preserve"> 1:13.04,6</t>
  </si>
  <si>
    <t xml:space="preserve">  30/3</t>
  </si>
  <si>
    <t xml:space="preserve">  22/1</t>
  </si>
  <si>
    <t xml:space="preserve">  33/4</t>
  </si>
  <si>
    <t xml:space="preserve">  21/3</t>
  </si>
  <si>
    <t xml:space="preserve">+ 8.36,5</t>
  </si>
  <si>
    <t xml:space="preserve"> 18/2</t>
  </si>
  <si>
    <t xml:space="preserve">14.14,0</t>
  </si>
  <si>
    <t xml:space="preserve">11.39,0</t>
  </si>
  <si>
    <t xml:space="preserve">11.34,2</t>
  </si>
  <si>
    <t xml:space="preserve"> 5.45,5</t>
  </si>
  <si>
    <t xml:space="preserve"> 6.56,0</t>
  </si>
  <si>
    <t xml:space="preserve"> 5.43,0</t>
  </si>
  <si>
    <t xml:space="preserve"> 4.51,3</t>
  </si>
  <si>
    <t xml:space="preserve"> 1:13.10,3</t>
  </si>
  <si>
    <t xml:space="preserve">  27/3</t>
  </si>
  <si>
    <t xml:space="preserve">  23/3</t>
  </si>
  <si>
    <t xml:space="preserve">+ 8.42,2</t>
  </si>
  <si>
    <t xml:space="preserve"> 19/2</t>
  </si>
  <si>
    <t xml:space="preserve">14.06,3</t>
  </si>
  <si>
    <t xml:space="preserve">11.54,6</t>
  </si>
  <si>
    <t xml:space="preserve"> 6.51,8</t>
  </si>
  <si>
    <t xml:space="preserve"> 5.29,6</t>
  </si>
  <si>
    <t xml:space="preserve"> 4.56,0</t>
  </si>
  <si>
    <t xml:space="preserve"> 1:13.33,9</t>
  </si>
  <si>
    <t xml:space="preserve">  42/7</t>
  </si>
  <si>
    <t xml:space="preserve">  23/2</t>
  </si>
  <si>
    <t xml:space="preserve">  19/2</t>
  </si>
  <si>
    <t xml:space="preserve">  28/5</t>
  </si>
  <si>
    <t xml:space="preserve">+ 9.05,8</t>
  </si>
  <si>
    <t xml:space="preserve"> 20/3</t>
  </si>
  <si>
    <t xml:space="preserve">15.28,0</t>
  </si>
  <si>
    <t xml:space="preserve">11.09,0</t>
  </si>
  <si>
    <t xml:space="preserve"> 5.35,5</t>
  </si>
  <si>
    <t xml:space="preserve"> 6.52,4</t>
  </si>
  <si>
    <t xml:space="preserve"> 5.31,5</t>
  </si>
  <si>
    <t xml:space="preserve"> 4.50,5</t>
  </si>
  <si>
    <t xml:space="preserve"> 1:13.40,4</t>
  </si>
  <si>
    <t xml:space="preserve">  20/1</t>
  </si>
  <si>
    <t xml:space="preserve">  18/2</t>
  </si>
  <si>
    <t xml:space="preserve">+ 9.12,3</t>
  </si>
  <si>
    <t xml:space="preserve"> 21/3</t>
  </si>
  <si>
    <t xml:space="preserve">14.30,6</t>
  </si>
  <si>
    <t xml:space="preserve">11.31,5</t>
  </si>
  <si>
    <t xml:space="preserve"> 5.46,7</t>
  </si>
  <si>
    <t xml:space="preserve"> 7.03,0</t>
  </si>
  <si>
    <t xml:space="preserve"> 5.37,9</t>
  </si>
  <si>
    <t xml:space="preserve"> 4.52,1</t>
  </si>
  <si>
    <t xml:space="preserve"> 1:13.52,5</t>
  </si>
  <si>
    <t xml:space="preserve">  40/6</t>
  </si>
  <si>
    <t xml:space="preserve">  28/3</t>
  </si>
  <si>
    <t xml:space="preserve">  24/4</t>
  </si>
  <si>
    <t xml:space="preserve">+ 9.24,4</t>
  </si>
  <si>
    <t xml:space="preserve"> 22/4</t>
  </si>
  <si>
    <t xml:space="preserve">14.06,5</t>
  </si>
  <si>
    <t xml:space="preserve">11.10,3</t>
  </si>
  <si>
    <t xml:space="preserve"> 5.46,8</t>
  </si>
  <si>
    <t xml:space="preserve"> 7.31,3</t>
  </si>
  <si>
    <t xml:space="preserve"> 6.01,3</t>
  </si>
  <si>
    <t xml:space="preserve"> 4.55,5</t>
  </si>
  <si>
    <t xml:space="preserve"> 1:13.54,4</t>
  </si>
  <si>
    <t xml:space="preserve">  29/4</t>
  </si>
  <si>
    <t xml:space="preserve">  49/8</t>
  </si>
  <si>
    <t xml:space="preserve">+ 9.26,3</t>
  </si>
  <si>
    <t xml:space="preserve"> 23/4</t>
  </si>
  <si>
    <t xml:space="preserve">14.23,8</t>
  </si>
  <si>
    <t xml:space="preserve">11.29,7</t>
  </si>
  <si>
    <t xml:space="preserve"> 5.49,9</t>
  </si>
  <si>
    <t xml:space="preserve"> 7.02,2</t>
  </si>
  <si>
    <t xml:space="preserve"> 5.41,8</t>
  </si>
  <si>
    <t xml:space="preserve"> 1:13.59,9</t>
  </si>
  <si>
    <t xml:space="preserve">  36/4</t>
  </si>
  <si>
    <t xml:space="preserve">  24/1</t>
  </si>
  <si>
    <t xml:space="preserve">  31/6</t>
  </si>
  <si>
    <t xml:space="preserve">  22/4</t>
  </si>
  <si>
    <t xml:space="preserve">  27/4</t>
  </si>
  <si>
    <t xml:space="preserve">+ 9.31,8</t>
  </si>
  <si>
    <t xml:space="preserve"> 24/5</t>
  </si>
  <si>
    <t xml:space="preserve">14.29,0</t>
  </si>
  <si>
    <t xml:space="preserve">11.45,2</t>
  </si>
  <si>
    <t xml:space="preserve"> 5.44,2</t>
  </si>
  <si>
    <t xml:space="preserve"> 7.07,5</t>
  </si>
  <si>
    <t xml:space="preserve"> 5.47,1</t>
  </si>
  <si>
    <t xml:space="preserve"> 4.52,4</t>
  </si>
  <si>
    <t xml:space="preserve"> 1:14.26,4</t>
  </si>
  <si>
    <t xml:space="preserve">  38/5</t>
  </si>
  <si>
    <t xml:space="preserve">+ 9.58,3</t>
  </si>
  <si>
    <t xml:space="preserve">14.29,2</t>
  </si>
  <si>
    <t xml:space="preserve">11.34,0</t>
  </si>
  <si>
    <t xml:space="preserve"> 5.55,3</t>
  </si>
  <si>
    <t xml:space="preserve"> 7.20,2</t>
  </si>
  <si>
    <t xml:space="preserve"> 5.55,2</t>
  </si>
  <si>
    <t xml:space="preserve"> 4.54,1</t>
  </si>
  <si>
    <t xml:space="preserve"> 1:14.38,1</t>
  </si>
  <si>
    <t xml:space="preserve">  39/5</t>
  </si>
  <si>
    <t xml:space="preserve">  29/1</t>
  </si>
  <si>
    <t xml:space="preserve">  41/6</t>
  </si>
  <si>
    <t xml:space="preserve">  25/3</t>
  </si>
  <si>
    <t xml:space="preserve">+10.10,0</t>
  </si>
  <si>
    <t xml:space="preserve"> 26/2</t>
  </si>
  <si>
    <t xml:space="preserve">14.22,3</t>
  </si>
  <si>
    <t xml:space="preserve">12.12,4</t>
  </si>
  <si>
    <t xml:space="preserve"> 6.01,1</t>
  </si>
  <si>
    <t xml:space="preserve"> 7.19,0</t>
  </si>
  <si>
    <t xml:space="preserve"> 5.44,3</t>
  </si>
  <si>
    <t xml:space="preserve"> 4.53,7</t>
  </si>
  <si>
    <t xml:space="preserve"> 1:14.58,9</t>
  </si>
  <si>
    <t xml:space="preserve">  51/7</t>
  </si>
  <si>
    <t xml:space="preserve">  24/2</t>
  </si>
  <si>
    <t xml:space="preserve">+10.30,8</t>
  </si>
  <si>
    <t xml:space="preserve"> 27/3</t>
  </si>
  <si>
    <t xml:space="preserve">14.44,7</t>
  </si>
  <si>
    <t xml:space="preserve">11.41,2</t>
  </si>
  <si>
    <t xml:space="preserve"> 5.54,1</t>
  </si>
  <si>
    <t xml:space="preserve"> 7.14,4</t>
  </si>
  <si>
    <t xml:space="preserve"> 5.56,2</t>
  </si>
  <si>
    <t xml:space="preserve"> 5.00,2</t>
  </si>
  <si>
    <t xml:space="preserve"> 1:15.27,1</t>
  </si>
  <si>
    <t xml:space="preserve">  34/2</t>
  </si>
  <si>
    <t xml:space="preserve">  35/7</t>
  </si>
  <si>
    <t xml:space="preserve">+10.59,0</t>
  </si>
  <si>
    <t xml:space="preserve"> 28/4</t>
  </si>
  <si>
    <t xml:space="preserve">14.43,3</t>
  </si>
  <si>
    <t xml:space="preserve">11.52,7</t>
  </si>
  <si>
    <t xml:space="preserve"> 5.52,7</t>
  </si>
  <si>
    <t xml:space="preserve"> 7.12,5</t>
  </si>
  <si>
    <t xml:space="preserve"> 5.47,7</t>
  </si>
  <si>
    <t xml:space="preserve"> 4.58,2</t>
  </si>
  <si>
    <t xml:space="preserve"> 1:15.30,8</t>
  </si>
  <si>
    <t xml:space="preserve">  46/7</t>
  </si>
  <si>
    <t xml:space="preserve">  39/4</t>
  </si>
  <si>
    <t xml:space="preserve">  37/3</t>
  </si>
  <si>
    <t xml:space="preserve">  33/5</t>
  </si>
  <si>
    <t xml:space="preserve">+11.02,7</t>
  </si>
  <si>
    <t xml:space="preserve"> 29/6</t>
  </si>
  <si>
    <t xml:space="preserve">15.01,2</t>
  </si>
  <si>
    <t xml:space="preserve">11.53,4</t>
  </si>
  <si>
    <t xml:space="preserve"> 5.52,1</t>
  </si>
  <si>
    <t xml:space="preserve"> 7.12,9</t>
  </si>
  <si>
    <t xml:space="preserve"> 5.47,8</t>
  </si>
  <si>
    <t xml:space="preserve"> 4.57,6</t>
  </si>
  <si>
    <t xml:space="preserve"> 1:15.32,4</t>
  </si>
  <si>
    <t xml:space="preserve">  34/7</t>
  </si>
  <si>
    <t xml:space="preserve">  33/6</t>
  </si>
  <si>
    <t xml:space="preserve">  32/6</t>
  </si>
  <si>
    <t xml:space="preserve">+11.04,3</t>
  </si>
  <si>
    <t xml:space="preserve"> 30/5</t>
  </si>
  <si>
    <t xml:space="preserve">14.47,7</t>
  </si>
  <si>
    <t xml:space="preserve">11.43,5</t>
  </si>
  <si>
    <t xml:space="preserve"> 6.02,1</t>
  </si>
  <si>
    <t xml:space="preserve"> 7.14,3</t>
  </si>
  <si>
    <t xml:space="preserve"> 6.02,2</t>
  </si>
  <si>
    <t xml:space="preserve"> 5.07,5</t>
  </si>
  <si>
    <t xml:space="preserve"> 1:15.41,4</t>
  </si>
  <si>
    <t xml:space="preserve">  47/9</t>
  </si>
  <si>
    <t xml:space="preserve">  38/8</t>
  </si>
  <si>
    <t xml:space="preserve">+11.13,3</t>
  </si>
  <si>
    <t xml:space="preserve"> 31/1</t>
  </si>
  <si>
    <t xml:space="preserve">14.49,6</t>
  </si>
  <si>
    <t xml:space="preserve">12.01,6</t>
  </si>
  <si>
    <t xml:space="preserve"> 6.01,2</t>
  </si>
  <si>
    <t xml:space="preserve"> 7.28,8</t>
  </si>
  <si>
    <t xml:space="preserve"> 6.03,5</t>
  </si>
  <si>
    <t xml:space="preserve"> 5.09,9</t>
  </si>
  <si>
    <t xml:space="preserve"> 1:16.27,4</t>
  </si>
  <si>
    <t xml:space="preserve">  50/1</t>
  </si>
  <si>
    <t xml:space="preserve">  45/1</t>
  </si>
  <si>
    <t xml:space="preserve">  41/1</t>
  </si>
  <si>
    <t xml:space="preserve">+11.59,3</t>
  </si>
  <si>
    <t xml:space="preserve"> 32/5</t>
  </si>
  <si>
    <t xml:space="preserve">15.11,0</t>
  </si>
  <si>
    <t xml:space="preserve">12.05,3</t>
  </si>
  <si>
    <t xml:space="preserve"> 5.52,4</t>
  </si>
  <si>
    <t xml:space="preserve"> 5.50,1</t>
  </si>
  <si>
    <t xml:space="preserve"> 4.59,3</t>
  </si>
  <si>
    <t xml:space="preserve"> 1:16.35,7</t>
  </si>
  <si>
    <t xml:space="preserve">  55/9</t>
  </si>
  <si>
    <t xml:space="preserve">  36/2</t>
  </si>
  <si>
    <t xml:space="preserve">  34/6</t>
  </si>
  <si>
    <t xml:space="preserve">+12.07,6</t>
  </si>
  <si>
    <t xml:space="preserve"> 33/1</t>
  </si>
  <si>
    <t xml:space="preserve">15.11,7</t>
  </si>
  <si>
    <t xml:space="preserve">11.54,8</t>
  </si>
  <si>
    <t xml:space="preserve"> 6.03,7</t>
  </si>
  <si>
    <t xml:space="preserve"> 7.26,7</t>
  </si>
  <si>
    <t xml:space="preserve"> 6.02,4</t>
  </si>
  <si>
    <t xml:space="preserve"> 5.08,5</t>
  </si>
  <si>
    <t xml:space="preserve"> 1:16.40,2</t>
  </si>
  <si>
    <t xml:space="preserve">  56/3</t>
  </si>
  <si>
    <t xml:space="preserve">  39/2</t>
  </si>
  <si>
    <t xml:space="preserve">+12.12,1</t>
  </si>
  <si>
    <t xml:space="preserve">15.03,9</t>
  </si>
  <si>
    <t xml:space="preserve">12.00,8</t>
  </si>
  <si>
    <t xml:space="preserve"> 7.19,2</t>
  </si>
  <si>
    <t xml:space="preserve"> 6.10,4</t>
  </si>
  <si>
    <t xml:space="preserve"> 5.07,1</t>
  </si>
  <si>
    <t xml:space="preserve"> 1:16.45,0</t>
  </si>
  <si>
    <t xml:space="preserve">  53/3</t>
  </si>
  <si>
    <t xml:space="preserve">  44/3</t>
  </si>
  <si>
    <t xml:space="preserve">  38/2</t>
  </si>
  <si>
    <t xml:space="preserve">+12.16,9</t>
  </si>
  <si>
    <t xml:space="preserve"> 35/6</t>
  </si>
  <si>
    <t xml:space="preserve">14.44,4</t>
  </si>
  <si>
    <t xml:space="preserve">12.31,1</t>
  </si>
  <si>
    <t xml:space="preserve"> 7.06,6</t>
  </si>
  <si>
    <t xml:space="preserve"> 5.50,6</t>
  </si>
  <si>
    <t xml:space="preserve"> 4.57,4</t>
  </si>
  <si>
    <t xml:space="preserve"> 1.00</t>
  </si>
  <si>
    <t xml:space="preserve"> 1:16.46,9</t>
  </si>
  <si>
    <t xml:space="preserve">  47/7</t>
  </si>
  <si>
    <t xml:space="preserve">  60/11</t>
  </si>
  <si>
    <t xml:space="preserve">+12.18,8</t>
  </si>
  <si>
    <t xml:space="preserve"> 36/2</t>
  </si>
  <si>
    <t xml:space="preserve">15.18,5</t>
  </si>
  <si>
    <t xml:space="preserve">12.11,8</t>
  </si>
  <si>
    <t xml:space="preserve"> 6.01,8</t>
  </si>
  <si>
    <t xml:space="preserve"> 7.15,2</t>
  </si>
  <si>
    <t xml:space="preserve"> 6.06,3</t>
  </si>
  <si>
    <t xml:space="preserve"> 4.56,6</t>
  </si>
  <si>
    <t xml:space="preserve"> 1:16.50,6</t>
  </si>
  <si>
    <t xml:space="preserve">  57/4</t>
  </si>
  <si>
    <t xml:space="preserve">  50/3</t>
  </si>
  <si>
    <t xml:space="preserve">  46/2</t>
  </si>
  <si>
    <t xml:space="preserve">  38/1</t>
  </si>
  <si>
    <t xml:space="preserve">  42/2</t>
  </si>
  <si>
    <t xml:space="preserve">  30/1</t>
  </si>
  <si>
    <t xml:space="preserve">+12.22,5</t>
  </si>
  <si>
    <t xml:space="preserve"> 37/2</t>
  </si>
  <si>
    <t xml:space="preserve">14.32,2</t>
  </si>
  <si>
    <t xml:space="preserve"> 7.45,0</t>
  </si>
  <si>
    <t xml:space="preserve"> 7.09,6</t>
  </si>
  <si>
    <t xml:space="preserve"> 5.46,9</t>
  </si>
  <si>
    <t xml:space="preserve"> 5.01,1</t>
  </si>
  <si>
    <t xml:space="preserve"> 1:17.35,5</t>
  </si>
  <si>
    <t xml:space="preserve">  55/3</t>
  </si>
  <si>
    <t xml:space="preserve">  69/3</t>
  </si>
  <si>
    <t xml:space="preserve">  31/1</t>
  </si>
  <si>
    <t xml:space="preserve">  36/1</t>
  </si>
  <si>
    <t xml:space="preserve">+13.07,4</t>
  </si>
  <si>
    <t xml:space="preserve"> 38/4</t>
  </si>
  <si>
    <t xml:space="preserve">15.06,3</t>
  </si>
  <si>
    <t xml:space="preserve">12.07,4</t>
  </si>
  <si>
    <t xml:space="preserve"> 7.29,6</t>
  </si>
  <si>
    <t xml:space="preserve"> 6.12,6</t>
  </si>
  <si>
    <t xml:space="preserve"> 1:17.43,1</t>
  </si>
  <si>
    <t xml:space="preserve">  54/8</t>
  </si>
  <si>
    <t xml:space="preserve">  22/7</t>
  </si>
  <si>
    <t xml:space="preserve">  48/6</t>
  </si>
  <si>
    <t xml:space="preserve">  45/4</t>
  </si>
  <si>
    <t xml:space="preserve">  46/4</t>
  </si>
  <si>
    <t xml:space="preserve">+13.15,0</t>
  </si>
  <si>
    <t xml:space="preserve"> 39/7</t>
  </si>
  <si>
    <t xml:space="preserve">15.34,4</t>
  </si>
  <si>
    <t xml:space="preserve">12.06,4</t>
  </si>
  <si>
    <t xml:space="preserve"> 5.59,0</t>
  </si>
  <si>
    <t xml:space="preserve"> 7.22,3</t>
  </si>
  <si>
    <t xml:space="preserve"> 5.59,6</t>
  </si>
  <si>
    <t xml:space="preserve"> 5.06,5</t>
  </si>
  <si>
    <t xml:space="preserve"> 1:18.10,2</t>
  </si>
  <si>
    <t xml:space="preserve">  63/10</t>
  </si>
  <si>
    <t xml:space="preserve">  36/6</t>
  </si>
  <si>
    <t xml:space="preserve">  37/6</t>
  </si>
  <si>
    <t xml:space="preserve">+13.42,1</t>
  </si>
  <si>
    <t xml:space="preserve"> 40/1</t>
  </si>
  <si>
    <t xml:space="preserve">15.26,9</t>
  </si>
  <si>
    <t xml:space="preserve">12.35,6</t>
  </si>
  <si>
    <t xml:space="preserve"> 6.15,1</t>
  </si>
  <si>
    <t xml:space="preserve"> 7.25,6</t>
  </si>
  <si>
    <t xml:space="preserve"> 6.21,3</t>
  </si>
  <si>
    <t xml:space="preserve"> 5.11,6</t>
  </si>
  <si>
    <t xml:space="preserve"> 1:18.18,2</t>
  </si>
  <si>
    <t xml:space="preserve">  58/1</t>
  </si>
  <si>
    <t xml:space="preserve">  47/2</t>
  </si>
  <si>
    <t xml:space="preserve">+13.50,1</t>
  </si>
  <si>
    <t xml:space="preserve"> 41/2</t>
  </si>
  <si>
    <t xml:space="preserve">15.32,3</t>
  </si>
  <si>
    <t xml:space="preserve"> 6.05,9</t>
  </si>
  <si>
    <t xml:space="preserve"> 7.36,8</t>
  </si>
  <si>
    <t xml:space="preserve"> 6.10,1</t>
  </si>
  <si>
    <t xml:space="preserve"> 5.16,3</t>
  </si>
  <si>
    <t xml:space="preserve"> 1:18.42,8</t>
  </si>
  <si>
    <t xml:space="preserve">  62/2</t>
  </si>
  <si>
    <t xml:space="preserve">  52/1</t>
  </si>
  <si>
    <t xml:space="preserve">  50/2</t>
  </si>
  <si>
    <t xml:space="preserve">  43/1</t>
  </si>
  <si>
    <t xml:space="preserve">+14.14,7</t>
  </si>
  <si>
    <t xml:space="preserve"> 42/6</t>
  </si>
  <si>
    <t xml:space="preserve">14.42,0</t>
  </si>
  <si>
    <t xml:space="preserve">11.47,5</t>
  </si>
  <si>
    <t xml:space="preserve"> 5.53,8</t>
  </si>
  <si>
    <t xml:space="preserve"> 7.06,7</t>
  </si>
  <si>
    <t xml:space="preserve"> 5.45,8</t>
  </si>
  <si>
    <t xml:space="preserve"> 4.56,4</t>
  </si>
  <si>
    <t xml:space="preserve"> 4.00</t>
  </si>
  <si>
    <t xml:space="preserve"> 1:18.53,7</t>
  </si>
  <si>
    <t xml:space="preserve">  45/6</t>
  </si>
  <si>
    <t xml:space="preserve">  38/3</t>
  </si>
  <si>
    <t xml:space="preserve">  38/4</t>
  </si>
  <si>
    <t xml:space="preserve">+14.25,6</t>
  </si>
  <si>
    <t xml:space="preserve"> 43/3</t>
  </si>
  <si>
    <t xml:space="preserve">15.36,8</t>
  </si>
  <si>
    <t xml:space="preserve">12.22,2</t>
  </si>
  <si>
    <t xml:space="preserve"> 6.13,0</t>
  </si>
  <si>
    <t xml:space="preserve"> 7.45,2</t>
  </si>
  <si>
    <t xml:space="preserve"> 6.17,1</t>
  </si>
  <si>
    <t xml:space="preserve"> 5.17,6</t>
  </si>
  <si>
    <t xml:space="preserve"> 1:18.56,1</t>
  </si>
  <si>
    <t xml:space="preserve">  64/6</t>
  </si>
  <si>
    <t xml:space="preserve">  53/4</t>
  </si>
  <si>
    <t xml:space="preserve">  54/5</t>
  </si>
  <si>
    <t xml:space="preserve">  52/4</t>
  </si>
  <si>
    <t xml:space="preserve">+14.28,0</t>
  </si>
  <si>
    <t xml:space="preserve"> 44/3</t>
  </si>
  <si>
    <t xml:space="preserve">16.09,3</t>
  </si>
  <si>
    <t xml:space="preserve">12.59,1</t>
  </si>
  <si>
    <t xml:space="preserve"> 6.36,2</t>
  </si>
  <si>
    <t xml:space="preserve"> 7.53,6</t>
  </si>
  <si>
    <t xml:space="preserve"> 6.39,5</t>
  </si>
  <si>
    <t xml:space="preserve"> 5.37,2</t>
  </si>
  <si>
    <t xml:space="preserve"> 1:21.27,9</t>
  </si>
  <si>
    <t xml:space="preserve">  61/4</t>
  </si>
  <si>
    <t xml:space="preserve">  56/4</t>
  </si>
  <si>
    <t xml:space="preserve">  50/4</t>
  </si>
  <si>
    <t xml:space="preserve">+16.59,8</t>
  </si>
  <si>
    <t xml:space="preserve"> 45/7</t>
  </si>
  <si>
    <t xml:space="preserve">16.00,9</t>
  </si>
  <si>
    <t xml:space="preserve">12.34,9</t>
  </si>
  <si>
    <t xml:space="preserve"> 6.31,5</t>
  </si>
  <si>
    <t xml:space="preserve"> 7.53,1</t>
  </si>
  <si>
    <t xml:space="preserve"> 6.24,1</t>
  </si>
  <si>
    <t xml:space="preserve"> 5.35,2</t>
  </si>
  <si>
    <t xml:space="preserve"> 1:22.16,2</t>
  </si>
  <si>
    <t xml:space="preserve">  66/8</t>
  </si>
  <si>
    <t xml:space="preserve">  61/8</t>
  </si>
  <si>
    <t xml:space="preserve">  60/8</t>
  </si>
  <si>
    <t xml:space="preserve">  55/7</t>
  </si>
  <si>
    <t xml:space="preserve">  49/7</t>
  </si>
  <si>
    <t xml:space="preserve">+17.48,1</t>
  </si>
  <si>
    <t xml:space="preserve"> 46/3</t>
  </si>
  <si>
    <t xml:space="preserve">12.51,2</t>
  </si>
  <si>
    <t xml:space="preserve">11.01,2</t>
  </si>
  <si>
    <t xml:space="preserve">10.17,7</t>
  </si>
  <si>
    <t xml:space="preserve"> 5.16,0</t>
  </si>
  <si>
    <t xml:space="preserve"> 6.19,3</t>
  </si>
  <si>
    <t xml:space="preserve">20.24,9</t>
  </si>
  <si>
    <t xml:space="preserve"> 4.31,4</t>
  </si>
  <si>
    <t xml:space="preserve"> 0.20</t>
  </si>
  <si>
    <t xml:space="preserve"> 1:22.49,3</t>
  </si>
  <si>
    <t xml:space="preserve">   6/2</t>
  </si>
  <si>
    <t xml:space="preserve">  11/3</t>
  </si>
  <si>
    <t xml:space="preserve">+18.21,2</t>
  </si>
  <si>
    <t xml:space="preserve"> 47/4</t>
  </si>
  <si>
    <t xml:space="preserve">16.02,8</t>
  </si>
  <si>
    <t xml:space="preserve">12.28,1</t>
  </si>
  <si>
    <t xml:space="preserve"> 6.27,0</t>
  </si>
  <si>
    <t xml:space="preserve"> 8.27,4</t>
  </si>
  <si>
    <t xml:space="preserve"> 7.54,8</t>
  </si>
  <si>
    <t xml:space="preserve"> 5.39,2</t>
  </si>
  <si>
    <t xml:space="preserve"> 1:22.54,4</t>
  </si>
  <si>
    <t xml:space="preserve">  67/8</t>
  </si>
  <si>
    <t xml:space="preserve">  59/7</t>
  </si>
  <si>
    <t xml:space="preserve">  59/6</t>
  </si>
  <si>
    <t xml:space="preserve">+18.26,3</t>
  </si>
  <si>
    <t xml:space="preserve"> 48/1</t>
  </si>
  <si>
    <t xml:space="preserve">16.26,7</t>
  </si>
  <si>
    <t xml:space="preserve">13.10,9</t>
  </si>
  <si>
    <t xml:space="preserve"> 6.46,2</t>
  </si>
  <si>
    <t xml:space="preserve"> 8.16,7</t>
  </si>
  <si>
    <t xml:space="preserve"> 6.53,2</t>
  </si>
  <si>
    <t xml:space="preserve"> 5.41,5</t>
  </si>
  <si>
    <t xml:space="preserve"> 1:23.50,4</t>
  </si>
  <si>
    <t xml:space="preserve">  70/1</t>
  </si>
  <si>
    <t xml:space="preserve">  65/1</t>
  </si>
  <si>
    <t xml:space="preserve">  63/1</t>
  </si>
  <si>
    <t xml:space="preserve">  53/1</t>
  </si>
  <si>
    <t xml:space="preserve">+19.22,3</t>
  </si>
  <si>
    <t xml:space="preserve"> 49/7</t>
  </si>
  <si>
    <t xml:space="preserve">16.35,0</t>
  </si>
  <si>
    <t xml:space="preserve"> 6.24,9</t>
  </si>
  <si>
    <t xml:space="preserve"> 8.04,0</t>
  </si>
  <si>
    <t xml:space="preserve"> 6.45,7</t>
  </si>
  <si>
    <t xml:space="preserve"> 4.48,9</t>
  </si>
  <si>
    <t xml:space="preserve"> 3.20</t>
  </si>
  <si>
    <t xml:space="preserve"> 1:23.57,5</t>
  </si>
  <si>
    <t xml:space="preserve">  72/10</t>
  </si>
  <si>
    <t xml:space="preserve">  58/8</t>
  </si>
  <si>
    <t xml:space="preserve">  57/8</t>
  </si>
  <si>
    <t xml:space="preserve">+19.29,4</t>
  </si>
  <si>
    <t xml:space="preserve">17.41,0</t>
  </si>
  <si>
    <t xml:space="preserve">13.50,5</t>
  </si>
  <si>
    <t xml:space="preserve"> 7.01,1</t>
  </si>
  <si>
    <t xml:space="preserve"> 8.29,5</t>
  </si>
  <si>
    <t xml:space="preserve"> 7.07,1</t>
  </si>
  <si>
    <t xml:space="preserve"> 5.58,3</t>
  </si>
  <si>
    <t xml:space="preserve"> 1:27.23,7</t>
  </si>
  <si>
    <t xml:space="preserve">  67/2</t>
  </si>
  <si>
    <t xml:space="preserve">  60/2</t>
  </si>
  <si>
    <t xml:space="preserve">  54/2</t>
  </si>
  <si>
    <t xml:space="preserve">+22.55,6</t>
  </si>
  <si>
    <t xml:space="preserve"> 51/3</t>
  </si>
  <si>
    <t xml:space="preserve">17.34,5</t>
  </si>
  <si>
    <t xml:space="preserve">14.07,3</t>
  </si>
  <si>
    <t xml:space="preserve"> 7.12,3</t>
  </si>
  <si>
    <t xml:space="preserve"> 8.46,1</t>
  </si>
  <si>
    <t xml:space="preserve"> 7.22,6</t>
  </si>
  <si>
    <t xml:space="preserve"> 6.07,3</t>
  </si>
  <si>
    <t xml:space="preserve"> 1:28.39,7</t>
  </si>
  <si>
    <t xml:space="preserve">  74/2</t>
  </si>
  <si>
    <t xml:space="preserve">  66/3</t>
  </si>
  <si>
    <t xml:space="preserve">  61/3</t>
  </si>
  <si>
    <t xml:space="preserve">+24.11,6</t>
  </si>
  <si>
    <t xml:space="preserve"> 52/4</t>
  </si>
  <si>
    <t xml:space="preserve">20.21,1</t>
  </si>
  <si>
    <t xml:space="preserve">22.59,4</t>
  </si>
  <si>
    <t xml:space="preserve"> 6.12,8</t>
  </si>
  <si>
    <t xml:space="preserve"> 7.39,9</t>
  </si>
  <si>
    <t xml:space="preserve"> 6.23,1</t>
  </si>
  <si>
    <t xml:space="preserve"> 5.17,2</t>
  </si>
  <si>
    <t xml:space="preserve"> 1:35.41,6</t>
  </si>
  <si>
    <t xml:space="preserve">  79/4</t>
  </si>
  <si>
    <t xml:space="preserve">  72/4</t>
  </si>
  <si>
    <t xml:space="preserve">  51/3</t>
  </si>
  <si>
    <t xml:space="preserve">  48/3</t>
  </si>
  <si>
    <t xml:space="preserve">+31.13,5</t>
  </si>
  <si>
    <t xml:space="preserve"> 53/4</t>
  </si>
  <si>
    <t xml:space="preserve">18.01,9</t>
  </si>
  <si>
    <t xml:space="preserve">14.12,9</t>
  </si>
  <si>
    <t xml:space="preserve"> 7.17,1</t>
  </si>
  <si>
    <t xml:space="preserve"> 8.52,2</t>
  </si>
  <si>
    <t xml:space="preserve"> 7.25,7</t>
  </si>
  <si>
    <t xml:space="preserve"> 6.14,3</t>
  </si>
  <si>
    <t xml:space="preserve"> 1:44.39,3</t>
  </si>
  <si>
    <t xml:space="preserve">  71/5</t>
  </si>
  <si>
    <t xml:space="preserve">  67/4</t>
  </si>
  <si>
    <t xml:space="preserve">+40.11,2</t>
  </si>
  <si>
    <t xml:space="preserve">13.36,9</t>
  </si>
  <si>
    <t xml:space="preserve">11.07,8</t>
  </si>
  <si>
    <t xml:space="preserve"> 5.26,3</t>
  </si>
  <si>
    <t xml:space="preserve"> 6.50,1</t>
  </si>
  <si>
    <t xml:space="preserve">GEARBOX</t>
  </si>
  <si>
    <t xml:space="preserve">  18/4</t>
  </si>
  <si>
    <t xml:space="preserve">14.26,6</t>
  </si>
  <si>
    <t xml:space="preserve">11.35,9</t>
  </si>
  <si>
    <t xml:space="preserve"> 7.03,4</t>
  </si>
  <si>
    <t xml:space="preserve"> 5.43,4</t>
  </si>
  <si>
    <t xml:space="preserve">TURBO</t>
  </si>
  <si>
    <t xml:space="preserve">  31/12</t>
  </si>
  <si>
    <t xml:space="preserve">  25/10</t>
  </si>
  <si>
    <t xml:space="preserve">  24/11</t>
  </si>
  <si>
    <t xml:space="preserve">14.41,8</t>
  </si>
  <si>
    <t xml:space="preserve">11.36,6</t>
  </si>
  <si>
    <t xml:space="preserve"> 5.51,0</t>
  </si>
  <si>
    <t xml:space="preserve"> 7.08,9</t>
  </si>
  <si>
    <t xml:space="preserve"> 5.43,9</t>
  </si>
  <si>
    <t xml:space="preserve">WHEEL</t>
  </si>
  <si>
    <t xml:space="preserve">  44/6</t>
  </si>
  <si>
    <t xml:space="preserve">  32/7</t>
  </si>
  <si>
    <t xml:space="preserve">  32/5</t>
  </si>
  <si>
    <t xml:space="preserve">  30/5</t>
  </si>
  <si>
    <t xml:space="preserve">  25/4</t>
  </si>
  <si>
    <t xml:space="preserve">15.01,8</t>
  </si>
  <si>
    <t xml:space="preserve">12.10,9</t>
  </si>
  <si>
    <t xml:space="preserve"> 7.20,3</t>
  </si>
  <si>
    <t xml:space="preserve"> 6.04,9</t>
  </si>
  <si>
    <t xml:space="preserve">  52/2</t>
  </si>
  <si>
    <t xml:space="preserve">  42/3</t>
  </si>
  <si>
    <t xml:space="preserve">15.41,6</t>
  </si>
  <si>
    <t xml:space="preserve">12.22,9</t>
  </si>
  <si>
    <t xml:space="preserve"> 6.19,6</t>
  </si>
  <si>
    <t xml:space="preserve"> 7.48,3</t>
  </si>
  <si>
    <t xml:space="preserve"> 6.45,3</t>
  </si>
  <si>
    <t xml:space="preserve">  65/7</t>
  </si>
  <si>
    <t xml:space="preserve">  51/5</t>
  </si>
  <si>
    <t xml:space="preserve">13.51,8</t>
  </si>
  <si>
    <t xml:space="preserve">11.34,5</t>
  </si>
  <si>
    <t xml:space="preserve">10.58,5</t>
  </si>
  <si>
    <t xml:space="preserve"> 5.30,4</t>
  </si>
  <si>
    <t xml:space="preserve"> 6.46,5</t>
  </si>
  <si>
    <t xml:space="preserve">18.06,8</t>
  </si>
  <si>
    <t xml:space="preserve">TYRE</t>
  </si>
  <si>
    <t xml:space="preserve">  23/10</t>
  </si>
  <si>
    <t xml:space="preserve">  15/8</t>
  </si>
  <si>
    <t xml:space="preserve">  58/12</t>
  </si>
  <si>
    <t xml:space="preserve">14.18,7</t>
  </si>
  <si>
    <t xml:space="preserve"> 5.39,1</t>
  </si>
  <si>
    <t xml:space="preserve">TECHNICAL</t>
  </si>
  <si>
    <t xml:space="preserve">  34/3</t>
  </si>
  <si>
    <t xml:space="preserve">14.35,7</t>
  </si>
  <si>
    <t xml:space="preserve">11.45,7</t>
  </si>
  <si>
    <t xml:space="preserve"> 5.55,4</t>
  </si>
  <si>
    <t xml:space="preserve"> 7.14,2</t>
  </si>
  <si>
    <t xml:space="preserve">58.44,7</t>
  </si>
  <si>
    <t xml:space="preserve">11.16,7</t>
  </si>
  <si>
    <t xml:space="preserve">16.07,7</t>
  </si>
  <si>
    <t xml:space="preserve"> 7.46,6</t>
  </si>
  <si>
    <t xml:space="preserve">  81/11</t>
  </si>
  <si>
    <t xml:space="preserve">  70/11</t>
  </si>
  <si>
    <t xml:space="preserve">13.57,9</t>
  </si>
  <si>
    <t xml:space="preserve">10.56,6</t>
  </si>
  <si>
    <t xml:space="preserve">10.53,4</t>
  </si>
  <si>
    <t xml:space="preserve"> 5.27,9</t>
  </si>
  <si>
    <t xml:space="preserve">STEERING</t>
  </si>
  <si>
    <t xml:space="preserve">  24/7</t>
  </si>
  <si>
    <t xml:space="preserve">13.47,2</t>
  </si>
  <si>
    <t xml:space="preserve">11.40,8</t>
  </si>
  <si>
    <t xml:space="preserve">11.08,7</t>
  </si>
  <si>
    <t xml:space="preserve"> 5.31,3</t>
  </si>
  <si>
    <t xml:space="preserve">  18/5</t>
  </si>
  <si>
    <t xml:space="preserve">14.00,5</t>
  </si>
  <si>
    <t xml:space="preserve">11.31,1</t>
  </si>
  <si>
    <t xml:space="preserve"> 5.31,7</t>
  </si>
  <si>
    <t xml:space="preserve">13.44,3</t>
  </si>
  <si>
    <t xml:space="preserve">11.20,0</t>
  </si>
  <si>
    <t xml:space="preserve"> 5.51,3</t>
  </si>
  <si>
    <t xml:space="preserve">RADIATOR</t>
  </si>
  <si>
    <t xml:space="preserve">14.34,6</t>
  </si>
  <si>
    <t xml:space="preserve"> 6.18,7</t>
  </si>
  <si>
    <t xml:space="preserve">  42/5</t>
  </si>
  <si>
    <t xml:space="preserve">  25/5</t>
  </si>
  <si>
    <t xml:space="preserve">15.28,6</t>
  </si>
  <si>
    <t xml:space="preserve">12.30,1</t>
  </si>
  <si>
    <t xml:space="preserve"> 6.04,6</t>
  </si>
  <si>
    <t xml:space="preserve">OFF</t>
  </si>
  <si>
    <t xml:space="preserve">  60/5</t>
  </si>
  <si>
    <t xml:space="preserve">  58/7</t>
  </si>
  <si>
    <t xml:space="preserve">  51/4</t>
  </si>
  <si>
    <t xml:space="preserve">17.06,6</t>
  </si>
  <si>
    <t xml:space="preserve">13.58,2</t>
  </si>
  <si>
    <t xml:space="preserve"> 6.52,3</t>
  </si>
  <si>
    <t xml:space="preserve">MEDICAL</t>
  </si>
  <si>
    <t xml:space="preserve">  73/11</t>
  </si>
  <si>
    <t xml:space="preserve">  68/9</t>
  </si>
  <si>
    <t xml:space="preserve">18.16,2</t>
  </si>
  <si>
    <t xml:space="preserve">14.12,6</t>
  </si>
  <si>
    <t xml:space="preserve"> 7.19,6</t>
  </si>
  <si>
    <t xml:space="preserve">  77/5</t>
  </si>
  <si>
    <t xml:space="preserve">  70/4</t>
  </si>
  <si>
    <t xml:space="preserve">16.05,4</t>
  </si>
  <si>
    <t xml:space="preserve">12.26,8</t>
  </si>
  <si>
    <t xml:space="preserve">  68/4</t>
  </si>
  <si>
    <t xml:space="preserve">14.08,2</t>
  </si>
  <si>
    <t xml:space="preserve">DRIVESHAFT</t>
  </si>
  <si>
    <t xml:space="preserve">  29/11</t>
  </si>
  <si>
    <t xml:space="preserve">  77/13</t>
  </si>
  <si>
    <t xml:space="preserve">  52/13</t>
  </si>
  <si>
    <t xml:space="preserve">13.45,7</t>
  </si>
  <si>
    <t xml:space="preserve">11.24,5</t>
  </si>
  <si>
    <t xml:space="preserve">  20/5</t>
  </si>
  <si>
    <t xml:space="preserve">13.48,9</t>
  </si>
  <si>
    <t xml:space="preserve">TRANSMISSION</t>
  </si>
  <si>
    <t xml:space="preserve">15.30,1</t>
  </si>
  <si>
    <t xml:space="preserve">16.27,8</t>
  </si>
  <si>
    <t xml:space="preserve">  71/9</t>
  </si>
  <si>
    <t xml:space="preserve">18.59,5</t>
  </si>
  <si>
    <t xml:space="preserve">  78/6</t>
  </si>
  <si>
    <t xml:space="preserve">13.07,1</t>
  </si>
  <si>
    <t xml:space="preserve">   8/1</t>
  </si>
  <si>
    <t xml:space="preserve">14.13,1</t>
  </si>
  <si>
    <t xml:space="preserve">30.27,1</t>
  </si>
  <si>
    <t xml:space="preserve">  80/5</t>
  </si>
  <si>
    <t xml:space="preserve">CLUTCH</t>
  </si>
  <si>
    <t xml:space="preserve">FUEL PUMP</t>
  </si>
  <si>
    <t xml:space="preserve">sort O asc  M asc N asc</t>
  </si>
  <si>
    <t xml:space="preserve">Võistkonnad / Teams</t>
  </si>
  <si>
    <t xml:space="preserve">2:16.09,0</t>
  </si>
  <si>
    <t xml:space="preserve">Retired</t>
  </si>
  <si>
    <t xml:space="preserve">2:27.31,0</t>
  </si>
  <si>
    <t xml:space="preserve">2:40.59,0</t>
  </si>
  <si>
    <t xml:space="preserve">-</t>
  </si>
  <si>
    <t xml:space="preserve">Started   95 /  Finished   53</t>
  </si>
  <si>
    <t xml:space="preserve">Nr.</t>
  </si>
  <si>
    <t xml:space="preserve">Result</t>
  </si>
  <si>
    <t xml:space="preserve">   1</t>
  </si>
  <si>
    <t xml:space="preserve">   2</t>
  </si>
  <si>
    <t xml:space="preserve">   4</t>
  </si>
  <si>
    <t xml:space="preserve">   3</t>
  </si>
  <si>
    <t xml:space="preserve">   7</t>
  </si>
  <si>
    <t xml:space="preserve">   8</t>
  </si>
  <si>
    <t xml:space="preserve">   6</t>
  </si>
  <si>
    <t xml:space="preserve">  23</t>
  </si>
  <si>
    <t xml:space="preserve">  15</t>
  </si>
  <si>
    <t xml:space="preserve">  12</t>
  </si>
  <si>
    <t xml:space="preserve">Started    2 /  Finished    1</t>
  </si>
  <si>
    <t xml:space="preserve">  61</t>
  </si>
  <si>
    <t xml:space="preserve">Started   14 /  Finished   10</t>
  </si>
  <si>
    <t xml:space="preserve">+ 0.29,3</t>
  </si>
  <si>
    <t xml:space="preserve">+ 1.10,5</t>
  </si>
  <si>
    <t xml:space="preserve">Started    4 /  Finished    3</t>
  </si>
  <si>
    <t xml:space="preserve">   5</t>
  </si>
  <si>
    <t xml:space="preserve">Started   10 /  Finished    4</t>
  </si>
  <si>
    <t xml:space="preserve">   9</t>
  </si>
  <si>
    <t xml:space="preserve">+ 0.09,1</t>
  </si>
  <si>
    <t xml:space="preserve">  24</t>
  </si>
  <si>
    <t xml:space="preserve">+ 0.10,7</t>
  </si>
  <si>
    <t xml:space="preserve">Started    8 /  Finished    7</t>
  </si>
  <si>
    <t xml:space="preserve">  42</t>
  </si>
  <si>
    <t xml:space="preserve">  44</t>
  </si>
  <si>
    <t xml:space="preserve">  38</t>
  </si>
  <si>
    <t xml:space="preserve">+ 0.47,9</t>
  </si>
  <si>
    <t xml:space="preserve">Started    5 /  Finished    2</t>
  </si>
  <si>
    <t xml:space="preserve">  77</t>
  </si>
  <si>
    <t xml:space="preserve">  60</t>
  </si>
  <si>
    <t xml:space="preserve">+ 0.55,3</t>
  </si>
  <si>
    <t xml:space="preserve">Started   12 /  Finished    7</t>
  </si>
  <si>
    <t xml:space="preserve">  48</t>
  </si>
  <si>
    <t xml:space="preserve">  32</t>
  </si>
  <si>
    <t xml:space="preserve">+ 0.48,1</t>
  </si>
  <si>
    <t xml:space="preserve">  28</t>
  </si>
  <si>
    <t xml:space="preserve">+ 1.18,2</t>
  </si>
  <si>
    <t xml:space="preserve">  68</t>
  </si>
  <si>
    <t xml:space="preserve">  50</t>
  </si>
  <si>
    <t xml:space="preserve">+ 0.20,8</t>
  </si>
  <si>
    <t xml:space="preserve">  41</t>
  </si>
  <si>
    <t xml:space="preserve">+ 0.49,0</t>
  </si>
  <si>
    <t xml:space="preserve">Started   13 /  Finished    4</t>
  </si>
  <si>
    <t xml:space="preserve">  63</t>
  </si>
  <si>
    <t xml:space="preserve">  65</t>
  </si>
  <si>
    <t xml:space="preserve">+ 0.05,6</t>
  </si>
  <si>
    <t xml:space="preserve">  73</t>
  </si>
  <si>
    <t xml:space="preserve">+ 2.11,1</t>
  </si>
  <si>
    <t xml:space="preserve">Started    7 /  Finished    4</t>
  </si>
  <si>
    <t xml:space="preserve">  74</t>
  </si>
  <si>
    <t xml:space="preserve">  88</t>
  </si>
  <si>
    <t xml:space="preserve">+ 0.24,6</t>
  </si>
  <si>
    <t xml:space="preserve">  80</t>
  </si>
  <si>
    <t xml:space="preserve">+ 3.09,7</t>
  </si>
  <si>
    <t xml:space="preserve">Started    8 /  Finished    4</t>
  </si>
  <si>
    <t xml:space="preserve">  97</t>
  </si>
  <si>
    <t xml:space="preserve">  99</t>
  </si>
  <si>
    <t xml:space="preserve">+ 3.33,3</t>
  </si>
  <si>
    <t xml:space="preserve"> 100</t>
  </si>
  <si>
    <t xml:space="preserve">+ 4.49,3</t>
  </si>
  <si>
    <t xml:space="preserve">Katkestasid / Retired</t>
  </si>
  <si>
    <t xml:space="preserve">Reason of retirement</t>
  </si>
  <si>
    <t xml:space="preserve">After TC</t>
  </si>
  <si>
    <t xml:space="preserve">  26</t>
  </si>
  <si>
    <t xml:space="preserve">SS11S</t>
  </si>
  <si>
    <t xml:space="preserve">  43</t>
  </si>
  <si>
    <t xml:space="preserve">  66</t>
  </si>
  <si>
    <t xml:space="preserve">  85</t>
  </si>
  <si>
    <t xml:space="preserve">  57</t>
  </si>
  <si>
    <t xml:space="preserve">SS10F</t>
  </si>
  <si>
    <t xml:space="preserve">  25</t>
  </si>
  <si>
    <t xml:space="preserve">  45</t>
  </si>
  <si>
    <t xml:space="preserve">SS10S</t>
  </si>
  <si>
    <t xml:space="preserve">  64</t>
  </si>
  <si>
    <t xml:space="preserve">  37</t>
  </si>
  <si>
    <t xml:space="preserve">  29</t>
  </si>
  <si>
    <t xml:space="preserve">SS9S</t>
  </si>
  <si>
    <t xml:space="preserve">  46</t>
  </si>
  <si>
    <t xml:space="preserve">  22</t>
  </si>
  <si>
    <t xml:space="preserve">  92</t>
  </si>
  <si>
    <t xml:space="preserve">  76</t>
  </si>
  <si>
    <t xml:space="preserve">  21</t>
  </si>
  <si>
    <t xml:space="preserve">SS8F</t>
  </si>
  <si>
    <t xml:space="preserve">  53</t>
  </si>
  <si>
    <t xml:space="preserve"> 101</t>
  </si>
  <si>
    <t xml:space="preserve">  69</t>
  </si>
  <si>
    <t xml:space="preserve">SS7F</t>
  </si>
  <si>
    <t xml:space="preserve">  16</t>
  </si>
  <si>
    <t xml:space="preserve">  34</t>
  </si>
  <si>
    <t xml:space="preserve">SS7S</t>
  </si>
  <si>
    <t xml:space="preserve">  40</t>
  </si>
  <si>
    <t xml:space="preserve">  82</t>
  </si>
  <si>
    <t xml:space="preserve">  95</t>
  </si>
  <si>
    <t xml:space="preserve">  98</t>
  </si>
  <si>
    <t xml:space="preserve">TC6A</t>
  </si>
  <si>
    <t xml:space="preserve">  17</t>
  </si>
  <si>
    <t xml:space="preserve">SS6S</t>
  </si>
  <si>
    <t xml:space="preserve">  36</t>
  </si>
  <si>
    <t xml:space="preserve">  19</t>
  </si>
  <si>
    <t xml:space="preserve">SS5F</t>
  </si>
  <si>
    <t xml:space="preserve">  83</t>
  </si>
  <si>
    <t xml:space="preserve">  20</t>
  </si>
  <si>
    <t xml:space="preserve">SS5S</t>
  </si>
  <si>
    <t xml:space="preserve">  39</t>
  </si>
  <si>
    <t xml:space="preserve">  35</t>
  </si>
  <si>
    <t xml:space="preserve">  31</t>
  </si>
  <si>
    <t xml:space="preserve">  47</t>
  </si>
  <si>
    <t xml:space="preserve">  89</t>
  </si>
  <si>
    <t xml:space="preserve">  91</t>
  </si>
  <si>
    <t xml:space="preserve"> 102</t>
  </si>
  <si>
    <t xml:space="preserve"> 103</t>
  </si>
  <si>
    <t xml:space="preserve">  78</t>
  </si>
  <si>
    <t xml:space="preserve">TC5</t>
  </si>
  <si>
    <t xml:space="preserve">  94</t>
  </si>
  <si>
    <t xml:space="preserve">TC4E</t>
  </si>
  <si>
    <t xml:space="preserve">  10</t>
  </si>
  <si>
    <t xml:space="preserve">TC4D</t>
  </si>
  <si>
    <t xml:space="preserve">  56</t>
  </si>
  <si>
    <t xml:space="preserve">SS4S</t>
  </si>
  <si>
    <t xml:space="preserve">  96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 5</t>
  </si>
  <si>
    <t xml:space="preserve">TC11</t>
  </si>
  <si>
    <t xml:space="preserve">2 min. late</t>
  </si>
  <si>
    <t xml:space="preserve"> 26</t>
  </si>
  <si>
    <t xml:space="preserve">43 min. late</t>
  </si>
  <si>
    <t xml:space="preserve"> 7.10</t>
  </si>
  <si>
    <t xml:space="preserve">TC6C</t>
  </si>
  <si>
    <t xml:space="preserve">4 min. late</t>
  </si>
  <si>
    <t xml:space="preserve"> 0.40</t>
  </si>
  <si>
    <t xml:space="preserve"> 7.50</t>
  </si>
  <si>
    <t xml:space="preserve"> 37</t>
  </si>
  <si>
    <t xml:space="preserve">TC6</t>
  </si>
  <si>
    <t xml:space="preserve">20 min. late</t>
  </si>
  <si>
    <t xml:space="preserve">TC9</t>
  </si>
  <si>
    <t xml:space="preserve">24 min. late</t>
  </si>
  <si>
    <t xml:space="preserve"> 7.20</t>
  </si>
  <si>
    <t xml:space="preserve"> 51</t>
  </si>
  <si>
    <t xml:space="preserve">TC9C</t>
  </si>
  <si>
    <t xml:space="preserve"> 59</t>
  </si>
  <si>
    <t xml:space="preserve">TC8</t>
  </si>
  <si>
    <t xml:space="preserve">6 min. late</t>
  </si>
  <si>
    <t xml:space="preserve"> 67</t>
  </si>
  <si>
    <t xml:space="preserve">4 min. early</t>
  </si>
  <si>
    <t xml:space="preserve">Parimad ajad,kesk.kiirused / Best times,avg.speed</t>
  </si>
  <si>
    <t xml:space="preserve">Avg.speed of winner  104.40 km/h</t>
  </si>
  <si>
    <t xml:space="preserve">Special stage</t>
  </si>
  <si>
    <t xml:space="preserve">SS1</t>
  </si>
  <si>
    <t xml:space="preserve">Karitsa1</t>
  </si>
  <si>
    <t xml:space="preserve"> 104.30 km/h</t>
  </si>
  <si>
    <t xml:space="preserve"> 113.17 km/h</t>
  </si>
  <si>
    <t xml:space="preserve"> 114.05 km/h</t>
  </si>
  <si>
    <t xml:space="preserve"> 107.30 km/h</t>
  </si>
  <si>
    <t xml:space="preserve"> 104.99 km/h</t>
  </si>
  <si>
    <t xml:space="preserve">  98.48 km/h</t>
  </si>
  <si>
    <t xml:space="preserve"> 102.01 km/h</t>
  </si>
  <si>
    <t xml:space="preserve"> 105.42 km/h</t>
  </si>
  <si>
    <t xml:space="preserve"> 102.52 km/h</t>
  </si>
  <si>
    <t xml:space="preserve">  94.92 km/h</t>
  </si>
  <si>
    <t xml:space="preserve">  83.88 km/h</t>
  </si>
  <si>
    <t xml:space="preserve"> 5.69 km</t>
  </si>
  <si>
    <t xml:space="preserve"> 39 Jaunzems/Innuss</t>
  </si>
  <si>
    <t xml:space="preserve">  2 Lukyanuk/Arnautov</t>
  </si>
  <si>
    <t xml:space="preserve">  1 Kōrge/Pints</t>
  </si>
  <si>
    <t xml:space="preserve"> 17 Arshanskiy/Soskin</t>
  </si>
  <si>
    <t xml:space="preserve"> 22 Torn/Mesila</t>
  </si>
  <si>
    <t xml:space="preserve"> 47 Blums/Vilsons</t>
  </si>
  <si>
    <t xml:space="preserve"> 28 Uustulnd/Kuusk</t>
  </si>
  <si>
    <t xml:space="preserve"> 19 Vask/Tigas</t>
  </si>
  <si>
    <t xml:space="preserve"> 36 Rodendau/Rist</t>
  </si>
  <si>
    <t xml:space="preserve"> 74 Meus/Vana</t>
  </si>
  <si>
    <t xml:space="preserve"> 97 Niinemets/Prems</t>
  </si>
  <si>
    <t xml:space="preserve">SS2</t>
  </si>
  <si>
    <t xml:space="preserve">Karitsa2</t>
  </si>
  <si>
    <t xml:space="preserve"> 105.53 km/h</t>
  </si>
  <si>
    <t xml:space="preserve"> 113.11 km/h</t>
  </si>
  <si>
    <t xml:space="preserve"> 107.98 km/h</t>
  </si>
  <si>
    <t xml:space="preserve"> 101.61 km/h</t>
  </si>
  <si>
    <t xml:space="preserve"> 101.51 km/h</t>
  </si>
  <si>
    <t xml:space="preserve"> 104.24 km/h</t>
  </si>
  <si>
    <t xml:space="preserve"> 105.15 km/h</t>
  </si>
  <si>
    <t xml:space="preserve"> 103.82 km/h</t>
  </si>
  <si>
    <t xml:space="preserve">  96.90 km/h</t>
  </si>
  <si>
    <t xml:space="preserve">  83.51 km/h</t>
  </si>
  <si>
    <t xml:space="preserve"> 42 Subi/Sepp</t>
  </si>
  <si>
    <t xml:space="preserve"> 32 Kelement/Kasesalu</t>
  </si>
  <si>
    <t xml:space="preserve">SS3</t>
  </si>
  <si>
    <t xml:space="preserve">Rakvere1</t>
  </si>
  <si>
    <t xml:space="preserve">  71.96 km/h</t>
  </si>
  <si>
    <t xml:space="preserve">  80.27 km/h</t>
  </si>
  <si>
    <t xml:space="preserve">  82.15 km/h</t>
  </si>
  <si>
    <t xml:space="preserve">  77.82 km/h</t>
  </si>
  <si>
    <t xml:space="preserve">  74.99 km/h</t>
  </si>
  <si>
    <t xml:space="preserve">  72.68 km/h</t>
  </si>
  <si>
    <t xml:space="preserve">  75.25 km/h</t>
  </si>
  <si>
    <t xml:space="preserve">  76.99 km/h</t>
  </si>
  <si>
    <t xml:space="preserve">  73.26 km/h</t>
  </si>
  <si>
    <t xml:space="preserve">  70.06 km/h</t>
  </si>
  <si>
    <t xml:space="preserve">  64.27 km/h</t>
  </si>
  <si>
    <t xml:space="preserve"> 3.61 km</t>
  </si>
  <si>
    <t xml:space="preserve">  9 Svedas/Sakalauskas</t>
  </si>
  <si>
    <t xml:space="preserve"> 48 Sirmacis/Kulss</t>
  </si>
  <si>
    <t xml:space="preserve"> 20 Laipaik/Suvemaa</t>
  </si>
  <si>
    <t xml:space="preserve"> 56 Saar/Heina</t>
  </si>
  <si>
    <t xml:space="preserve"> 66 Tigane/Viljus</t>
  </si>
  <si>
    <t xml:space="preserve">SS4</t>
  </si>
  <si>
    <t xml:space="preserve">Rakvere2</t>
  </si>
  <si>
    <t xml:space="preserve">  75.47 km/h</t>
  </si>
  <si>
    <t xml:space="preserve">  81.33 km/h</t>
  </si>
  <si>
    <t xml:space="preserve">  82.20 km/h</t>
  </si>
  <si>
    <t xml:space="preserve">  77.54 km/h</t>
  </si>
  <si>
    <t xml:space="preserve">  74.78 km/h</t>
  </si>
  <si>
    <t xml:space="preserve">  73.38 km/h</t>
  </si>
  <si>
    <t xml:space="preserve">  75.96 km/h</t>
  </si>
  <si>
    <t xml:space="preserve">  78.19 km/h</t>
  </si>
  <si>
    <t xml:space="preserve">  74.01 km/h</t>
  </si>
  <si>
    <t xml:space="preserve">  70.36 km/h</t>
  </si>
  <si>
    <t xml:space="preserve">  65.37 km/h</t>
  </si>
  <si>
    <t xml:space="preserve"> 64 Iofin/Eliseev</t>
  </si>
  <si>
    <t xml:space="preserve"> 30 Feldmanis/Velme</t>
  </si>
  <si>
    <t xml:space="preserve">SS5</t>
  </si>
  <si>
    <t xml:space="preserve">Sonda</t>
  </si>
  <si>
    <t xml:space="preserve">  98.34 km/h</t>
  </si>
  <si>
    <t xml:space="preserve"> 116.56 km/h</t>
  </si>
  <si>
    <t xml:space="preserve"> 118.33 km/h</t>
  </si>
  <si>
    <t xml:space="preserve"> 111.14 km/h</t>
  </si>
  <si>
    <t xml:space="preserve"> 104.08 km/h</t>
  </si>
  <si>
    <t xml:space="preserve"> 100.30 km/h</t>
  </si>
  <si>
    <t xml:space="preserve"> 106.13 km/h</t>
  </si>
  <si>
    <t xml:space="preserve"> 107.06 km/h</t>
  </si>
  <si>
    <t xml:space="preserve"> 102.54 km/h</t>
  </si>
  <si>
    <t xml:space="preserve">  94.38 km/h</t>
  </si>
  <si>
    <t xml:space="preserve">  88.66 km/h</t>
  </si>
  <si>
    <t xml:space="preserve">24.30 km</t>
  </si>
  <si>
    <t xml:space="preserve"> 61 Kuznetsov/Kapustin</t>
  </si>
  <si>
    <t xml:space="preserve"> 60 Gorchakov/Kozlov</t>
  </si>
  <si>
    <t xml:space="preserve"> 21 Pärn/Morgan</t>
  </si>
  <si>
    <t xml:space="preserve">SS6</t>
  </si>
  <si>
    <t xml:space="preserve">Vinni1</t>
  </si>
  <si>
    <t xml:space="preserve">  76.48 km/h</t>
  </si>
  <si>
    <t xml:space="preserve">  88.25 km/h</t>
  </si>
  <si>
    <t xml:space="preserve">  88.92 km/h</t>
  </si>
  <si>
    <t xml:space="preserve">  82.08 km/h</t>
  </si>
  <si>
    <t xml:space="preserve">14.97 km</t>
  </si>
  <si>
    <t xml:space="preserve"> 29 Orgla/Halliste</t>
  </si>
  <si>
    <t xml:space="preserve">SS7</t>
  </si>
  <si>
    <t xml:space="preserve">Vinni2</t>
  </si>
  <si>
    <t xml:space="preserve">  74.68 km/h</t>
  </si>
  <si>
    <t xml:space="preserve">  87.54 km/h</t>
  </si>
  <si>
    <t xml:space="preserve">  89.14 km/h</t>
  </si>
  <si>
    <t xml:space="preserve">  83.06 km/h</t>
  </si>
  <si>
    <t xml:space="preserve">  78.14 km/h</t>
  </si>
  <si>
    <t xml:space="preserve">  76.37 km/h</t>
  </si>
  <si>
    <t xml:space="preserve">  80.56 km/h</t>
  </si>
  <si>
    <t xml:space="preserve">  77.65 km/h</t>
  </si>
  <si>
    <t xml:space="preserve">  74.77 km/h</t>
  </si>
  <si>
    <t xml:space="preserve">  71.32 km/h</t>
  </si>
  <si>
    <t xml:space="preserve">  68.14 km/h</t>
  </si>
  <si>
    <t xml:space="preserve">  4 Plangi/Sarapuu</t>
  </si>
  <si>
    <t xml:space="preserve"> 24 Ilves/Tamm</t>
  </si>
  <si>
    <t xml:space="preserve"> 58 Kuusik/Terras</t>
  </si>
  <si>
    <t xml:space="preserve"> 68 Vanaselja/Hōbemägi</t>
  </si>
  <si>
    <t xml:space="preserve"> 63 Sinik/Meetua</t>
  </si>
  <si>
    <t xml:space="preserve"> 88 Shevnin/Shumskih</t>
  </si>
  <si>
    <t xml:space="preserve">SS8</t>
  </si>
  <si>
    <t xml:space="preserve">Voore1</t>
  </si>
  <si>
    <t xml:space="preserve">  96.58 km/h</t>
  </si>
  <si>
    <t xml:space="preserve"> 115.36 km/h</t>
  </si>
  <si>
    <t xml:space="preserve"> 112.89 km/h</t>
  </si>
  <si>
    <t xml:space="preserve"> 106.39 km/h</t>
  </si>
  <si>
    <t xml:space="preserve"> 105.17 km/h</t>
  </si>
  <si>
    <t xml:space="preserve">  98.15 km/h</t>
  </si>
  <si>
    <t xml:space="preserve"> 103.98 km/h</t>
  </si>
  <si>
    <t xml:space="preserve"> 102.87 km/h</t>
  </si>
  <si>
    <t xml:space="preserve">  96.55 km/h</t>
  </si>
  <si>
    <t xml:space="preserve">  95.34 km/h</t>
  </si>
  <si>
    <t xml:space="preserve">  85.88 km/h</t>
  </si>
  <si>
    <t xml:space="preserve"> 9.69 km</t>
  </si>
  <si>
    <t xml:space="preserve"> 45 Koik/Heldna</t>
  </si>
  <si>
    <t xml:space="preserve">SS9</t>
  </si>
  <si>
    <t xml:space="preserve">Rihula</t>
  </si>
  <si>
    <t xml:space="preserve">  94.33 km/h</t>
  </si>
  <si>
    <t xml:space="preserve"> 116.37 km/h</t>
  </si>
  <si>
    <t xml:space="preserve"> 116.05 km/h</t>
  </si>
  <si>
    <t xml:space="preserve"> 107.97 km/h</t>
  </si>
  <si>
    <t xml:space="preserve"> 104.10 km/h</t>
  </si>
  <si>
    <t xml:space="preserve">  98.55 km/h</t>
  </si>
  <si>
    <t xml:space="preserve"> 104.20 km/h</t>
  </si>
  <si>
    <t xml:space="preserve"> 100.09 km/h</t>
  </si>
  <si>
    <t xml:space="preserve">  97.28 km/h</t>
  </si>
  <si>
    <t xml:space="preserve">  95.01 km/h</t>
  </si>
  <si>
    <t xml:space="preserve">  85.23 km/h</t>
  </si>
  <si>
    <t xml:space="preserve">11.76 km</t>
  </si>
  <si>
    <t xml:space="preserve">  3 Kaur/Arnek</t>
  </si>
  <si>
    <t xml:space="preserve"> 12 Kers/Vider</t>
  </si>
  <si>
    <t xml:space="preserve"> 65 Kuusik/Kens</t>
  </si>
  <si>
    <t xml:space="preserve">SS10</t>
  </si>
  <si>
    <t xml:space="preserve">Voore2</t>
  </si>
  <si>
    <t xml:space="preserve">  95.97 km/h</t>
  </si>
  <si>
    <t xml:space="preserve"> 117.89 km/h</t>
  </si>
  <si>
    <t xml:space="preserve"> 115.55 km/h</t>
  </si>
  <si>
    <t xml:space="preserve"> 109.42 km/h</t>
  </si>
  <si>
    <t xml:space="preserve"> 105.84 km/h</t>
  </si>
  <si>
    <t xml:space="preserve"> 100.56 km/h</t>
  </si>
  <si>
    <t xml:space="preserve"> 105.33 km/h</t>
  </si>
  <si>
    <t xml:space="preserve"> 101.32 km/h</t>
  </si>
  <si>
    <t xml:space="preserve">  95.60 km/h</t>
  </si>
  <si>
    <t xml:space="preserve">  94.26 km/h</t>
  </si>
  <si>
    <t xml:space="preserve">  84.42 km/h</t>
  </si>
  <si>
    <t xml:space="preserve"> 44 Skripnikov/Grechko</t>
  </si>
  <si>
    <t xml:space="preserve"> 50 Nuuter/Kupri</t>
  </si>
  <si>
    <t xml:space="preserve"> 97 Niinemets</t>
  </si>
  <si>
    <t xml:space="preserve">SS11</t>
  </si>
  <si>
    <t xml:space="preserve">Kantküla</t>
  </si>
  <si>
    <t xml:space="preserve">  95.26 km/h</t>
  </si>
  <si>
    <t xml:space="preserve"> 110.03 km/h</t>
  </si>
  <si>
    <t xml:space="preserve"> 111.23 km/h</t>
  </si>
  <si>
    <t xml:space="preserve"> 106.11 km/h</t>
  </si>
  <si>
    <t xml:space="preserve"> 103.40 km/h</t>
  </si>
  <si>
    <t xml:space="preserve">  98.04 km/h</t>
  </si>
  <si>
    <t xml:space="preserve"> 101.62 km/h</t>
  </si>
  <si>
    <t xml:space="preserve"> 102.18 km/h</t>
  </si>
  <si>
    <t xml:space="preserve">  99.53 km/h</t>
  </si>
  <si>
    <t xml:space="preserve">  94.74 km/h</t>
  </si>
  <si>
    <t xml:space="preserve">  86.44 km/h</t>
  </si>
  <si>
    <t xml:space="preserve"> 8.20 km</t>
  </si>
  <si>
    <t xml:space="preserve"> 51 Soe/Pihlas</t>
  </si>
  <si>
    <t xml:space="preserve">Total 112.18 km</t>
  </si>
  <si>
    <t xml:space="preserve">Group / Class</t>
  </si>
  <si>
    <t xml:space="preserve">Participants</t>
  </si>
  <si>
    <t xml:space="preserve">Total</t>
  </si>
  <si>
    <t xml:space="preserve">Overall result</t>
  </si>
  <si>
    <t xml:space="preserve">Class</t>
  </si>
  <si>
    <t xml:space="preserve">Drivers</t>
  </si>
  <si>
    <t xml:space="preserve">Estonian Rally Championship</t>
  </si>
  <si>
    <t xml:space="preserve">EE Championship Class</t>
  </si>
  <si>
    <t xml:space="preserve">Estonian Rally Championship Power Stage - Special Stage 11</t>
  </si>
  <si>
    <t xml:space="preserve">Estonian Junior Championship</t>
  </si>
  <si>
    <t xml:space="preserve">Estonian Junior Championship  Results  </t>
  </si>
  <si>
    <t xml:space="preserve">Tänak/ōunpuu</t>
  </si>
  <si>
    <t xml:space="preserve">Estonian Michelin Cup</t>
  </si>
  <si>
    <t xml:space="preserve">4WD</t>
  </si>
  <si>
    <t xml:space="preserve">Latvian Rally Championship</t>
  </si>
  <si>
    <t xml:space="preserve">LV Champ Class</t>
  </si>
  <si>
    <t xml:space="preserve">Latvian Rally Championship  Power Stage - Special Stage 11</t>
  </si>
  <si>
    <t xml:space="preserve">Latvian Junior Championship</t>
  </si>
  <si>
    <t xml:space="preserve">R2</t>
  </si>
  <si>
    <t xml:space="preserve">Latvian Junior Championship  Results  </t>
  </si>
  <si>
    <t xml:space="preserve">EE Championship</t>
  </si>
  <si>
    <t xml:space="preserve">LV Championship</t>
  </si>
  <si>
    <t xml:space="preserve">EMV3 2WD 1600 (N2, A6, R1, R2) </t>
  </si>
  <si>
    <t xml:space="preserve">R5</t>
  </si>
  <si>
    <t xml:space="preserve">EMV2 (N4) </t>
  </si>
  <si>
    <t xml:space="preserve">EMV1 4WD (A8, S2000, RRC, R4, R5, exp.WRC) </t>
  </si>
  <si>
    <t xml:space="preserve">EMV8 (E12) </t>
  </si>
  <si>
    <t xml:space="preserve">EMV4 2WD 2000 (N3, A7, R3, R3T) </t>
  </si>
  <si>
    <t xml:space="preserve">2WD</t>
  </si>
  <si>
    <t xml:space="preserve">EMV7 (E11) </t>
  </si>
  <si>
    <t xml:space="preserve">EMV6 (E10) </t>
  </si>
  <si>
    <t xml:space="preserve">EMV5 (E9) </t>
  </si>
  <si>
    <t xml:space="preserve">EMV9 (E13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General"/>
    <numFmt numFmtId="168" formatCode="0.0"/>
    <numFmt numFmtId="169" formatCode="0"/>
    <numFmt numFmtId="170" formatCode="0.00"/>
  </numFmts>
  <fonts count="6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b val="true"/>
      <sz val="11"/>
      <color rgb="FF0000FF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b val="true"/>
      <sz val="11"/>
      <color rgb="FF008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i val="true"/>
      <sz val="9"/>
      <color rgb="FF3366FF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8"/>
      <color rgb="FF000000"/>
      <name val="Arial Black"/>
      <family val="2"/>
      <charset val="186"/>
    </font>
    <font>
      <sz val="10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i val="true"/>
      <sz val="12"/>
      <name val="Calibri"/>
      <family val="2"/>
      <charset val="186"/>
    </font>
    <font>
      <i val="true"/>
      <sz val="12"/>
      <name val="Arial"/>
      <family val="2"/>
      <charset val="186"/>
    </font>
    <font>
      <i val="true"/>
      <sz val="8"/>
      <name val="Arial"/>
      <family val="0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9"/>
      <name val="Calibri"/>
      <family val="2"/>
      <charset val="186"/>
    </font>
    <font>
      <i val="true"/>
      <sz val="9"/>
      <name val="Calibri"/>
      <family val="2"/>
      <charset val="186"/>
    </font>
    <font>
      <sz val="10"/>
      <name val="Calibri"/>
      <family val="2"/>
      <charset val="186"/>
    </font>
    <font>
      <i val="true"/>
      <sz val="10"/>
      <name val="Calibri"/>
      <family val="2"/>
      <charset val="186"/>
    </font>
    <font>
      <sz val="9"/>
      <name val="Arial"/>
      <family val="2"/>
      <charset val="186"/>
    </font>
    <font>
      <b val="true"/>
      <sz val="10"/>
      <color rgb="FF0000FF"/>
      <name val="Calibri"/>
      <family val="2"/>
      <charset val="186"/>
    </font>
    <font>
      <b val="true"/>
      <sz val="9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1" width="22.99"/>
    <col collapsed="false" customWidth="true" hidden="false" outlineLevel="0" max="5" min="5" style="1" width="21.42"/>
    <col collapsed="false" customWidth="true" hidden="false" outlineLevel="0" max="6" min="6" style="1" width="12.7"/>
    <col collapsed="false" customWidth="true" hidden="false" outlineLevel="0" max="7" min="7" style="1" width="28.99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5.25" hidden="false" customHeight="true" outlineLevel="0" collapsed="false">
      <c r="A1" s="4"/>
      <c r="B1" s="5"/>
      <c r="C1" s="6"/>
      <c r="D1" s="7"/>
      <c r="E1" s="7"/>
      <c r="F1" s="8" t="s">
        <v>0</v>
      </c>
      <c r="G1" s="7"/>
      <c r="H1" s="7"/>
      <c r="I1" s="7"/>
    </row>
    <row r="2" customFormat="false" ht="14.25" hidden="false" customHeight="true" outlineLevel="0" collapsed="false">
      <c r="A2" s="7"/>
      <c r="B2" s="5"/>
      <c r="C2" s="6"/>
      <c r="D2" s="7"/>
      <c r="E2" s="7"/>
      <c r="F2" s="7"/>
      <c r="G2" s="7"/>
      <c r="H2" s="9" t="s">
        <v>1</v>
      </c>
      <c r="I2" s="10" t="s">
        <v>2</v>
      </c>
    </row>
    <row r="3" customFormat="false" ht="14.25" hidden="false" customHeight="true" outlineLevel="0" collapsed="false">
      <c r="A3" s="7"/>
      <c r="B3" s="11"/>
      <c r="C3" s="6"/>
      <c r="D3" s="7"/>
      <c r="E3" s="7"/>
      <c r="F3" s="7"/>
      <c r="G3" s="7"/>
      <c r="H3" s="9" t="s">
        <v>3</v>
      </c>
      <c r="I3" s="10" t="s">
        <v>4</v>
      </c>
    </row>
    <row r="4" customFormat="false" ht="14.25" hidden="false" customHeight="true" outlineLevel="0" collapsed="false">
      <c r="A4" s="12"/>
      <c r="B4" s="13"/>
      <c r="C4" s="6"/>
      <c r="D4" s="7"/>
      <c r="E4" s="7"/>
      <c r="F4" s="14" t="s">
        <v>5</v>
      </c>
      <c r="G4" s="7"/>
      <c r="H4" s="9" t="s">
        <v>6</v>
      </c>
      <c r="I4" s="10" t="s">
        <v>7</v>
      </c>
    </row>
    <row r="5" customFormat="false" ht="14.25" hidden="false" customHeight="true" outlineLevel="0" collapsed="false">
      <c r="A5" s="15"/>
      <c r="B5" s="13"/>
      <c r="C5" s="6"/>
      <c r="D5" s="7"/>
      <c r="E5" s="7"/>
      <c r="F5" s="14" t="s">
        <v>8</v>
      </c>
      <c r="G5" s="7"/>
      <c r="H5" s="9" t="s">
        <v>9</v>
      </c>
      <c r="I5" s="10" t="s">
        <v>10</v>
      </c>
    </row>
    <row r="6" customFormat="false" ht="14.25" hidden="false" customHeight="true" outlineLevel="0" collapsed="false">
      <c r="A6" s="7"/>
      <c r="B6" s="13"/>
      <c r="C6" s="6"/>
      <c r="D6" s="7"/>
      <c r="E6" s="7"/>
      <c r="F6" s="14" t="s">
        <v>11</v>
      </c>
      <c r="G6" s="7"/>
      <c r="H6" s="9" t="s">
        <v>12</v>
      </c>
      <c r="I6" s="10" t="s">
        <v>13</v>
      </c>
    </row>
    <row r="7" customFormat="false" ht="14.25" hidden="false" customHeight="true" outlineLevel="0" collapsed="false">
      <c r="A7" s="7"/>
      <c r="B7" s="5"/>
      <c r="C7" s="6"/>
      <c r="D7" s="7"/>
      <c r="E7" s="7"/>
      <c r="F7" s="7"/>
      <c r="G7" s="7"/>
      <c r="H7" s="9" t="s">
        <v>14</v>
      </c>
      <c r="I7" s="10" t="s">
        <v>15</v>
      </c>
    </row>
    <row r="8" customFormat="false" ht="14.25" hidden="false" customHeight="true" outlineLevel="0" collapsed="false">
      <c r="A8" s="7"/>
      <c r="B8" s="11" t="s">
        <v>16</v>
      </c>
      <c r="C8" s="6"/>
      <c r="D8" s="7"/>
      <c r="E8" s="7"/>
      <c r="F8" s="7"/>
      <c r="G8" s="7"/>
      <c r="H8" s="9" t="s">
        <v>17</v>
      </c>
      <c r="I8" s="10" t="s">
        <v>18</v>
      </c>
    </row>
    <row r="9" customFormat="false" ht="15" hidden="false" customHeight="false" outlineLevel="0" collapsed="false">
      <c r="B9" s="16" t="s">
        <v>19</v>
      </c>
      <c r="C9" s="17" t="s">
        <v>20</v>
      </c>
      <c r="D9" s="18" t="s">
        <v>21</v>
      </c>
      <c r="E9" s="19" t="s">
        <v>22</v>
      </c>
      <c r="F9" s="17"/>
      <c r="G9" s="18" t="s">
        <v>23</v>
      </c>
      <c r="H9" s="18" t="s">
        <v>24</v>
      </c>
      <c r="I9" s="20" t="s">
        <v>25</v>
      </c>
    </row>
    <row r="10" customFormat="false" ht="15" hidden="false" customHeight="true" outlineLevel="0" collapsed="false">
      <c r="A10" s="21" t="s">
        <v>26</v>
      </c>
      <c r="B10" s="22" t="n">
        <v>1</v>
      </c>
      <c r="C10" s="23" t="s">
        <v>27</v>
      </c>
      <c r="D10" s="24" t="s">
        <v>28</v>
      </c>
      <c r="E10" s="24" t="s">
        <v>29</v>
      </c>
      <c r="F10" s="23" t="s">
        <v>30</v>
      </c>
      <c r="G10" s="24" t="s">
        <v>31</v>
      </c>
      <c r="H10" s="24" t="s">
        <v>32</v>
      </c>
      <c r="I10" s="25" t="s">
        <v>33</v>
      </c>
    </row>
    <row r="11" customFormat="false" ht="15" hidden="false" customHeight="true" outlineLevel="0" collapsed="false">
      <c r="A11" s="21" t="s">
        <v>34</v>
      </c>
      <c r="B11" s="22" t="n">
        <v>2</v>
      </c>
      <c r="C11" s="23" t="s">
        <v>35</v>
      </c>
      <c r="D11" s="24" t="s">
        <v>36</v>
      </c>
      <c r="E11" s="24" t="s">
        <v>37</v>
      </c>
      <c r="F11" s="23" t="s">
        <v>38</v>
      </c>
      <c r="G11" s="24" t="s">
        <v>39</v>
      </c>
      <c r="H11" s="24" t="s">
        <v>40</v>
      </c>
      <c r="I11" s="25" t="s">
        <v>41</v>
      </c>
    </row>
    <row r="12" customFormat="false" ht="15" hidden="false" customHeight="true" outlineLevel="0" collapsed="false">
      <c r="A12" s="21" t="s">
        <v>42</v>
      </c>
      <c r="B12" s="22" t="n">
        <v>3</v>
      </c>
      <c r="C12" s="23" t="s">
        <v>35</v>
      </c>
      <c r="D12" s="24" t="s">
        <v>43</v>
      </c>
      <c r="E12" s="24" t="s">
        <v>44</v>
      </c>
      <c r="F12" s="23" t="s">
        <v>30</v>
      </c>
      <c r="G12" s="24" t="s">
        <v>45</v>
      </c>
      <c r="H12" s="24" t="s">
        <v>40</v>
      </c>
      <c r="I12" s="25" t="s">
        <v>46</v>
      </c>
    </row>
    <row r="13" customFormat="false" ht="15" hidden="false" customHeight="true" outlineLevel="0" collapsed="false">
      <c r="A13" s="21" t="s">
        <v>47</v>
      </c>
      <c r="B13" s="22" t="n">
        <v>4</v>
      </c>
      <c r="C13" s="23" t="s">
        <v>35</v>
      </c>
      <c r="D13" s="24" t="s">
        <v>48</v>
      </c>
      <c r="E13" s="24" t="s">
        <v>49</v>
      </c>
      <c r="F13" s="23" t="s">
        <v>30</v>
      </c>
      <c r="G13" s="24" t="s">
        <v>50</v>
      </c>
      <c r="H13" s="24" t="s">
        <v>51</v>
      </c>
      <c r="I13" s="25" t="s">
        <v>52</v>
      </c>
    </row>
    <row r="14" customFormat="false" ht="15" hidden="false" customHeight="true" outlineLevel="0" collapsed="false">
      <c r="A14" s="21" t="s">
        <v>53</v>
      </c>
      <c r="B14" s="22" t="n">
        <v>5</v>
      </c>
      <c r="C14" s="23" t="s">
        <v>27</v>
      </c>
      <c r="D14" s="24" t="s">
        <v>54</v>
      </c>
      <c r="E14" s="24" t="s">
        <v>55</v>
      </c>
      <c r="F14" s="23" t="s">
        <v>30</v>
      </c>
      <c r="G14" s="24" t="s">
        <v>31</v>
      </c>
      <c r="H14" s="24" t="s">
        <v>32</v>
      </c>
      <c r="I14" s="25" t="s">
        <v>56</v>
      </c>
    </row>
    <row r="15" customFormat="false" ht="15" hidden="false" customHeight="true" outlineLevel="0" collapsed="false">
      <c r="A15" s="21" t="s">
        <v>57</v>
      </c>
      <c r="B15" s="22" t="n">
        <v>6</v>
      </c>
      <c r="C15" s="23" t="s">
        <v>35</v>
      </c>
      <c r="D15" s="24" t="s">
        <v>58</v>
      </c>
      <c r="E15" s="24" t="s">
        <v>59</v>
      </c>
      <c r="F15" s="23" t="s">
        <v>60</v>
      </c>
      <c r="G15" s="24" t="s">
        <v>61</v>
      </c>
      <c r="H15" s="24" t="s">
        <v>40</v>
      </c>
      <c r="I15" s="25" t="s">
        <v>62</v>
      </c>
    </row>
    <row r="16" customFormat="false" ht="15" hidden="false" customHeight="true" outlineLevel="0" collapsed="false">
      <c r="A16" s="21" t="s">
        <v>63</v>
      </c>
      <c r="B16" s="22" t="n">
        <v>7</v>
      </c>
      <c r="C16" s="23" t="s">
        <v>35</v>
      </c>
      <c r="D16" s="24" t="s">
        <v>64</v>
      </c>
      <c r="E16" s="24" t="s">
        <v>65</v>
      </c>
      <c r="F16" s="23" t="s">
        <v>30</v>
      </c>
      <c r="G16" s="24" t="s">
        <v>66</v>
      </c>
      <c r="H16" s="24" t="s">
        <v>40</v>
      </c>
      <c r="I16" s="25" t="s">
        <v>67</v>
      </c>
    </row>
    <row r="17" customFormat="false" ht="15" hidden="false" customHeight="true" outlineLevel="0" collapsed="false">
      <c r="A17" s="21" t="s">
        <v>68</v>
      </c>
      <c r="B17" s="22" t="n">
        <v>8</v>
      </c>
      <c r="C17" s="23" t="s">
        <v>35</v>
      </c>
      <c r="D17" s="24" t="s">
        <v>69</v>
      </c>
      <c r="E17" s="24" t="s">
        <v>70</v>
      </c>
      <c r="F17" s="23" t="s">
        <v>30</v>
      </c>
      <c r="G17" s="24" t="s">
        <v>71</v>
      </c>
      <c r="H17" s="24" t="s">
        <v>51</v>
      </c>
      <c r="I17" s="25" t="s">
        <v>72</v>
      </c>
    </row>
    <row r="18" customFormat="false" ht="15" hidden="false" customHeight="true" outlineLevel="0" collapsed="false">
      <c r="A18" s="21" t="s">
        <v>73</v>
      </c>
      <c r="B18" s="22" t="n">
        <v>9</v>
      </c>
      <c r="C18" s="23" t="s">
        <v>74</v>
      </c>
      <c r="D18" s="24" t="s">
        <v>75</v>
      </c>
      <c r="E18" s="24" t="s">
        <v>76</v>
      </c>
      <c r="F18" s="23" t="s">
        <v>77</v>
      </c>
      <c r="G18" s="24" t="s">
        <v>78</v>
      </c>
      <c r="H18" s="24" t="s">
        <v>51</v>
      </c>
      <c r="I18" s="25" t="s">
        <v>79</v>
      </c>
    </row>
    <row r="19" customFormat="false" ht="15" hidden="false" customHeight="true" outlineLevel="0" collapsed="false">
      <c r="A19" s="21" t="s">
        <v>80</v>
      </c>
      <c r="B19" s="22" t="n">
        <v>10</v>
      </c>
      <c r="C19" s="23" t="s">
        <v>35</v>
      </c>
      <c r="D19" s="24" t="s">
        <v>81</v>
      </c>
      <c r="E19" s="24" t="s">
        <v>82</v>
      </c>
      <c r="F19" s="23" t="s">
        <v>30</v>
      </c>
      <c r="G19" s="24" t="s">
        <v>66</v>
      </c>
      <c r="H19" s="24" t="s">
        <v>40</v>
      </c>
      <c r="I19" s="25" t="s">
        <v>83</v>
      </c>
    </row>
    <row r="20" customFormat="false" ht="15" hidden="false" customHeight="true" outlineLevel="0" collapsed="false">
      <c r="A20" s="21" t="s">
        <v>84</v>
      </c>
      <c r="B20" s="22" t="n">
        <v>11</v>
      </c>
      <c r="C20" s="23" t="s">
        <v>35</v>
      </c>
      <c r="D20" s="24" t="s">
        <v>85</v>
      </c>
      <c r="E20" s="24" t="s">
        <v>86</v>
      </c>
      <c r="F20" s="23" t="s">
        <v>77</v>
      </c>
      <c r="G20" s="24" t="s">
        <v>87</v>
      </c>
      <c r="H20" s="24" t="s">
        <v>40</v>
      </c>
      <c r="I20" s="25" t="s">
        <v>88</v>
      </c>
    </row>
    <row r="21" customFormat="false" ht="15" hidden="false" customHeight="true" outlineLevel="0" collapsed="false">
      <c r="A21" s="21" t="s">
        <v>89</v>
      </c>
      <c r="B21" s="22" t="n">
        <v>12</v>
      </c>
      <c r="C21" s="23" t="s">
        <v>74</v>
      </c>
      <c r="D21" s="24" t="s">
        <v>90</v>
      </c>
      <c r="E21" s="24" t="s">
        <v>91</v>
      </c>
      <c r="F21" s="23" t="s">
        <v>30</v>
      </c>
      <c r="G21" s="24" t="s">
        <v>92</v>
      </c>
      <c r="H21" s="24" t="s">
        <v>93</v>
      </c>
      <c r="I21" s="25" t="s">
        <v>94</v>
      </c>
    </row>
    <row r="22" customFormat="false" ht="15" hidden="false" customHeight="true" outlineLevel="0" collapsed="false">
      <c r="A22" s="21" t="s">
        <v>95</v>
      </c>
      <c r="B22" s="22" t="n">
        <v>15</v>
      </c>
      <c r="C22" s="23" t="s">
        <v>27</v>
      </c>
      <c r="D22" s="24" t="s">
        <v>96</v>
      </c>
      <c r="E22" s="24" t="s">
        <v>97</v>
      </c>
      <c r="F22" s="23" t="s">
        <v>38</v>
      </c>
      <c r="G22" s="24" t="s">
        <v>98</v>
      </c>
      <c r="H22" s="24" t="s">
        <v>99</v>
      </c>
      <c r="I22" s="25" t="s">
        <v>100</v>
      </c>
    </row>
    <row r="23" customFormat="false" ht="15" hidden="false" customHeight="true" outlineLevel="0" collapsed="false">
      <c r="A23" s="21" t="s">
        <v>101</v>
      </c>
      <c r="B23" s="22" t="n">
        <v>16</v>
      </c>
      <c r="C23" s="23" t="s">
        <v>35</v>
      </c>
      <c r="D23" s="24" t="s">
        <v>102</v>
      </c>
      <c r="E23" s="24" t="s">
        <v>103</v>
      </c>
      <c r="F23" s="23" t="s">
        <v>38</v>
      </c>
      <c r="G23" s="24" t="s">
        <v>61</v>
      </c>
      <c r="H23" s="24" t="s">
        <v>51</v>
      </c>
      <c r="I23" s="25" t="s">
        <v>104</v>
      </c>
    </row>
    <row r="24" customFormat="false" ht="15" hidden="false" customHeight="true" outlineLevel="0" collapsed="false">
      <c r="A24" s="21" t="s">
        <v>105</v>
      </c>
      <c r="B24" s="22" t="n">
        <v>39</v>
      </c>
      <c r="C24" s="23" t="s">
        <v>106</v>
      </c>
      <c r="D24" s="24" t="s">
        <v>107</v>
      </c>
      <c r="E24" s="24" t="s">
        <v>108</v>
      </c>
      <c r="F24" s="23" t="s">
        <v>60</v>
      </c>
      <c r="G24" s="24" t="s">
        <v>109</v>
      </c>
      <c r="H24" s="24" t="s">
        <v>110</v>
      </c>
      <c r="I24" s="25" t="s">
        <v>111</v>
      </c>
    </row>
    <row r="25" customFormat="false" ht="15" hidden="false" customHeight="true" outlineLevel="0" collapsed="false">
      <c r="A25" s="21" t="s">
        <v>112</v>
      </c>
      <c r="B25" s="22" t="n">
        <v>17</v>
      </c>
      <c r="C25" s="23" t="s">
        <v>74</v>
      </c>
      <c r="D25" s="24" t="s">
        <v>113</v>
      </c>
      <c r="E25" s="24" t="s">
        <v>114</v>
      </c>
      <c r="F25" s="23" t="s">
        <v>38</v>
      </c>
      <c r="G25" s="24" t="s">
        <v>115</v>
      </c>
      <c r="H25" s="24" t="s">
        <v>110</v>
      </c>
      <c r="I25" s="25" t="s">
        <v>116</v>
      </c>
    </row>
    <row r="26" customFormat="false" ht="15" hidden="false" customHeight="true" outlineLevel="0" collapsed="false">
      <c r="A26" s="21" t="s">
        <v>117</v>
      </c>
      <c r="B26" s="22" t="n">
        <v>18</v>
      </c>
      <c r="C26" s="23" t="s">
        <v>35</v>
      </c>
      <c r="D26" s="24" t="s">
        <v>118</v>
      </c>
      <c r="E26" s="24" t="s">
        <v>119</v>
      </c>
      <c r="F26" s="23" t="s">
        <v>120</v>
      </c>
      <c r="G26" s="24" t="s">
        <v>109</v>
      </c>
      <c r="H26" s="24" t="s">
        <v>40</v>
      </c>
      <c r="I26" s="25" t="s">
        <v>121</v>
      </c>
    </row>
    <row r="27" customFormat="false" ht="15" hidden="false" customHeight="true" outlineLevel="0" collapsed="false">
      <c r="A27" s="21" t="s">
        <v>122</v>
      </c>
      <c r="B27" s="22" t="n">
        <v>19</v>
      </c>
      <c r="C27" s="23" t="s">
        <v>123</v>
      </c>
      <c r="D27" s="24" t="s">
        <v>124</v>
      </c>
      <c r="E27" s="24" t="s">
        <v>125</v>
      </c>
      <c r="F27" s="23" t="s">
        <v>30</v>
      </c>
      <c r="G27" s="24" t="s">
        <v>126</v>
      </c>
      <c r="H27" s="24" t="s">
        <v>127</v>
      </c>
      <c r="I27" s="25" t="s">
        <v>128</v>
      </c>
    </row>
    <row r="28" customFormat="false" ht="15" hidden="false" customHeight="true" outlineLevel="0" collapsed="false">
      <c r="A28" s="21" t="s">
        <v>129</v>
      </c>
      <c r="B28" s="22" t="n">
        <v>20</v>
      </c>
      <c r="C28" s="23" t="s">
        <v>123</v>
      </c>
      <c r="D28" s="24" t="s">
        <v>130</v>
      </c>
      <c r="E28" s="24" t="s">
        <v>131</v>
      </c>
      <c r="F28" s="23" t="s">
        <v>30</v>
      </c>
      <c r="G28" s="24" t="s">
        <v>132</v>
      </c>
      <c r="H28" s="24" t="s">
        <v>127</v>
      </c>
      <c r="I28" s="25" t="s">
        <v>133</v>
      </c>
    </row>
    <row r="29" customFormat="false" ht="15" hidden="false" customHeight="true" outlineLevel="0" collapsed="false">
      <c r="A29" s="21" t="s">
        <v>134</v>
      </c>
      <c r="B29" s="22" t="n">
        <v>21</v>
      </c>
      <c r="C29" s="23" t="s">
        <v>135</v>
      </c>
      <c r="D29" s="24" t="s">
        <v>136</v>
      </c>
      <c r="E29" s="24" t="s">
        <v>137</v>
      </c>
      <c r="F29" s="23" t="s">
        <v>138</v>
      </c>
      <c r="G29" s="24" t="s">
        <v>139</v>
      </c>
      <c r="H29" s="24" t="s">
        <v>140</v>
      </c>
      <c r="I29" s="25" t="s">
        <v>141</v>
      </c>
    </row>
    <row r="30" customFormat="false" ht="15" hidden="false" customHeight="true" outlineLevel="0" collapsed="false">
      <c r="A30" s="21" t="s">
        <v>142</v>
      </c>
      <c r="B30" s="22" t="n">
        <v>22</v>
      </c>
      <c r="C30" s="23" t="s">
        <v>143</v>
      </c>
      <c r="D30" s="24" t="s">
        <v>144</v>
      </c>
      <c r="E30" s="24" t="s">
        <v>145</v>
      </c>
      <c r="F30" s="23" t="s">
        <v>30</v>
      </c>
      <c r="G30" s="24" t="s">
        <v>146</v>
      </c>
      <c r="H30" s="24" t="s">
        <v>147</v>
      </c>
      <c r="I30" s="25" t="s">
        <v>148</v>
      </c>
    </row>
    <row r="31" customFormat="false" ht="15" hidden="false" customHeight="true" outlineLevel="0" collapsed="false">
      <c r="A31" s="21" t="s">
        <v>149</v>
      </c>
      <c r="B31" s="22" t="n">
        <v>48</v>
      </c>
      <c r="C31" s="23" t="s">
        <v>135</v>
      </c>
      <c r="D31" s="24" t="s">
        <v>150</v>
      </c>
      <c r="E31" s="24" t="s">
        <v>151</v>
      </c>
      <c r="F31" s="23" t="s">
        <v>60</v>
      </c>
      <c r="G31" s="24" t="s">
        <v>152</v>
      </c>
      <c r="H31" s="24" t="s">
        <v>153</v>
      </c>
      <c r="I31" s="25" t="s">
        <v>154</v>
      </c>
    </row>
    <row r="32" customFormat="false" ht="15" hidden="false" customHeight="true" outlineLevel="0" collapsed="false">
      <c r="A32" s="21" t="s">
        <v>155</v>
      </c>
      <c r="B32" s="22" t="n">
        <v>23</v>
      </c>
      <c r="C32" s="23" t="s">
        <v>35</v>
      </c>
      <c r="D32" s="24" t="s">
        <v>156</v>
      </c>
      <c r="E32" s="24" t="s">
        <v>157</v>
      </c>
      <c r="F32" s="23" t="s">
        <v>38</v>
      </c>
      <c r="G32" s="24" t="s">
        <v>158</v>
      </c>
      <c r="H32" s="24" t="s">
        <v>40</v>
      </c>
      <c r="I32" s="25" t="s">
        <v>159</v>
      </c>
    </row>
    <row r="33" customFormat="false" ht="15" hidden="false" customHeight="true" outlineLevel="0" collapsed="false">
      <c r="A33" s="21" t="s">
        <v>160</v>
      </c>
      <c r="B33" s="22" t="n">
        <v>24</v>
      </c>
      <c r="C33" s="23" t="s">
        <v>74</v>
      </c>
      <c r="D33" s="24" t="s">
        <v>161</v>
      </c>
      <c r="E33" s="24" t="s">
        <v>162</v>
      </c>
      <c r="F33" s="23" t="s">
        <v>30</v>
      </c>
      <c r="G33" s="24" t="s">
        <v>45</v>
      </c>
      <c r="H33" s="24" t="s">
        <v>110</v>
      </c>
      <c r="I33" s="25" t="s">
        <v>163</v>
      </c>
    </row>
    <row r="34" customFormat="false" ht="15" hidden="false" customHeight="true" outlineLevel="0" collapsed="false">
      <c r="A34" s="21" t="s">
        <v>164</v>
      </c>
      <c r="B34" s="22" t="n">
        <v>25</v>
      </c>
      <c r="C34" s="23" t="s">
        <v>35</v>
      </c>
      <c r="D34" s="24" t="s">
        <v>165</v>
      </c>
      <c r="E34" s="24" t="s">
        <v>166</v>
      </c>
      <c r="F34" s="23" t="s">
        <v>30</v>
      </c>
      <c r="G34" s="24" t="s">
        <v>167</v>
      </c>
      <c r="H34" s="24" t="s">
        <v>40</v>
      </c>
      <c r="I34" s="25" t="s">
        <v>168</v>
      </c>
    </row>
    <row r="35" customFormat="false" ht="15" hidden="false" customHeight="true" outlineLevel="0" collapsed="false">
      <c r="A35" s="21" t="s">
        <v>169</v>
      </c>
      <c r="B35" s="22" t="n">
        <v>26</v>
      </c>
      <c r="C35" s="23" t="s">
        <v>27</v>
      </c>
      <c r="D35" s="24" t="s">
        <v>170</v>
      </c>
      <c r="E35" s="24" t="s">
        <v>171</v>
      </c>
      <c r="F35" s="23" t="s">
        <v>38</v>
      </c>
      <c r="G35" s="24" t="s">
        <v>172</v>
      </c>
      <c r="H35" s="24" t="s">
        <v>40</v>
      </c>
      <c r="I35" s="25" t="s">
        <v>173</v>
      </c>
    </row>
    <row r="36" customFormat="false" ht="15" hidden="false" customHeight="true" outlineLevel="0" collapsed="false">
      <c r="A36" s="21" t="s">
        <v>174</v>
      </c>
      <c r="B36" s="22" t="n">
        <v>28</v>
      </c>
      <c r="C36" s="23" t="s">
        <v>135</v>
      </c>
      <c r="D36" s="24" t="s">
        <v>175</v>
      </c>
      <c r="E36" s="24" t="s">
        <v>176</v>
      </c>
      <c r="F36" s="23" t="s">
        <v>30</v>
      </c>
      <c r="G36" s="24" t="s">
        <v>146</v>
      </c>
      <c r="H36" s="24" t="s">
        <v>140</v>
      </c>
      <c r="I36" s="25" t="s">
        <v>177</v>
      </c>
    </row>
    <row r="37" customFormat="false" ht="15" hidden="false" customHeight="true" outlineLevel="0" collapsed="false">
      <c r="A37" s="21" t="s">
        <v>178</v>
      </c>
      <c r="B37" s="22" t="n">
        <v>47</v>
      </c>
      <c r="C37" s="23" t="s">
        <v>179</v>
      </c>
      <c r="D37" s="24" t="s">
        <v>180</v>
      </c>
      <c r="E37" s="24" t="s">
        <v>181</v>
      </c>
      <c r="F37" s="23" t="s">
        <v>60</v>
      </c>
      <c r="G37" s="24" t="s">
        <v>182</v>
      </c>
      <c r="H37" s="24" t="s">
        <v>147</v>
      </c>
      <c r="I37" s="25" t="s">
        <v>183</v>
      </c>
    </row>
    <row r="38" customFormat="false" ht="15" hidden="false" customHeight="true" outlineLevel="0" collapsed="false">
      <c r="A38" s="21" t="s">
        <v>184</v>
      </c>
      <c r="B38" s="22" t="n">
        <v>29</v>
      </c>
      <c r="C38" s="23" t="s">
        <v>74</v>
      </c>
      <c r="D38" s="24" t="s">
        <v>185</v>
      </c>
      <c r="E38" s="24" t="s">
        <v>186</v>
      </c>
      <c r="F38" s="23" t="s">
        <v>30</v>
      </c>
      <c r="G38" s="24" t="s">
        <v>45</v>
      </c>
      <c r="H38" s="24" t="s">
        <v>187</v>
      </c>
      <c r="I38" s="25" t="s">
        <v>188</v>
      </c>
    </row>
    <row r="39" customFormat="false" ht="15" hidden="false" customHeight="true" outlineLevel="0" collapsed="false">
      <c r="A39" s="21" t="s">
        <v>189</v>
      </c>
      <c r="B39" s="22" t="n">
        <v>30</v>
      </c>
      <c r="C39" s="23" t="s">
        <v>135</v>
      </c>
      <c r="D39" s="24" t="s">
        <v>190</v>
      </c>
      <c r="E39" s="24" t="s">
        <v>191</v>
      </c>
      <c r="F39" s="23" t="s">
        <v>60</v>
      </c>
      <c r="G39" s="24" t="s">
        <v>152</v>
      </c>
      <c r="H39" s="24" t="s">
        <v>153</v>
      </c>
      <c r="I39" s="25" t="s">
        <v>192</v>
      </c>
    </row>
    <row r="40" customFormat="false" ht="15" hidden="false" customHeight="true" outlineLevel="0" collapsed="false">
      <c r="A40" s="21" t="s">
        <v>193</v>
      </c>
      <c r="B40" s="22" t="n">
        <v>31</v>
      </c>
      <c r="C40" s="23" t="s">
        <v>135</v>
      </c>
      <c r="D40" s="24" t="s">
        <v>194</v>
      </c>
      <c r="E40" s="24" t="s">
        <v>195</v>
      </c>
      <c r="F40" s="23" t="s">
        <v>30</v>
      </c>
      <c r="G40" s="24" t="s">
        <v>196</v>
      </c>
      <c r="H40" s="24" t="s">
        <v>197</v>
      </c>
      <c r="I40" s="25" t="s">
        <v>198</v>
      </c>
    </row>
    <row r="41" customFormat="false" ht="15" hidden="false" customHeight="true" outlineLevel="0" collapsed="false">
      <c r="A41" s="21" t="s">
        <v>199</v>
      </c>
      <c r="B41" s="22" t="n">
        <v>32</v>
      </c>
      <c r="C41" s="23" t="s">
        <v>135</v>
      </c>
      <c r="D41" s="24" t="s">
        <v>200</v>
      </c>
      <c r="E41" s="24" t="s">
        <v>201</v>
      </c>
      <c r="F41" s="23" t="s">
        <v>30</v>
      </c>
      <c r="G41" s="24" t="s">
        <v>202</v>
      </c>
      <c r="H41" s="24" t="s">
        <v>203</v>
      </c>
      <c r="I41" s="25" t="s">
        <v>204</v>
      </c>
    </row>
    <row r="42" customFormat="false" ht="15" hidden="false" customHeight="true" outlineLevel="0" collapsed="false">
      <c r="A42" s="21" t="s">
        <v>205</v>
      </c>
      <c r="B42" s="22" t="n">
        <v>37</v>
      </c>
      <c r="C42" s="23" t="s">
        <v>135</v>
      </c>
      <c r="D42" s="24" t="s">
        <v>206</v>
      </c>
      <c r="E42" s="24" t="s">
        <v>207</v>
      </c>
      <c r="F42" s="23" t="s">
        <v>30</v>
      </c>
      <c r="G42" s="24" t="s">
        <v>208</v>
      </c>
      <c r="H42" s="24" t="s">
        <v>203</v>
      </c>
      <c r="I42" s="25" t="s">
        <v>209</v>
      </c>
    </row>
    <row r="43" customFormat="false" ht="15" hidden="false" customHeight="true" outlineLevel="0" collapsed="false">
      <c r="A43" s="21" t="s">
        <v>210</v>
      </c>
      <c r="B43" s="22" t="n">
        <v>34</v>
      </c>
      <c r="C43" s="23" t="s">
        <v>74</v>
      </c>
      <c r="D43" s="24" t="s">
        <v>211</v>
      </c>
      <c r="E43" s="24" t="s">
        <v>212</v>
      </c>
      <c r="F43" s="23" t="s">
        <v>30</v>
      </c>
      <c r="G43" s="24" t="s">
        <v>213</v>
      </c>
      <c r="H43" s="24" t="s">
        <v>214</v>
      </c>
      <c r="I43" s="25" t="s">
        <v>215</v>
      </c>
    </row>
    <row r="44" customFormat="false" ht="15" hidden="false" customHeight="true" outlineLevel="0" collapsed="false">
      <c r="A44" s="21" t="s">
        <v>216</v>
      </c>
      <c r="B44" s="22" t="n">
        <v>35</v>
      </c>
      <c r="C44" s="23" t="s">
        <v>74</v>
      </c>
      <c r="D44" s="24" t="s">
        <v>217</v>
      </c>
      <c r="E44" s="24" t="s">
        <v>218</v>
      </c>
      <c r="F44" s="23" t="s">
        <v>120</v>
      </c>
      <c r="G44" s="24" t="s">
        <v>61</v>
      </c>
      <c r="H44" s="24" t="s">
        <v>110</v>
      </c>
      <c r="I44" s="25" t="s">
        <v>219</v>
      </c>
    </row>
    <row r="45" customFormat="false" ht="15" hidden="false" customHeight="true" outlineLevel="0" collapsed="false">
      <c r="A45" s="21" t="s">
        <v>220</v>
      </c>
      <c r="B45" s="22" t="n">
        <v>36</v>
      </c>
      <c r="C45" s="23" t="s">
        <v>221</v>
      </c>
      <c r="D45" s="24" t="s">
        <v>222</v>
      </c>
      <c r="E45" s="24" t="s">
        <v>223</v>
      </c>
      <c r="F45" s="23" t="s">
        <v>30</v>
      </c>
      <c r="G45" s="24" t="s">
        <v>224</v>
      </c>
      <c r="H45" s="24" t="s">
        <v>225</v>
      </c>
      <c r="I45" s="25" t="s">
        <v>226</v>
      </c>
    </row>
    <row r="46" customFormat="false" ht="15" hidden="false" customHeight="true" outlineLevel="0" collapsed="false">
      <c r="A46" s="21" t="s">
        <v>227</v>
      </c>
      <c r="B46" s="22" t="n">
        <v>38</v>
      </c>
      <c r="C46" s="23" t="s">
        <v>143</v>
      </c>
      <c r="D46" s="24" t="s">
        <v>228</v>
      </c>
      <c r="E46" s="24" t="s">
        <v>229</v>
      </c>
      <c r="F46" s="23" t="s">
        <v>30</v>
      </c>
      <c r="G46" s="24" t="s">
        <v>126</v>
      </c>
      <c r="H46" s="24" t="s">
        <v>230</v>
      </c>
      <c r="I46" s="25" t="s">
        <v>231</v>
      </c>
    </row>
    <row r="47" customFormat="false" ht="15" hidden="false" customHeight="true" outlineLevel="0" collapsed="false">
      <c r="A47" s="21" t="s">
        <v>232</v>
      </c>
      <c r="B47" s="22" t="n">
        <v>40</v>
      </c>
      <c r="C47" s="23" t="s">
        <v>123</v>
      </c>
      <c r="D47" s="24" t="s">
        <v>233</v>
      </c>
      <c r="E47" s="24" t="s">
        <v>234</v>
      </c>
      <c r="F47" s="23" t="s">
        <v>30</v>
      </c>
      <c r="G47" s="24" t="s">
        <v>126</v>
      </c>
      <c r="H47" s="24" t="s">
        <v>127</v>
      </c>
      <c r="I47" s="25" t="s">
        <v>235</v>
      </c>
    </row>
    <row r="48" customFormat="false" ht="15" hidden="false" customHeight="true" outlineLevel="0" collapsed="false">
      <c r="A48" s="21" t="s">
        <v>236</v>
      </c>
      <c r="B48" s="22" t="n">
        <v>41</v>
      </c>
      <c r="C48" s="23" t="s">
        <v>123</v>
      </c>
      <c r="D48" s="24" t="s">
        <v>237</v>
      </c>
      <c r="E48" s="24" t="s">
        <v>238</v>
      </c>
      <c r="F48" s="23" t="s">
        <v>239</v>
      </c>
      <c r="G48" s="24" t="s">
        <v>240</v>
      </c>
      <c r="H48" s="24" t="s">
        <v>127</v>
      </c>
      <c r="I48" s="25" t="s">
        <v>241</v>
      </c>
    </row>
    <row r="49" customFormat="false" ht="15" hidden="false" customHeight="true" outlineLevel="0" collapsed="false">
      <c r="A49" s="21" t="s">
        <v>242</v>
      </c>
      <c r="B49" s="22" t="n">
        <v>42</v>
      </c>
      <c r="C49" s="23" t="s">
        <v>143</v>
      </c>
      <c r="D49" s="24" t="s">
        <v>243</v>
      </c>
      <c r="E49" s="24" t="s">
        <v>244</v>
      </c>
      <c r="F49" s="23" t="s">
        <v>30</v>
      </c>
      <c r="G49" s="24" t="s">
        <v>196</v>
      </c>
      <c r="H49" s="24" t="s">
        <v>147</v>
      </c>
      <c r="I49" s="25" t="s">
        <v>245</v>
      </c>
    </row>
    <row r="50" customFormat="false" ht="15" hidden="false" customHeight="true" outlineLevel="0" collapsed="false">
      <c r="A50" s="21" t="s">
        <v>246</v>
      </c>
      <c r="B50" s="22" t="n">
        <v>43</v>
      </c>
      <c r="C50" s="23" t="s">
        <v>135</v>
      </c>
      <c r="D50" s="24" t="s">
        <v>247</v>
      </c>
      <c r="E50" s="24" t="s">
        <v>248</v>
      </c>
      <c r="F50" s="23" t="s">
        <v>30</v>
      </c>
      <c r="G50" s="24" t="s">
        <v>146</v>
      </c>
      <c r="H50" s="24" t="s">
        <v>203</v>
      </c>
      <c r="I50" s="25" t="s">
        <v>249</v>
      </c>
    </row>
    <row r="51" customFormat="false" ht="15" hidden="false" customHeight="true" outlineLevel="0" collapsed="false">
      <c r="A51" s="21" t="s">
        <v>250</v>
      </c>
      <c r="B51" s="22" t="n">
        <v>44</v>
      </c>
      <c r="C51" s="23" t="s">
        <v>143</v>
      </c>
      <c r="D51" s="24" t="s">
        <v>251</v>
      </c>
      <c r="E51" s="24" t="s">
        <v>252</v>
      </c>
      <c r="F51" s="23" t="s">
        <v>38</v>
      </c>
      <c r="G51" s="24" t="s">
        <v>253</v>
      </c>
      <c r="H51" s="24" t="s">
        <v>254</v>
      </c>
      <c r="I51" s="25" t="s">
        <v>255</v>
      </c>
    </row>
    <row r="52" customFormat="false" ht="15" hidden="false" customHeight="true" outlineLevel="0" collapsed="false">
      <c r="A52" s="21" t="s">
        <v>256</v>
      </c>
      <c r="B52" s="22" t="n">
        <v>45</v>
      </c>
      <c r="C52" s="23" t="s">
        <v>123</v>
      </c>
      <c r="D52" s="24" t="s">
        <v>257</v>
      </c>
      <c r="E52" s="24" t="s">
        <v>258</v>
      </c>
      <c r="F52" s="23" t="s">
        <v>30</v>
      </c>
      <c r="G52" s="24" t="s">
        <v>126</v>
      </c>
      <c r="H52" s="24" t="s">
        <v>127</v>
      </c>
      <c r="I52" s="25" t="s">
        <v>259</v>
      </c>
    </row>
    <row r="53" customFormat="false" ht="15" hidden="false" customHeight="true" outlineLevel="0" collapsed="false">
      <c r="A53" s="21" t="s">
        <v>260</v>
      </c>
      <c r="B53" s="22" t="n">
        <v>46</v>
      </c>
      <c r="C53" s="23" t="s">
        <v>74</v>
      </c>
      <c r="D53" s="24" t="s">
        <v>261</v>
      </c>
      <c r="E53" s="24" t="s">
        <v>262</v>
      </c>
      <c r="F53" s="23" t="s">
        <v>239</v>
      </c>
      <c r="G53" s="24" t="s">
        <v>263</v>
      </c>
      <c r="H53" s="24" t="s">
        <v>214</v>
      </c>
      <c r="I53" s="25" t="s">
        <v>264</v>
      </c>
    </row>
    <row r="54" customFormat="false" ht="15" hidden="false" customHeight="true" outlineLevel="0" collapsed="false">
      <c r="A54" s="21" t="s">
        <v>265</v>
      </c>
      <c r="B54" s="22" t="n">
        <v>49</v>
      </c>
      <c r="C54" s="23" t="s">
        <v>143</v>
      </c>
      <c r="D54" s="24" t="s">
        <v>266</v>
      </c>
      <c r="E54" s="24" t="s">
        <v>267</v>
      </c>
      <c r="F54" s="23" t="s">
        <v>30</v>
      </c>
      <c r="G54" s="24" t="s">
        <v>196</v>
      </c>
      <c r="H54" s="24" t="s">
        <v>147</v>
      </c>
      <c r="I54" s="25" t="s">
        <v>268</v>
      </c>
    </row>
    <row r="55" customFormat="false" ht="15" hidden="false" customHeight="true" outlineLevel="0" collapsed="false">
      <c r="A55" s="21" t="s">
        <v>269</v>
      </c>
      <c r="B55" s="22" t="n">
        <v>50</v>
      </c>
      <c r="C55" s="23" t="s">
        <v>123</v>
      </c>
      <c r="D55" s="24" t="s">
        <v>270</v>
      </c>
      <c r="E55" s="24" t="s">
        <v>271</v>
      </c>
      <c r="F55" s="23" t="s">
        <v>30</v>
      </c>
      <c r="G55" s="24" t="s">
        <v>126</v>
      </c>
      <c r="H55" s="24" t="s">
        <v>127</v>
      </c>
      <c r="I55" s="25" t="s">
        <v>272</v>
      </c>
    </row>
    <row r="56" customFormat="false" ht="15" hidden="false" customHeight="true" outlineLevel="0" collapsed="false">
      <c r="A56" s="21" t="s">
        <v>273</v>
      </c>
      <c r="B56" s="22" t="n">
        <v>51</v>
      </c>
      <c r="C56" s="23" t="s">
        <v>123</v>
      </c>
      <c r="D56" s="24" t="s">
        <v>274</v>
      </c>
      <c r="E56" s="24" t="s">
        <v>275</v>
      </c>
      <c r="F56" s="23" t="s">
        <v>30</v>
      </c>
      <c r="G56" s="24" t="s">
        <v>146</v>
      </c>
      <c r="H56" s="24" t="s">
        <v>276</v>
      </c>
      <c r="I56" s="25" t="s">
        <v>277</v>
      </c>
    </row>
    <row r="57" customFormat="false" ht="15" hidden="false" customHeight="true" outlineLevel="0" collapsed="false">
      <c r="A57" s="21" t="s">
        <v>278</v>
      </c>
      <c r="B57" s="22" t="n">
        <v>70</v>
      </c>
      <c r="C57" s="23" t="s">
        <v>123</v>
      </c>
      <c r="D57" s="24" t="s">
        <v>279</v>
      </c>
      <c r="E57" s="24" t="s">
        <v>280</v>
      </c>
      <c r="F57" s="23" t="s">
        <v>60</v>
      </c>
      <c r="G57" s="24" t="s">
        <v>281</v>
      </c>
      <c r="H57" s="24" t="s">
        <v>127</v>
      </c>
      <c r="I57" s="25" t="s">
        <v>282</v>
      </c>
    </row>
    <row r="58" customFormat="false" ht="15" hidden="false" customHeight="true" outlineLevel="0" collapsed="false">
      <c r="A58" s="21" t="s">
        <v>283</v>
      </c>
      <c r="B58" s="22" t="n">
        <v>53</v>
      </c>
      <c r="C58" s="23" t="s">
        <v>135</v>
      </c>
      <c r="D58" s="24" t="s">
        <v>284</v>
      </c>
      <c r="E58" s="24" t="s">
        <v>285</v>
      </c>
      <c r="F58" s="23" t="s">
        <v>239</v>
      </c>
      <c r="G58" s="24" t="s">
        <v>31</v>
      </c>
      <c r="H58" s="24" t="s">
        <v>140</v>
      </c>
      <c r="I58" s="25" t="s">
        <v>286</v>
      </c>
    </row>
    <row r="59" customFormat="false" ht="15" hidden="false" customHeight="true" outlineLevel="0" collapsed="false">
      <c r="A59" s="21" t="s">
        <v>287</v>
      </c>
      <c r="B59" s="22" t="n">
        <v>55</v>
      </c>
      <c r="C59" s="23" t="s">
        <v>35</v>
      </c>
      <c r="D59" s="24" t="s">
        <v>288</v>
      </c>
      <c r="E59" s="24" t="s">
        <v>289</v>
      </c>
      <c r="F59" s="23" t="s">
        <v>38</v>
      </c>
      <c r="G59" s="24" t="s">
        <v>61</v>
      </c>
      <c r="H59" s="24" t="s">
        <v>40</v>
      </c>
      <c r="I59" s="25" t="s">
        <v>290</v>
      </c>
    </row>
    <row r="60" customFormat="false" ht="15" hidden="false" customHeight="true" outlineLevel="0" collapsed="false">
      <c r="A60" s="21" t="s">
        <v>291</v>
      </c>
      <c r="B60" s="22" t="n">
        <v>56</v>
      </c>
      <c r="C60" s="23" t="s">
        <v>221</v>
      </c>
      <c r="D60" s="24" t="s">
        <v>292</v>
      </c>
      <c r="E60" s="24" t="s">
        <v>293</v>
      </c>
      <c r="F60" s="23" t="s">
        <v>30</v>
      </c>
      <c r="G60" s="24" t="s">
        <v>294</v>
      </c>
      <c r="H60" s="24" t="s">
        <v>295</v>
      </c>
      <c r="I60" s="25" t="s">
        <v>296</v>
      </c>
    </row>
    <row r="61" customFormat="false" ht="15" hidden="false" customHeight="true" outlineLevel="0" collapsed="false">
      <c r="A61" s="21" t="s">
        <v>297</v>
      </c>
      <c r="B61" s="22" t="n">
        <v>57</v>
      </c>
      <c r="C61" s="23" t="s">
        <v>35</v>
      </c>
      <c r="D61" s="24" t="s">
        <v>298</v>
      </c>
      <c r="E61" s="24" t="s">
        <v>299</v>
      </c>
      <c r="F61" s="23" t="s">
        <v>38</v>
      </c>
      <c r="G61" s="24" t="s">
        <v>300</v>
      </c>
      <c r="H61" s="24" t="s">
        <v>301</v>
      </c>
      <c r="I61" s="25" t="s">
        <v>302</v>
      </c>
    </row>
    <row r="62" customFormat="false" ht="15" hidden="false" customHeight="true" outlineLevel="0" collapsed="false">
      <c r="A62" s="21" t="s">
        <v>303</v>
      </c>
      <c r="B62" s="22" t="n">
        <v>58</v>
      </c>
      <c r="C62" s="23" t="s">
        <v>143</v>
      </c>
      <c r="D62" s="24" t="s">
        <v>304</v>
      </c>
      <c r="E62" s="24" t="s">
        <v>305</v>
      </c>
      <c r="F62" s="23" t="s">
        <v>30</v>
      </c>
      <c r="G62" s="24" t="s">
        <v>306</v>
      </c>
      <c r="H62" s="24" t="s">
        <v>307</v>
      </c>
      <c r="I62" s="25" t="s">
        <v>308</v>
      </c>
    </row>
    <row r="63" customFormat="false" ht="15" hidden="false" customHeight="true" outlineLevel="0" collapsed="false">
      <c r="A63" s="21" t="s">
        <v>309</v>
      </c>
      <c r="B63" s="22" t="n">
        <v>59</v>
      </c>
      <c r="C63" s="23" t="s">
        <v>135</v>
      </c>
      <c r="D63" s="24" t="s">
        <v>310</v>
      </c>
      <c r="E63" s="24" t="s">
        <v>311</v>
      </c>
      <c r="F63" s="23" t="s">
        <v>30</v>
      </c>
      <c r="G63" s="24" t="s">
        <v>312</v>
      </c>
      <c r="H63" s="24" t="s">
        <v>140</v>
      </c>
      <c r="I63" s="25" t="s">
        <v>313</v>
      </c>
    </row>
    <row r="64" customFormat="false" ht="15" hidden="false" customHeight="true" outlineLevel="0" collapsed="false">
      <c r="A64" s="21" t="s">
        <v>314</v>
      </c>
      <c r="B64" s="22" t="n">
        <v>60</v>
      </c>
      <c r="C64" s="23" t="s">
        <v>179</v>
      </c>
      <c r="D64" s="24" t="s">
        <v>315</v>
      </c>
      <c r="E64" s="24" t="s">
        <v>316</v>
      </c>
      <c r="F64" s="23" t="s">
        <v>38</v>
      </c>
      <c r="G64" s="24" t="s">
        <v>92</v>
      </c>
      <c r="H64" s="24" t="s">
        <v>317</v>
      </c>
      <c r="I64" s="25" t="s">
        <v>318</v>
      </c>
    </row>
    <row r="65" customFormat="false" ht="15" hidden="false" customHeight="true" outlineLevel="0" collapsed="false">
      <c r="A65" s="21" t="s">
        <v>319</v>
      </c>
      <c r="B65" s="22" t="n">
        <v>61</v>
      </c>
      <c r="C65" s="23" t="s">
        <v>106</v>
      </c>
      <c r="D65" s="24" t="s">
        <v>320</v>
      </c>
      <c r="E65" s="24" t="s">
        <v>321</v>
      </c>
      <c r="F65" s="23" t="s">
        <v>38</v>
      </c>
      <c r="G65" s="24" t="s">
        <v>158</v>
      </c>
      <c r="H65" s="24" t="s">
        <v>322</v>
      </c>
      <c r="I65" s="25" t="s">
        <v>323</v>
      </c>
    </row>
    <row r="66" customFormat="false" ht="15" hidden="false" customHeight="true" outlineLevel="0" collapsed="false">
      <c r="A66" s="21" t="s">
        <v>324</v>
      </c>
      <c r="B66" s="22" t="n">
        <v>62</v>
      </c>
      <c r="C66" s="23" t="s">
        <v>135</v>
      </c>
      <c r="D66" s="24" t="s">
        <v>325</v>
      </c>
      <c r="E66" s="24" t="s">
        <v>326</v>
      </c>
      <c r="F66" s="23" t="s">
        <v>60</v>
      </c>
      <c r="G66" s="24" t="s">
        <v>327</v>
      </c>
      <c r="H66" s="24" t="s">
        <v>153</v>
      </c>
      <c r="I66" s="25" t="s">
        <v>328</v>
      </c>
    </row>
    <row r="67" customFormat="false" ht="15" hidden="false" customHeight="true" outlineLevel="0" collapsed="false">
      <c r="A67" s="21" t="s">
        <v>329</v>
      </c>
      <c r="B67" s="22" t="n">
        <v>63</v>
      </c>
      <c r="C67" s="23" t="s">
        <v>221</v>
      </c>
      <c r="D67" s="24" t="s">
        <v>330</v>
      </c>
      <c r="E67" s="24" t="s">
        <v>331</v>
      </c>
      <c r="F67" s="23" t="s">
        <v>30</v>
      </c>
      <c r="G67" s="24" t="s">
        <v>332</v>
      </c>
      <c r="H67" s="24" t="s">
        <v>333</v>
      </c>
      <c r="I67" s="25" t="s">
        <v>334</v>
      </c>
    </row>
    <row r="68" customFormat="false" ht="15" hidden="false" customHeight="true" outlineLevel="0" collapsed="false">
      <c r="A68" s="21" t="s">
        <v>335</v>
      </c>
      <c r="B68" s="22" t="n">
        <v>81</v>
      </c>
      <c r="C68" s="23" t="s">
        <v>143</v>
      </c>
      <c r="D68" s="24" t="s">
        <v>336</v>
      </c>
      <c r="E68" s="24" t="s">
        <v>337</v>
      </c>
      <c r="F68" s="23" t="s">
        <v>60</v>
      </c>
      <c r="G68" s="24" t="s">
        <v>338</v>
      </c>
      <c r="H68" s="24" t="s">
        <v>147</v>
      </c>
      <c r="I68" s="25" t="s">
        <v>339</v>
      </c>
    </row>
    <row r="69" customFormat="false" ht="15" hidden="false" customHeight="true" outlineLevel="0" collapsed="false">
      <c r="A69" s="21" t="s">
        <v>340</v>
      </c>
      <c r="B69" s="22" t="n">
        <v>64</v>
      </c>
      <c r="C69" s="23" t="s">
        <v>179</v>
      </c>
      <c r="D69" s="24" t="s">
        <v>341</v>
      </c>
      <c r="E69" s="24" t="s">
        <v>342</v>
      </c>
      <c r="F69" s="23" t="s">
        <v>38</v>
      </c>
      <c r="G69" s="24" t="s">
        <v>343</v>
      </c>
      <c r="H69" s="24" t="s">
        <v>147</v>
      </c>
      <c r="I69" s="25" t="s">
        <v>344</v>
      </c>
    </row>
    <row r="70" customFormat="false" ht="15" hidden="false" customHeight="true" outlineLevel="0" collapsed="false">
      <c r="A70" s="21" t="s">
        <v>345</v>
      </c>
      <c r="B70" s="22" t="n">
        <v>65</v>
      </c>
      <c r="C70" s="23" t="s">
        <v>221</v>
      </c>
      <c r="D70" s="24" t="s">
        <v>346</v>
      </c>
      <c r="E70" s="24" t="s">
        <v>347</v>
      </c>
      <c r="F70" s="23" t="s">
        <v>30</v>
      </c>
      <c r="G70" s="24" t="s">
        <v>213</v>
      </c>
      <c r="H70" s="24" t="s">
        <v>348</v>
      </c>
      <c r="I70" s="25" t="s">
        <v>349</v>
      </c>
    </row>
    <row r="71" customFormat="false" ht="15" hidden="false" customHeight="true" outlineLevel="0" collapsed="false">
      <c r="A71" s="21" t="s">
        <v>350</v>
      </c>
      <c r="B71" s="22" t="n">
        <v>66</v>
      </c>
      <c r="C71" s="23" t="s">
        <v>221</v>
      </c>
      <c r="D71" s="24" t="s">
        <v>351</v>
      </c>
      <c r="E71" s="24" t="s">
        <v>352</v>
      </c>
      <c r="F71" s="23" t="s">
        <v>30</v>
      </c>
      <c r="G71" s="24" t="s">
        <v>202</v>
      </c>
      <c r="H71" s="24" t="s">
        <v>333</v>
      </c>
      <c r="I71" s="25" t="s">
        <v>353</v>
      </c>
    </row>
    <row r="72" customFormat="false" ht="15" hidden="false" customHeight="true" outlineLevel="0" collapsed="false">
      <c r="A72" s="21" t="s">
        <v>354</v>
      </c>
      <c r="B72" s="22" t="n">
        <v>67</v>
      </c>
      <c r="C72" s="23" t="s">
        <v>123</v>
      </c>
      <c r="D72" s="24" t="s">
        <v>355</v>
      </c>
      <c r="E72" s="24" t="s">
        <v>356</v>
      </c>
      <c r="F72" s="23" t="s">
        <v>77</v>
      </c>
      <c r="G72" s="24" t="s">
        <v>357</v>
      </c>
      <c r="H72" s="24" t="s">
        <v>358</v>
      </c>
      <c r="I72" s="25" t="s">
        <v>359</v>
      </c>
    </row>
    <row r="73" customFormat="false" ht="15" hidden="false" customHeight="true" outlineLevel="0" collapsed="false">
      <c r="A73" s="21" t="s">
        <v>360</v>
      </c>
      <c r="B73" s="22" t="n">
        <v>68</v>
      </c>
      <c r="C73" s="23" t="s">
        <v>123</v>
      </c>
      <c r="D73" s="24" t="s">
        <v>361</v>
      </c>
      <c r="E73" s="24" t="s">
        <v>362</v>
      </c>
      <c r="F73" s="23" t="s">
        <v>30</v>
      </c>
      <c r="G73" s="24" t="s">
        <v>132</v>
      </c>
      <c r="H73" s="24" t="s">
        <v>127</v>
      </c>
      <c r="I73" s="25" t="s">
        <v>363</v>
      </c>
    </row>
    <row r="74" customFormat="false" ht="15" hidden="false" customHeight="true" outlineLevel="0" collapsed="false">
      <c r="A74" s="21" t="s">
        <v>364</v>
      </c>
      <c r="B74" s="22" t="n">
        <v>69</v>
      </c>
      <c r="C74" s="23" t="s">
        <v>179</v>
      </c>
      <c r="D74" s="24" t="s">
        <v>365</v>
      </c>
      <c r="E74" s="24" t="s">
        <v>366</v>
      </c>
      <c r="F74" s="23" t="s">
        <v>30</v>
      </c>
      <c r="G74" s="24" t="s">
        <v>213</v>
      </c>
      <c r="H74" s="24" t="s">
        <v>147</v>
      </c>
      <c r="I74" s="25" t="s">
        <v>367</v>
      </c>
    </row>
    <row r="75" customFormat="false" ht="15" hidden="false" customHeight="true" outlineLevel="0" collapsed="false">
      <c r="A75" s="21" t="s">
        <v>368</v>
      </c>
      <c r="B75" s="22" t="n">
        <v>71</v>
      </c>
      <c r="C75" s="23" t="s">
        <v>135</v>
      </c>
      <c r="D75" s="24" t="s">
        <v>369</v>
      </c>
      <c r="E75" s="24" t="s">
        <v>370</v>
      </c>
      <c r="F75" s="23" t="s">
        <v>77</v>
      </c>
      <c r="G75" s="24" t="s">
        <v>371</v>
      </c>
      <c r="H75" s="24" t="s">
        <v>372</v>
      </c>
      <c r="I75" s="25" t="s">
        <v>373</v>
      </c>
    </row>
    <row r="76" customFormat="false" ht="15" hidden="false" customHeight="true" outlineLevel="0" collapsed="false">
      <c r="A76" s="21" t="s">
        <v>374</v>
      </c>
      <c r="B76" s="22" t="n">
        <v>72</v>
      </c>
      <c r="C76" s="23" t="s">
        <v>375</v>
      </c>
      <c r="D76" s="24" t="s">
        <v>376</v>
      </c>
      <c r="E76" s="24" t="s">
        <v>377</v>
      </c>
      <c r="F76" s="23" t="s">
        <v>30</v>
      </c>
      <c r="G76" s="24" t="s">
        <v>306</v>
      </c>
      <c r="H76" s="24" t="s">
        <v>378</v>
      </c>
      <c r="I76" s="25" t="s">
        <v>379</v>
      </c>
    </row>
    <row r="77" customFormat="false" ht="15" hidden="false" customHeight="true" outlineLevel="0" collapsed="false">
      <c r="A77" s="21" t="s">
        <v>380</v>
      </c>
      <c r="B77" s="22" t="n">
        <v>73</v>
      </c>
      <c r="C77" s="23" t="s">
        <v>221</v>
      </c>
      <c r="D77" s="24" t="s">
        <v>381</v>
      </c>
      <c r="E77" s="24" t="s">
        <v>382</v>
      </c>
      <c r="F77" s="23" t="s">
        <v>30</v>
      </c>
      <c r="G77" s="24" t="s">
        <v>146</v>
      </c>
      <c r="H77" s="24" t="s">
        <v>276</v>
      </c>
      <c r="I77" s="25" t="s">
        <v>383</v>
      </c>
    </row>
    <row r="78" customFormat="false" ht="15" hidden="false" customHeight="true" outlineLevel="0" collapsed="false">
      <c r="A78" s="21" t="s">
        <v>384</v>
      </c>
      <c r="B78" s="22" t="n">
        <v>74</v>
      </c>
      <c r="C78" s="23" t="s">
        <v>375</v>
      </c>
      <c r="D78" s="24" t="s">
        <v>385</v>
      </c>
      <c r="E78" s="24" t="s">
        <v>386</v>
      </c>
      <c r="F78" s="23" t="s">
        <v>30</v>
      </c>
      <c r="G78" s="24" t="s">
        <v>66</v>
      </c>
      <c r="H78" s="24" t="s">
        <v>387</v>
      </c>
      <c r="I78" s="25" t="s">
        <v>388</v>
      </c>
    </row>
    <row r="79" customFormat="false" ht="15" hidden="false" customHeight="true" outlineLevel="0" collapsed="false">
      <c r="A79" s="21" t="s">
        <v>389</v>
      </c>
      <c r="B79" s="22" t="n">
        <v>75</v>
      </c>
      <c r="C79" s="23" t="s">
        <v>123</v>
      </c>
      <c r="D79" s="24" t="s">
        <v>390</v>
      </c>
      <c r="E79" s="24" t="s">
        <v>391</v>
      </c>
      <c r="F79" s="23" t="s">
        <v>77</v>
      </c>
      <c r="G79" s="24" t="s">
        <v>392</v>
      </c>
      <c r="H79" s="24" t="s">
        <v>127</v>
      </c>
      <c r="I79" s="25" t="s">
        <v>393</v>
      </c>
    </row>
    <row r="80" customFormat="false" ht="15" hidden="false" customHeight="true" outlineLevel="0" collapsed="false">
      <c r="A80" s="21" t="s">
        <v>394</v>
      </c>
      <c r="B80" s="22" t="n">
        <v>76</v>
      </c>
      <c r="C80" s="23" t="s">
        <v>123</v>
      </c>
      <c r="D80" s="24" t="s">
        <v>395</v>
      </c>
      <c r="E80" s="24" t="s">
        <v>396</v>
      </c>
      <c r="F80" s="23" t="s">
        <v>30</v>
      </c>
      <c r="G80" s="24" t="s">
        <v>397</v>
      </c>
      <c r="H80" s="24" t="s">
        <v>398</v>
      </c>
      <c r="I80" s="25" t="s">
        <v>399</v>
      </c>
    </row>
    <row r="81" customFormat="false" ht="15" hidden="false" customHeight="true" outlineLevel="0" collapsed="false">
      <c r="A81" s="21" t="s">
        <v>400</v>
      </c>
      <c r="B81" s="22" t="n">
        <v>77</v>
      </c>
      <c r="C81" s="23" t="s">
        <v>179</v>
      </c>
      <c r="D81" s="24" t="s">
        <v>401</v>
      </c>
      <c r="E81" s="24" t="s">
        <v>402</v>
      </c>
      <c r="F81" s="23" t="s">
        <v>30</v>
      </c>
      <c r="G81" s="24" t="s">
        <v>196</v>
      </c>
      <c r="H81" s="24" t="s">
        <v>147</v>
      </c>
      <c r="I81" s="25" t="s">
        <v>403</v>
      </c>
    </row>
    <row r="82" s="7" customFormat="true" ht="15" hidden="false" customHeight="true" outlineLevel="0" collapsed="false">
      <c r="A82" s="21" t="s">
        <v>404</v>
      </c>
      <c r="B82" s="22" t="n">
        <v>78</v>
      </c>
      <c r="C82" s="23" t="s">
        <v>221</v>
      </c>
      <c r="D82" s="24" t="s">
        <v>405</v>
      </c>
      <c r="E82" s="24" t="s">
        <v>406</v>
      </c>
      <c r="F82" s="23" t="s">
        <v>60</v>
      </c>
      <c r="G82" s="24" t="s">
        <v>407</v>
      </c>
      <c r="H82" s="24" t="s">
        <v>295</v>
      </c>
      <c r="I82" s="25" t="s">
        <v>408</v>
      </c>
    </row>
    <row r="83" customFormat="false" ht="15" hidden="false" customHeight="true" outlineLevel="0" collapsed="false">
      <c r="A83" s="21" t="s">
        <v>409</v>
      </c>
      <c r="B83" s="22" t="n">
        <v>80</v>
      </c>
      <c r="C83" s="23" t="s">
        <v>375</v>
      </c>
      <c r="D83" s="24" t="s">
        <v>410</v>
      </c>
      <c r="E83" s="24" t="s">
        <v>411</v>
      </c>
      <c r="F83" s="23" t="s">
        <v>30</v>
      </c>
      <c r="G83" s="24" t="s">
        <v>196</v>
      </c>
      <c r="H83" s="24" t="s">
        <v>412</v>
      </c>
      <c r="I83" s="25" t="s">
        <v>413</v>
      </c>
    </row>
    <row r="84" customFormat="false" ht="15" hidden="false" customHeight="true" outlineLevel="0" collapsed="false">
      <c r="A84" s="21" t="s">
        <v>414</v>
      </c>
      <c r="B84" s="22" t="n">
        <v>82</v>
      </c>
      <c r="C84" s="23" t="s">
        <v>74</v>
      </c>
      <c r="D84" s="24" t="s">
        <v>415</v>
      </c>
      <c r="E84" s="24" t="s">
        <v>416</v>
      </c>
      <c r="F84" s="23" t="s">
        <v>30</v>
      </c>
      <c r="G84" s="24" t="s">
        <v>92</v>
      </c>
      <c r="H84" s="24" t="s">
        <v>417</v>
      </c>
      <c r="I84" s="25" t="s">
        <v>418</v>
      </c>
    </row>
    <row r="85" customFormat="false" ht="15" hidden="false" customHeight="true" outlineLevel="0" collapsed="false">
      <c r="A85" s="21" t="s">
        <v>419</v>
      </c>
      <c r="B85" s="22" t="n">
        <v>83</v>
      </c>
      <c r="C85" s="23" t="s">
        <v>375</v>
      </c>
      <c r="D85" s="24" t="s">
        <v>420</v>
      </c>
      <c r="E85" s="24" t="s">
        <v>421</v>
      </c>
      <c r="F85" s="23" t="s">
        <v>30</v>
      </c>
      <c r="G85" s="24" t="s">
        <v>196</v>
      </c>
      <c r="H85" s="24" t="s">
        <v>422</v>
      </c>
      <c r="I85" s="25" t="s">
        <v>423</v>
      </c>
    </row>
    <row r="86" customFormat="false" ht="15" hidden="false" customHeight="true" outlineLevel="0" collapsed="false">
      <c r="A86" s="21" t="s">
        <v>424</v>
      </c>
      <c r="B86" s="22" t="n">
        <v>84</v>
      </c>
      <c r="C86" s="23" t="s">
        <v>74</v>
      </c>
      <c r="D86" s="24" t="s">
        <v>425</v>
      </c>
      <c r="E86" s="24" t="s">
        <v>426</v>
      </c>
      <c r="F86" s="23" t="s">
        <v>427</v>
      </c>
      <c r="G86" s="24" t="s">
        <v>50</v>
      </c>
      <c r="H86" s="24" t="s">
        <v>322</v>
      </c>
      <c r="I86" s="25" t="s">
        <v>428</v>
      </c>
    </row>
    <row r="87" customFormat="false" ht="15" hidden="false" customHeight="true" outlineLevel="0" collapsed="false">
      <c r="A87" s="21" t="s">
        <v>429</v>
      </c>
      <c r="B87" s="22" t="n">
        <v>85</v>
      </c>
      <c r="C87" s="23" t="s">
        <v>221</v>
      </c>
      <c r="D87" s="24" t="s">
        <v>430</v>
      </c>
      <c r="E87" s="24" t="s">
        <v>431</v>
      </c>
      <c r="F87" s="23" t="s">
        <v>30</v>
      </c>
      <c r="G87" s="24" t="s">
        <v>66</v>
      </c>
      <c r="H87" s="24" t="s">
        <v>333</v>
      </c>
      <c r="I87" s="25" t="s">
        <v>432</v>
      </c>
    </row>
    <row r="88" customFormat="false" ht="15" hidden="false" customHeight="true" outlineLevel="0" collapsed="false">
      <c r="A88" s="21" t="s">
        <v>433</v>
      </c>
      <c r="B88" s="22" t="n">
        <v>86</v>
      </c>
      <c r="C88" s="23" t="s">
        <v>221</v>
      </c>
      <c r="D88" s="24" t="s">
        <v>434</v>
      </c>
      <c r="E88" s="24" t="s">
        <v>435</v>
      </c>
      <c r="F88" s="23" t="s">
        <v>30</v>
      </c>
      <c r="G88" s="24" t="s">
        <v>436</v>
      </c>
      <c r="H88" s="24" t="s">
        <v>437</v>
      </c>
      <c r="I88" s="25" t="s">
        <v>438</v>
      </c>
    </row>
    <row r="89" customFormat="false" ht="15" hidden="false" customHeight="false" outlineLevel="0" collapsed="false">
      <c r="A89" s="21" t="s">
        <v>439</v>
      </c>
      <c r="B89" s="22" t="n">
        <v>88</v>
      </c>
      <c r="C89" s="23" t="s">
        <v>375</v>
      </c>
      <c r="D89" s="24" t="s">
        <v>440</v>
      </c>
      <c r="E89" s="24" t="s">
        <v>441</v>
      </c>
      <c r="F89" s="23" t="s">
        <v>38</v>
      </c>
      <c r="G89" s="24" t="s">
        <v>343</v>
      </c>
      <c r="H89" s="24" t="s">
        <v>442</v>
      </c>
      <c r="I89" s="25" t="s">
        <v>443</v>
      </c>
    </row>
    <row r="90" customFormat="false" ht="15" hidden="false" customHeight="false" outlineLevel="0" collapsed="false">
      <c r="A90" s="21" t="s">
        <v>444</v>
      </c>
      <c r="B90" s="22" t="n">
        <v>89</v>
      </c>
      <c r="C90" s="23" t="s">
        <v>221</v>
      </c>
      <c r="D90" s="24" t="s">
        <v>445</v>
      </c>
      <c r="E90" s="24" t="s">
        <v>446</v>
      </c>
      <c r="F90" s="23" t="s">
        <v>30</v>
      </c>
      <c r="G90" s="24" t="s">
        <v>196</v>
      </c>
      <c r="H90" s="24" t="s">
        <v>447</v>
      </c>
      <c r="I90" s="25" t="s">
        <v>448</v>
      </c>
    </row>
    <row r="91" customFormat="false" ht="15" hidden="false" customHeight="false" outlineLevel="0" collapsed="false">
      <c r="A91" s="21" t="s">
        <v>449</v>
      </c>
      <c r="B91" s="22" t="n">
        <v>91</v>
      </c>
      <c r="C91" s="23" t="s">
        <v>221</v>
      </c>
      <c r="D91" s="24" t="s">
        <v>450</v>
      </c>
      <c r="E91" s="24" t="s">
        <v>451</v>
      </c>
      <c r="F91" s="23" t="s">
        <v>30</v>
      </c>
      <c r="G91" s="24" t="s">
        <v>452</v>
      </c>
      <c r="H91" s="24" t="s">
        <v>453</v>
      </c>
      <c r="I91" s="25" t="s">
        <v>454</v>
      </c>
    </row>
    <row r="92" customFormat="false" ht="15" hidden="false" customHeight="false" outlineLevel="0" collapsed="false">
      <c r="A92" s="21" t="s">
        <v>455</v>
      </c>
      <c r="B92" s="22" t="n">
        <v>92</v>
      </c>
      <c r="C92" s="23" t="s">
        <v>221</v>
      </c>
      <c r="D92" s="24" t="s">
        <v>456</v>
      </c>
      <c r="E92" s="24" t="s">
        <v>457</v>
      </c>
      <c r="F92" s="23" t="s">
        <v>30</v>
      </c>
      <c r="G92" s="24" t="s">
        <v>146</v>
      </c>
      <c r="H92" s="24" t="s">
        <v>348</v>
      </c>
      <c r="I92" s="25" t="s">
        <v>458</v>
      </c>
    </row>
    <row r="93" customFormat="false" ht="15" hidden="false" customHeight="false" outlineLevel="0" collapsed="false">
      <c r="A93" s="21" t="s">
        <v>459</v>
      </c>
      <c r="B93" s="22" t="n">
        <v>93</v>
      </c>
      <c r="C93" s="23" t="s">
        <v>143</v>
      </c>
      <c r="D93" s="24" t="s">
        <v>460</v>
      </c>
      <c r="E93" s="24" t="s">
        <v>461</v>
      </c>
      <c r="F93" s="23" t="s">
        <v>38</v>
      </c>
      <c r="G93" s="24" t="s">
        <v>343</v>
      </c>
      <c r="H93" s="24" t="s">
        <v>153</v>
      </c>
      <c r="I93" s="25" t="s">
        <v>462</v>
      </c>
    </row>
    <row r="94" customFormat="false" ht="15" hidden="false" customHeight="false" outlineLevel="0" collapsed="false">
      <c r="A94" s="21" t="s">
        <v>463</v>
      </c>
      <c r="B94" s="22" t="n">
        <v>94</v>
      </c>
      <c r="C94" s="23" t="s">
        <v>375</v>
      </c>
      <c r="D94" s="24" t="s">
        <v>464</v>
      </c>
      <c r="E94" s="24" t="s">
        <v>465</v>
      </c>
      <c r="F94" s="23" t="s">
        <v>30</v>
      </c>
      <c r="G94" s="24" t="s">
        <v>466</v>
      </c>
      <c r="H94" s="24" t="s">
        <v>467</v>
      </c>
      <c r="I94" s="25" t="s">
        <v>468</v>
      </c>
    </row>
    <row r="95" customFormat="false" ht="15" hidden="false" customHeight="false" outlineLevel="0" collapsed="false">
      <c r="A95" s="21" t="s">
        <v>469</v>
      </c>
      <c r="B95" s="22" t="n">
        <v>95</v>
      </c>
      <c r="C95" s="23" t="s">
        <v>221</v>
      </c>
      <c r="D95" s="24" t="s">
        <v>470</v>
      </c>
      <c r="E95" s="24" t="s">
        <v>471</v>
      </c>
      <c r="F95" s="23" t="s">
        <v>30</v>
      </c>
      <c r="G95" s="24" t="s">
        <v>146</v>
      </c>
      <c r="H95" s="24" t="s">
        <v>472</v>
      </c>
      <c r="I95" s="25" t="s">
        <v>473</v>
      </c>
    </row>
    <row r="96" customFormat="false" ht="15" hidden="false" customHeight="false" outlineLevel="0" collapsed="false">
      <c r="A96" s="21" t="s">
        <v>474</v>
      </c>
      <c r="B96" s="22" t="n">
        <v>96</v>
      </c>
      <c r="C96" s="23" t="s">
        <v>375</v>
      </c>
      <c r="D96" s="24" t="s">
        <v>475</v>
      </c>
      <c r="E96" s="24" t="s">
        <v>476</v>
      </c>
      <c r="F96" s="23" t="s">
        <v>30</v>
      </c>
      <c r="G96" s="24" t="s">
        <v>436</v>
      </c>
      <c r="H96" s="24" t="s">
        <v>477</v>
      </c>
      <c r="I96" s="25" t="s">
        <v>478</v>
      </c>
    </row>
    <row r="97" customFormat="false" ht="15" hidden="false" customHeight="false" outlineLevel="0" collapsed="false">
      <c r="A97" s="21" t="s">
        <v>479</v>
      </c>
      <c r="B97" s="22" t="n">
        <v>97</v>
      </c>
      <c r="C97" s="23" t="s">
        <v>480</v>
      </c>
      <c r="D97" s="24" t="s">
        <v>481</v>
      </c>
      <c r="E97" s="24" t="s">
        <v>482</v>
      </c>
      <c r="F97" s="23" t="s">
        <v>30</v>
      </c>
      <c r="G97" s="24" t="s">
        <v>436</v>
      </c>
      <c r="H97" s="24" t="s">
        <v>483</v>
      </c>
      <c r="I97" s="25" t="s">
        <v>484</v>
      </c>
    </row>
    <row r="98" customFormat="false" ht="15" hidden="false" customHeight="false" outlineLevel="0" collapsed="false">
      <c r="A98" s="21" t="s">
        <v>485</v>
      </c>
      <c r="B98" s="22" t="n">
        <v>98</v>
      </c>
      <c r="C98" s="23" t="s">
        <v>480</v>
      </c>
      <c r="D98" s="24" t="s">
        <v>486</v>
      </c>
      <c r="E98" s="24" t="s">
        <v>487</v>
      </c>
      <c r="F98" s="23" t="s">
        <v>30</v>
      </c>
      <c r="G98" s="24" t="s">
        <v>466</v>
      </c>
      <c r="H98" s="24" t="s">
        <v>488</v>
      </c>
      <c r="I98" s="25" t="s">
        <v>489</v>
      </c>
    </row>
    <row r="99" customFormat="false" ht="15" hidden="false" customHeight="false" outlineLevel="0" collapsed="false">
      <c r="A99" s="21" t="s">
        <v>490</v>
      </c>
      <c r="B99" s="22" t="n">
        <v>99</v>
      </c>
      <c r="C99" s="23" t="s">
        <v>480</v>
      </c>
      <c r="D99" s="24" t="s">
        <v>491</v>
      </c>
      <c r="E99" s="24" t="s">
        <v>492</v>
      </c>
      <c r="F99" s="23" t="s">
        <v>30</v>
      </c>
      <c r="G99" s="24" t="s">
        <v>50</v>
      </c>
      <c r="H99" s="24" t="s">
        <v>493</v>
      </c>
      <c r="I99" s="25" t="s">
        <v>494</v>
      </c>
    </row>
    <row r="100" customFormat="false" ht="15" hidden="false" customHeight="false" outlineLevel="0" collapsed="false">
      <c r="A100" s="21" t="s">
        <v>495</v>
      </c>
      <c r="B100" s="22" t="n">
        <v>100</v>
      </c>
      <c r="C100" s="23" t="s">
        <v>480</v>
      </c>
      <c r="D100" s="24" t="s">
        <v>496</v>
      </c>
      <c r="E100" s="24" t="s">
        <v>497</v>
      </c>
      <c r="F100" s="23" t="s">
        <v>30</v>
      </c>
      <c r="G100" s="24" t="s">
        <v>436</v>
      </c>
      <c r="H100" s="24" t="s">
        <v>483</v>
      </c>
      <c r="I100" s="25" t="s">
        <v>498</v>
      </c>
    </row>
    <row r="101" customFormat="false" ht="15" hidden="false" customHeight="false" outlineLevel="0" collapsed="false">
      <c r="A101" s="21" t="s">
        <v>499</v>
      </c>
      <c r="B101" s="22" t="n">
        <v>101</v>
      </c>
      <c r="C101" s="23" t="s">
        <v>480</v>
      </c>
      <c r="D101" s="24" t="s">
        <v>500</v>
      </c>
      <c r="E101" s="24" t="s">
        <v>501</v>
      </c>
      <c r="F101" s="23" t="s">
        <v>30</v>
      </c>
      <c r="G101" s="24" t="s">
        <v>466</v>
      </c>
      <c r="H101" s="24" t="s">
        <v>488</v>
      </c>
      <c r="I101" s="25" t="s">
        <v>502</v>
      </c>
    </row>
    <row r="102" customFormat="false" ht="15" hidden="false" customHeight="false" outlineLevel="0" collapsed="false">
      <c r="A102" s="21" t="s">
        <v>503</v>
      </c>
      <c r="B102" s="22" t="n">
        <v>102</v>
      </c>
      <c r="C102" s="23" t="s">
        <v>480</v>
      </c>
      <c r="D102" s="24" t="s">
        <v>504</v>
      </c>
      <c r="E102" s="24" t="s">
        <v>505</v>
      </c>
      <c r="F102" s="23" t="s">
        <v>30</v>
      </c>
      <c r="G102" s="24" t="s">
        <v>436</v>
      </c>
      <c r="H102" s="24" t="s">
        <v>488</v>
      </c>
      <c r="I102" s="25" t="s">
        <v>506</v>
      </c>
    </row>
    <row r="103" customFormat="false" ht="15" hidden="false" customHeight="false" outlineLevel="0" collapsed="false">
      <c r="A103" s="21" t="s">
        <v>507</v>
      </c>
      <c r="B103" s="22" t="n">
        <v>103</v>
      </c>
      <c r="C103" s="23" t="s">
        <v>480</v>
      </c>
      <c r="D103" s="24" t="s">
        <v>508</v>
      </c>
      <c r="E103" s="24" t="s">
        <v>509</v>
      </c>
      <c r="F103" s="23" t="s">
        <v>30</v>
      </c>
      <c r="G103" s="24" t="s">
        <v>196</v>
      </c>
      <c r="H103" s="24" t="s">
        <v>488</v>
      </c>
      <c r="I103" s="25" t="s">
        <v>510</v>
      </c>
    </row>
    <row r="104" customFormat="false" ht="15" hidden="false" customHeight="false" outlineLevel="0" collapsed="false">
      <c r="A104" s="21" t="s">
        <v>511</v>
      </c>
      <c r="B104" s="22" t="n">
        <v>104</v>
      </c>
      <c r="C104" s="23" t="s">
        <v>480</v>
      </c>
      <c r="D104" s="24" t="s">
        <v>512</v>
      </c>
      <c r="E104" s="24" t="s">
        <v>513</v>
      </c>
      <c r="F104" s="23" t="s">
        <v>30</v>
      </c>
      <c r="G104" s="24" t="s">
        <v>436</v>
      </c>
      <c r="H104" s="24" t="s">
        <v>483</v>
      </c>
      <c r="I104" s="25" t="s">
        <v>514</v>
      </c>
    </row>
    <row r="105" customFormat="false" ht="15" hidden="false" customHeight="false" outlineLevel="0" collapsed="false">
      <c r="A105" s="7"/>
      <c r="B105" s="5"/>
      <c r="C105" s="6"/>
      <c r="D105" s="7"/>
      <c r="E105" s="7"/>
      <c r="F105" s="7"/>
      <c r="G105" s="7"/>
      <c r="H105" s="7"/>
      <c r="I105" s="7"/>
    </row>
    <row r="106" customFormat="false" ht="15" hidden="false" customHeight="false" outlineLevel="0" collapsed="false">
      <c r="A106" s="7"/>
      <c r="B106" s="5"/>
      <c r="C106" s="6"/>
      <c r="D106" s="7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7"/>
      <c r="B107" s="5"/>
      <c r="C107" s="6"/>
      <c r="D107" s="7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7"/>
      <c r="B108" s="5"/>
      <c r="C108" s="6"/>
      <c r="D108" s="7"/>
      <c r="E108" s="7"/>
      <c r="F108" s="7"/>
      <c r="G108" s="7"/>
      <c r="H108" s="7"/>
      <c r="I108" s="7"/>
    </row>
    <row r="109" customFormat="false" ht="15" hidden="false" customHeight="false" outlineLevel="0" collapsed="false">
      <c r="A109" s="7"/>
      <c r="B109" s="5"/>
      <c r="C109" s="6"/>
      <c r="D109" s="7"/>
      <c r="E109" s="7"/>
      <c r="F109" s="7"/>
      <c r="G109" s="7"/>
      <c r="H109" s="7"/>
      <c r="I109" s="7"/>
    </row>
    <row r="110" customFormat="false" ht="15" hidden="false" customHeight="false" outlineLevel="0" collapsed="false">
      <c r="A110" s="7"/>
      <c r="B110" s="5"/>
      <c r="C110" s="6"/>
      <c r="D110" s="7"/>
      <c r="E110" s="7"/>
      <c r="F110" s="7"/>
      <c r="G110" s="7"/>
      <c r="H110" s="7"/>
      <c r="I110" s="7"/>
    </row>
    <row r="111" customFormat="false" ht="15" hidden="false" customHeight="false" outlineLevel="0" collapsed="false">
      <c r="A111" s="7"/>
      <c r="B111" s="5"/>
      <c r="C111" s="6"/>
      <c r="D111" s="7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7"/>
      <c r="B112" s="5"/>
      <c r="C112" s="6"/>
      <c r="D112" s="7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7"/>
      <c r="B113" s="5"/>
      <c r="C113" s="6"/>
      <c r="D113" s="7"/>
      <c r="E113" s="7"/>
      <c r="F113" s="7"/>
      <c r="G113" s="7"/>
      <c r="H113" s="7"/>
      <c r="I113" s="7"/>
    </row>
    <row r="114" customFormat="false" ht="15" hidden="false" customHeight="false" outlineLevel="0" collapsed="false">
      <c r="A114" s="7"/>
      <c r="B114" s="5"/>
      <c r="C114" s="6"/>
      <c r="D114" s="7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7"/>
      <c r="B115" s="5"/>
      <c r="C115" s="6"/>
      <c r="D115" s="7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7"/>
      <c r="B116" s="5"/>
      <c r="C116" s="6"/>
      <c r="D116" s="7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7"/>
      <c r="B117" s="5"/>
      <c r="C117" s="6"/>
      <c r="D117" s="7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7"/>
      <c r="B118" s="5"/>
      <c r="C118" s="6"/>
      <c r="D118" s="7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7"/>
      <c r="B119" s="5"/>
      <c r="C119" s="6"/>
      <c r="D119" s="7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7"/>
      <c r="B120" s="5"/>
      <c r="C120" s="6"/>
      <c r="D120" s="7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7"/>
      <c r="B121" s="5"/>
      <c r="C121" s="6"/>
      <c r="D121" s="7"/>
      <c r="E121" s="7"/>
      <c r="F121" s="7"/>
      <c r="G121" s="7"/>
      <c r="H121" s="7"/>
      <c r="I121" s="7"/>
    </row>
    <row r="122" customFormat="false" ht="15" hidden="false" customHeight="false" outlineLevel="0" collapsed="false">
      <c r="A122" s="7"/>
      <c r="B122" s="5"/>
      <c r="C122" s="6"/>
      <c r="D122" s="7"/>
      <c r="E122" s="7"/>
      <c r="F122" s="7"/>
      <c r="G122" s="7"/>
      <c r="H122" s="7"/>
      <c r="I122" s="7"/>
    </row>
    <row r="123" customFormat="false" ht="15" hidden="false" customHeight="false" outlineLevel="0" collapsed="false">
      <c r="A123" s="7"/>
      <c r="B123" s="5"/>
      <c r="C123" s="6"/>
      <c r="D123" s="7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7"/>
      <c r="B124" s="5"/>
      <c r="C124" s="6"/>
      <c r="D124" s="7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7"/>
      <c r="B125" s="5"/>
      <c r="C125" s="6"/>
      <c r="D125" s="7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7"/>
      <c r="B126" s="5"/>
      <c r="C126" s="6"/>
      <c r="D126" s="7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7"/>
      <c r="B127" s="5"/>
      <c r="C127" s="6"/>
      <c r="D127" s="7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7"/>
      <c r="B128" s="5"/>
      <c r="C128" s="6"/>
      <c r="D128" s="7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7"/>
      <c r="B129" s="5"/>
      <c r="C129" s="6"/>
      <c r="D129" s="7"/>
      <c r="E129" s="7"/>
      <c r="F129" s="7"/>
      <c r="G129" s="7"/>
      <c r="H129" s="7"/>
      <c r="I129" s="7"/>
    </row>
    <row r="130" customFormat="false" ht="15" hidden="false" customHeight="false" outlineLevel="0" collapsed="false">
      <c r="A130" s="7"/>
      <c r="B130" s="5"/>
      <c r="C130" s="6"/>
      <c r="D130" s="7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7"/>
      <c r="B131" s="5"/>
      <c r="C131" s="6"/>
      <c r="D131" s="7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7"/>
      <c r="B132" s="5"/>
      <c r="C132" s="6"/>
      <c r="D132" s="7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7"/>
      <c r="B133" s="5"/>
      <c r="C133" s="6"/>
      <c r="D133" s="7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7"/>
      <c r="B134" s="5"/>
      <c r="C134" s="6"/>
      <c r="D134" s="7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7"/>
      <c r="B135" s="5"/>
      <c r="C135" s="6"/>
      <c r="D135" s="7"/>
      <c r="E135" s="7"/>
      <c r="F135" s="7"/>
      <c r="G135" s="7"/>
      <c r="H135" s="7"/>
      <c r="I135" s="7"/>
    </row>
    <row r="136" customFormat="false" ht="15" hidden="false" customHeight="false" outlineLevel="0" collapsed="false">
      <c r="A136" s="7"/>
      <c r="B136" s="5"/>
      <c r="C136" s="6"/>
      <c r="D136" s="7"/>
      <c r="E136" s="7"/>
      <c r="F136" s="7"/>
      <c r="G136" s="7"/>
      <c r="H136" s="7"/>
      <c r="I136" s="7"/>
    </row>
    <row r="137" customFormat="false" ht="15" hidden="false" customHeight="false" outlineLevel="0" collapsed="false">
      <c r="A137" s="7"/>
      <c r="B137" s="5"/>
      <c r="C137" s="6"/>
      <c r="D137" s="7"/>
      <c r="E137" s="7"/>
      <c r="F137" s="7"/>
      <c r="G137" s="7"/>
      <c r="H137" s="7"/>
      <c r="I137" s="7"/>
    </row>
    <row r="138" customFormat="false" ht="15" hidden="false" customHeight="false" outlineLevel="0" collapsed="false">
      <c r="A138" s="7"/>
      <c r="B138" s="5"/>
      <c r="C138" s="6"/>
      <c r="D138" s="7"/>
      <c r="E138" s="7"/>
      <c r="F138" s="7"/>
      <c r="G138" s="7"/>
      <c r="H138" s="7"/>
      <c r="I138" s="7"/>
    </row>
    <row r="139" customFormat="false" ht="15" hidden="false" customHeight="false" outlineLevel="0" collapsed="false">
      <c r="A139" s="7"/>
      <c r="B139" s="5"/>
      <c r="C139" s="6"/>
      <c r="D139" s="7"/>
      <c r="E139" s="7"/>
      <c r="F139" s="7"/>
      <c r="G139" s="7"/>
      <c r="H139" s="7"/>
      <c r="I139" s="7"/>
    </row>
    <row r="140" customFormat="false" ht="15" hidden="false" customHeight="false" outlineLevel="0" collapsed="false">
      <c r="A140" s="7"/>
      <c r="B140" s="5"/>
      <c r="C140" s="6"/>
      <c r="D140" s="7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7"/>
      <c r="B141" s="5"/>
      <c r="C141" s="6"/>
      <c r="D141" s="7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7"/>
      <c r="B142" s="5"/>
      <c r="C142" s="6"/>
      <c r="D142" s="7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7"/>
      <c r="B143" s="5"/>
      <c r="C143" s="6"/>
      <c r="D143" s="7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7"/>
      <c r="B144" s="5"/>
      <c r="C144" s="6"/>
      <c r="D144" s="7"/>
      <c r="E144" s="7"/>
      <c r="F144" s="7"/>
      <c r="G144" s="7"/>
      <c r="H144" s="7"/>
      <c r="I144" s="7"/>
    </row>
    <row r="145" customFormat="false" ht="15" hidden="false" customHeight="false" outlineLevel="0" collapsed="false">
      <c r="A145" s="7"/>
      <c r="B145" s="5"/>
      <c r="C145" s="6"/>
      <c r="D145" s="7"/>
      <c r="E145" s="7"/>
      <c r="F145" s="7"/>
      <c r="G145" s="7"/>
      <c r="H145" s="7"/>
      <c r="I145" s="7"/>
    </row>
    <row r="146" customFormat="false" ht="15" hidden="false" customHeight="false" outlineLevel="0" collapsed="false">
      <c r="A146" s="7"/>
      <c r="B146" s="5"/>
      <c r="C146" s="6"/>
      <c r="D146" s="7"/>
      <c r="E146" s="7"/>
      <c r="F146" s="7"/>
      <c r="G146" s="7"/>
      <c r="H146" s="7"/>
      <c r="I146" s="7"/>
    </row>
    <row r="147" customFormat="false" ht="15" hidden="false" customHeight="false" outlineLevel="0" collapsed="false">
      <c r="A147" s="7"/>
      <c r="B147" s="5"/>
      <c r="C147" s="6"/>
      <c r="D147" s="7"/>
      <c r="E147" s="7"/>
      <c r="F147" s="7"/>
      <c r="G147" s="7"/>
      <c r="H147" s="7"/>
      <c r="I147" s="7"/>
    </row>
    <row r="148" customFormat="false" ht="15" hidden="false" customHeight="false" outlineLevel="0" collapsed="false">
      <c r="A148" s="7"/>
      <c r="B148" s="5"/>
      <c r="C148" s="6"/>
      <c r="D148" s="7"/>
      <c r="E148" s="7"/>
      <c r="F148" s="7"/>
      <c r="G148" s="7"/>
      <c r="H148" s="7"/>
      <c r="I148" s="7"/>
    </row>
    <row r="149" customFormat="false" ht="15" hidden="false" customHeight="false" outlineLevel="0" collapsed="false">
      <c r="A149" s="7"/>
      <c r="B149" s="5"/>
      <c r="C149" s="6"/>
      <c r="D149" s="7"/>
      <c r="E149" s="7"/>
      <c r="F149" s="7"/>
      <c r="G149" s="7"/>
      <c r="H149" s="7"/>
      <c r="I149" s="7"/>
    </row>
    <row r="150" customFormat="false" ht="15" hidden="false" customHeight="false" outlineLevel="0" collapsed="false">
      <c r="A150" s="7"/>
      <c r="B150" s="5"/>
      <c r="C150" s="6"/>
      <c r="D150" s="7"/>
      <c r="E150" s="7"/>
      <c r="F150" s="7"/>
      <c r="G150" s="7"/>
      <c r="H150" s="7"/>
      <c r="I150" s="7"/>
    </row>
    <row r="151" customFormat="false" ht="15" hidden="false" customHeight="false" outlineLevel="0" collapsed="false">
      <c r="A151" s="7"/>
      <c r="B151" s="5"/>
      <c r="C151" s="6"/>
      <c r="D151" s="7"/>
      <c r="E151" s="7"/>
      <c r="F151" s="7"/>
      <c r="G151" s="7"/>
      <c r="H151" s="7"/>
      <c r="I151" s="7"/>
    </row>
    <row r="152" customFormat="false" ht="15" hidden="false" customHeight="false" outlineLevel="0" collapsed="false">
      <c r="A152" s="7"/>
      <c r="B152" s="5"/>
      <c r="C152" s="6"/>
      <c r="D152" s="7"/>
      <c r="E152" s="7"/>
      <c r="F152" s="7"/>
      <c r="G152" s="7"/>
      <c r="H152" s="7"/>
      <c r="I152" s="7"/>
    </row>
    <row r="153" customFormat="false" ht="15" hidden="false" customHeight="false" outlineLevel="0" collapsed="false">
      <c r="A153" s="7"/>
      <c r="B153" s="5"/>
      <c r="C153" s="6"/>
      <c r="D153" s="7"/>
      <c r="E153" s="7"/>
      <c r="F153" s="7"/>
      <c r="G153" s="7"/>
      <c r="H153" s="7"/>
      <c r="I153" s="7"/>
    </row>
    <row r="154" customFormat="false" ht="15" hidden="false" customHeight="false" outlineLevel="0" collapsed="false">
      <c r="A154" s="7"/>
      <c r="B154" s="5"/>
      <c r="C154" s="6"/>
      <c r="D154" s="7"/>
      <c r="E154" s="7"/>
      <c r="F154" s="7"/>
      <c r="G154" s="7"/>
      <c r="H154" s="7"/>
      <c r="I154" s="7"/>
    </row>
    <row r="155" customFormat="false" ht="15" hidden="false" customHeight="false" outlineLevel="0" collapsed="false">
      <c r="A155" s="7"/>
      <c r="B155" s="5"/>
      <c r="C155" s="6"/>
      <c r="D155" s="7"/>
      <c r="E155" s="7"/>
      <c r="F155" s="7"/>
      <c r="G155" s="7"/>
      <c r="H155" s="7"/>
      <c r="I155" s="7"/>
    </row>
    <row r="156" customFormat="false" ht="15" hidden="false" customHeight="false" outlineLevel="0" collapsed="false">
      <c r="A156" s="7"/>
      <c r="B156" s="5"/>
      <c r="C156" s="6"/>
      <c r="D156" s="7"/>
      <c r="E156" s="7"/>
      <c r="F156" s="7"/>
      <c r="G156" s="7"/>
      <c r="H156" s="7"/>
      <c r="I156" s="7"/>
    </row>
    <row r="157" customFormat="false" ht="15" hidden="false" customHeight="false" outlineLevel="0" collapsed="false">
      <c r="A157" s="7"/>
      <c r="B157" s="5"/>
      <c r="C157" s="6"/>
      <c r="D157" s="7"/>
      <c r="E157" s="7"/>
      <c r="F157" s="7"/>
      <c r="G157" s="7"/>
      <c r="H157" s="7"/>
      <c r="I157" s="7"/>
    </row>
    <row r="158" customFormat="false" ht="15" hidden="false" customHeight="false" outlineLevel="0" collapsed="false">
      <c r="A158" s="7"/>
      <c r="B158" s="5"/>
      <c r="C158" s="6"/>
      <c r="D158" s="7"/>
      <c r="E158" s="7"/>
      <c r="F158" s="7"/>
      <c r="G158" s="7"/>
      <c r="H158" s="7"/>
      <c r="I158" s="7"/>
    </row>
    <row r="159" customFormat="false" ht="15" hidden="false" customHeight="false" outlineLevel="0" collapsed="false">
      <c r="A159" s="7"/>
      <c r="B159" s="5"/>
      <c r="C159" s="6"/>
      <c r="D159" s="7"/>
      <c r="E159" s="7"/>
      <c r="F159" s="7"/>
      <c r="G159" s="7"/>
      <c r="H159" s="7"/>
      <c r="I159" s="7"/>
    </row>
    <row r="160" customFormat="false" ht="15" hidden="false" customHeight="false" outlineLevel="0" collapsed="false">
      <c r="A160" s="7"/>
      <c r="B160" s="5"/>
      <c r="C160" s="6"/>
      <c r="D160" s="7"/>
      <c r="E160" s="7"/>
      <c r="F160" s="7"/>
      <c r="G160" s="7"/>
      <c r="H160" s="7"/>
      <c r="I160" s="7"/>
    </row>
    <row r="161" customFormat="false" ht="15" hidden="false" customHeight="false" outlineLevel="0" collapsed="false">
      <c r="A161" s="7"/>
      <c r="B161" s="5"/>
      <c r="C161" s="6"/>
      <c r="D161" s="7"/>
      <c r="E161" s="7"/>
      <c r="F161" s="7"/>
      <c r="G161" s="7"/>
      <c r="H161" s="7"/>
      <c r="I161" s="7"/>
    </row>
    <row r="162" customFormat="false" ht="15" hidden="false" customHeight="false" outlineLevel="0" collapsed="false">
      <c r="A162" s="7"/>
      <c r="B162" s="5"/>
      <c r="C162" s="6"/>
      <c r="D162" s="7"/>
      <c r="E162" s="7"/>
      <c r="F162" s="7"/>
      <c r="G162" s="7"/>
      <c r="H162" s="7"/>
      <c r="I162" s="7"/>
    </row>
    <row r="163" customFormat="false" ht="15" hidden="false" customHeight="false" outlineLevel="0" collapsed="false">
      <c r="A163" s="7"/>
      <c r="B163" s="5"/>
      <c r="C163" s="6"/>
      <c r="D163" s="7"/>
      <c r="E163" s="7"/>
      <c r="F163" s="7"/>
      <c r="G163" s="7"/>
      <c r="H163" s="7"/>
      <c r="I163" s="7"/>
    </row>
    <row r="164" customFormat="false" ht="15" hidden="false" customHeight="false" outlineLevel="0" collapsed="false">
      <c r="A164" s="7"/>
      <c r="B164" s="5"/>
      <c r="C164" s="6"/>
      <c r="D164" s="7"/>
      <c r="E164" s="7"/>
      <c r="F164" s="7"/>
      <c r="G164" s="7"/>
      <c r="H164" s="7"/>
      <c r="I164" s="7"/>
    </row>
    <row r="165" customFormat="false" ht="15" hidden="false" customHeight="false" outlineLevel="0" collapsed="false">
      <c r="A165" s="7"/>
      <c r="B165" s="5"/>
      <c r="C165" s="6"/>
      <c r="D165" s="7"/>
      <c r="E165" s="7"/>
      <c r="F165" s="7"/>
      <c r="G165" s="7"/>
      <c r="H165" s="7"/>
      <c r="I165" s="7"/>
    </row>
    <row r="166" customFormat="false" ht="15" hidden="false" customHeight="false" outlineLevel="0" collapsed="false">
      <c r="A166" s="7"/>
      <c r="B166" s="5"/>
      <c r="C166" s="6"/>
      <c r="D166" s="7"/>
      <c r="E166" s="7"/>
      <c r="F166" s="7"/>
      <c r="G166" s="7"/>
      <c r="H166" s="7"/>
      <c r="I166" s="7"/>
    </row>
    <row r="167" customFormat="false" ht="15" hidden="false" customHeight="false" outlineLevel="0" collapsed="false">
      <c r="A167" s="7"/>
      <c r="B167" s="5"/>
      <c r="C167" s="6"/>
      <c r="D167" s="7"/>
      <c r="E167" s="7"/>
      <c r="F167" s="7"/>
      <c r="G167" s="7"/>
      <c r="H167" s="7"/>
      <c r="I167" s="7"/>
    </row>
    <row r="168" customFormat="false" ht="15" hidden="false" customHeight="false" outlineLevel="0" collapsed="false">
      <c r="A168" s="7"/>
      <c r="B168" s="5"/>
      <c r="C168" s="6"/>
      <c r="D168" s="7"/>
      <c r="E168" s="7"/>
      <c r="F168" s="7"/>
      <c r="G168" s="7"/>
      <c r="H168" s="7"/>
      <c r="I168" s="7"/>
    </row>
    <row r="169" customFormat="false" ht="15" hidden="false" customHeight="false" outlineLevel="0" collapsed="false">
      <c r="A169" s="7"/>
      <c r="B169" s="5"/>
      <c r="C169" s="6"/>
      <c r="D169" s="7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7"/>
      <c r="B170" s="5"/>
      <c r="C170" s="6"/>
      <c r="D170" s="7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7"/>
      <c r="B171" s="5"/>
      <c r="C171" s="6"/>
      <c r="D171" s="7"/>
      <c r="E171" s="7"/>
      <c r="F171" s="7"/>
      <c r="G171" s="7"/>
      <c r="H171" s="7"/>
      <c r="I171" s="7"/>
    </row>
    <row r="172" customFormat="false" ht="15" hidden="false" customHeight="false" outlineLevel="0" collapsed="false">
      <c r="A172" s="7"/>
      <c r="B172" s="5"/>
      <c r="C172" s="6"/>
      <c r="D172" s="7"/>
      <c r="E172" s="7"/>
      <c r="F172" s="7"/>
      <c r="G172" s="7"/>
      <c r="H172" s="7"/>
      <c r="I172" s="7"/>
    </row>
    <row r="173" customFormat="false" ht="15" hidden="false" customHeight="false" outlineLevel="0" collapsed="false">
      <c r="A173" s="7"/>
      <c r="B173" s="5"/>
      <c r="C173" s="6"/>
      <c r="D173" s="7"/>
      <c r="E173" s="7"/>
      <c r="F173" s="7"/>
      <c r="G173" s="7"/>
      <c r="H173" s="7"/>
      <c r="I173" s="7"/>
    </row>
    <row r="174" customFormat="false" ht="15" hidden="false" customHeight="false" outlineLevel="0" collapsed="false">
      <c r="A174" s="7"/>
      <c r="B174" s="5"/>
      <c r="C174" s="6"/>
      <c r="D174" s="7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7"/>
      <c r="B175" s="5"/>
      <c r="C175" s="6"/>
      <c r="D175" s="7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7"/>
      <c r="B176" s="5"/>
      <c r="C176" s="6"/>
      <c r="D176" s="7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7"/>
      <c r="B177" s="5"/>
      <c r="C177" s="6"/>
      <c r="D177" s="7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7"/>
      <c r="B178" s="5"/>
      <c r="C178" s="6"/>
      <c r="D178" s="7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7"/>
      <c r="B179" s="5"/>
      <c r="C179" s="6"/>
      <c r="D179" s="7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7"/>
      <c r="B180" s="5"/>
      <c r="C180" s="6"/>
      <c r="D180" s="7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7"/>
      <c r="B181" s="5"/>
      <c r="C181" s="6"/>
      <c r="D181" s="7"/>
      <c r="E181" s="7"/>
      <c r="F181" s="7"/>
      <c r="G181" s="7"/>
      <c r="H181" s="7"/>
      <c r="I181" s="7"/>
    </row>
    <row r="182" customFormat="false" ht="15" hidden="false" customHeight="false" outlineLevel="0" collapsed="false">
      <c r="A182" s="7"/>
      <c r="B182" s="5"/>
      <c r="C182" s="6"/>
      <c r="D182" s="7"/>
      <c r="E182" s="7"/>
      <c r="F182" s="7"/>
      <c r="G182" s="7"/>
      <c r="H182" s="7"/>
      <c r="I182" s="7"/>
    </row>
    <row r="183" customFormat="false" ht="15" hidden="false" customHeight="false" outlineLevel="0" collapsed="false">
      <c r="A183" s="7"/>
      <c r="B183" s="5"/>
      <c r="C183" s="6"/>
      <c r="D183" s="7"/>
      <c r="E183" s="7"/>
      <c r="F183" s="7"/>
      <c r="G183" s="7"/>
      <c r="H183" s="7"/>
      <c r="I183" s="7"/>
    </row>
    <row r="184" customFormat="false" ht="15" hidden="false" customHeight="false" outlineLevel="0" collapsed="false">
      <c r="A184" s="7"/>
      <c r="B184" s="5"/>
      <c r="C184" s="6"/>
      <c r="D184" s="7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7"/>
      <c r="B185" s="5"/>
      <c r="C185" s="6"/>
      <c r="D185" s="7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7"/>
      <c r="B186" s="5"/>
      <c r="C186" s="6"/>
      <c r="D186" s="7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7"/>
      <c r="B187" s="5"/>
      <c r="C187" s="6"/>
      <c r="D187" s="7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7"/>
      <c r="B188" s="5"/>
      <c r="C188" s="6"/>
      <c r="D188" s="7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7"/>
      <c r="B189" s="5"/>
      <c r="C189" s="6"/>
      <c r="D189" s="7"/>
      <c r="E189" s="7"/>
      <c r="F189" s="7"/>
      <c r="G189" s="7"/>
      <c r="H189" s="7"/>
      <c r="I189" s="7"/>
    </row>
    <row r="190" customFormat="false" ht="15" hidden="false" customHeight="false" outlineLevel="0" collapsed="false">
      <c r="A190" s="7"/>
      <c r="B190" s="5"/>
      <c r="C190" s="6"/>
      <c r="D190" s="7"/>
      <c r="E190" s="7"/>
      <c r="F190" s="7"/>
      <c r="G190" s="7"/>
      <c r="H190" s="7"/>
      <c r="I190" s="7"/>
    </row>
    <row r="191" customFormat="false" ht="15" hidden="false" customHeight="false" outlineLevel="0" collapsed="false">
      <c r="A191" s="7"/>
      <c r="B191" s="5"/>
      <c r="C191" s="6"/>
      <c r="D191" s="7"/>
      <c r="E191" s="7"/>
      <c r="F191" s="7"/>
      <c r="G191" s="7"/>
      <c r="H191" s="7"/>
      <c r="I191" s="7"/>
    </row>
    <row r="192" customFormat="false" ht="15" hidden="false" customHeight="false" outlineLevel="0" collapsed="false">
      <c r="A192" s="7"/>
      <c r="B192" s="5"/>
      <c r="C192" s="6"/>
      <c r="D192" s="7"/>
      <c r="E192" s="7"/>
      <c r="F192" s="7"/>
      <c r="G192" s="7"/>
      <c r="H192" s="7"/>
      <c r="I192" s="7"/>
    </row>
    <row r="193" customFormat="false" ht="15" hidden="false" customHeight="false" outlineLevel="0" collapsed="false">
      <c r="A193" s="7"/>
      <c r="B193" s="5"/>
      <c r="C193" s="6"/>
      <c r="D193" s="7"/>
      <c r="E193" s="7"/>
      <c r="F193" s="7"/>
      <c r="G193" s="7"/>
      <c r="H193" s="7"/>
      <c r="I193" s="7"/>
    </row>
    <row r="194" customFormat="false" ht="15" hidden="false" customHeight="false" outlineLevel="0" collapsed="false">
      <c r="A194" s="7"/>
      <c r="B194" s="5"/>
      <c r="C194" s="6"/>
      <c r="D194" s="7"/>
      <c r="E194" s="7"/>
      <c r="F194" s="7"/>
      <c r="G194" s="7"/>
      <c r="H194" s="7"/>
      <c r="I194" s="7"/>
    </row>
    <row r="195" customFormat="false" ht="15" hidden="false" customHeight="false" outlineLevel="0" collapsed="false">
      <c r="A195" s="7"/>
      <c r="B195" s="5"/>
      <c r="C195" s="6"/>
      <c r="D195" s="7"/>
      <c r="E195" s="7"/>
      <c r="F195" s="7"/>
      <c r="G195" s="7"/>
      <c r="H195" s="7"/>
      <c r="I195" s="7"/>
    </row>
    <row r="196" customFormat="false" ht="15" hidden="false" customHeight="false" outlineLevel="0" collapsed="false">
      <c r="A196" s="7"/>
      <c r="B196" s="5"/>
      <c r="C196" s="6"/>
      <c r="D196" s="7"/>
      <c r="E196" s="7"/>
      <c r="F196" s="7"/>
      <c r="G196" s="7"/>
      <c r="H196" s="7"/>
      <c r="I196" s="7"/>
    </row>
    <row r="197" customFormat="false" ht="15" hidden="false" customHeight="false" outlineLevel="0" collapsed="false">
      <c r="A197" s="7"/>
      <c r="B197" s="5"/>
      <c r="C197" s="6"/>
      <c r="D197" s="7"/>
      <c r="E197" s="7"/>
      <c r="F197" s="7"/>
      <c r="G197" s="7"/>
      <c r="H197" s="7"/>
      <c r="I197" s="7"/>
    </row>
    <row r="198" customFormat="false" ht="15" hidden="false" customHeight="false" outlineLevel="0" collapsed="false">
      <c r="A198" s="7"/>
      <c r="B198" s="5"/>
      <c r="C198" s="6"/>
      <c r="D198" s="7"/>
      <c r="E198" s="7"/>
      <c r="F198" s="7"/>
      <c r="G198" s="7"/>
      <c r="H198" s="7"/>
      <c r="I198" s="7"/>
    </row>
    <row r="199" customFormat="false" ht="15" hidden="false" customHeight="false" outlineLevel="0" collapsed="false">
      <c r="A199" s="7"/>
      <c r="B199" s="5"/>
      <c r="C199" s="6"/>
      <c r="D199" s="7"/>
      <c r="E199" s="7"/>
      <c r="F199" s="7"/>
      <c r="G199" s="7"/>
      <c r="H199" s="7"/>
      <c r="I199" s="7"/>
    </row>
    <row r="200" customFormat="false" ht="15" hidden="false" customHeight="false" outlineLevel="0" collapsed="false">
      <c r="A200" s="7"/>
      <c r="B200" s="5"/>
      <c r="C200" s="6"/>
      <c r="D200" s="7"/>
      <c r="E200" s="7"/>
      <c r="F200" s="7"/>
      <c r="G200" s="7"/>
      <c r="H200" s="7"/>
      <c r="I200" s="7"/>
    </row>
    <row r="201" customFormat="false" ht="15" hidden="false" customHeight="false" outlineLevel="0" collapsed="false">
      <c r="A201" s="7"/>
      <c r="B201" s="5"/>
      <c r="C201" s="6"/>
      <c r="D201" s="7"/>
      <c r="E201" s="7"/>
      <c r="F201" s="7"/>
      <c r="G201" s="7"/>
      <c r="H201" s="7"/>
      <c r="I201" s="7"/>
    </row>
    <row r="202" customFormat="false" ht="15" hidden="false" customHeight="false" outlineLevel="0" collapsed="false">
      <c r="A202" s="7"/>
      <c r="B202" s="5"/>
      <c r="C202" s="6"/>
      <c r="D202" s="7"/>
      <c r="E202" s="7"/>
      <c r="F202" s="7"/>
      <c r="G202" s="7"/>
      <c r="H202" s="7"/>
      <c r="I202" s="7"/>
    </row>
    <row r="203" customFormat="false" ht="15" hidden="false" customHeight="false" outlineLevel="0" collapsed="false">
      <c r="A203" s="7"/>
      <c r="B203" s="5"/>
      <c r="C203" s="6"/>
      <c r="D203" s="7"/>
      <c r="E203" s="7"/>
      <c r="F203" s="7"/>
      <c r="G203" s="7"/>
      <c r="H203" s="7"/>
      <c r="I203" s="7"/>
    </row>
    <row r="204" customFormat="false" ht="15" hidden="false" customHeight="false" outlineLevel="0" collapsed="false">
      <c r="A204" s="7"/>
      <c r="B204" s="5"/>
      <c r="C204" s="6"/>
      <c r="D204" s="7"/>
      <c r="E204" s="7"/>
      <c r="F204" s="7"/>
      <c r="G204" s="7"/>
      <c r="H204" s="7"/>
      <c r="I204" s="7"/>
    </row>
    <row r="205" customFormat="false" ht="15" hidden="false" customHeight="false" outlineLevel="0" collapsed="false">
      <c r="A205" s="7"/>
      <c r="B205" s="5"/>
      <c r="C205" s="6"/>
      <c r="D205" s="7"/>
      <c r="E205" s="7"/>
      <c r="F205" s="7"/>
      <c r="G205" s="7"/>
      <c r="H205" s="7"/>
      <c r="I205" s="7"/>
    </row>
    <row r="206" customFormat="false" ht="15" hidden="false" customHeight="false" outlineLevel="0" collapsed="false">
      <c r="A206" s="7"/>
      <c r="B206" s="5"/>
      <c r="C206" s="6"/>
      <c r="D206" s="7"/>
      <c r="E206" s="7"/>
      <c r="F206" s="7"/>
      <c r="G206" s="7"/>
      <c r="H206" s="7"/>
      <c r="I206" s="7"/>
    </row>
    <row r="207" customFormat="false" ht="15" hidden="false" customHeight="false" outlineLevel="0" collapsed="false">
      <c r="A207" s="7"/>
      <c r="B207" s="5"/>
      <c r="C207" s="6"/>
      <c r="D207" s="7"/>
      <c r="E207" s="7"/>
      <c r="F207" s="7"/>
      <c r="G207" s="7"/>
      <c r="H207" s="7"/>
      <c r="I207" s="7"/>
    </row>
    <row r="208" customFormat="false" ht="15" hidden="false" customHeight="false" outlineLevel="0" collapsed="false">
      <c r="A208" s="7"/>
      <c r="B208" s="5"/>
      <c r="C208" s="6"/>
      <c r="D208" s="7"/>
      <c r="E208" s="7"/>
      <c r="F208" s="7"/>
      <c r="G208" s="7"/>
      <c r="H208" s="7"/>
      <c r="I208" s="7"/>
    </row>
    <row r="209" customFormat="false" ht="15" hidden="false" customHeight="false" outlineLevel="0" collapsed="false">
      <c r="A209" s="7"/>
      <c r="B209" s="5"/>
      <c r="C209" s="6"/>
      <c r="D209" s="7"/>
      <c r="E209" s="7"/>
      <c r="F209" s="7"/>
      <c r="G209" s="7"/>
      <c r="H209" s="7"/>
      <c r="I209" s="7"/>
    </row>
    <row r="210" customFormat="false" ht="15" hidden="false" customHeight="false" outlineLevel="0" collapsed="false">
      <c r="A210" s="7"/>
      <c r="B210" s="5"/>
      <c r="C210" s="6"/>
      <c r="D210" s="7"/>
      <c r="E210" s="7"/>
      <c r="F210" s="7"/>
      <c r="G210" s="7"/>
      <c r="H210" s="7"/>
      <c r="I210" s="7"/>
    </row>
    <row r="211" customFormat="false" ht="15" hidden="false" customHeight="false" outlineLevel="0" collapsed="false">
      <c r="A211" s="7"/>
      <c r="B211" s="5"/>
      <c r="C211" s="6"/>
      <c r="D211" s="7"/>
      <c r="E211" s="7"/>
      <c r="F211" s="7"/>
      <c r="G211" s="7"/>
      <c r="H211" s="7"/>
      <c r="I211" s="7"/>
    </row>
    <row r="212" customFormat="false" ht="15" hidden="false" customHeight="false" outlineLevel="0" collapsed="false">
      <c r="A212" s="7"/>
      <c r="B212" s="5"/>
      <c r="C212" s="6"/>
      <c r="D212" s="7"/>
      <c r="E212" s="7"/>
      <c r="F212" s="7"/>
      <c r="G212" s="7"/>
      <c r="H212" s="7"/>
      <c r="I212" s="7"/>
    </row>
    <row r="213" customFormat="false" ht="15" hidden="false" customHeight="false" outlineLevel="0" collapsed="false">
      <c r="A213" s="7"/>
      <c r="B213" s="5"/>
      <c r="C213" s="6"/>
      <c r="D213" s="7"/>
      <c r="E213" s="7"/>
      <c r="F213" s="7"/>
      <c r="G213" s="7"/>
      <c r="H213" s="7"/>
      <c r="I213" s="7"/>
    </row>
    <row r="214" customFormat="false" ht="15" hidden="false" customHeight="false" outlineLevel="0" collapsed="false">
      <c r="A214" s="7"/>
      <c r="B214" s="5"/>
      <c r="C214" s="6"/>
      <c r="D214" s="7"/>
      <c r="E214" s="7"/>
      <c r="F214" s="7"/>
      <c r="G214" s="7"/>
      <c r="H214" s="7"/>
      <c r="I214" s="7"/>
    </row>
    <row r="215" customFormat="false" ht="15" hidden="false" customHeight="false" outlineLevel="0" collapsed="false">
      <c r="A215" s="7"/>
      <c r="B215" s="5"/>
      <c r="C215" s="6"/>
      <c r="D215" s="7"/>
      <c r="E215" s="7"/>
      <c r="F215" s="7"/>
      <c r="G215" s="7"/>
      <c r="H215" s="7"/>
      <c r="I215" s="7"/>
    </row>
    <row r="216" customFormat="false" ht="15" hidden="false" customHeight="false" outlineLevel="0" collapsed="false">
      <c r="A216" s="7"/>
      <c r="B216" s="5"/>
      <c r="C216" s="6"/>
      <c r="D216" s="7"/>
      <c r="E216" s="7"/>
      <c r="F216" s="7"/>
      <c r="G216" s="7"/>
      <c r="H216" s="7"/>
      <c r="I216" s="7"/>
    </row>
    <row r="217" customFormat="false" ht="15" hidden="false" customHeight="false" outlineLevel="0" collapsed="false">
      <c r="A217" s="7"/>
      <c r="B217" s="5"/>
      <c r="C217" s="6"/>
      <c r="D217" s="7"/>
      <c r="E217" s="7"/>
      <c r="F217" s="7"/>
      <c r="G217" s="7"/>
      <c r="H217" s="7"/>
      <c r="I217" s="7"/>
    </row>
    <row r="218" customFormat="false" ht="15" hidden="false" customHeight="false" outlineLevel="0" collapsed="false">
      <c r="A218" s="7"/>
      <c r="B218" s="5"/>
      <c r="C218" s="6"/>
      <c r="D218" s="7"/>
      <c r="E218" s="7"/>
      <c r="F218" s="7"/>
      <c r="G218" s="7"/>
      <c r="H218" s="7"/>
      <c r="I218" s="7"/>
    </row>
    <row r="219" customFormat="false" ht="15" hidden="false" customHeight="false" outlineLevel="0" collapsed="false">
      <c r="A219" s="7"/>
      <c r="B219" s="5"/>
      <c r="C219" s="6"/>
      <c r="D219" s="7"/>
      <c r="E219" s="7"/>
      <c r="F219" s="7"/>
      <c r="G219" s="7"/>
      <c r="H219" s="7"/>
      <c r="I219" s="7"/>
    </row>
    <row r="220" customFormat="false" ht="15" hidden="false" customHeight="false" outlineLevel="0" collapsed="false">
      <c r="A220" s="7"/>
      <c r="B220" s="5"/>
      <c r="C220" s="6"/>
      <c r="D220" s="7"/>
      <c r="E220" s="7"/>
      <c r="F220" s="7"/>
      <c r="G220" s="7"/>
      <c r="H220" s="7"/>
      <c r="I220" s="7"/>
    </row>
    <row r="221" customFormat="false" ht="15" hidden="false" customHeight="false" outlineLevel="0" collapsed="false">
      <c r="A221" s="7"/>
      <c r="B221" s="5"/>
      <c r="C221" s="6"/>
      <c r="D221" s="7"/>
      <c r="E221" s="7"/>
      <c r="F221" s="7"/>
      <c r="G221" s="7"/>
      <c r="H221" s="7"/>
      <c r="I221" s="7"/>
    </row>
    <row r="222" customFormat="false" ht="15" hidden="false" customHeight="false" outlineLevel="0" collapsed="false">
      <c r="A222" s="7"/>
      <c r="B222" s="5"/>
      <c r="C222" s="6"/>
      <c r="D222" s="7"/>
      <c r="E222" s="7"/>
      <c r="F222" s="7"/>
      <c r="G222" s="7"/>
      <c r="H222" s="7"/>
      <c r="I222" s="7"/>
    </row>
    <row r="223" customFormat="false" ht="15" hidden="false" customHeight="false" outlineLevel="0" collapsed="false">
      <c r="A223" s="7"/>
      <c r="B223" s="5"/>
      <c r="C223" s="6"/>
      <c r="D223" s="7"/>
      <c r="E223" s="7"/>
      <c r="F223" s="7"/>
      <c r="G223" s="7"/>
      <c r="H223" s="7"/>
      <c r="I223" s="7"/>
    </row>
    <row r="224" customFormat="false" ht="15" hidden="false" customHeight="false" outlineLevel="0" collapsed="false">
      <c r="A224" s="7"/>
      <c r="B224" s="5"/>
      <c r="C224" s="6"/>
      <c r="D224" s="7"/>
      <c r="E224" s="7"/>
      <c r="F224" s="7"/>
      <c r="G224" s="7"/>
      <c r="H224" s="7"/>
      <c r="I224" s="7"/>
    </row>
    <row r="225" customFormat="false" ht="15" hidden="false" customHeight="false" outlineLevel="0" collapsed="false">
      <c r="A225" s="7"/>
      <c r="B225" s="5"/>
      <c r="C225" s="6"/>
      <c r="D225" s="7"/>
      <c r="E225" s="7"/>
      <c r="F225" s="7"/>
      <c r="G225" s="7"/>
      <c r="H225" s="7"/>
      <c r="I225" s="7"/>
    </row>
    <row r="226" customFormat="false" ht="15" hidden="false" customHeight="false" outlineLevel="0" collapsed="false">
      <c r="A226" s="7"/>
      <c r="B226" s="5"/>
      <c r="C226" s="6"/>
      <c r="D226" s="7"/>
      <c r="E226" s="7"/>
      <c r="F226" s="7"/>
      <c r="G226" s="7"/>
      <c r="H226" s="7"/>
      <c r="I226" s="7"/>
    </row>
    <row r="227" customFormat="false" ht="15" hidden="false" customHeight="false" outlineLevel="0" collapsed="false">
      <c r="A227" s="7"/>
      <c r="B227" s="5"/>
      <c r="C227" s="6"/>
      <c r="D227" s="7"/>
      <c r="E227" s="7"/>
      <c r="F227" s="7"/>
      <c r="G227" s="7"/>
      <c r="H227" s="7"/>
      <c r="I227" s="7"/>
    </row>
    <row r="228" customFormat="false" ht="15" hidden="false" customHeight="false" outlineLevel="0" collapsed="false">
      <c r="A228" s="7"/>
      <c r="B228" s="5"/>
      <c r="C228" s="6"/>
      <c r="D228" s="7"/>
      <c r="E228" s="7"/>
      <c r="F228" s="7"/>
      <c r="G228" s="7"/>
      <c r="H228" s="7"/>
      <c r="I228" s="7"/>
    </row>
    <row r="229" customFormat="false" ht="15" hidden="false" customHeight="false" outlineLevel="0" collapsed="false">
      <c r="A229" s="7"/>
      <c r="B229" s="5"/>
      <c r="C229" s="6"/>
      <c r="D229" s="7"/>
      <c r="E229" s="7"/>
      <c r="F229" s="7"/>
      <c r="G229" s="7"/>
      <c r="H229" s="7"/>
      <c r="I229" s="7"/>
    </row>
    <row r="230" customFormat="false" ht="15" hidden="false" customHeight="false" outlineLevel="0" collapsed="false">
      <c r="A230" s="7"/>
      <c r="B230" s="5"/>
      <c r="C230" s="6"/>
      <c r="D230" s="7"/>
      <c r="E230" s="7"/>
      <c r="F230" s="7"/>
      <c r="G230" s="7"/>
      <c r="H230" s="7"/>
      <c r="I230" s="7"/>
    </row>
    <row r="231" customFormat="false" ht="15" hidden="false" customHeight="false" outlineLevel="0" collapsed="false">
      <c r="A231" s="7"/>
      <c r="B231" s="5"/>
      <c r="C231" s="6"/>
      <c r="D231" s="7"/>
      <c r="E231" s="7"/>
      <c r="F231" s="7"/>
      <c r="G231" s="7"/>
      <c r="H231" s="7"/>
      <c r="I231" s="7"/>
    </row>
    <row r="232" customFormat="false" ht="15" hidden="false" customHeight="false" outlineLevel="0" collapsed="false">
      <c r="A232" s="7"/>
      <c r="B232" s="5"/>
      <c r="C232" s="6"/>
      <c r="D232" s="7"/>
      <c r="E232" s="7"/>
      <c r="F232" s="7"/>
      <c r="G232" s="7"/>
      <c r="H232" s="7"/>
      <c r="I232" s="7"/>
    </row>
    <row r="233" customFormat="false" ht="15" hidden="false" customHeight="false" outlineLevel="0" collapsed="false">
      <c r="A233" s="7"/>
      <c r="B233" s="5"/>
      <c r="C233" s="6"/>
      <c r="D233" s="7"/>
      <c r="E233" s="7"/>
      <c r="F233" s="7"/>
      <c r="G233" s="7"/>
      <c r="H233" s="7"/>
      <c r="I233" s="7"/>
    </row>
    <row r="234" customFormat="false" ht="15" hidden="false" customHeight="false" outlineLevel="0" collapsed="false">
      <c r="A234" s="7"/>
      <c r="B234" s="5"/>
      <c r="C234" s="6"/>
      <c r="D234" s="7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7"/>
      <c r="B235" s="5"/>
      <c r="C235" s="6"/>
      <c r="D235" s="7"/>
      <c r="E235" s="7"/>
      <c r="F235" s="7"/>
      <c r="G235" s="7"/>
      <c r="H235" s="7"/>
      <c r="I235" s="7"/>
    </row>
    <row r="236" customFormat="false" ht="15" hidden="false" customHeight="false" outlineLevel="0" collapsed="false">
      <c r="A236" s="7"/>
      <c r="B236" s="5"/>
      <c r="C236" s="6"/>
      <c r="D236" s="7"/>
      <c r="E236" s="7"/>
      <c r="F236" s="7"/>
      <c r="G236" s="7"/>
      <c r="H236" s="7"/>
      <c r="I236" s="7"/>
    </row>
    <row r="237" customFormat="false" ht="15" hidden="false" customHeight="false" outlineLevel="0" collapsed="false">
      <c r="A237" s="7"/>
      <c r="B237" s="5"/>
      <c r="C237" s="6"/>
      <c r="D237" s="7"/>
      <c r="E237" s="7"/>
      <c r="F237" s="7"/>
      <c r="G237" s="7"/>
      <c r="H237" s="7"/>
      <c r="I237" s="7"/>
    </row>
    <row r="238" customFormat="false" ht="15" hidden="false" customHeight="false" outlineLevel="0" collapsed="false">
      <c r="A238" s="7"/>
      <c r="B238" s="5"/>
      <c r="C238" s="6"/>
      <c r="D238" s="7"/>
      <c r="E238" s="7"/>
      <c r="F238" s="7"/>
      <c r="G238" s="7"/>
      <c r="H238" s="7"/>
      <c r="I238" s="7"/>
    </row>
    <row r="239" customFormat="false" ht="15" hidden="false" customHeight="false" outlineLevel="0" collapsed="false">
      <c r="A239" s="7"/>
      <c r="B239" s="5"/>
      <c r="C239" s="6"/>
      <c r="D239" s="7"/>
      <c r="E239" s="7"/>
      <c r="F239" s="7"/>
      <c r="G239" s="7"/>
      <c r="H239" s="7"/>
      <c r="I239" s="7"/>
    </row>
    <row r="240" customFormat="false" ht="15" hidden="false" customHeight="false" outlineLevel="0" collapsed="false">
      <c r="A240" s="7"/>
      <c r="B240" s="5"/>
      <c r="C240" s="6"/>
      <c r="D240" s="7"/>
      <c r="E240" s="7"/>
      <c r="F240" s="7"/>
      <c r="G240" s="7"/>
      <c r="H240" s="7"/>
      <c r="I240" s="7"/>
    </row>
    <row r="241" customFormat="false" ht="15" hidden="false" customHeight="false" outlineLevel="0" collapsed="false">
      <c r="A241" s="7"/>
      <c r="B241" s="5"/>
      <c r="C241" s="6"/>
      <c r="D241" s="7"/>
      <c r="E241" s="7"/>
      <c r="F241" s="7"/>
      <c r="G241" s="7"/>
      <c r="H241" s="7"/>
      <c r="I241" s="7"/>
    </row>
    <row r="242" customFormat="false" ht="15" hidden="false" customHeight="false" outlineLevel="0" collapsed="false">
      <c r="A242" s="7"/>
      <c r="B242" s="5"/>
      <c r="C242" s="6"/>
      <c r="D242" s="7"/>
      <c r="E242" s="7"/>
      <c r="F242" s="7"/>
      <c r="G242" s="7"/>
      <c r="H242" s="7"/>
      <c r="I242" s="7"/>
    </row>
    <row r="243" customFormat="false" ht="15" hidden="false" customHeight="false" outlineLevel="0" collapsed="false">
      <c r="A243" s="7"/>
      <c r="B243" s="5"/>
      <c r="C243" s="6"/>
      <c r="D243" s="7"/>
      <c r="E243" s="7"/>
      <c r="F243" s="7"/>
      <c r="G243" s="7"/>
      <c r="H243" s="7"/>
      <c r="I243" s="7"/>
    </row>
    <row r="244" customFormat="false" ht="15" hidden="false" customHeight="false" outlineLevel="0" collapsed="false">
      <c r="A244" s="7"/>
      <c r="B244" s="5"/>
      <c r="C244" s="6"/>
      <c r="D244" s="7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7"/>
      <c r="B245" s="5"/>
      <c r="C245" s="6"/>
      <c r="D245" s="7"/>
      <c r="E245" s="7"/>
      <c r="F245" s="7"/>
      <c r="G245" s="7"/>
      <c r="H245" s="7"/>
      <c r="I245" s="7"/>
    </row>
    <row r="246" customFormat="false" ht="15" hidden="false" customHeight="false" outlineLevel="0" collapsed="false">
      <c r="A246" s="7"/>
      <c r="B246" s="5"/>
      <c r="C246" s="6"/>
      <c r="D246" s="7"/>
      <c r="E246" s="7"/>
      <c r="F246" s="7"/>
      <c r="G246" s="7"/>
      <c r="H246" s="7"/>
      <c r="I246" s="7"/>
    </row>
    <row r="247" customFormat="false" ht="15" hidden="false" customHeight="false" outlineLevel="0" collapsed="false">
      <c r="A247" s="7"/>
      <c r="B247" s="5"/>
      <c r="C247" s="6"/>
      <c r="D247" s="7"/>
      <c r="E247" s="7"/>
      <c r="F247" s="7"/>
      <c r="G247" s="7"/>
      <c r="H247" s="7"/>
      <c r="I247" s="7"/>
    </row>
    <row r="248" customFormat="false" ht="15" hidden="false" customHeight="false" outlineLevel="0" collapsed="false">
      <c r="A248" s="7"/>
      <c r="B248" s="5"/>
      <c r="C248" s="6"/>
      <c r="D248" s="7"/>
      <c r="E248" s="7"/>
      <c r="F248" s="7"/>
      <c r="G248" s="7"/>
      <c r="H248" s="7"/>
      <c r="I248" s="7"/>
    </row>
    <row r="249" customFormat="false" ht="15" hidden="false" customHeight="false" outlineLevel="0" collapsed="false">
      <c r="A249" s="7"/>
      <c r="B249" s="5"/>
      <c r="C249" s="6"/>
      <c r="D249" s="7"/>
      <c r="E249" s="7"/>
      <c r="F249" s="7"/>
      <c r="G249" s="7"/>
      <c r="H249" s="7"/>
      <c r="I249" s="7"/>
    </row>
    <row r="250" customFormat="false" ht="15" hidden="false" customHeight="false" outlineLevel="0" collapsed="false">
      <c r="A250" s="7"/>
      <c r="B250" s="5"/>
      <c r="C250" s="6"/>
      <c r="D250" s="7"/>
      <c r="E250" s="7"/>
      <c r="F250" s="7"/>
      <c r="G250" s="7"/>
      <c r="H250" s="7"/>
      <c r="I250" s="7"/>
    </row>
    <row r="251" customFormat="false" ht="15" hidden="false" customHeight="false" outlineLevel="0" collapsed="false">
      <c r="A251" s="7"/>
      <c r="B251" s="5"/>
      <c r="C251" s="6"/>
      <c r="D251" s="7"/>
      <c r="E251" s="7"/>
      <c r="F251" s="7"/>
      <c r="G251" s="7"/>
      <c r="H251" s="7"/>
      <c r="I251" s="7"/>
    </row>
    <row r="252" customFormat="false" ht="15" hidden="false" customHeight="false" outlineLevel="0" collapsed="false">
      <c r="A252" s="7"/>
      <c r="B252" s="5"/>
      <c r="C252" s="6"/>
      <c r="D252" s="7"/>
      <c r="E252" s="7"/>
      <c r="F252" s="7"/>
      <c r="G252" s="7"/>
      <c r="H252" s="7"/>
      <c r="I252" s="7"/>
    </row>
    <row r="253" customFormat="false" ht="15" hidden="false" customHeight="false" outlineLevel="0" collapsed="false">
      <c r="A253" s="7"/>
      <c r="B253" s="5"/>
      <c r="C253" s="6"/>
      <c r="D253" s="7"/>
      <c r="E253" s="7"/>
      <c r="F253" s="7"/>
      <c r="G253" s="7"/>
      <c r="H253" s="7"/>
      <c r="I253" s="7"/>
    </row>
    <row r="254" customFormat="false" ht="15" hidden="false" customHeight="false" outlineLevel="0" collapsed="false">
      <c r="A254" s="7"/>
      <c r="B254" s="5"/>
      <c r="C254" s="6"/>
      <c r="D254" s="7"/>
      <c r="E254" s="7"/>
      <c r="F254" s="7"/>
      <c r="G254" s="7"/>
      <c r="H254" s="7"/>
      <c r="I254" s="7"/>
    </row>
    <row r="255" customFormat="false" ht="15" hidden="false" customHeight="false" outlineLevel="0" collapsed="false">
      <c r="A255" s="7"/>
      <c r="B255" s="5"/>
      <c r="C255" s="6"/>
      <c r="D255" s="7"/>
      <c r="E255" s="7"/>
      <c r="F255" s="7"/>
      <c r="G255" s="7"/>
      <c r="H255" s="7"/>
      <c r="I255" s="7"/>
    </row>
    <row r="256" customFormat="false" ht="15" hidden="false" customHeight="false" outlineLevel="0" collapsed="false">
      <c r="A256" s="7"/>
      <c r="B256" s="5"/>
      <c r="C256" s="6"/>
      <c r="D256" s="7"/>
      <c r="E256" s="7"/>
      <c r="F256" s="7"/>
      <c r="G256" s="7"/>
      <c r="H256" s="7"/>
      <c r="I256" s="7"/>
    </row>
    <row r="257" customFormat="false" ht="15" hidden="false" customHeight="false" outlineLevel="0" collapsed="false">
      <c r="A257" s="7"/>
      <c r="B257" s="5"/>
      <c r="C257" s="6"/>
      <c r="D257" s="7"/>
      <c r="E257" s="7"/>
      <c r="F257" s="7"/>
      <c r="G257" s="7"/>
      <c r="H257" s="7"/>
      <c r="I257" s="7"/>
    </row>
    <row r="258" customFormat="false" ht="15" hidden="false" customHeight="false" outlineLevel="0" collapsed="false">
      <c r="A258" s="7"/>
      <c r="B258" s="5"/>
      <c r="C258" s="6"/>
      <c r="D258" s="7"/>
      <c r="E258" s="7"/>
      <c r="F258" s="7"/>
      <c r="G258" s="7"/>
      <c r="H258" s="7"/>
      <c r="I258" s="7"/>
    </row>
    <row r="259" customFormat="false" ht="15" hidden="false" customHeight="false" outlineLevel="0" collapsed="false">
      <c r="A259" s="7"/>
      <c r="B259" s="5"/>
      <c r="C259" s="6"/>
      <c r="D259" s="7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7"/>
      <c r="B260" s="5"/>
      <c r="C260" s="6"/>
      <c r="D260" s="7"/>
      <c r="E260" s="7"/>
      <c r="F260" s="7"/>
      <c r="G260" s="7"/>
      <c r="H260" s="7"/>
      <c r="I260" s="7"/>
    </row>
    <row r="261" customFormat="false" ht="15" hidden="false" customHeight="false" outlineLevel="0" collapsed="false">
      <c r="A261" s="7"/>
      <c r="B261" s="5"/>
      <c r="C261" s="6"/>
      <c r="D261" s="7"/>
      <c r="E261" s="7"/>
      <c r="F261" s="7"/>
      <c r="G261" s="7"/>
      <c r="H261" s="7"/>
      <c r="I261" s="7"/>
    </row>
    <row r="262" customFormat="false" ht="15" hidden="false" customHeight="false" outlineLevel="0" collapsed="false">
      <c r="A262" s="7"/>
      <c r="B262" s="5"/>
      <c r="C262" s="6"/>
      <c r="D262" s="7"/>
      <c r="E262" s="7"/>
      <c r="F262" s="7"/>
      <c r="G262" s="7"/>
      <c r="H262" s="7"/>
      <c r="I262" s="7"/>
    </row>
    <row r="263" customFormat="false" ht="15" hidden="false" customHeight="false" outlineLevel="0" collapsed="false">
      <c r="A263" s="7"/>
      <c r="B263" s="5"/>
      <c r="C263" s="6"/>
      <c r="D263" s="7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7"/>
      <c r="B264" s="5"/>
      <c r="C264" s="6"/>
      <c r="D264" s="7"/>
      <c r="E264" s="7"/>
      <c r="F264" s="7"/>
      <c r="G264" s="7"/>
      <c r="H264" s="7"/>
      <c r="I264" s="7"/>
    </row>
    <row r="265" customFormat="false" ht="15" hidden="false" customHeight="false" outlineLevel="0" collapsed="false">
      <c r="A265" s="7"/>
      <c r="B265" s="5"/>
      <c r="C265" s="6"/>
      <c r="D265" s="7"/>
      <c r="E265" s="7"/>
      <c r="F265" s="7"/>
      <c r="G265" s="7"/>
      <c r="H265" s="7"/>
      <c r="I265" s="7"/>
    </row>
    <row r="266" customFormat="false" ht="15" hidden="false" customHeight="false" outlineLevel="0" collapsed="false">
      <c r="A266" s="7"/>
      <c r="B266" s="5"/>
      <c r="C266" s="6"/>
      <c r="D266" s="7"/>
      <c r="E266" s="7"/>
      <c r="F266" s="7"/>
      <c r="G266" s="7"/>
      <c r="H266" s="7"/>
      <c r="I266" s="7"/>
    </row>
    <row r="267" customFormat="false" ht="15" hidden="false" customHeight="false" outlineLevel="0" collapsed="false">
      <c r="A267" s="7"/>
      <c r="B267" s="5"/>
      <c r="C267" s="6"/>
      <c r="D267" s="7"/>
      <c r="E267" s="7"/>
      <c r="F267" s="7"/>
      <c r="G267" s="7"/>
      <c r="H267" s="7"/>
      <c r="I267" s="7"/>
    </row>
    <row r="268" customFormat="false" ht="15" hidden="false" customHeight="false" outlineLevel="0" collapsed="false">
      <c r="A268" s="7"/>
      <c r="B268" s="5"/>
      <c r="C268" s="6"/>
      <c r="D268" s="7"/>
      <c r="E268" s="7"/>
      <c r="F268" s="7"/>
      <c r="G268" s="7"/>
      <c r="H268" s="7"/>
      <c r="I268" s="7"/>
    </row>
    <row r="269" customFormat="false" ht="15" hidden="false" customHeight="false" outlineLevel="0" collapsed="false">
      <c r="A269" s="7"/>
      <c r="B269" s="5"/>
      <c r="C269" s="6"/>
      <c r="D269" s="7"/>
      <c r="E269" s="7"/>
      <c r="F269" s="7"/>
      <c r="G269" s="7"/>
      <c r="H269" s="7"/>
      <c r="I269" s="7"/>
    </row>
    <row r="270" customFormat="false" ht="15" hidden="false" customHeight="false" outlineLevel="0" collapsed="false">
      <c r="A270" s="7"/>
      <c r="B270" s="5"/>
      <c r="C270" s="6"/>
      <c r="D270" s="7"/>
      <c r="E270" s="7"/>
      <c r="F270" s="7"/>
      <c r="G270" s="7"/>
      <c r="H270" s="7"/>
      <c r="I270" s="7"/>
    </row>
    <row r="271" customFormat="false" ht="15" hidden="false" customHeight="false" outlineLevel="0" collapsed="false">
      <c r="A271" s="7"/>
      <c r="B271" s="5"/>
      <c r="C271" s="6"/>
      <c r="D271" s="7"/>
      <c r="E271" s="7"/>
      <c r="F271" s="7"/>
      <c r="G271" s="7"/>
      <c r="H271" s="7"/>
      <c r="I271" s="7"/>
    </row>
    <row r="272" customFormat="false" ht="15" hidden="false" customHeight="false" outlineLevel="0" collapsed="false">
      <c r="A272" s="7"/>
      <c r="B272" s="5"/>
      <c r="C272" s="6"/>
      <c r="D272" s="7"/>
      <c r="E272" s="7"/>
      <c r="F272" s="7"/>
      <c r="G272" s="7"/>
      <c r="H272" s="7"/>
      <c r="I272" s="7"/>
    </row>
    <row r="273" customFormat="false" ht="15" hidden="false" customHeight="false" outlineLevel="0" collapsed="false">
      <c r="A273" s="7"/>
      <c r="B273" s="5"/>
      <c r="C273" s="6"/>
      <c r="D273" s="7"/>
      <c r="E273" s="7"/>
      <c r="F273" s="7"/>
      <c r="G273" s="7"/>
      <c r="H273" s="7"/>
      <c r="I273" s="7"/>
    </row>
    <row r="274" customFormat="false" ht="15" hidden="false" customHeight="false" outlineLevel="0" collapsed="false">
      <c r="A274" s="7"/>
      <c r="B274" s="5"/>
      <c r="C274" s="6"/>
      <c r="D274" s="7"/>
      <c r="E274" s="7"/>
      <c r="F274" s="7"/>
      <c r="G274" s="7"/>
      <c r="H274" s="7"/>
      <c r="I274" s="7"/>
    </row>
    <row r="275" customFormat="false" ht="15" hidden="false" customHeight="false" outlineLevel="0" collapsed="false">
      <c r="A275" s="7"/>
      <c r="B275" s="5"/>
      <c r="C275" s="6"/>
      <c r="D275" s="7"/>
      <c r="E275" s="7"/>
      <c r="F275" s="7"/>
      <c r="G275" s="7"/>
      <c r="H275" s="7"/>
      <c r="I275" s="7"/>
    </row>
    <row r="276" customFormat="false" ht="15" hidden="false" customHeight="false" outlineLevel="0" collapsed="false">
      <c r="A276" s="7"/>
      <c r="B276" s="5"/>
      <c r="C276" s="6"/>
      <c r="D276" s="7"/>
      <c r="E276" s="7"/>
      <c r="F276" s="7"/>
      <c r="G276" s="7"/>
      <c r="H276" s="7"/>
      <c r="I276" s="7"/>
    </row>
    <row r="277" customFormat="false" ht="15" hidden="false" customHeight="false" outlineLevel="0" collapsed="false">
      <c r="A277" s="7"/>
      <c r="B277" s="5"/>
      <c r="C277" s="6"/>
      <c r="D277" s="7"/>
      <c r="E277" s="7"/>
      <c r="F277" s="7"/>
      <c r="G277" s="7"/>
      <c r="H277" s="7"/>
      <c r="I277" s="7"/>
    </row>
    <row r="278" customFormat="false" ht="15" hidden="false" customHeight="false" outlineLevel="0" collapsed="false">
      <c r="A278" s="7"/>
      <c r="B278" s="5"/>
      <c r="C278" s="6"/>
      <c r="D278" s="7"/>
      <c r="E278" s="7"/>
      <c r="F278" s="7"/>
      <c r="G278" s="7"/>
      <c r="H278" s="7"/>
      <c r="I278" s="7"/>
    </row>
    <row r="279" customFormat="false" ht="15" hidden="false" customHeight="false" outlineLevel="0" collapsed="false">
      <c r="A279" s="7"/>
      <c r="B279" s="5"/>
      <c r="C279" s="6"/>
      <c r="D279" s="7"/>
      <c r="E279" s="7"/>
      <c r="F279" s="7"/>
      <c r="G279" s="7"/>
      <c r="H279" s="7"/>
      <c r="I279" s="7"/>
    </row>
    <row r="280" customFormat="false" ht="15" hidden="false" customHeight="false" outlineLevel="0" collapsed="false">
      <c r="A280" s="7"/>
      <c r="B280" s="5"/>
      <c r="C280" s="6"/>
      <c r="D280" s="7"/>
      <c r="E280" s="7"/>
      <c r="F280" s="7"/>
      <c r="G280" s="7"/>
      <c r="H280" s="7"/>
      <c r="I280" s="7"/>
    </row>
  </sheetData>
  <autoFilter ref="A9:I105"/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6.7"/>
    <col collapsed="false" customWidth="true" hidden="false" outlineLevel="0" max="4" min="4" style="0" width="0.7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150" t="str">
        <f aca="false">Startlist!$F1</f>
        <v> </v>
      </c>
    </row>
    <row r="2" customFormat="false" ht="12.75" hidden="false" customHeight="true" outlineLevel="0" collapsed="false">
      <c r="C2" s="151" t="str">
        <f aca="false">Startlist!$F4</f>
        <v>Grossi Toidukaubad  VIRU RALLY 2014</v>
      </c>
      <c r="D2" s="151"/>
      <c r="E2" s="151"/>
    </row>
    <row r="3" customFormat="false" ht="15" hidden="false" customHeight="true" outlineLevel="0" collapsed="false">
      <c r="C3" s="152" t="str">
        <f aca="false">Startlist!$F5</f>
        <v>13-14 June 2014</v>
      </c>
      <c r="D3" s="152"/>
      <c r="E3" s="152"/>
    </row>
    <row r="4" customFormat="false" ht="15" hidden="false" customHeight="true" outlineLevel="0" collapsed="false">
      <c r="C4" s="152" t="str">
        <f aca="false">Startlist!$F6</f>
        <v>Rakvere, Lääne Virumaa</v>
      </c>
      <c r="D4" s="152"/>
      <c r="E4" s="152"/>
    </row>
    <row r="6" customFormat="false" ht="12.75" hidden="false" customHeight="false" outlineLevel="0" collapsed="false">
      <c r="F6" s="46"/>
      <c r="G6" s="46"/>
    </row>
    <row r="7" customFormat="false" ht="12.75" hidden="false" customHeight="false" outlineLevel="0" collapsed="false">
      <c r="C7" s="258" t="s">
        <v>2780</v>
      </c>
      <c r="D7" s="258"/>
      <c r="E7" s="259" t="s">
        <v>2781</v>
      </c>
      <c r="F7" s="46"/>
      <c r="G7" s="46"/>
    </row>
    <row r="8" customFormat="false" ht="18.75" hidden="false" customHeight="true" outlineLevel="0" collapsed="false">
      <c r="C8" s="260" t="s">
        <v>106</v>
      </c>
      <c r="D8" s="261"/>
      <c r="E8" s="262" t="n">
        <v>2</v>
      </c>
      <c r="F8" s="46"/>
      <c r="G8" s="263"/>
    </row>
    <row r="9" customFormat="false" ht="18.75" hidden="false" customHeight="true" outlineLevel="0" collapsed="false">
      <c r="C9" s="260" t="s">
        <v>35</v>
      </c>
      <c r="D9" s="261"/>
      <c r="E9" s="262" t="n">
        <v>14</v>
      </c>
      <c r="F9" s="264"/>
      <c r="G9" s="265"/>
    </row>
    <row r="10" customFormat="false" ht="18.75" hidden="false" customHeight="true" outlineLevel="0" collapsed="false">
      <c r="C10" s="260" t="s">
        <v>27</v>
      </c>
      <c r="D10" s="261"/>
      <c r="E10" s="262" t="n">
        <v>4</v>
      </c>
      <c r="F10" s="264"/>
      <c r="G10" s="265"/>
    </row>
    <row r="11" customFormat="false" ht="18.75" hidden="false" customHeight="true" outlineLevel="0" collapsed="false">
      <c r="C11" s="260" t="s">
        <v>74</v>
      </c>
      <c r="D11" s="261"/>
      <c r="E11" s="262" t="n">
        <v>10</v>
      </c>
      <c r="F11" s="266"/>
      <c r="G11" s="266"/>
    </row>
    <row r="12" customFormat="false" ht="18.75" hidden="false" customHeight="true" outlineLevel="0" collapsed="false">
      <c r="C12" s="260" t="s">
        <v>143</v>
      </c>
      <c r="D12" s="261"/>
      <c r="E12" s="262" t="n">
        <v>8</v>
      </c>
      <c r="F12" s="267"/>
    </row>
    <row r="13" customFormat="false" ht="18.75" hidden="false" customHeight="true" outlineLevel="0" collapsed="false">
      <c r="C13" s="260" t="s">
        <v>179</v>
      </c>
      <c r="D13" s="268"/>
      <c r="E13" s="262" t="n">
        <v>5</v>
      </c>
      <c r="F13" s="267"/>
    </row>
    <row r="14" customFormat="false" ht="18.75" hidden="false" customHeight="true" outlineLevel="0" collapsed="false">
      <c r="C14" s="260" t="s">
        <v>135</v>
      </c>
      <c r="D14" s="261"/>
      <c r="E14" s="262" t="n">
        <v>12</v>
      </c>
      <c r="F14" s="267"/>
    </row>
    <row r="15" customFormat="false" ht="18.75" hidden="false" customHeight="true" outlineLevel="0" collapsed="false">
      <c r="C15" s="260" t="s">
        <v>123</v>
      </c>
      <c r="D15" s="261"/>
      <c r="E15" s="262" t="n">
        <v>12</v>
      </c>
      <c r="F15" s="266"/>
      <c r="G15" s="266"/>
    </row>
    <row r="16" customFormat="false" ht="18.75" hidden="false" customHeight="true" outlineLevel="0" collapsed="false">
      <c r="C16" s="260" t="s">
        <v>221</v>
      </c>
      <c r="D16" s="261"/>
      <c r="E16" s="262" t="n">
        <v>13</v>
      </c>
      <c r="F16" s="264"/>
      <c r="G16" s="269"/>
    </row>
    <row r="17" customFormat="false" ht="18.75" hidden="false" customHeight="true" outlineLevel="0" collapsed="false">
      <c r="C17" s="260" t="s">
        <v>375</v>
      </c>
      <c r="D17" s="261"/>
      <c r="E17" s="262" t="n">
        <v>7</v>
      </c>
      <c r="F17" s="264"/>
      <c r="G17" s="269"/>
    </row>
    <row r="18" customFormat="false" ht="18.75" hidden="false" customHeight="true" outlineLevel="0" collapsed="false">
      <c r="C18" s="260" t="s">
        <v>480</v>
      </c>
      <c r="D18" s="261"/>
      <c r="E18" s="262" t="n">
        <v>8</v>
      </c>
      <c r="F18" s="267"/>
    </row>
    <row r="19" customFormat="false" ht="20.1" hidden="false" customHeight="true" outlineLevel="0" collapsed="false">
      <c r="C19" s="270" t="s">
        <v>2782</v>
      </c>
      <c r="D19" s="261"/>
      <c r="E19" s="271" t="n">
        <f aca="false">SUM(E8:E18)</f>
        <v>95</v>
      </c>
      <c r="F19" s="267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C2:E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72" width="9.14"/>
  </cols>
  <sheetData>
    <row r="1" customFormat="false" ht="15.75" hidden="false" customHeight="false" outlineLevel="0" collapsed="false">
      <c r="E1" s="154" t="str">
        <f aca="false">Startlist!$F1</f>
        <v> </v>
      </c>
      <c r="H1" s="273"/>
    </row>
    <row r="2" customFormat="false" ht="15" hidden="false" customHeight="true" outlineLevel="0" collapsed="false">
      <c r="B2" s="274"/>
      <c r="C2" s="148"/>
      <c r="E2" s="154" t="str">
        <f aca="false">Startlist!$F4</f>
        <v>Grossi Toidukaubad  VIRU RALLY 2014</v>
      </c>
      <c r="H2" s="273"/>
    </row>
    <row r="3" customFormat="false" ht="15" hidden="false" customHeight="false" outlineLevel="0" collapsed="false">
      <c r="B3" s="274"/>
      <c r="C3" s="148"/>
      <c r="E3" s="150" t="str">
        <f aca="false">Startlist!$F5</f>
        <v>13-14 June 2014</v>
      </c>
      <c r="H3" s="273"/>
    </row>
    <row r="4" customFormat="false" ht="15" hidden="false" customHeight="false" outlineLevel="0" collapsed="false">
      <c r="B4" s="274"/>
      <c r="C4" s="148"/>
      <c r="E4" s="150" t="str">
        <f aca="false">Startlist!$F6</f>
        <v>Rakvere, Lääne Virumaa</v>
      </c>
      <c r="H4" s="273"/>
    </row>
    <row r="5" customFormat="false" ht="15" hidden="false" customHeight="true" outlineLevel="0" collapsed="false">
      <c r="C5" s="148"/>
      <c r="H5" s="273"/>
    </row>
    <row r="6" customFormat="false" ht="15.75" hidden="false" customHeight="true" outlineLevel="0" collapsed="false">
      <c r="B6" s="275" t="s">
        <v>2783</v>
      </c>
      <c r="C6" s="148"/>
      <c r="H6" s="276"/>
    </row>
    <row r="7" customFormat="false" ht="12.75" hidden="false" customHeight="false" outlineLevel="0" collapsed="false">
      <c r="A7" s="277"/>
      <c r="B7" s="278" t="s">
        <v>713</v>
      </c>
      <c r="C7" s="279" t="s">
        <v>2784</v>
      </c>
      <c r="D7" s="279" t="s">
        <v>2785</v>
      </c>
      <c r="E7" s="279"/>
      <c r="F7" s="280" t="s">
        <v>24</v>
      </c>
      <c r="G7" s="279" t="s">
        <v>23</v>
      </c>
      <c r="H7" s="281" t="s">
        <v>2448</v>
      </c>
    </row>
    <row r="8" customFormat="false" ht="15" hidden="false" customHeight="true" outlineLevel="0" collapsed="false">
      <c r="A8" s="282" t="n">
        <v>1</v>
      </c>
      <c r="B8" s="283" t="n">
        <v>1</v>
      </c>
      <c r="C8" s="284" t="str">
        <f aca="false">VLOOKUP(B8,Startlist!B:F,2,FALSE())</f>
        <v>R4</v>
      </c>
      <c r="D8" s="285" t="str">
        <f aca="false">CONCATENATE(VLOOKUP(B8,Startlist!B:H,3,FALSE())," / ",VLOOKUP(B8,Startlist!B:H,4,FALSE()))</f>
        <v>Timmu Kōrge / Erki Pints</v>
      </c>
      <c r="E8" s="286" t="str">
        <f aca="false">VLOOKUP(B8,Startlist!B:F,5,FALSE())</f>
        <v>EST</v>
      </c>
      <c r="F8" s="285" t="str">
        <f aca="false">VLOOKUP(B8,Startlist!B:H,7,FALSE())</f>
        <v>Ford Fiesta R5</v>
      </c>
      <c r="G8" s="285" t="str">
        <f aca="false">VLOOKUP(B8,Startlist!B:H,6,FALSE())</f>
        <v>MM-MOTORSPORT</v>
      </c>
      <c r="H8" s="287" t="str">
        <f aca="false">VLOOKUP(B8,Results!B:P,15,FALSE())</f>
        <v> 1:04.28,1</v>
      </c>
    </row>
    <row r="9" customFormat="false" ht="15" hidden="false" customHeight="true" outlineLevel="0" collapsed="false">
      <c r="A9" s="282" t="n">
        <f aca="false">A8+1</f>
        <v>2</v>
      </c>
      <c r="B9" s="283" t="n">
        <v>2</v>
      </c>
      <c r="C9" s="284" t="str">
        <f aca="false">VLOOKUP(B9,Startlist!B:F,2,FALSE())</f>
        <v>N4</v>
      </c>
      <c r="D9" s="285" t="str">
        <f aca="false">CONCATENATE(VLOOKUP(B9,Startlist!B:H,3,FALSE())," / ",VLOOKUP(B9,Startlist!B:H,4,FALSE()))</f>
        <v>Alexey Lukyanuk / Alexey Arnautov</v>
      </c>
      <c r="E9" s="286" t="str">
        <f aca="false">VLOOKUP(B9,Startlist!B:F,5,FALSE())</f>
        <v>RUS</v>
      </c>
      <c r="F9" s="285" t="str">
        <f aca="false">VLOOKUP(B9,Startlist!B:H,7,FALSE())</f>
        <v>Mitsubishi Lancer Evo 10</v>
      </c>
      <c r="G9" s="285" t="str">
        <f aca="false">VLOOKUP(B9,Startlist!B:H,6,FALSE())</f>
        <v>ALEXEY LUKYANUK</v>
      </c>
      <c r="H9" s="287" t="str">
        <f aca="false">VLOOKUP(B9,Results!B:P,15,FALSE())</f>
        <v> 1:04.57,2</v>
      </c>
    </row>
    <row r="10" customFormat="false" ht="15" hidden="false" customHeight="true" outlineLevel="0" collapsed="false">
      <c r="A10" s="282" t="n">
        <f aca="false">A9+1</f>
        <v>3</v>
      </c>
      <c r="B10" s="283" t="n">
        <v>4</v>
      </c>
      <c r="C10" s="284" t="str">
        <f aca="false">VLOOKUP(B10,Startlist!B:F,2,FALSE())</f>
        <v>N4</v>
      </c>
      <c r="D10" s="285" t="str">
        <f aca="false">CONCATENATE(VLOOKUP(B10,Startlist!B:H,3,FALSE())," / ",VLOOKUP(B10,Startlist!B:H,4,FALSE()))</f>
        <v>Siim Plangi / Marek Sarapuu</v>
      </c>
      <c r="E10" s="286" t="str">
        <f aca="false">VLOOKUP(B10,Startlist!B:F,5,FALSE())</f>
        <v>EST</v>
      </c>
      <c r="F10" s="285" t="str">
        <f aca="false">VLOOKUP(B10,Startlist!B:H,7,FALSE())</f>
        <v>Mitsubishi Lancer Evo 9</v>
      </c>
      <c r="G10" s="285" t="str">
        <f aca="false">VLOOKUP(B10,Startlist!B:H,6,FALSE())</f>
        <v>G.M.RACING SK</v>
      </c>
      <c r="H10" s="287" t="str">
        <f aca="false">VLOOKUP(B10,Results!B:P,15,FALSE())</f>
        <v> 1:05.26,5</v>
      </c>
    </row>
    <row r="11" customFormat="false" ht="15" hidden="false" customHeight="true" outlineLevel="0" collapsed="false">
      <c r="A11" s="282" t="n">
        <f aca="false">A10+1</f>
        <v>4</v>
      </c>
      <c r="B11" s="288" t="n">
        <v>3</v>
      </c>
      <c r="C11" s="284" t="str">
        <f aca="false">VLOOKUP(B11,Startlist!B:F,2,FALSE())</f>
        <v>N4</v>
      </c>
      <c r="D11" s="285" t="str">
        <f aca="false">CONCATENATE(VLOOKUP(B11,Startlist!B:H,3,FALSE())," / ",VLOOKUP(B11,Startlist!B:H,4,FALSE()))</f>
        <v>Egon Kaur / Annika Arnek</v>
      </c>
      <c r="E11" s="286" t="str">
        <f aca="false">VLOOKUP(B11,Startlist!B:F,5,FALSE())</f>
        <v>EST</v>
      </c>
      <c r="F11" s="285" t="str">
        <f aca="false">VLOOKUP(B11,Startlist!B:H,7,FALSE())</f>
        <v>Mitsubishi Lancer Evo 10</v>
      </c>
      <c r="G11" s="285" t="str">
        <f aca="false">VLOOKUP(B11,Startlist!B:H,6,FALSE())</f>
        <v>KAUR MOTORSPORT</v>
      </c>
      <c r="H11" s="287" t="str">
        <f aca="false">VLOOKUP(B11,Results!B:P,15,FALSE())</f>
        <v> 1:06.07,7</v>
      </c>
    </row>
    <row r="12" customFormat="false" ht="15" hidden="false" customHeight="true" outlineLevel="0" collapsed="false">
      <c r="A12" s="282" t="n">
        <f aca="false">A11+1</f>
        <v>5</v>
      </c>
      <c r="B12" s="283" t="n">
        <v>7</v>
      </c>
      <c r="C12" s="284" t="str">
        <f aca="false">VLOOKUP(B12,Startlist!B:F,2,FALSE())</f>
        <v>N4</v>
      </c>
      <c r="D12" s="285" t="str">
        <f aca="false">CONCATENATE(VLOOKUP(B12,Startlist!B:H,3,FALSE())," / ",VLOOKUP(B12,Startlist!B:H,4,FALSE()))</f>
        <v>Roland Murakas / Kalle Adler</v>
      </c>
      <c r="E12" s="286" t="str">
        <f aca="false">VLOOKUP(B12,Startlist!B:F,5,FALSE())</f>
        <v>EST</v>
      </c>
      <c r="F12" s="285" t="str">
        <f aca="false">VLOOKUP(B12,Startlist!B:H,7,FALSE())</f>
        <v>Mitsubishi Lancer Evo 10</v>
      </c>
      <c r="G12" s="285" t="str">
        <f aca="false">VLOOKUP(B12,Startlist!B:H,6,FALSE())</f>
        <v>PROREHV RALLY TEAM</v>
      </c>
      <c r="H12" s="287" t="str">
        <f aca="false">VLOOKUP(B12,Results!B:P,15,FALSE())</f>
        <v> 1:06.11,4</v>
      </c>
    </row>
    <row r="13" customFormat="false" ht="15" hidden="false" customHeight="true" outlineLevel="0" collapsed="false">
      <c r="A13" s="282" t="n">
        <f aca="false">A12+1</f>
        <v>6</v>
      </c>
      <c r="B13" s="283" t="n">
        <v>8</v>
      </c>
      <c r="C13" s="284" t="str">
        <f aca="false">VLOOKUP(B13,Startlist!B:F,2,FALSE())</f>
        <v>N4</v>
      </c>
      <c r="D13" s="285" t="str">
        <f aca="false">CONCATENATE(VLOOKUP(B13,Startlist!B:H,3,FALSE())," / ",VLOOKUP(B13,Startlist!B:H,4,FALSE()))</f>
        <v>Rainer Aus / Simo Koskinen</v>
      </c>
      <c r="E13" s="286" t="str">
        <f aca="false">VLOOKUP(B13,Startlist!B:F,5,FALSE())</f>
        <v>EST</v>
      </c>
      <c r="F13" s="285" t="str">
        <f aca="false">VLOOKUP(B13,Startlist!B:H,7,FALSE())</f>
        <v>Mitsubishi Lancer Evo 9</v>
      </c>
      <c r="G13" s="285" t="str">
        <f aca="false">VLOOKUP(B13,Startlist!B:H,6,FALSE())</f>
        <v>CARGLASS MOTORSPORT</v>
      </c>
      <c r="H13" s="287" t="str">
        <f aca="false">VLOOKUP(B13,Results!B:P,15,FALSE())</f>
        <v> 1:06.32,5</v>
      </c>
    </row>
    <row r="14" customFormat="false" ht="15" hidden="false" customHeight="true" outlineLevel="0" collapsed="false">
      <c r="A14" s="282" t="n">
        <f aca="false">A13+1</f>
        <v>7</v>
      </c>
      <c r="B14" s="283" t="n">
        <v>6</v>
      </c>
      <c r="C14" s="284" t="str">
        <f aca="false">VLOOKUP(B14,Startlist!B:F,2,FALSE())</f>
        <v>N4</v>
      </c>
      <c r="D14" s="285" t="str">
        <f aca="false">CONCATENATE(VLOOKUP(B14,Startlist!B:H,3,FALSE())," / ",VLOOKUP(B14,Startlist!B:H,4,FALSE()))</f>
        <v>Janis Vorobjovs / Andris Malnieks</v>
      </c>
      <c r="E14" s="286" t="str">
        <f aca="false">VLOOKUP(B14,Startlist!B:F,5,FALSE())</f>
        <v>LAT</v>
      </c>
      <c r="F14" s="285" t="str">
        <f aca="false">VLOOKUP(B14,Startlist!B:H,7,FALSE())</f>
        <v>Mitsubishi Lancer Evo 10</v>
      </c>
      <c r="G14" s="285" t="str">
        <f aca="false">VLOOKUP(B14,Startlist!B:H,6,FALSE())</f>
        <v>JANIS VOROBJOVS</v>
      </c>
      <c r="H14" s="287" t="str">
        <f aca="false">VLOOKUP(B14,Results!B:P,15,FALSE())</f>
        <v> 1:07.38,4</v>
      </c>
    </row>
    <row r="15" customFormat="false" ht="15" hidden="false" customHeight="true" outlineLevel="0" collapsed="false">
      <c r="A15" s="282" t="n">
        <f aca="false">A14+1</f>
        <v>8</v>
      </c>
      <c r="B15" s="283" t="n">
        <v>23</v>
      </c>
      <c r="C15" s="284" t="str">
        <f aca="false">VLOOKUP(B15,Startlist!B:F,2,FALSE())</f>
        <v>N4</v>
      </c>
      <c r="D15" s="285" t="str">
        <f aca="false">CONCATENATE(VLOOKUP(B15,Startlist!B:H,3,FALSE())," / ",VLOOKUP(B15,Startlist!B:H,4,FALSE()))</f>
        <v>Igor Bulantsev / Marina Danilova</v>
      </c>
      <c r="E15" s="286" t="str">
        <f aca="false">VLOOKUP(B15,Startlist!B:F,5,FALSE())</f>
        <v>RUS</v>
      </c>
      <c r="F15" s="285" t="str">
        <f aca="false">VLOOKUP(B15,Startlist!B:H,7,FALSE())</f>
        <v>Mitsubishi Lancer Evo 10</v>
      </c>
      <c r="G15" s="285" t="str">
        <f aca="false">VLOOKUP(B15,Startlist!B:H,6,FALSE())</f>
        <v>ASRT RALLY TEAM</v>
      </c>
      <c r="H15" s="287" t="str">
        <f aca="false">VLOOKUP(B15,Results!B:P,15,FALSE())</f>
        <v> 1:08.59,9</v>
      </c>
    </row>
    <row r="16" customFormat="false" ht="15" hidden="false" customHeight="true" outlineLevel="0" collapsed="false">
      <c r="A16" s="282" t="n">
        <f aca="false">A15+1</f>
        <v>9</v>
      </c>
      <c r="B16" s="283" t="n">
        <v>15</v>
      </c>
      <c r="C16" s="284" t="str">
        <f aca="false">VLOOKUP(B16,Startlist!B:F,2,FALSE())</f>
        <v>R4</v>
      </c>
      <c r="D16" s="285" t="str">
        <f aca="false">CONCATENATE(VLOOKUP(B16,Startlist!B:H,3,FALSE())," / ",VLOOKUP(B16,Startlist!B:H,4,FALSE()))</f>
        <v>Radik Shaymiev / Maxim Tsvetkov</v>
      </c>
      <c r="E16" s="286" t="str">
        <f aca="false">VLOOKUP(B16,Startlist!B:F,5,FALSE())</f>
        <v>RUS</v>
      </c>
      <c r="F16" s="285" t="str">
        <f aca="false">VLOOKUP(B16,Startlist!B:H,7,FALSE())</f>
        <v>Peugeot 207 Sport</v>
      </c>
      <c r="G16" s="285" t="str">
        <f aca="false">VLOOKUP(B16,Startlist!B:H,6,FALSE())</f>
        <v>TAIF RALLY TEAM</v>
      </c>
      <c r="H16" s="287" t="str">
        <f aca="false">VLOOKUP(B16,Results!B:P,15,FALSE())</f>
        <v> 1:09.11,2</v>
      </c>
    </row>
    <row r="17" customFormat="false" ht="15" hidden="false" customHeight="true" outlineLevel="0" collapsed="false">
      <c r="A17" s="282" t="n">
        <f aca="false">A16+1</f>
        <v>10</v>
      </c>
      <c r="B17" s="283" t="n">
        <v>12</v>
      </c>
      <c r="C17" s="284" t="str">
        <f aca="false">VLOOKUP(B17,Startlist!B:F,2,FALSE())</f>
        <v>E12</v>
      </c>
      <c r="D17" s="285" t="str">
        <f aca="false">CONCATENATE(VLOOKUP(B17,Startlist!B:H,3,FALSE())," / ",VLOOKUP(B17,Startlist!B:H,4,FALSE()))</f>
        <v>Hendrik Kers / Viljo Vider</v>
      </c>
      <c r="E17" s="286" t="str">
        <f aca="false">VLOOKUP(B17,Startlist!B:F,5,FALSE())</f>
        <v>EST</v>
      </c>
      <c r="F17" s="285" t="str">
        <f aca="false">VLOOKUP(B17,Startlist!B:H,7,FALSE())</f>
        <v>Mitsubishi Lancer Evo 5</v>
      </c>
      <c r="G17" s="285" t="str">
        <f aca="false">VLOOKUP(B17,Startlist!B:H,6,FALSE())</f>
        <v>PSC MOTORSPORT</v>
      </c>
      <c r="H17" s="287" t="str">
        <f aca="false">VLOOKUP(B17,Results!B:P,15,FALSE())</f>
        <v> 1:09.50,6</v>
      </c>
    </row>
    <row r="18" customFormat="false" ht="15" hidden="false" customHeight="true" outlineLevel="0" collapsed="false">
      <c r="A18" s="282" t="n">
        <f aca="false">A17+1</f>
        <v>11</v>
      </c>
      <c r="B18" s="283" t="n">
        <v>9</v>
      </c>
      <c r="C18" s="284" t="str">
        <f aca="false">VLOOKUP(B18,Startlist!B:F,2,FALSE())</f>
        <v>E12</v>
      </c>
      <c r="D18" s="285" t="str">
        <f aca="false">CONCATENATE(VLOOKUP(B18,Startlist!B:H,3,FALSE())," / ",VLOOKUP(B18,Startlist!B:H,4,FALSE()))</f>
        <v>Vytautas Svedas / Zilvinas Sakalauskas</v>
      </c>
      <c r="E18" s="286" t="str">
        <f aca="false">VLOOKUP(B18,Startlist!B:F,5,FALSE())</f>
        <v>LIT</v>
      </c>
      <c r="F18" s="285" t="str">
        <f aca="false">VLOOKUP(B18,Startlist!B:H,7,FALSE())</f>
        <v>Mitsubishi Lancer Evo 9</v>
      </c>
      <c r="G18" s="285" t="str">
        <f aca="false">VLOOKUP(B18,Startlist!B:H,6,FALSE())</f>
        <v>KSK</v>
      </c>
      <c r="H18" s="287" t="str">
        <f aca="false">VLOOKUP(B18,Results!B:P,15,FALSE())</f>
        <v> 1:09.59,7</v>
      </c>
    </row>
    <row r="19" customFormat="false" ht="15" hidden="false" customHeight="true" outlineLevel="0" collapsed="false">
      <c r="A19" s="282" t="n">
        <f aca="false">A18+1</f>
        <v>12</v>
      </c>
      <c r="B19" s="283" t="n">
        <v>24</v>
      </c>
      <c r="C19" s="284" t="str">
        <f aca="false">VLOOKUP(B19,Startlist!B:F,2,FALSE())</f>
        <v>E12</v>
      </c>
      <c r="D19" s="285" t="str">
        <f aca="false">CONCATENATE(VLOOKUP(B19,Startlist!B:H,3,FALSE())," / ",VLOOKUP(B19,Startlist!B:H,4,FALSE()))</f>
        <v>Allan Ilves / Kristo Tamm</v>
      </c>
      <c r="E19" s="286" t="str">
        <f aca="false">VLOOKUP(B19,Startlist!B:F,5,FALSE())</f>
        <v>EST</v>
      </c>
      <c r="F19" s="285" t="str">
        <f aca="false">VLOOKUP(B19,Startlist!B:H,7,FALSE())</f>
        <v>Mitsubishi Lancer Evo 8</v>
      </c>
      <c r="G19" s="285" t="str">
        <f aca="false">VLOOKUP(B19,Startlist!B:H,6,FALSE())</f>
        <v>KAUR MOTORSPORT</v>
      </c>
      <c r="H19" s="287" t="str">
        <f aca="false">VLOOKUP(B19,Results!B:P,15,FALSE())</f>
        <v> 1:10.01,3</v>
      </c>
    </row>
    <row r="20" customFormat="false" ht="15" hidden="false" customHeight="true" outlineLevel="0" collapsed="false">
      <c r="A20" s="282" t="n">
        <f aca="false">A19+1</f>
        <v>13</v>
      </c>
      <c r="B20" s="283" t="n">
        <v>55</v>
      </c>
      <c r="C20" s="284" t="str">
        <f aca="false">VLOOKUP(B20,Startlist!B:F,2,FALSE())</f>
        <v>N4</v>
      </c>
      <c r="D20" s="285" t="str">
        <f aca="false">CONCATENATE(VLOOKUP(B20,Startlist!B:H,3,FALSE())," / ",VLOOKUP(B20,Startlist!B:H,4,FALSE()))</f>
        <v>Sergej Geraschenko / Alexey Kurnosov</v>
      </c>
      <c r="E20" s="286" t="str">
        <f aca="false">VLOOKUP(B20,Startlist!B:F,5,FALSE())</f>
        <v>RUS</v>
      </c>
      <c r="F20" s="285" t="str">
        <f aca="false">VLOOKUP(B20,Startlist!B:H,7,FALSE())</f>
        <v>Mitsubishi Lancer Evo 10</v>
      </c>
      <c r="G20" s="285" t="str">
        <f aca="false">VLOOKUP(B20,Startlist!B:H,6,FALSE())</f>
        <v>JANIS VOROBJOVS</v>
      </c>
      <c r="H20" s="287" t="str">
        <f aca="false">VLOOKUP(B20,Results!B:P,15,FALSE())</f>
        <v> 1:11.48,3</v>
      </c>
    </row>
    <row r="21" customFormat="false" ht="15" hidden="false" customHeight="true" outlineLevel="0" collapsed="false">
      <c r="A21" s="282" t="n">
        <f aca="false">A20+1</f>
        <v>14</v>
      </c>
      <c r="B21" s="283" t="n">
        <v>18</v>
      </c>
      <c r="C21" s="284" t="str">
        <f aca="false">VLOOKUP(B21,Startlist!B:F,2,FALSE())</f>
        <v>N4</v>
      </c>
      <c r="D21" s="285" t="str">
        <f aca="false">CONCATENATE(VLOOKUP(B21,Startlist!B:H,3,FALSE())," / ",VLOOKUP(B21,Startlist!B:H,4,FALSE()))</f>
        <v>Alexander Mikhaylov / Normunds Kokins</v>
      </c>
      <c r="E21" s="286" t="str">
        <f aca="false">VLOOKUP(B21,Startlist!B:F,5,FALSE())</f>
        <v>RUS / LAT</v>
      </c>
      <c r="F21" s="285" t="str">
        <f aca="false">VLOOKUP(B21,Startlist!B:H,7,FALSE())</f>
        <v>Mitsubishi Lancer Evo 10</v>
      </c>
      <c r="G21" s="285" t="str">
        <f aca="false">VLOOKUP(B21,Startlist!B:H,6,FALSE())</f>
        <v>DYNAMIC SPORT</v>
      </c>
      <c r="H21" s="287" t="str">
        <f aca="false">VLOOKUP(B21,Results!B:P,15,FALSE())</f>
        <v> 1:12.05,5</v>
      </c>
    </row>
    <row r="22" customFormat="false" ht="15" hidden="false" customHeight="true" outlineLevel="0" collapsed="false">
      <c r="A22" s="282" t="n">
        <f aca="false">A21+1</f>
        <v>15</v>
      </c>
      <c r="B22" s="283" t="n">
        <v>48</v>
      </c>
      <c r="C22" s="284" t="str">
        <f aca="false">VLOOKUP(B22,Startlist!B:F,2,FALSE())</f>
        <v>A6</v>
      </c>
      <c r="D22" s="285" t="str">
        <f aca="false">CONCATENATE(VLOOKUP(B22,Startlist!B:H,3,FALSE())," / ",VLOOKUP(B22,Startlist!B:H,4,FALSE()))</f>
        <v>Ralfs Sirmacis / Maris Kulss</v>
      </c>
      <c r="E22" s="286" t="str">
        <f aca="false">VLOOKUP(B22,Startlist!B:F,5,FALSE())</f>
        <v>LAT</v>
      </c>
      <c r="F22" s="285" t="str">
        <f aca="false">VLOOKUP(B22,Startlist!B:H,7,FALSE())</f>
        <v>Ford Fiesta</v>
      </c>
      <c r="G22" s="285" t="str">
        <f aca="false">VLOOKUP(B22,Startlist!B:H,6,FALSE())</f>
        <v>LMT AUTOSPORT ACADEMY</v>
      </c>
      <c r="H22" s="287" t="str">
        <f aca="false">VLOOKUP(B22,Results!B:P,15,FALSE())</f>
        <v> 1:12.22,2</v>
      </c>
    </row>
    <row r="23" customFormat="false" ht="15" hidden="false" customHeight="true" outlineLevel="0" collapsed="false">
      <c r="A23" s="282" t="n">
        <f aca="false">A22+1</f>
        <v>16</v>
      </c>
      <c r="B23" s="283" t="n">
        <v>11</v>
      </c>
      <c r="C23" s="284" t="str">
        <f aca="false">VLOOKUP(B23,Startlist!B:F,2,FALSE())</f>
        <v>N4</v>
      </c>
      <c r="D23" s="285" t="str">
        <f aca="false">CONCATENATE(VLOOKUP(B23,Startlist!B:H,3,FALSE())," / ",VLOOKUP(B23,Startlist!B:H,4,FALSE()))</f>
        <v>Dainius Matijosaitis / Mindaugas Cepulis</v>
      </c>
      <c r="E23" s="286" t="str">
        <f aca="false">VLOOKUP(B23,Startlist!B:F,5,FALSE())</f>
        <v>LIT</v>
      </c>
      <c r="F23" s="285" t="str">
        <f aca="false">VLOOKUP(B23,Startlist!B:H,7,FALSE())</f>
        <v>Mitsubishi Lancer Evo 10</v>
      </c>
      <c r="G23" s="285" t="str">
        <f aca="false">VLOOKUP(B23,Startlist!B:H,6,FALSE())</f>
        <v>BRUM BRUM SPORT</v>
      </c>
      <c r="H23" s="287" t="str">
        <f aca="false">VLOOKUP(B23,Results!B:P,15,FALSE())</f>
        <v> 1:12.41,8</v>
      </c>
    </row>
    <row r="24" customFormat="false" ht="15" hidden="false" customHeight="true" outlineLevel="0" collapsed="false">
      <c r="A24" s="282" t="n">
        <f aca="false">A23+1</f>
        <v>17</v>
      </c>
      <c r="B24" s="283" t="n">
        <v>42</v>
      </c>
      <c r="C24" s="284" t="str">
        <f aca="false">VLOOKUP(B24,Startlist!B:F,2,FALSE())</f>
        <v>A7</v>
      </c>
      <c r="D24" s="285" t="str">
        <f aca="false">CONCATENATE(VLOOKUP(B24,Startlist!B:H,3,FALSE())," / ",VLOOKUP(B24,Startlist!B:H,4,FALSE()))</f>
        <v>Kristo Subi / Teele Sepp</v>
      </c>
      <c r="E24" s="286" t="str">
        <f aca="false">VLOOKUP(B24,Startlist!B:F,5,FALSE())</f>
        <v>EST</v>
      </c>
      <c r="F24" s="285" t="str">
        <f aca="false">VLOOKUP(B24,Startlist!B:H,7,FALSE())</f>
        <v>Honda Civic Type-R</v>
      </c>
      <c r="G24" s="285" t="str">
        <f aca="false">VLOOKUP(B24,Startlist!B:H,6,FALSE())</f>
        <v>ECOM MOTORSPORT</v>
      </c>
      <c r="H24" s="287" t="str">
        <f aca="false">VLOOKUP(B24,Results!B:P,15,FALSE())</f>
        <v> 1:13.04,6</v>
      </c>
    </row>
    <row r="25" customFormat="false" ht="15" hidden="false" customHeight="true" outlineLevel="0" collapsed="false">
      <c r="A25" s="282" t="n">
        <f aca="false">A24+1</f>
        <v>18</v>
      </c>
      <c r="B25" s="283" t="n">
        <v>32</v>
      </c>
      <c r="C25" s="284" t="str">
        <f aca="false">VLOOKUP(B25,Startlist!B:F,2,FALSE())</f>
        <v>A6</v>
      </c>
      <c r="D25" s="285" t="str">
        <f aca="false">CONCATENATE(VLOOKUP(B25,Startlist!B:H,3,FALSE())," / ",VLOOKUP(B25,Startlist!B:H,4,FALSE()))</f>
        <v>Kristen Kelement / Timo Kasesalu</v>
      </c>
      <c r="E25" s="286" t="str">
        <f aca="false">VLOOKUP(B25,Startlist!B:F,5,FALSE())</f>
        <v>EST</v>
      </c>
      <c r="F25" s="285" t="str">
        <f aca="false">VLOOKUP(B25,Startlist!B:H,7,FALSE())</f>
        <v>Citroen C2 R2 MAX</v>
      </c>
      <c r="G25" s="285" t="str">
        <f aca="false">VLOOKUP(B25,Startlist!B:H,6,FALSE())</f>
        <v>RS RACING</v>
      </c>
      <c r="H25" s="287" t="str">
        <f aca="false">VLOOKUP(B25,Results!B:P,15,FALSE())</f>
        <v> 1:13.10,3</v>
      </c>
    </row>
    <row r="26" customFormat="false" ht="15" hidden="false" customHeight="true" outlineLevel="0" collapsed="false">
      <c r="A26" s="282" t="n">
        <f aca="false">A25+1</f>
        <v>19</v>
      </c>
      <c r="B26" s="283" t="n">
        <v>44</v>
      </c>
      <c r="C26" s="284" t="str">
        <f aca="false">VLOOKUP(B26,Startlist!B:F,2,FALSE())</f>
        <v>A7</v>
      </c>
      <c r="D26" s="285" t="str">
        <f aca="false">CONCATENATE(VLOOKUP(B26,Startlist!B:H,3,FALSE())," / ",VLOOKUP(B26,Startlist!B:H,4,FALSE()))</f>
        <v>Mikhail Skripnikov / Anton Grechko</v>
      </c>
      <c r="E26" s="286" t="str">
        <f aca="false">VLOOKUP(B26,Startlist!B:F,5,FALSE())</f>
        <v>RUS</v>
      </c>
      <c r="F26" s="285" t="str">
        <f aca="false">VLOOKUP(B26,Startlist!B:H,7,FALSE())</f>
        <v>Renault Clio R3</v>
      </c>
      <c r="G26" s="285" t="str">
        <f aca="false">VLOOKUP(B26,Startlist!B:H,6,FALSE())</f>
        <v>THOMAS BETON RACING</v>
      </c>
      <c r="H26" s="287" t="str">
        <f aca="false">VLOOKUP(B26,Results!B:P,15,FALSE())</f>
        <v> 1:13.33,9</v>
      </c>
    </row>
    <row r="27" customFormat="false" ht="15" hidden="false" customHeight="true" outlineLevel="0" collapsed="false">
      <c r="A27" s="282" t="n">
        <f aca="false">A26+1</f>
        <v>20</v>
      </c>
      <c r="B27" s="283" t="n">
        <v>28</v>
      </c>
      <c r="C27" s="284" t="str">
        <f aca="false">VLOOKUP(B27,Startlist!B:F,2,FALSE())</f>
        <v>A6</v>
      </c>
      <c r="D27" s="285" t="str">
        <f aca="false">CONCATENATE(VLOOKUP(B27,Startlist!B:H,3,FALSE())," / ",VLOOKUP(B27,Startlist!B:H,4,FALSE()))</f>
        <v>Rasmus Uustulnd / Imre Kuusk</v>
      </c>
      <c r="E27" s="286" t="str">
        <f aca="false">VLOOKUP(B27,Startlist!B:F,5,FALSE())</f>
        <v>EST</v>
      </c>
      <c r="F27" s="285" t="str">
        <f aca="false">VLOOKUP(B27,Startlist!B:H,7,FALSE())</f>
        <v>Ford Fiesta R2</v>
      </c>
      <c r="G27" s="285" t="str">
        <f aca="false">VLOOKUP(B27,Startlist!B:H,6,FALSE())</f>
        <v>SAR-TECH MOTORSPORT</v>
      </c>
      <c r="H27" s="287" t="str">
        <f aca="false">VLOOKUP(B27,Results!B:P,15,FALSE())</f>
        <v> 1:13.40,4</v>
      </c>
    </row>
    <row r="28" customFormat="false" ht="15" hidden="false" customHeight="true" outlineLevel="0" collapsed="false">
      <c r="A28" s="282" t="n">
        <f aca="false">A27+1</f>
        <v>21</v>
      </c>
      <c r="B28" s="283" t="n">
        <v>38</v>
      </c>
      <c r="C28" s="284" t="str">
        <f aca="false">VLOOKUP(B28,Startlist!B:F,2,FALSE())</f>
        <v>A7</v>
      </c>
      <c r="D28" s="285" t="str">
        <f aca="false">CONCATENATE(VLOOKUP(B28,Startlist!B:H,3,FALSE())," / ",VLOOKUP(B28,Startlist!B:H,4,FALSE()))</f>
        <v>David Sultanjants / Siim Oja</v>
      </c>
      <c r="E28" s="286" t="str">
        <f aca="false">VLOOKUP(B28,Startlist!B:F,5,FALSE())</f>
        <v>EST</v>
      </c>
      <c r="F28" s="285" t="str">
        <f aca="false">VLOOKUP(B28,Startlist!B:H,7,FALSE())</f>
        <v>Citroen DS3</v>
      </c>
      <c r="G28" s="285" t="str">
        <f aca="false">VLOOKUP(B28,Startlist!B:H,6,FALSE())</f>
        <v>MS RACING</v>
      </c>
      <c r="H28" s="287" t="str">
        <f aca="false">VLOOKUP(B28,Results!B:P,15,FALSE())</f>
        <v> 1:13.52,5</v>
      </c>
    </row>
    <row r="29" customFormat="false" ht="15" hidden="false" customHeight="true" outlineLevel="0" collapsed="false">
      <c r="A29" s="282" t="n">
        <f aca="false">A28+1</f>
        <v>22</v>
      </c>
      <c r="B29" s="283" t="n">
        <v>30</v>
      </c>
      <c r="C29" s="284" t="str">
        <f aca="false">VLOOKUP(B29,Startlist!B:F,2,FALSE())</f>
        <v>A6</v>
      </c>
      <c r="D29" s="285" t="str">
        <f aca="false">CONCATENATE(VLOOKUP(B29,Startlist!B:H,3,FALSE())," / ",VLOOKUP(B29,Startlist!B:H,4,FALSE()))</f>
        <v>Kristaps Feldmanis / Andris Velme</v>
      </c>
      <c r="E29" s="286" t="str">
        <f aca="false">VLOOKUP(B29,Startlist!B:F,5,FALSE())</f>
        <v>LAT</v>
      </c>
      <c r="F29" s="285" t="str">
        <f aca="false">VLOOKUP(B29,Startlist!B:H,7,FALSE())</f>
        <v>Ford Fiesta</v>
      </c>
      <c r="G29" s="285" t="str">
        <f aca="false">VLOOKUP(B29,Startlist!B:H,6,FALSE())</f>
        <v>LMT AUTOSPORT ACADEMY</v>
      </c>
      <c r="H29" s="287" t="str">
        <f aca="false">VLOOKUP(B29,Results!B:P,15,FALSE())</f>
        <v> 1:13.54,4</v>
      </c>
    </row>
    <row r="30" customFormat="false" ht="15" hidden="false" customHeight="true" outlineLevel="0" collapsed="false">
      <c r="A30" s="282" t="n">
        <f aca="false">A29+1</f>
        <v>23</v>
      </c>
      <c r="B30" s="283" t="n">
        <v>58</v>
      </c>
      <c r="C30" s="284" t="str">
        <f aca="false">VLOOKUP(B30,Startlist!B:F,2,FALSE())</f>
        <v>A7</v>
      </c>
      <c r="D30" s="285" t="str">
        <f aca="false">CONCATENATE(VLOOKUP(B30,Startlist!B:H,3,FALSE())," / ",VLOOKUP(B30,Startlist!B:H,4,FALSE()))</f>
        <v>Kevin Kuusik / Carl Terras</v>
      </c>
      <c r="E30" s="286" t="str">
        <f aca="false">VLOOKUP(B30,Startlist!B:F,5,FALSE())</f>
        <v>EST</v>
      </c>
      <c r="F30" s="285" t="str">
        <f aca="false">VLOOKUP(B30,Startlist!B:H,7,FALSE())</f>
        <v>Renault Clio Ragnotti</v>
      </c>
      <c r="G30" s="285" t="str">
        <f aca="false">VLOOKUP(B30,Startlist!B:H,6,FALSE())</f>
        <v>OT RACING</v>
      </c>
      <c r="H30" s="287" t="str">
        <f aca="false">VLOOKUP(B30,Results!B:P,15,FALSE())</f>
        <v> 1:13.59,9</v>
      </c>
    </row>
    <row r="31" customFormat="false" ht="15" hidden="false" customHeight="true" outlineLevel="0" collapsed="false">
      <c r="A31" s="282" t="n">
        <f aca="false">A30+1</f>
        <v>24</v>
      </c>
      <c r="B31" s="283" t="n">
        <v>49</v>
      </c>
      <c r="C31" s="284" t="str">
        <f aca="false">VLOOKUP(B31,Startlist!B:F,2,FALSE())</f>
        <v>A7</v>
      </c>
      <c r="D31" s="285" t="str">
        <f aca="false">CONCATENATE(VLOOKUP(B31,Startlist!B:H,3,FALSE())," / ",VLOOKUP(B31,Startlist!B:H,4,FALSE()))</f>
        <v>Mait Madik / Toomas Tauk</v>
      </c>
      <c r="E31" s="286" t="str">
        <f aca="false">VLOOKUP(B31,Startlist!B:F,5,FALSE())</f>
        <v>EST</v>
      </c>
      <c r="F31" s="285" t="str">
        <f aca="false">VLOOKUP(B31,Startlist!B:H,7,FALSE())</f>
        <v>Honda Civic Type-R</v>
      </c>
      <c r="G31" s="285" t="str">
        <f aca="false">VLOOKUP(B31,Startlist!B:H,6,FALSE())</f>
        <v>ECOM MOTORSPORT</v>
      </c>
      <c r="H31" s="287" t="str">
        <f aca="false">VLOOKUP(B31,Results!B:P,15,FALSE())</f>
        <v> 1:14.26,4</v>
      </c>
    </row>
    <row r="32" customFormat="false" ht="15" hidden="false" customHeight="true" outlineLevel="0" collapsed="false">
      <c r="A32" s="282" t="n">
        <f aca="false">A31+1</f>
        <v>25</v>
      </c>
      <c r="B32" s="283" t="n">
        <v>68</v>
      </c>
      <c r="C32" s="284" t="str">
        <f aca="false">VLOOKUP(B32,Startlist!B:F,2,FALSE())</f>
        <v>E11</v>
      </c>
      <c r="D32" s="285" t="str">
        <f aca="false">CONCATENATE(VLOOKUP(B32,Startlist!B:H,3,FALSE())," / ",VLOOKUP(B32,Startlist!B:H,4,FALSE()))</f>
        <v>Madis Vanaselja / Jaanus Hōbemägi</v>
      </c>
      <c r="E32" s="286" t="str">
        <f aca="false">VLOOKUP(B32,Startlist!B:F,5,FALSE())</f>
        <v>EST</v>
      </c>
      <c r="F32" s="285" t="str">
        <f aca="false">VLOOKUP(B32,Startlist!B:H,7,FALSE())</f>
        <v>BMW M3</v>
      </c>
      <c r="G32" s="285" t="str">
        <f aca="false">VLOOKUP(B32,Startlist!B:H,6,FALSE())</f>
        <v>LAITSE RALLYPARK</v>
      </c>
      <c r="H32" s="287" t="str">
        <f aca="false">VLOOKUP(B32,Results!B:P,15,FALSE())</f>
        <v> 1:14.38,1</v>
      </c>
    </row>
    <row r="33" customFormat="false" ht="15" hidden="false" customHeight="true" outlineLevel="0" collapsed="false">
      <c r="A33" s="282" t="n">
        <f aca="false">A32+1</f>
        <v>26</v>
      </c>
      <c r="B33" s="283" t="n">
        <v>50</v>
      </c>
      <c r="C33" s="284" t="str">
        <f aca="false">VLOOKUP(B33,Startlist!B:F,2,FALSE())</f>
        <v>E11</v>
      </c>
      <c r="D33" s="285" t="str">
        <f aca="false">CONCATENATE(VLOOKUP(B33,Startlist!B:H,3,FALSE())," / ",VLOOKUP(B33,Startlist!B:H,4,FALSE()))</f>
        <v>Vallo Nuuter / Alari Kupri</v>
      </c>
      <c r="E33" s="286" t="str">
        <f aca="false">VLOOKUP(B33,Startlist!B:F,5,FALSE())</f>
        <v>EST</v>
      </c>
      <c r="F33" s="285" t="str">
        <f aca="false">VLOOKUP(B33,Startlist!B:H,7,FALSE())</f>
        <v>BMW M3</v>
      </c>
      <c r="G33" s="285" t="str">
        <f aca="false">VLOOKUP(B33,Startlist!B:H,6,FALSE())</f>
        <v>MS RACING</v>
      </c>
      <c r="H33" s="287" t="str">
        <f aca="false">VLOOKUP(B33,Results!B:P,15,FALSE())</f>
        <v> 1:14.58,9</v>
      </c>
    </row>
    <row r="34" customFormat="false" ht="15" hidden="false" customHeight="true" outlineLevel="0" collapsed="false">
      <c r="A34" s="282" t="n">
        <f aca="false">A33+1</f>
        <v>27</v>
      </c>
      <c r="B34" s="283" t="n">
        <v>41</v>
      </c>
      <c r="C34" s="284" t="str">
        <f aca="false">VLOOKUP(B34,Startlist!B:F,2,FALSE())</f>
        <v>E11</v>
      </c>
      <c r="D34" s="285" t="str">
        <f aca="false">CONCATENATE(VLOOKUP(B34,Startlist!B:H,3,FALSE())," / ",VLOOKUP(B34,Startlist!B:H,4,FALSE()))</f>
        <v>Petri Immonen / Jarno Junnila</v>
      </c>
      <c r="E34" s="286" t="str">
        <f aca="false">VLOOKUP(B34,Startlist!B:F,5,FALSE())</f>
        <v>FIN</v>
      </c>
      <c r="F34" s="285" t="str">
        <f aca="false">VLOOKUP(B34,Startlist!B:H,7,FALSE())</f>
        <v>BMW M3</v>
      </c>
      <c r="G34" s="285" t="str">
        <f aca="false">VLOOKUP(B34,Startlist!B:H,6,FALSE())</f>
        <v>PETRI IMMONEN</v>
      </c>
      <c r="H34" s="287" t="str">
        <f aca="false">VLOOKUP(B34,Results!B:P,15,FALSE())</f>
        <v> 1:15.27,1</v>
      </c>
    </row>
    <row r="35" customFormat="false" ht="15" hidden="false" customHeight="true" outlineLevel="0" collapsed="false">
      <c r="A35" s="282" t="n">
        <f aca="false">A34+1</f>
        <v>28</v>
      </c>
      <c r="B35" s="283" t="n">
        <v>75</v>
      </c>
      <c r="C35" s="284" t="str">
        <f aca="false">VLOOKUP(B35,Startlist!B:F,2,FALSE())</f>
        <v>E11</v>
      </c>
      <c r="D35" s="285" t="str">
        <f aca="false">CONCATENATE(VLOOKUP(B35,Startlist!B:H,3,FALSE())," / ",VLOOKUP(B35,Startlist!B:H,4,FALSE()))</f>
        <v>Paulius Nanartavicius / Ramunas Nanartavicius</v>
      </c>
      <c r="E35" s="286" t="str">
        <f aca="false">VLOOKUP(B35,Startlist!B:F,5,FALSE())</f>
        <v>LIT</v>
      </c>
      <c r="F35" s="285" t="str">
        <f aca="false">VLOOKUP(B35,Startlist!B:H,7,FALSE())</f>
        <v>BMW M3</v>
      </c>
      <c r="G35" s="285" t="str">
        <f aca="false">VLOOKUP(B35,Startlist!B:H,6,FALSE())</f>
        <v>VSI AG RACING</v>
      </c>
      <c r="H35" s="287" t="str">
        <f aca="false">VLOOKUP(B35,Results!B:P,15,FALSE())</f>
        <v> 1:15.30,8</v>
      </c>
    </row>
    <row r="36" customFormat="false" ht="15" hidden="false" customHeight="true" outlineLevel="0" collapsed="false">
      <c r="A36" s="282" t="n">
        <f aca="false">A35+1</f>
        <v>29</v>
      </c>
      <c r="B36" s="283" t="n">
        <v>81</v>
      </c>
      <c r="C36" s="284" t="str">
        <f aca="false">VLOOKUP(B36,Startlist!B:F,2,FALSE())</f>
        <v>A7</v>
      </c>
      <c r="D36" s="285" t="str">
        <f aca="false">CONCATENATE(VLOOKUP(B36,Startlist!B:H,3,FALSE())," / ",VLOOKUP(B36,Startlist!B:H,4,FALSE()))</f>
        <v>Edgars Balodis / Inese Akmentina</v>
      </c>
      <c r="E36" s="286" t="str">
        <f aca="false">VLOOKUP(B36,Startlist!B:F,5,FALSE())</f>
        <v>LAT</v>
      </c>
      <c r="F36" s="285" t="str">
        <f aca="false">VLOOKUP(B36,Startlist!B:H,7,FALSE())</f>
        <v>Honda Civic Type-R</v>
      </c>
      <c r="G36" s="285" t="str">
        <f aca="false">VLOOKUP(B36,Startlist!B:H,6,FALSE())</f>
        <v>EDGARS BALODIS</v>
      </c>
      <c r="H36" s="287" t="str">
        <f aca="false">VLOOKUP(B36,Results!B:P,15,FALSE())</f>
        <v> 1:15.32,4</v>
      </c>
    </row>
    <row r="37" customFormat="false" ht="15" hidden="false" customHeight="true" outlineLevel="0" collapsed="false">
      <c r="A37" s="282" t="n">
        <f aca="false">A36+1</f>
        <v>30</v>
      </c>
      <c r="B37" s="283" t="n">
        <v>62</v>
      </c>
      <c r="C37" s="284" t="str">
        <f aca="false">VLOOKUP(B37,Startlist!B:F,2,FALSE())</f>
        <v>A6</v>
      </c>
      <c r="D37" s="285" t="str">
        <f aca="false">CONCATENATE(VLOOKUP(B37,Startlist!B:H,3,FALSE())," / ",VLOOKUP(B37,Startlist!B:H,4,FALSE()))</f>
        <v>Guntis Lielkajis / Vilnis Mikelsons</v>
      </c>
      <c r="E37" s="286" t="str">
        <f aca="false">VLOOKUP(B37,Startlist!B:F,5,FALSE())</f>
        <v>LAT</v>
      </c>
      <c r="F37" s="285" t="str">
        <f aca="false">VLOOKUP(B37,Startlist!B:H,7,FALSE())</f>
        <v>Ford Fiesta</v>
      </c>
      <c r="G37" s="285" t="str">
        <f aca="false">VLOOKUP(B37,Startlist!B:H,6,FALSE())</f>
        <v>CIEDRA RACING</v>
      </c>
      <c r="H37" s="287" t="str">
        <f aca="false">VLOOKUP(B37,Results!B:P,15,FALSE())</f>
        <v> 1:15.41,4</v>
      </c>
    </row>
    <row r="38" customFormat="false" ht="15" hidden="false" customHeight="true" outlineLevel="0" collapsed="false">
      <c r="A38" s="282" t="n">
        <f aca="false">A37+1</f>
        <v>31</v>
      </c>
      <c r="B38" s="283" t="n">
        <v>61</v>
      </c>
      <c r="C38" s="284" t="str">
        <f aca="false">VLOOKUP(B38,Startlist!B:F,2,FALSE())</f>
        <v>A8</v>
      </c>
      <c r="D38" s="285" t="str">
        <f aca="false">CONCATENATE(VLOOKUP(B38,Startlist!B:H,3,FALSE())," / ",VLOOKUP(B38,Startlist!B:H,4,FALSE()))</f>
        <v>Vadim Kuznetsov / Roman Kapustin</v>
      </c>
      <c r="E38" s="286" t="str">
        <f aca="false">VLOOKUP(B38,Startlist!B:F,5,FALSE())</f>
        <v>RUS</v>
      </c>
      <c r="F38" s="285" t="str">
        <f aca="false">VLOOKUP(B38,Startlist!B:H,7,FALSE())</f>
        <v>Subaru Impreza</v>
      </c>
      <c r="G38" s="285" t="str">
        <f aca="false">VLOOKUP(B38,Startlist!B:H,6,FALSE())</f>
        <v>ASRT RALLY TEAM</v>
      </c>
      <c r="H38" s="287" t="str">
        <f aca="false">VLOOKUP(B38,Results!B:P,15,FALSE())</f>
        <v> 1:16.27,4</v>
      </c>
    </row>
    <row r="39" customFormat="false" ht="15" hidden="false" customHeight="true" outlineLevel="0" collapsed="false">
      <c r="A39" s="282" t="n">
        <f aca="false">A38+1</f>
        <v>32</v>
      </c>
      <c r="B39" s="283" t="n">
        <v>70</v>
      </c>
      <c r="C39" s="284" t="str">
        <f aca="false">VLOOKUP(B39,Startlist!B:F,2,FALSE())</f>
        <v>E11</v>
      </c>
      <c r="D39" s="285" t="str">
        <f aca="false">CONCATENATE(VLOOKUP(B39,Startlist!B:H,3,FALSE())," / ",VLOOKUP(B39,Startlist!B:H,4,FALSE()))</f>
        <v>Kaspars Kaneps-Kalnins / Ivars Kroshus</v>
      </c>
      <c r="E39" s="286" t="str">
        <f aca="false">VLOOKUP(B39,Startlist!B:F,5,FALSE())</f>
        <v>LAT</v>
      </c>
      <c r="F39" s="285" t="str">
        <f aca="false">VLOOKUP(B39,Startlist!B:H,7,FALSE())</f>
        <v>BMW M3</v>
      </c>
      <c r="G39" s="285" t="str">
        <f aca="false">VLOOKUP(B39,Startlist!B:H,6,FALSE())</f>
        <v>KASPARS KANEPS-KALNINS</v>
      </c>
      <c r="H39" s="287" t="str">
        <f aca="false">VLOOKUP(B39,Results!B:P,15,FALSE())</f>
        <v> 1:16.35,7</v>
      </c>
    </row>
    <row r="40" customFormat="false" ht="15" hidden="false" customHeight="true" outlineLevel="0" collapsed="false">
      <c r="A40" s="282" t="n">
        <f aca="false">A39+1</f>
        <v>33</v>
      </c>
      <c r="B40" s="283" t="n">
        <v>77</v>
      </c>
      <c r="C40" s="284" t="str">
        <f aca="false">VLOOKUP(B40,Startlist!B:F,2,FALSE())</f>
        <v>N3</v>
      </c>
      <c r="D40" s="285" t="str">
        <f aca="false">CONCATENATE(VLOOKUP(B40,Startlist!B:H,3,FALSE())," / ",VLOOKUP(B40,Startlist!B:H,4,FALSE()))</f>
        <v>Kaspar Kasari / Hannes Kuusmaa</v>
      </c>
      <c r="E40" s="286" t="str">
        <f aca="false">VLOOKUP(B40,Startlist!B:F,5,FALSE())</f>
        <v>EST</v>
      </c>
      <c r="F40" s="285" t="str">
        <f aca="false">VLOOKUP(B40,Startlist!B:H,7,FALSE())</f>
        <v>Honda Civic Type-R</v>
      </c>
      <c r="G40" s="285" t="str">
        <f aca="false">VLOOKUP(B40,Startlist!B:H,6,FALSE())</f>
        <v>ECOM MOTORSPORT</v>
      </c>
      <c r="H40" s="287" t="str">
        <f aca="false">VLOOKUP(B40,Results!B:P,15,FALSE())</f>
        <v> 1:16.40,2</v>
      </c>
    </row>
    <row r="41" customFormat="false" ht="15" hidden="false" customHeight="true" outlineLevel="0" collapsed="false">
      <c r="A41" s="282" t="n">
        <f aca="false">A40+1</f>
        <v>34</v>
      </c>
      <c r="B41" s="283" t="n">
        <v>63</v>
      </c>
      <c r="C41" s="284" t="str">
        <f aca="false">VLOOKUP(B41,Startlist!B:F,2,FALSE())</f>
        <v>E10</v>
      </c>
      <c r="D41" s="285" t="str">
        <f aca="false">CONCATENATE(VLOOKUP(B41,Startlist!B:H,3,FALSE())," / ",VLOOKUP(B41,Startlist!B:H,4,FALSE()))</f>
        <v>Kristjan Sinik / Martti Meetua</v>
      </c>
      <c r="E41" s="286" t="str">
        <f aca="false">VLOOKUP(B41,Startlist!B:F,5,FALSE())</f>
        <v>EST</v>
      </c>
      <c r="F41" s="285" t="str">
        <f aca="false">VLOOKUP(B41,Startlist!B:H,7,FALSE())</f>
        <v>Nissan Sunny</v>
      </c>
      <c r="G41" s="285" t="str">
        <f aca="false">VLOOKUP(B41,Startlist!B:H,6,FALSE())</f>
        <v>ERKI SPORT</v>
      </c>
      <c r="H41" s="287" t="str">
        <f aca="false">VLOOKUP(B41,Results!B:P,15,FALSE())</f>
        <v> 1:16.45,0</v>
      </c>
    </row>
    <row r="42" customFormat="false" ht="15" hidden="false" customHeight="true" outlineLevel="0" collapsed="false">
      <c r="A42" s="282" t="n">
        <f aca="false">A41+1</f>
        <v>35</v>
      </c>
      <c r="B42" s="283" t="n">
        <v>59</v>
      </c>
      <c r="C42" s="284" t="str">
        <f aca="false">VLOOKUP(B42,Startlist!B:F,2,FALSE())</f>
        <v>A6</v>
      </c>
      <c r="D42" s="285" t="str">
        <f aca="false">CONCATENATE(VLOOKUP(B42,Startlist!B:H,3,FALSE())," / ",VLOOKUP(B42,Startlist!B:H,4,FALSE()))</f>
        <v>Gustav Kruuda / Ken Järveoja</v>
      </c>
      <c r="E42" s="286" t="str">
        <f aca="false">VLOOKUP(B42,Startlist!B:F,5,FALSE())</f>
        <v>EST</v>
      </c>
      <c r="F42" s="285" t="str">
        <f aca="false">VLOOKUP(B42,Startlist!B:H,7,FALSE())</f>
        <v>Ford Fiesta R2</v>
      </c>
      <c r="G42" s="285" t="str">
        <f aca="false">VLOOKUP(B42,Startlist!B:H,6,FALSE())</f>
        <v>ME3 RALLYTEAM</v>
      </c>
      <c r="H42" s="287" t="str">
        <f aca="false">VLOOKUP(B42,Results!B:P,15,FALSE())</f>
        <v> 1:16.46,9</v>
      </c>
    </row>
    <row r="43" customFormat="false" ht="15" hidden="false" customHeight="true" outlineLevel="0" collapsed="false">
      <c r="A43" s="282" t="n">
        <f aca="false">A42+1</f>
        <v>36</v>
      </c>
      <c r="B43" s="283" t="n">
        <v>65</v>
      </c>
      <c r="C43" s="284" t="str">
        <f aca="false">VLOOKUP(B43,Startlist!B:F,2,FALSE())</f>
        <v>E10</v>
      </c>
      <c r="D43" s="285" t="str">
        <f aca="false">CONCATENATE(VLOOKUP(B43,Startlist!B:H,3,FALSE())," / ",VLOOKUP(B43,Startlist!B:H,4,FALSE()))</f>
        <v>Alvar Kuusik / Riho Kens</v>
      </c>
      <c r="E43" s="286" t="str">
        <f aca="false">VLOOKUP(B43,Startlist!B:F,5,FALSE())</f>
        <v>EST</v>
      </c>
      <c r="F43" s="285" t="str">
        <f aca="false">VLOOKUP(B43,Startlist!B:H,7,FALSE())</f>
        <v>VW Golf</v>
      </c>
      <c r="G43" s="285" t="str">
        <f aca="false">VLOOKUP(B43,Startlist!B:H,6,FALSE())</f>
        <v>TIKKRI MOTORSPORT</v>
      </c>
      <c r="H43" s="287" t="str">
        <f aca="false">VLOOKUP(B43,Results!B:P,15,FALSE())</f>
        <v> 1:16.50,6</v>
      </c>
    </row>
    <row r="44" customFormat="false" ht="15" hidden="false" customHeight="true" outlineLevel="0" collapsed="false">
      <c r="A44" s="282" t="n">
        <f aca="false">A43+1</f>
        <v>37</v>
      </c>
      <c r="B44" s="283" t="n">
        <v>60</v>
      </c>
      <c r="C44" s="284" t="str">
        <f aca="false">VLOOKUP(B44,Startlist!B:F,2,FALSE())</f>
        <v>N3</v>
      </c>
      <c r="D44" s="285" t="str">
        <f aca="false">CONCATENATE(VLOOKUP(B44,Startlist!B:H,3,FALSE())," / ",VLOOKUP(B44,Startlist!B:H,4,FALSE()))</f>
        <v>Dmitry Gorchakov / Sergei Kozlov</v>
      </c>
      <c r="E44" s="286" t="str">
        <f aca="false">VLOOKUP(B44,Startlist!B:F,5,FALSE())</f>
        <v>RUS</v>
      </c>
      <c r="F44" s="285" t="str">
        <f aca="false">VLOOKUP(B44,Startlist!B:H,7,FALSE())</f>
        <v>Renault Clio</v>
      </c>
      <c r="G44" s="285" t="str">
        <f aca="false">VLOOKUP(B44,Startlist!B:H,6,FALSE())</f>
        <v>PSC MOTORSPORT</v>
      </c>
      <c r="H44" s="287" t="str">
        <f aca="false">VLOOKUP(B44,Results!B:P,15,FALSE())</f>
        <v> 1:17.35,5</v>
      </c>
    </row>
    <row r="45" customFormat="false" ht="15" hidden="false" customHeight="true" outlineLevel="0" collapsed="false">
      <c r="A45" s="282" t="n">
        <f aca="false">A44+1</f>
        <v>38</v>
      </c>
      <c r="B45" s="283" t="n">
        <v>84</v>
      </c>
      <c r="C45" s="284" t="str">
        <f aca="false">VLOOKUP(B45,Startlist!B:F,2,FALSE())</f>
        <v>E12</v>
      </c>
      <c r="D45" s="285" t="str">
        <f aca="false">CONCATENATE(VLOOKUP(B45,Startlist!B:H,3,FALSE())," / ",VLOOKUP(B45,Startlist!B:H,4,FALSE()))</f>
        <v>Alexey Reshetov / Karl Koosa</v>
      </c>
      <c r="E45" s="286" t="str">
        <f aca="false">VLOOKUP(B45,Startlist!B:F,5,FALSE())</f>
        <v>RUS / EST</v>
      </c>
      <c r="F45" s="285" t="str">
        <f aca="false">VLOOKUP(B45,Startlist!B:H,7,FALSE())</f>
        <v>Subaru Impreza</v>
      </c>
      <c r="G45" s="285" t="str">
        <f aca="false">VLOOKUP(B45,Startlist!B:H,6,FALSE())</f>
        <v>G.M.RACING SK</v>
      </c>
      <c r="H45" s="287" t="str">
        <f aca="false">VLOOKUP(B45,Results!B:P,15,FALSE())</f>
        <v> 1:17.43,1</v>
      </c>
    </row>
    <row r="46" customFormat="false" ht="15" hidden="false" customHeight="true" outlineLevel="0" collapsed="false">
      <c r="A46" s="282" t="n">
        <f aca="false">A45+1</f>
        <v>39</v>
      </c>
      <c r="B46" s="283" t="n">
        <v>71</v>
      </c>
      <c r="C46" s="284" t="str">
        <f aca="false">VLOOKUP(B46,Startlist!B:F,2,FALSE())</f>
        <v>A6</v>
      </c>
      <c r="D46" s="285" t="str">
        <f aca="false">CONCATENATE(VLOOKUP(B46,Startlist!B:H,3,FALSE())," / ",VLOOKUP(B46,Startlist!B:H,4,FALSE()))</f>
        <v>Jonas Pipiras / Ramunas Babachinas</v>
      </c>
      <c r="E46" s="286" t="str">
        <f aca="false">VLOOKUP(B46,Startlist!B:F,5,FALSE())</f>
        <v>LIT</v>
      </c>
      <c r="F46" s="285" t="str">
        <f aca="false">VLOOKUP(B46,Startlist!B:H,7,FALSE())</f>
        <v>Skoda Fabia R2</v>
      </c>
      <c r="G46" s="285" t="str">
        <f aca="false">VLOOKUP(B46,Startlist!B:H,6,FALSE())</f>
        <v>VSI</v>
      </c>
      <c r="H46" s="287" t="str">
        <f aca="false">VLOOKUP(B46,Results!B:P,15,FALSE())</f>
        <v> 1:18.10,2</v>
      </c>
    </row>
    <row r="47" customFormat="false" ht="15" hidden="false" customHeight="true" outlineLevel="0" collapsed="false">
      <c r="A47" s="282" t="n">
        <f aca="false">A46+1</f>
        <v>40</v>
      </c>
      <c r="B47" s="283" t="n">
        <v>74</v>
      </c>
      <c r="C47" s="284" t="str">
        <f aca="false">VLOOKUP(B47,Startlist!B:F,2,FALSE())</f>
        <v>E9</v>
      </c>
      <c r="D47" s="285" t="str">
        <f aca="false">CONCATENATE(VLOOKUP(B47,Startlist!B:H,3,FALSE())," / ",VLOOKUP(B47,Startlist!B:H,4,FALSE()))</f>
        <v>Rainer Meus / Kaupo Vana</v>
      </c>
      <c r="E47" s="286" t="str">
        <f aca="false">VLOOKUP(B47,Startlist!B:F,5,FALSE())</f>
        <v>EST</v>
      </c>
      <c r="F47" s="285" t="str">
        <f aca="false">VLOOKUP(B47,Startlist!B:H,7,FALSE())</f>
        <v>LADA VFTS</v>
      </c>
      <c r="G47" s="285" t="str">
        <f aca="false">VLOOKUP(B47,Startlist!B:H,6,FALSE())</f>
        <v>PROREHV RALLY TEAM</v>
      </c>
      <c r="H47" s="287" t="str">
        <f aca="false">VLOOKUP(B47,Results!B:P,15,FALSE())</f>
        <v> 1:18.18,2</v>
      </c>
    </row>
    <row r="48" customFormat="false" ht="15" hidden="false" customHeight="true" outlineLevel="0" collapsed="false">
      <c r="A48" s="282" t="n">
        <f aca="false">A47+1</f>
        <v>41</v>
      </c>
      <c r="B48" s="283" t="n">
        <v>88</v>
      </c>
      <c r="C48" s="284" t="str">
        <f aca="false">VLOOKUP(B48,Startlist!B:F,2,FALSE())</f>
        <v>E9</v>
      </c>
      <c r="D48" s="285" t="str">
        <f aca="false">CONCATENATE(VLOOKUP(B48,Startlist!B:H,3,FALSE())," / ",VLOOKUP(B48,Startlist!B:H,4,FALSE()))</f>
        <v>Yuriy Shevnin / Svetlana Shumskih</v>
      </c>
      <c r="E48" s="286" t="str">
        <f aca="false">VLOOKUP(B48,Startlist!B:F,5,FALSE())</f>
        <v>RUS</v>
      </c>
      <c r="F48" s="285" t="str">
        <f aca="false">VLOOKUP(B48,Startlist!B:H,7,FALSE())</f>
        <v>Peugeot 206</v>
      </c>
      <c r="G48" s="285" t="str">
        <f aca="false">VLOOKUP(B48,Startlist!B:H,6,FALSE())</f>
        <v>2WD RACING SERVICES</v>
      </c>
      <c r="H48" s="287" t="str">
        <f aca="false">VLOOKUP(B48,Results!B:P,15,FALSE())</f>
        <v> 1:18.42,8</v>
      </c>
    </row>
    <row r="49" customFormat="false" ht="15" hidden="false" customHeight="true" outlineLevel="0" collapsed="false">
      <c r="A49" s="282" t="n">
        <f aca="false">A48+1</f>
        <v>42</v>
      </c>
      <c r="B49" s="283" t="n">
        <v>67</v>
      </c>
      <c r="C49" s="284" t="str">
        <f aca="false">VLOOKUP(B49,Startlist!B:F,2,FALSE())</f>
        <v>E11</v>
      </c>
      <c r="D49" s="285" t="str">
        <f aca="false">CONCATENATE(VLOOKUP(B49,Startlist!B:H,3,FALSE())," / ",VLOOKUP(B49,Startlist!B:H,4,FALSE()))</f>
        <v>Egidijus Valeisa / Povilas Reisas</v>
      </c>
      <c r="E49" s="286" t="str">
        <f aca="false">VLOOKUP(B49,Startlist!B:F,5,FALSE())</f>
        <v>LIT</v>
      </c>
      <c r="F49" s="285" t="str">
        <f aca="false">VLOOKUP(B49,Startlist!B:H,7,FALSE())</f>
        <v>BMW Compact</v>
      </c>
      <c r="G49" s="285" t="str">
        <f aca="false">VLOOKUP(B49,Startlist!B:H,6,FALSE())</f>
        <v>MAZEIKIU ASK</v>
      </c>
      <c r="H49" s="287" t="str">
        <f aca="false">VLOOKUP(B49,Results!B:P,15,FALSE())</f>
        <v> 1:18.53,7</v>
      </c>
    </row>
    <row r="50" customFormat="false" ht="15" hidden="false" customHeight="true" outlineLevel="0" collapsed="false">
      <c r="A50" s="282" t="n">
        <f aca="false">A49+1</f>
        <v>43</v>
      </c>
      <c r="B50" s="283" t="n">
        <v>73</v>
      </c>
      <c r="C50" s="284" t="str">
        <f aca="false">VLOOKUP(B50,Startlist!B:F,2,FALSE())</f>
        <v>E10</v>
      </c>
      <c r="D50" s="285" t="str">
        <f aca="false">CONCATENATE(VLOOKUP(B50,Startlist!B:H,3,FALSE())," / ",VLOOKUP(B50,Startlist!B:H,4,FALSE()))</f>
        <v>Einar Soe / Tarmo Kaseorg</v>
      </c>
      <c r="E50" s="286" t="str">
        <f aca="false">VLOOKUP(B50,Startlist!B:F,5,FALSE())</f>
        <v>EST</v>
      </c>
      <c r="F50" s="285" t="str">
        <f aca="false">VLOOKUP(B50,Startlist!B:H,7,FALSE())</f>
        <v>Toyota Starlet</v>
      </c>
      <c r="G50" s="285" t="str">
        <f aca="false">VLOOKUP(B50,Startlist!B:H,6,FALSE())</f>
        <v>SAR-TECH MOTORSPORT</v>
      </c>
      <c r="H50" s="287" t="str">
        <f aca="false">VLOOKUP(B50,Results!B:P,15,FALSE())</f>
        <v> 1:18.56,1</v>
      </c>
    </row>
    <row r="51" customFormat="false" ht="15" hidden="false" customHeight="true" outlineLevel="0" collapsed="false">
      <c r="A51" s="282" t="n">
        <f aca="false">A50+1</f>
        <v>44</v>
      </c>
      <c r="B51" s="283" t="n">
        <v>80</v>
      </c>
      <c r="C51" s="284" t="str">
        <f aca="false">VLOOKUP(B51,Startlist!B:F,2,FALSE())</f>
        <v>E9</v>
      </c>
      <c r="D51" s="285" t="str">
        <f aca="false">CONCATENATE(VLOOKUP(B51,Startlist!B:H,3,FALSE())," / ",VLOOKUP(B51,Startlist!B:H,4,FALSE()))</f>
        <v>Henri Franke / Alain Sivous</v>
      </c>
      <c r="E51" s="286" t="str">
        <f aca="false">VLOOKUP(B51,Startlist!B:F,5,FALSE())</f>
        <v>EST</v>
      </c>
      <c r="F51" s="285" t="str">
        <f aca="false">VLOOKUP(B51,Startlist!B:H,7,FALSE())</f>
        <v>Suzuki Baleno</v>
      </c>
      <c r="G51" s="285" t="str">
        <f aca="false">VLOOKUP(B51,Startlist!B:H,6,FALSE())</f>
        <v>ECOM MOTORSPORT</v>
      </c>
      <c r="H51" s="287" t="str">
        <f aca="false">VLOOKUP(B51,Results!B:P,15,FALSE())</f>
        <v> 1:21.27,9</v>
      </c>
    </row>
    <row r="52" customFormat="false" ht="15" hidden="false" customHeight="true" outlineLevel="0" collapsed="false">
      <c r="A52" s="282" t="n">
        <f aca="false">A51+1</f>
        <v>45</v>
      </c>
      <c r="B52" s="283" t="n">
        <v>93</v>
      </c>
      <c r="C52" s="284" t="str">
        <f aca="false">VLOOKUP(B52,Startlist!B:F,2,FALSE())</f>
        <v>A7</v>
      </c>
      <c r="D52" s="285" t="str">
        <f aca="false">CONCATENATE(VLOOKUP(B52,Startlist!B:H,3,FALSE())," / ",VLOOKUP(B52,Startlist!B:H,4,FALSE()))</f>
        <v>Maksim Aronov / Dmitry Maksimov</v>
      </c>
      <c r="E52" s="286" t="str">
        <f aca="false">VLOOKUP(B52,Startlist!B:F,5,FALSE())</f>
        <v>RUS</v>
      </c>
      <c r="F52" s="285" t="str">
        <f aca="false">VLOOKUP(B52,Startlist!B:H,7,FALSE())</f>
        <v>Ford Fiesta</v>
      </c>
      <c r="G52" s="285" t="str">
        <f aca="false">VLOOKUP(B52,Startlist!B:H,6,FALSE())</f>
        <v>2WD RACING SERVICES</v>
      </c>
      <c r="H52" s="287" t="str">
        <f aca="false">VLOOKUP(B52,Results!B:P,15,FALSE())</f>
        <v> 1:22.16,2</v>
      </c>
    </row>
    <row r="53" customFormat="false" ht="15" hidden="false" customHeight="true" outlineLevel="0" collapsed="false">
      <c r="A53" s="282" t="n">
        <f aca="false">A52+1</f>
        <v>46</v>
      </c>
      <c r="B53" s="283" t="n">
        <v>5</v>
      </c>
      <c r="C53" s="284" t="str">
        <f aca="false">VLOOKUP(B53,Startlist!B:F,2,FALSE())</f>
        <v>R4</v>
      </c>
      <c r="D53" s="285" t="str">
        <f aca="false">CONCATENATE(VLOOKUP(B53,Startlist!B:H,3,FALSE())," / ",VLOOKUP(B53,Startlist!B:H,4,FALSE()))</f>
        <v>Raul Jeets / Andrus Toom</v>
      </c>
      <c r="E53" s="286" t="str">
        <f aca="false">VLOOKUP(B53,Startlist!B:F,5,FALSE())</f>
        <v>EST</v>
      </c>
      <c r="F53" s="285" t="str">
        <f aca="false">VLOOKUP(B53,Startlist!B:H,7,FALSE())</f>
        <v>Ford Fiesta R5</v>
      </c>
      <c r="G53" s="285" t="str">
        <f aca="false">VLOOKUP(B53,Startlist!B:H,6,FALSE())</f>
        <v>MM-MOTORSPORT</v>
      </c>
      <c r="H53" s="287" t="str">
        <f aca="false">VLOOKUP(B53,Results!B:P,15,FALSE())</f>
        <v> 1:22.49,3</v>
      </c>
    </row>
    <row r="54" customFormat="false" ht="15" hidden="false" customHeight="true" outlineLevel="0" collapsed="false">
      <c r="A54" s="282" t="n">
        <f aca="false">A53+1</f>
        <v>47</v>
      </c>
      <c r="B54" s="283" t="n">
        <v>86</v>
      </c>
      <c r="C54" s="284" t="str">
        <f aca="false">VLOOKUP(B54,Startlist!B:F,2,FALSE())</f>
        <v>E10</v>
      </c>
      <c r="D54" s="285" t="str">
        <f aca="false">CONCATENATE(VLOOKUP(B54,Startlist!B:H,3,FALSE())," / ",VLOOKUP(B54,Startlist!B:H,4,FALSE()))</f>
        <v>Vello Tiitus / Tarmo Mägi</v>
      </c>
      <c r="E54" s="286" t="str">
        <f aca="false">VLOOKUP(B54,Startlist!B:F,5,FALSE())</f>
        <v>EST</v>
      </c>
      <c r="F54" s="285" t="str">
        <f aca="false">VLOOKUP(B54,Startlist!B:H,7,FALSE())</f>
        <v>Mitsubishi Colt GTI</v>
      </c>
      <c r="G54" s="285" t="str">
        <f aca="false">VLOOKUP(B54,Startlist!B:H,6,FALSE())</f>
        <v>GAZ RALLIKLUBI</v>
      </c>
      <c r="H54" s="287" t="str">
        <f aca="false">VLOOKUP(B54,Results!B:P,15,FALSE())</f>
        <v> 1:22.54,4</v>
      </c>
    </row>
    <row r="55" customFormat="false" ht="15" hidden="false" customHeight="true" outlineLevel="0" collapsed="false">
      <c r="A55" s="282" t="n">
        <f aca="false">A54+1</f>
        <v>48</v>
      </c>
      <c r="B55" s="283" t="n">
        <v>97</v>
      </c>
      <c r="C55" s="284" t="str">
        <f aca="false">VLOOKUP(B55,Startlist!B:F,2,FALSE())</f>
        <v>E13</v>
      </c>
      <c r="D55" s="285" t="str">
        <f aca="false">CONCATENATE(VLOOKUP(B55,Startlist!B:H,3,FALSE())," / ",VLOOKUP(B55,Startlist!B:H,4,FALSE()))</f>
        <v>Taavi Niinemets / Marco Prems</v>
      </c>
      <c r="E55" s="286" t="str">
        <f aca="false">VLOOKUP(B55,Startlist!B:F,5,FALSE())</f>
        <v>EST</v>
      </c>
      <c r="F55" s="285" t="str">
        <f aca="false">VLOOKUP(B55,Startlist!B:H,7,FALSE())</f>
        <v>GAZ 51A</v>
      </c>
      <c r="G55" s="285" t="str">
        <f aca="false">VLOOKUP(B55,Startlist!B:H,6,FALSE())</f>
        <v>GAZ RALLIKLUBI</v>
      </c>
      <c r="H55" s="287" t="str">
        <f aca="false">VLOOKUP(B55,Results!B:P,15,FALSE())</f>
        <v> 1:23.50,4</v>
      </c>
    </row>
    <row r="56" customFormat="false" ht="15" hidden="false" customHeight="true" outlineLevel="0" collapsed="false">
      <c r="A56" s="282" t="n">
        <f aca="false">A55+1</f>
        <v>49</v>
      </c>
      <c r="B56" s="283" t="n">
        <v>51</v>
      </c>
      <c r="C56" s="284" t="str">
        <f aca="false">VLOOKUP(B56,Startlist!B:F,2,FALSE())</f>
        <v>E11</v>
      </c>
      <c r="D56" s="285" t="str">
        <f aca="false">CONCATENATE(VLOOKUP(B56,Startlist!B:H,3,FALSE())," / ",VLOOKUP(B56,Startlist!B:H,4,FALSE()))</f>
        <v>Lembit Soe / Ahto Pihlas</v>
      </c>
      <c r="E56" s="286" t="str">
        <f aca="false">VLOOKUP(B56,Startlist!B:F,5,FALSE())</f>
        <v>EST</v>
      </c>
      <c r="F56" s="285" t="str">
        <f aca="false">VLOOKUP(B56,Startlist!B:H,7,FALSE())</f>
        <v>Toyota Starlet</v>
      </c>
      <c r="G56" s="285" t="str">
        <f aca="false">VLOOKUP(B56,Startlist!B:H,6,FALSE())</f>
        <v>SAR-TECH MOTORSPORT</v>
      </c>
      <c r="H56" s="287" t="str">
        <f aca="false">VLOOKUP(B56,Results!B:P,15,FALSE())</f>
        <v> 1:23.57,5</v>
      </c>
    </row>
    <row r="57" customFormat="false" ht="15" hidden="false" customHeight="true" outlineLevel="0" collapsed="false">
      <c r="A57" s="282" t="n">
        <f aca="false">A56+1</f>
        <v>50</v>
      </c>
      <c r="B57" s="283" t="n">
        <v>99</v>
      </c>
      <c r="C57" s="284" t="str">
        <f aca="false">VLOOKUP(B57,Startlist!B:F,2,FALSE())</f>
        <v>E13</v>
      </c>
      <c r="D57" s="285" t="str">
        <f aca="false">CONCATENATE(VLOOKUP(B57,Startlist!B:H,3,FALSE())," / ",VLOOKUP(B57,Startlist!B:H,4,FALSE()))</f>
        <v>Toomas Repp / Oliver Ojaveer</v>
      </c>
      <c r="E57" s="286" t="str">
        <f aca="false">VLOOKUP(B57,Startlist!B:F,5,FALSE())</f>
        <v>EST</v>
      </c>
      <c r="F57" s="285" t="str">
        <f aca="false">VLOOKUP(B57,Startlist!B:H,7,FALSE())</f>
        <v>GAZ 53</v>
      </c>
      <c r="G57" s="285" t="str">
        <f aca="false">VLOOKUP(B57,Startlist!B:H,6,FALSE())</f>
        <v>G.M.RACING SK</v>
      </c>
      <c r="H57" s="287" t="str">
        <f aca="false">VLOOKUP(B57,Results!B:P,15,FALSE())</f>
        <v> 1:27.23,7</v>
      </c>
    </row>
    <row r="58" customFormat="false" ht="15" hidden="false" customHeight="true" outlineLevel="0" collapsed="false">
      <c r="A58" s="282" t="n">
        <f aca="false">A57+1</f>
        <v>51</v>
      </c>
      <c r="B58" s="283" t="n">
        <v>100</v>
      </c>
      <c r="C58" s="284" t="str">
        <f aca="false">VLOOKUP(B58,Startlist!B:F,2,FALSE())</f>
        <v>E13</v>
      </c>
      <c r="D58" s="285" t="str">
        <f aca="false">CONCATENATE(VLOOKUP(B58,Startlist!B:H,3,FALSE())," / ",VLOOKUP(B58,Startlist!B:H,4,FALSE()))</f>
        <v>Kaido Vilu / Andrus Markson</v>
      </c>
      <c r="E58" s="286" t="str">
        <f aca="false">VLOOKUP(B58,Startlist!B:F,5,FALSE())</f>
        <v>EST</v>
      </c>
      <c r="F58" s="285" t="str">
        <f aca="false">VLOOKUP(B58,Startlist!B:H,7,FALSE())</f>
        <v>GAZ 51A</v>
      </c>
      <c r="G58" s="285" t="str">
        <f aca="false">VLOOKUP(B58,Startlist!B:H,6,FALSE())</f>
        <v>GAZ RALLIKLUBI</v>
      </c>
      <c r="H58" s="287" t="str">
        <f aca="false">VLOOKUP(B58,Results!B:P,15,FALSE())</f>
        <v> 1:28.39,7</v>
      </c>
    </row>
    <row r="59" customFormat="false" ht="15" hidden="false" customHeight="true" outlineLevel="0" collapsed="false">
      <c r="A59" s="282" t="n">
        <f aca="false">A58+1</f>
        <v>52</v>
      </c>
      <c r="B59" s="283" t="n">
        <v>72</v>
      </c>
      <c r="C59" s="284" t="str">
        <f aca="false">VLOOKUP(B59,Startlist!B:F,2,FALSE())</f>
        <v>E9</v>
      </c>
      <c r="D59" s="285" t="str">
        <f aca="false">CONCATENATE(VLOOKUP(B59,Startlist!B:H,3,FALSE())," / ",VLOOKUP(B59,Startlist!B:H,4,FALSE()))</f>
        <v>Janar Tänak / Janno ōunpuu</v>
      </c>
      <c r="E59" s="286" t="str">
        <f aca="false">VLOOKUP(B59,Startlist!B:F,5,FALSE())</f>
        <v>EST</v>
      </c>
      <c r="F59" s="285" t="str">
        <f aca="false">VLOOKUP(B59,Startlist!B:H,7,FALSE())</f>
        <v>LADA S1600</v>
      </c>
      <c r="G59" s="285" t="str">
        <f aca="false">VLOOKUP(B59,Startlist!B:H,6,FALSE())</f>
        <v>OT RACING</v>
      </c>
      <c r="H59" s="287" t="str">
        <f aca="false">VLOOKUP(B59,Results!B:P,15,FALSE())</f>
        <v> 1:35.41,6</v>
      </c>
    </row>
    <row r="60" customFormat="false" ht="15" hidden="false" customHeight="true" outlineLevel="0" collapsed="false">
      <c r="A60" s="282" t="n">
        <f aca="false">A59+1</f>
        <v>53</v>
      </c>
      <c r="B60" s="283" t="n">
        <v>104</v>
      </c>
      <c r="C60" s="284" t="str">
        <f aca="false">VLOOKUP(B60,Startlist!B:F,2,FALSE())</f>
        <v>E13</v>
      </c>
      <c r="D60" s="285" t="str">
        <f aca="false">CONCATENATE(VLOOKUP(B60,Startlist!B:H,3,FALSE())," / ",VLOOKUP(B60,Startlist!B:H,4,FALSE()))</f>
        <v>Olev Helü / Aivo Alasoo</v>
      </c>
      <c r="E60" s="286" t="str">
        <f aca="false">VLOOKUP(B60,Startlist!B:F,5,FALSE())</f>
        <v>EST</v>
      </c>
      <c r="F60" s="285" t="str">
        <f aca="false">VLOOKUP(B60,Startlist!B:H,7,FALSE())</f>
        <v>GAZ 51A</v>
      </c>
      <c r="G60" s="285" t="str">
        <f aca="false">VLOOKUP(B60,Startlist!B:H,6,FALSE())</f>
        <v>GAZ RALLIKLUBI</v>
      </c>
      <c r="H60" s="287" t="str">
        <f aca="false">VLOOKUP(B60,Results!B:P,15,FALSE())</f>
        <v> 1:44.39,3</v>
      </c>
    </row>
    <row r="61" customFormat="false" ht="15" hidden="false" customHeight="true" outlineLevel="0" collapsed="false">
      <c r="A61" s="282"/>
      <c r="B61" s="283" t="n">
        <v>10</v>
      </c>
      <c r="C61" s="284" t="str">
        <f aca="false">VLOOKUP(B61,Startlist!B:F,2,FALSE())</f>
        <v>N4</v>
      </c>
      <c r="D61" s="285" t="str">
        <f aca="false">CONCATENATE(VLOOKUP(B61,Startlist!B:H,3,FALSE())," / ",VLOOKUP(B61,Startlist!B:H,4,FALSE()))</f>
        <v>Markus Abram / Rein Jōessar</v>
      </c>
      <c r="E61" s="286" t="str">
        <f aca="false">VLOOKUP(B61,Startlist!B:F,5,FALSE())</f>
        <v>EST</v>
      </c>
      <c r="F61" s="285" t="str">
        <f aca="false">VLOOKUP(B61,Startlist!B:H,7,FALSE())</f>
        <v>Mitsubishi Lancer Evo 10</v>
      </c>
      <c r="G61" s="285" t="str">
        <f aca="false">VLOOKUP(B61,Startlist!B:H,6,FALSE())</f>
        <v>PROREHV RALLY TEAM</v>
      </c>
      <c r="H61" s="289" t="s">
        <v>2442</v>
      </c>
    </row>
    <row r="62" customFormat="false" ht="15" hidden="false" customHeight="true" outlineLevel="0" collapsed="false">
      <c r="A62" s="282"/>
      <c r="B62" s="283" t="n">
        <v>16</v>
      </c>
      <c r="C62" s="284" t="str">
        <f aca="false">VLOOKUP(B62,Startlist!B:F,2,FALSE())</f>
        <v>N4</v>
      </c>
      <c r="D62" s="285" t="str">
        <f aca="false">CONCATENATE(VLOOKUP(B62,Startlist!B:H,3,FALSE())," / ",VLOOKUP(B62,Startlist!B:H,4,FALSE()))</f>
        <v>Aleksey Mersiyanov / Georgiy Troshkin</v>
      </c>
      <c r="E62" s="286" t="str">
        <f aca="false">VLOOKUP(B62,Startlist!B:F,5,FALSE())</f>
        <v>RUS</v>
      </c>
      <c r="F62" s="285" t="str">
        <f aca="false">VLOOKUP(B62,Startlist!B:H,7,FALSE())</f>
        <v>Mitsubishi Lancer Evo 9</v>
      </c>
      <c r="G62" s="285" t="str">
        <f aca="false">VLOOKUP(B62,Startlist!B:H,6,FALSE())</f>
        <v>JANIS VOROBJOVS</v>
      </c>
      <c r="H62" s="289" t="s">
        <v>2442</v>
      </c>
    </row>
    <row r="63" customFormat="false" ht="15" hidden="false" customHeight="true" outlineLevel="0" collapsed="false">
      <c r="A63" s="282"/>
      <c r="B63" s="283" t="n">
        <v>17</v>
      </c>
      <c r="C63" s="284" t="str">
        <f aca="false">VLOOKUP(B63,Startlist!B:F,2,FALSE())</f>
        <v>E12</v>
      </c>
      <c r="D63" s="285" t="str">
        <f aca="false">CONCATENATE(VLOOKUP(B63,Startlist!B:H,3,FALSE())," / ",VLOOKUP(B63,Startlist!B:H,4,FALSE()))</f>
        <v>Yury Arshanskiy / Mikhail Soskin</v>
      </c>
      <c r="E63" s="286" t="str">
        <f aca="false">VLOOKUP(B63,Startlist!B:F,5,FALSE())</f>
        <v>RUS</v>
      </c>
      <c r="F63" s="285" t="str">
        <f aca="false">VLOOKUP(B63,Startlist!B:H,7,FALSE())</f>
        <v>Mitsubishi Lancer Evo 8</v>
      </c>
      <c r="G63" s="285" t="str">
        <f aca="false">VLOOKUP(B63,Startlist!B:H,6,FALSE())</f>
        <v>OM SPORT</v>
      </c>
      <c r="H63" s="289" t="s">
        <v>2442</v>
      </c>
    </row>
    <row r="64" customFormat="false" ht="15" hidden="false" customHeight="true" outlineLevel="0" collapsed="false">
      <c r="A64" s="282"/>
      <c r="B64" s="283" t="n">
        <v>19</v>
      </c>
      <c r="C64" s="284" t="str">
        <f aca="false">VLOOKUP(B64,Startlist!B:F,2,FALSE())</f>
        <v>E11</v>
      </c>
      <c r="D64" s="285" t="str">
        <f aca="false">CONCATENATE(VLOOKUP(B64,Startlist!B:H,3,FALSE())," / ",VLOOKUP(B64,Startlist!B:H,4,FALSE()))</f>
        <v>Toomas Vask / Taaniel Tigas</v>
      </c>
      <c r="E64" s="286" t="str">
        <f aca="false">VLOOKUP(B64,Startlist!B:F,5,FALSE())</f>
        <v>EST</v>
      </c>
      <c r="F64" s="285" t="str">
        <f aca="false">VLOOKUP(B64,Startlist!B:H,7,FALSE())</f>
        <v>BMW M3</v>
      </c>
      <c r="G64" s="285" t="str">
        <f aca="false">VLOOKUP(B64,Startlist!B:H,6,FALSE())</f>
        <v>MS RACING</v>
      </c>
      <c r="H64" s="289" t="s">
        <v>2442</v>
      </c>
    </row>
    <row r="65" customFormat="false" ht="15" hidden="false" customHeight="true" outlineLevel="0" collapsed="false">
      <c r="A65" s="282"/>
      <c r="B65" s="283" t="n">
        <v>20</v>
      </c>
      <c r="C65" s="284" t="str">
        <f aca="false">VLOOKUP(B65,Startlist!B:F,2,FALSE())</f>
        <v>E11</v>
      </c>
      <c r="D65" s="285" t="str">
        <f aca="false">CONCATENATE(VLOOKUP(B65,Startlist!B:H,3,FALSE())," / ",VLOOKUP(B65,Startlist!B:H,4,FALSE()))</f>
        <v>Einar Laipaik / Siimo Suvemaa</v>
      </c>
      <c r="E65" s="286" t="str">
        <f aca="false">VLOOKUP(B65,Startlist!B:F,5,FALSE())</f>
        <v>EST</v>
      </c>
      <c r="F65" s="285" t="str">
        <f aca="false">VLOOKUP(B65,Startlist!B:H,7,FALSE())</f>
        <v>BMW M3</v>
      </c>
      <c r="G65" s="285" t="str">
        <f aca="false">VLOOKUP(B65,Startlist!B:H,6,FALSE())</f>
        <v>LAITSE RALLYPARK</v>
      </c>
      <c r="H65" s="289" t="s">
        <v>2442</v>
      </c>
    </row>
    <row r="66" customFormat="false" ht="15" hidden="false" customHeight="true" outlineLevel="0" collapsed="false">
      <c r="A66" s="282"/>
      <c r="B66" s="283" t="n">
        <v>21</v>
      </c>
      <c r="C66" s="284" t="str">
        <f aca="false">VLOOKUP(B66,Startlist!B:F,2,FALSE())</f>
        <v>A6</v>
      </c>
      <c r="D66" s="285" t="str">
        <f aca="false">CONCATENATE(VLOOKUP(B66,Startlist!B:H,3,FALSE())," / ",VLOOKUP(B66,Startlist!B:H,4,FALSE()))</f>
        <v>Sander Pärn / James Morgan</v>
      </c>
      <c r="E66" s="286" t="str">
        <f aca="false">VLOOKUP(B66,Startlist!B:F,5,FALSE())</f>
        <v>EST / GB</v>
      </c>
      <c r="F66" s="285" t="str">
        <f aca="false">VLOOKUP(B66,Startlist!B:H,7,FALSE())</f>
        <v>Ford Fiesta R2</v>
      </c>
      <c r="G66" s="285" t="str">
        <f aca="false">VLOOKUP(B66,Startlist!B:H,6,FALSE())</f>
        <v>SP RALLY PROJECT</v>
      </c>
      <c r="H66" s="289" t="s">
        <v>2442</v>
      </c>
    </row>
    <row r="67" customFormat="false" ht="15" hidden="false" customHeight="true" outlineLevel="0" collapsed="false">
      <c r="A67" s="282"/>
      <c r="B67" s="283" t="n">
        <v>22</v>
      </c>
      <c r="C67" s="284" t="str">
        <f aca="false">VLOOKUP(B67,Startlist!B:F,2,FALSE())</f>
        <v>A7</v>
      </c>
      <c r="D67" s="285" t="str">
        <f aca="false">CONCATENATE(VLOOKUP(B67,Startlist!B:H,3,FALSE())," / ",VLOOKUP(B67,Startlist!B:H,4,FALSE()))</f>
        <v>Ken Torn / Riivo Mesila</v>
      </c>
      <c r="E67" s="286" t="str">
        <f aca="false">VLOOKUP(B67,Startlist!B:F,5,FALSE())</f>
        <v>EST</v>
      </c>
      <c r="F67" s="285" t="str">
        <f aca="false">VLOOKUP(B67,Startlist!B:H,7,FALSE())</f>
        <v>Honda Civic Type-R</v>
      </c>
      <c r="G67" s="285" t="str">
        <f aca="false">VLOOKUP(B67,Startlist!B:H,6,FALSE())</f>
        <v>SAR-TECH MOTORSPORT</v>
      </c>
      <c r="H67" s="289" t="s">
        <v>2442</v>
      </c>
    </row>
    <row r="68" customFormat="false" ht="15" hidden="false" customHeight="true" outlineLevel="0" collapsed="false">
      <c r="A68" s="282"/>
      <c r="B68" s="283" t="n">
        <v>25</v>
      </c>
      <c r="C68" s="284" t="str">
        <f aca="false">VLOOKUP(B68,Startlist!B:F,2,FALSE())</f>
        <v>N4</v>
      </c>
      <c r="D68" s="285" t="str">
        <f aca="false">CONCATENATE(VLOOKUP(B68,Startlist!B:H,3,FALSE())," / ",VLOOKUP(B68,Startlist!B:H,4,FALSE()))</f>
        <v>Mait Maarend / Mihkel Kapp</v>
      </c>
      <c r="E68" s="286" t="str">
        <f aca="false">VLOOKUP(B68,Startlist!B:F,5,FALSE())</f>
        <v>EST</v>
      </c>
      <c r="F68" s="285" t="str">
        <f aca="false">VLOOKUP(B68,Startlist!B:H,7,FALSE())</f>
        <v>Mitsubishi Lancer Evo 10</v>
      </c>
      <c r="G68" s="285" t="str">
        <f aca="false">VLOOKUP(B68,Startlist!B:H,6,FALSE())</f>
        <v>MIHKEL KAPP</v>
      </c>
      <c r="H68" s="289" t="s">
        <v>2442</v>
      </c>
    </row>
    <row r="69" customFormat="false" ht="15" hidden="false" customHeight="true" outlineLevel="0" collapsed="false">
      <c r="A69" s="282"/>
      <c r="B69" s="283" t="n">
        <v>26</v>
      </c>
      <c r="C69" s="284" t="str">
        <f aca="false">VLOOKUP(B69,Startlist!B:F,2,FALSE())</f>
        <v>R4</v>
      </c>
      <c r="D69" s="285" t="str">
        <f aca="false">CONCATENATE(VLOOKUP(B69,Startlist!B:H,3,FALSE())," / ",VLOOKUP(B69,Startlist!B:H,4,FALSE()))</f>
        <v>Alexey Ostanin / Andrey Arefev</v>
      </c>
      <c r="E69" s="286" t="str">
        <f aca="false">VLOOKUP(B69,Startlist!B:F,5,FALSE())</f>
        <v>RUS</v>
      </c>
      <c r="F69" s="285" t="str">
        <f aca="false">VLOOKUP(B69,Startlist!B:H,7,FALSE())</f>
        <v>Mitsubishi Lancer Evo 10</v>
      </c>
      <c r="G69" s="285" t="str">
        <f aca="false">VLOOKUP(B69,Startlist!B:H,6,FALSE())</f>
        <v>RIT TEAM</v>
      </c>
      <c r="H69" s="289" t="s">
        <v>2442</v>
      </c>
    </row>
    <row r="70" customFormat="false" ht="15" hidden="false" customHeight="true" outlineLevel="0" collapsed="false">
      <c r="A70" s="282"/>
      <c r="B70" s="283" t="n">
        <v>29</v>
      </c>
      <c r="C70" s="284" t="str">
        <f aca="false">VLOOKUP(B70,Startlist!B:F,2,FALSE())</f>
        <v>E12</v>
      </c>
      <c r="D70" s="285" t="str">
        <f aca="false">CONCATENATE(VLOOKUP(B70,Startlist!B:H,3,FALSE())," / ",VLOOKUP(B70,Startlist!B:H,4,FALSE()))</f>
        <v>Meelis Orgla / Jaan Halliste</v>
      </c>
      <c r="E70" s="286" t="str">
        <f aca="false">VLOOKUP(B70,Startlist!B:F,5,FALSE())</f>
        <v>EST</v>
      </c>
      <c r="F70" s="285" t="str">
        <f aca="false">VLOOKUP(B70,Startlist!B:H,7,FALSE())</f>
        <v>Mitsubishi Lancer Evo 7</v>
      </c>
      <c r="G70" s="285" t="str">
        <f aca="false">VLOOKUP(B70,Startlist!B:H,6,FALSE())</f>
        <v>KAUR MOTORSPORT</v>
      </c>
      <c r="H70" s="289" t="s">
        <v>2442</v>
      </c>
    </row>
    <row r="71" customFormat="false" ht="15" hidden="false" customHeight="true" outlineLevel="0" collapsed="false">
      <c r="A71" s="282"/>
      <c r="B71" s="283" t="n">
        <v>31</v>
      </c>
      <c r="C71" s="284" t="str">
        <f aca="false">VLOOKUP(B71,Startlist!B:F,2,FALSE())</f>
        <v>A6</v>
      </c>
      <c r="D71" s="285" t="str">
        <f aca="false">CONCATENATE(VLOOKUP(B71,Startlist!B:H,3,FALSE())," / ",VLOOKUP(B71,Startlist!B:H,4,FALSE()))</f>
        <v>Roland Poom / Taavi Udevald</v>
      </c>
      <c r="E71" s="286" t="str">
        <f aca="false">VLOOKUP(B71,Startlist!B:F,5,FALSE())</f>
        <v>EST</v>
      </c>
      <c r="F71" s="285" t="str">
        <f aca="false">VLOOKUP(B71,Startlist!B:H,7,FALSE())</f>
        <v>Citroen C2 R2</v>
      </c>
      <c r="G71" s="285" t="str">
        <f aca="false">VLOOKUP(B71,Startlist!B:H,6,FALSE())</f>
        <v>ECOM MOTORSPORT</v>
      </c>
      <c r="H71" s="289" t="s">
        <v>2442</v>
      </c>
    </row>
    <row r="72" customFormat="false" ht="15" hidden="false" customHeight="true" outlineLevel="0" collapsed="false">
      <c r="A72" s="282"/>
      <c r="B72" s="283" t="n">
        <v>34</v>
      </c>
      <c r="C72" s="284" t="str">
        <f aca="false">VLOOKUP(B72,Startlist!B:F,2,FALSE())</f>
        <v>E12</v>
      </c>
      <c r="D72" s="285" t="str">
        <f aca="false">CONCATENATE(VLOOKUP(B72,Startlist!B:H,3,FALSE())," / ",VLOOKUP(B72,Startlist!B:H,4,FALSE()))</f>
        <v>Aiko Aigro / Kermo Kärtmann</v>
      </c>
      <c r="E72" s="286" t="str">
        <f aca="false">VLOOKUP(B72,Startlist!B:F,5,FALSE())</f>
        <v>EST</v>
      </c>
      <c r="F72" s="285" t="str">
        <f aca="false">VLOOKUP(B72,Startlist!B:H,7,FALSE())</f>
        <v>Mitsubishi Lancer Evo 6</v>
      </c>
      <c r="G72" s="285" t="str">
        <f aca="false">VLOOKUP(B72,Startlist!B:H,6,FALSE())</f>
        <v>TIKKRI MOTORSPORT</v>
      </c>
      <c r="H72" s="289" t="s">
        <v>2442</v>
      </c>
    </row>
    <row r="73" customFormat="false" ht="15" hidden="false" customHeight="true" outlineLevel="0" collapsed="false">
      <c r="A73" s="282"/>
      <c r="B73" s="283" t="n">
        <v>35</v>
      </c>
      <c r="C73" s="284" t="str">
        <f aca="false">VLOOKUP(B73,Startlist!B:F,2,FALSE())</f>
        <v>E12</v>
      </c>
      <c r="D73" s="285" t="str">
        <f aca="false">CONCATENATE(VLOOKUP(B73,Startlist!B:H,3,FALSE())," / ",VLOOKUP(B73,Startlist!B:H,4,FALSE()))</f>
        <v>Yuri Osokin / Ainars Kalnins</v>
      </c>
      <c r="E73" s="286" t="str">
        <f aca="false">VLOOKUP(B73,Startlist!B:F,5,FALSE())</f>
        <v>RUS / LAT</v>
      </c>
      <c r="F73" s="285" t="str">
        <f aca="false">VLOOKUP(B73,Startlist!B:H,7,FALSE())</f>
        <v>Mitsubishi Lancer Evo 8</v>
      </c>
      <c r="G73" s="285" t="str">
        <f aca="false">VLOOKUP(B73,Startlist!B:H,6,FALSE())</f>
        <v>JANIS VOROBJOVS</v>
      </c>
      <c r="H73" s="289" t="s">
        <v>2442</v>
      </c>
    </row>
    <row r="74" customFormat="false" ht="15" hidden="false" customHeight="true" outlineLevel="0" collapsed="false">
      <c r="A74" s="282"/>
      <c r="B74" s="283" t="n">
        <v>36</v>
      </c>
      <c r="C74" s="284" t="str">
        <f aca="false">VLOOKUP(B74,Startlist!B:F,2,FALSE())</f>
        <v>E10</v>
      </c>
      <c r="D74" s="285" t="str">
        <f aca="false">CONCATENATE(VLOOKUP(B74,Startlist!B:H,3,FALSE())," / ",VLOOKUP(B74,Startlist!B:H,4,FALSE()))</f>
        <v>Harri Rodendau / Tom Rist</v>
      </c>
      <c r="E74" s="286" t="str">
        <f aca="false">VLOOKUP(B74,Startlist!B:F,5,FALSE())</f>
        <v>EST</v>
      </c>
      <c r="F74" s="285" t="str">
        <f aca="false">VLOOKUP(B74,Startlist!B:H,7,FALSE())</f>
        <v>Ford Escort MK2</v>
      </c>
      <c r="G74" s="285" t="str">
        <f aca="false">VLOOKUP(B74,Startlist!B:H,6,FALSE())</f>
        <v>OMP MOTOSPORT</v>
      </c>
      <c r="H74" s="289" t="s">
        <v>2442</v>
      </c>
    </row>
    <row r="75" customFormat="false" ht="15" hidden="false" customHeight="true" outlineLevel="0" collapsed="false">
      <c r="A75" s="282"/>
      <c r="B75" s="283" t="n">
        <v>37</v>
      </c>
      <c r="C75" s="284" t="str">
        <f aca="false">VLOOKUP(B75,Startlist!B:F,2,FALSE())</f>
        <v>A6</v>
      </c>
      <c r="D75" s="285" t="str">
        <f aca="false">CONCATENATE(VLOOKUP(B75,Startlist!B:H,3,FALSE())," / ",VLOOKUP(B75,Startlist!B:H,4,FALSE()))</f>
        <v>Rainer Rohtmets / Rauno Rohtmets</v>
      </c>
      <c r="E75" s="286" t="str">
        <f aca="false">VLOOKUP(B75,Startlist!B:F,5,FALSE())</f>
        <v>EST</v>
      </c>
      <c r="F75" s="285" t="str">
        <f aca="false">VLOOKUP(B75,Startlist!B:H,7,FALSE())</f>
        <v>Citroen C2 R2 MAX</v>
      </c>
      <c r="G75" s="285" t="str">
        <f aca="false">VLOOKUP(B75,Startlist!B:H,6,FALSE())</f>
        <v>PRINTSPORT</v>
      </c>
      <c r="H75" s="289" t="s">
        <v>2442</v>
      </c>
    </row>
    <row r="76" customFormat="false" ht="15" hidden="false" customHeight="true" outlineLevel="0" collapsed="false">
      <c r="A76" s="282"/>
      <c r="B76" s="283" t="n">
        <v>39</v>
      </c>
      <c r="C76" s="284" t="str">
        <f aca="false">VLOOKUP(B76,Startlist!B:F,2,FALSE())</f>
        <v>A8</v>
      </c>
      <c r="D76" s="285" t="str">
        <f aca="false">CONCATENATE(VLOOKUP(B76,Startlist!B:H,3,FALSE())," / ",VLOOKUP(B76,Startlist!B:H,4,FALSE()))</f>
        <v>Rolands Jaunzems / Aleksandrs Innuss</v>
      </c>
      <c r="E76" s="286" t="str">
        <f aca="false">VLOOKUP(B76,Startlist!B:F,5,FALSE())</f>
        <v>LAT</v>
      </c>
      <c r="F76" s="285" t="str">
        <f aca="false">VLOOKUP(B76,Startlist!B:H,7,FALSE())</f>
        <v>Mitsubishi Lancer Evo 8</v>
      </c>
      <c r="G76" s="285" t="str">
        <f aca="false">VLOOKUP(B76,Startlist!B:H,6,FALSE())</f>
        <v>DYNAMIC SPORT</v>
      </c>
      <c r="H76" s="289" t="s">
        <v>2442</v>
      </c>
    </row>
    <row r="77" customFormat="false" ht="15" hidden="false" customHeight="true" outlineLevel="0" collapsed="false">
      <c r="A77" s="282"/>
      <c r="B77" s="283" t="n">
        <v>40</v>
      </c>
      <c r="C77" s="284" t="str">
        <f aca="false">VLOOKUP(B77,Startlist!B:F,2,FALSE())</f>
        <v>E11</v>
      </c>
      <c r="D77" s="285" t="str">
        <f aca="false">CONCATENATE(VLOOKUP(B77,Startlist!B:H,3,FALSE())," / ",VLOOKUP(B77,Startlist!B:H,4,FALSE()))</f>
        <v>Argo Kuutok / Ott Mesikäpp</v>
      </c>
      <c r="E77" s="286" t="str">
        <f aca="false">VLOOKUP(B77,Startlist!B:F,5,FALSE())</f>
        <v>EST</v>
      </c>
      <c r="F77" s="285" t="str">
        <f aca="false">VLOOKUP(B77,Startlist!B:H,7,FALSE())</f>
        <v>BMW M3</v>
      </c>
      <c r="G77" s="285" t="str">
        <f aca="false">VLOOKUP(B77,Startlist!B:H,6,FALSE())</f>
        <v>MS RACING</v>
      </c>
      <c r="H77" s="289" t="s">
        <v>2442</v>
      </c>
    </row>
    <row r="78" customFormat="false" ht="15" hidden="false" customHeight="true" outlineLevel="0" collapsed="false">
      <c r="A78" s="282"/>
      <c r="B78" s="283" t="n">
        <v>43</v>
      </c>
      <c r="C78" s="284" t="str">
        <f aca="false">VLOOKUP(B78,Startlist!B:F,2,FALSE())</f>
        <v>A6</v>
      </c>
      <c r="D78" s="285" t="str">
        <f aca="false">CONCATENATE(VLOOKUP(B78,Startlist!B:H,3,FALSE())," / ",VLOOKUP(B78,Startlist!B:H,4,FALSE()))</f>
        <v>Kenneth Sepp / Tanel Kasesalu</v>
      </c>
      <c r="E78" s="286" t="str">
        <f aca="false">VLOOKUP(B78,Startlist!B:F,5,FALSE())</f>
        <v>EST</v>
      </c>
      <c r="F78" s="285" t="str">
        <f aca="false">VLOOKUP(B78,Startlist!B:H,7,FALSE())</f>
        <v>Citroen C2 R2 MAX</v>
      </c>
      <c r="G78" s="285" t="str">
        <f aca="false">VLOOKUP(B78,Startlist!B:H,6,FALSE())</f>
        <v>SAR-TECH MOTORSPORT</v>
      </c>
      <c r="H78" s="289" t="s">
        <v>2442</v>
      </c>
    </row>
    <row r="79" customFormat="false" ht="15" hidden="false" customHeight="true" outlineLevel="0" collapsed="false">
      <c r="A79" s="282"/>
      <c r="B79" s="283" t="n">
        <v>45</v>
      </c>
      <c r="C79" s="284" t="str">
        <f aca="false">VLOOKUP(B79,Startlist!B:F,2,FALSE())</f>
        <v>E11</v>
      </c>
      <c r="D79" s="285" t="str">
        <f aca="false">CONCATENATE(VLOOKUP(B79,Startlist!B:H,3,FALSE())," / ",VLOOKUP(B79,Startlist!B:H,4,FALSE()))</f>
        <v>Priit Koik / Alari-Uku Heldna</v>
      </c>
      <c r="E79" s="286" t="str">
        <f aca="false">VLOOKUP(B79,Startlist!B:F,5,FALSE())</f>
        <v>EST</v>
      </c>
      <c r="F79" s="285" t="str">
        <f aca="false">VLOOKUP(B79,Startlist!B:H,7,FALSE())</f>
        <v>BMW M3</v>
      </c>
      <c r="G79" s="285" t="str">
        <f aca="false">VLOOKUP(B79,Startlist!B:H,6,FALSE())</f>
        <v>MS RACING</v>
      </c>
      <c r="H79" s="289" t="s">
        <v>2442</v>
      </c>
    </row>
    <row r="80" customFormat="false" ht="15" hidden="false" customHeight="true" outlineLevel="0" collapsed="false">
      <c r="A80" s="282"/>
      <c r="B80" s="283" t="n">
        <v>46</v>
      </c>
      <c r="C80" s="284" t="str">
        <f aca="false">VLOOKUP(B80,Startlist!B:F,2,FALSE())</f>
        <v>E12</v>
      </c>
      <c r="D80" s="285" t="str">
        <f aca="false">CONCATENATE(VLOOKUP(B80,Startlist!B:H,3,FALSE())," / ",VLOOKUP(B80,Startlist!B:H,4,FALSE()))</f>
        <v>Sami Valme / Matti Hämäläinen</v>
      </c>
      <c r="E80" s="286" t="str">
        <f aca="false">VLOOKUP(B80,Startlist!B:F,5,FALSE())</f>
        <v>FIN</v>
      </c>
      <c r="F80" s="285" t="str">
        <f aca="false">VLOOKUP(B80,Startlist!B:H,7,FALSE())</f>
        <v>Mitsubishi Lancer Evo 6</v>
      </c>
      <c r="G80" s="285" t="str">
        <f aca="false">VLOOKUP(B80,Startlist!B:H,6,FALSE())</f>
        <v>MATTI HÄMÄLÄINEN</v>
      </c>
      <c r="H80" s="289" t="s">
        <v>2442</v>
      </c>
    </row>
    <row r="81" customFormat="false" ht="15" hidden="false" customHeight="true" outlineLevel="0" collapsed="false">
      <c r="A81" s="282"/>
      <c r="B81" s="283" t="n">
        <v>47</v>
      </c>
      <c r="C81" s="284" t="str">
        <f aca="false">VLOOKUP(B81,Startlist!B:F,2,FALSE())</f>
        <v>N3</v>
      </c>
      <c r="D81" s="285" t="str">
        <f aca="false">CONCATENATE(VLOOKUP(B81,Startlist!B:H,3,FALSE())," / ",VLOOKUP(B81,Startlist!B:H,4,FALSE()))</f>
        <v>Emils Blums / Reinis Vilsons</v>
      </c>
      <c r="E81" s="286" t="str">
        <f aca="false">VLOOKUP(B81,Startlist!B:F,5,FALSE())</f>
        <v>LAT</v>
      </c>
      <c r="F81" s="285" t="str">
        <f aca="false">VLOOKUP(B81,Startlist!B:H,7,FALSE())</f>
        <v>Honda Civic Type-R</v>
      </c>
      <c r="G81" s="285" t="str">
        <f aca="false">VLOOKUP(B81,Startlist!B:H,6,FALSE())</f>
        <v>EMILS BLUMS</v>
      </c>
      <c r="H81" s="289" t="s">
        <v>2442</v>
      </c>
    </row>
    <row r="82" customFormat="false" ht="15" hidden="false" customHeight="true" outlineLevel="0" collapsed="false">
      <c r="A82" s="282"/>
      <c r="B82" s="283" t="n">
        <v>53</v>
      </c>
      <c r="C82" s="284" t="str">
        <f aca="false">VLOOKUP(B82,Startlist!B:F,2,FALSE())</f>
        <v>A6</v>
      </c>
      <c r="D82" s="285" t="str">
        <f aca="false">CONCATENATE(VLOOKUP(B82,Startlist!B:H,3,FALSE())," / ",VLOOKUP(B82,Startlist!B:H,4,FALSE()))</f>
        <v>Niko-Pekka Nieminen / Janne Mäkilä</v>
      </c>
      <c r="E82" s="286" t="str">
        <f aca="false">VLOOKUP(B82,Startlist!B:F,5,FALSE())</f>
        <v>FIN</v>
      </c>
      <c r="F82" s="285" t="str">
        <f aca="false">VLOOKUP(B82,Startlist!B:H,7,FALSE())</f>
        <v>Ford Fiesta R2</v>
      </c>
      <c r="G82" s="285" t="str">
        <f aca="false">VLOOKUP(B82,Startlist!B:H,6,FALSE())</f>
        <v>MM-MOTORSPORT</v>
      </c>
      <c r="H82" s="289" t="s">
        <v>2442</v>
      </c>
    </row>
    <row r="83" customFormat="false" ht="15" hidden="false" customHeight="true" outlineLevel="0" collapsed="false">
      <c r="A83" s="282"/>
      <c r="B83" s="283" t="n">
        <v>56</v>
      </c>
      <c r="C83" s="284" t="str">
        <f aca="false">VLOOKUP(B83,Startlist!B:F,2,FALSE())</f>
        <v>E10</v>
      </c>
      <c r="D83" s="285" t="str">
        <f aca="false">CONCATENATE(VLOOKUP(B83,Startlist!B:H,3,FALSE())," / ",VLOOKUP(B83,Startlist!B:H,4,FALSE()))</f>
        <v>Martin Saar / Allar Heina</v>
      </c>
      <c r="E83" s="286" t="str">
        <f aca="false">VLOOKUP(B83,Startlist!B:F,5,FALSE())</f>
        <v>EST</v>
      </c>
      <c r="F83" s="285" t="str">
        <f aca="false">VLOOKUP(B83,Startlist!B:H,7,FALSE())</f>
        <v>VW Golf 2</v>
      </c>
      <c r="G83" s="285" t="str">
        <f aca="false">VLOOKUP(B83,Startlist!B:H,6,FALSE())</f>
        <v>OPTITRANS TEHNIKASPORT</v>
      </c>
      <c r="H83" s="289" t="s">
        <v>2442</v>
      </c>
    </row>
    <row r="84" customFormat="false" ht="15" hidden="false" customHeight="true" outlineLevel="0" collapsed="false">
      <c r="A84" s="282"/>
      <c r="B84" s="283" t="n">
        <v>57</v>
      </c>
      <c r="C84" s="284" t="str">
        <f aca="false">VLOOKUP(B84,Startlist!B:F,2,FALSE())</f>
        <v>N4</v>
      </c>
      <c r="D84" s="285" t="str">
        <f aca="false">CONCATENATE(VLOOKUP(B84,Startlist!B:H,3,FALSE())," / ",VLOOKUP(B84,Startlist!B:H,4,FALSE()))</f>
        <v>Alexander Vasilyev / Segey Volkov</v>
      </c>
      <c r="E84" s="286" t="str">
        <f aca="false">VLOOKUP(B84,Startlist!B:F,5,FALSE())</f>
        <v>RUS</v>
      </c>
      <c r="F84" s="285" t="str">
        <f aca="false">VLOOKUP(B84,Startlist!B:H,7,FALSE())</f>
        <v>Subaru Impreza WRX STI</v>
      </c>
      <c r="G84" s="285" t="str">
        <f aca="false">VLOOKUP(B84,Startlist!B:H,6,FALSE())</f>
        <v>ALEXANDER VASILYEV</v>
      </c>
      <c r="H84" s="289" t="s">
        <v>2442</v>
      </c>
    </row>
    <row r="85" customFormat="false" ht="15" hidden="false" customHeight="true" outlineLevel="0" collapsed="false">
      <c r="A85" s="282"/>
      <c r="B85" s="283" t="n">
        <v>64</v>
      </c>
      <c r="C85" s="284" t="str">
        <f aca="false">VLOOKUP(B85,Startlist!B:F,2,FALSE())</f>
        <v>N3</v>
      </c>
      <c r="D85" s="285" t="str">
        <f aca="false">CONCATENATE(VLOOKUP(B85,Startlist!B:H,3,FALSE())," / ",VLOOKUP(B85,Startlist!B:H,4,FALSE()))</f>
        <v>Alexey Iofin / Evgenii Eliseev</v>
      </c>
      <c r="E85" s="286" t="str">
        <f aca="false">VLOOKUP(B85,Startlist!B:F,5,FALSE())</f>
        <v>RUS</v>
      </c>
      <c r="F85" s="285" t="str">
        <f aca="false">VLOOKUP(B85,Startlist!B:H,7,FALSE())</f>
        <v>Honda Civic Type-R</v>
      </c>
      <c r="G85" s="285" t="str">
        <f aca="false">VLOOKUP(B85,Startlist!B:H,6,FALSE())</f>
        <v>2WD RACING SERVICES</v>
      </c>
      <c r="H85" s="289" t="s">
        <v>2442</v>
      </c>
    </row>
    <row r="86" customFormat="false" ht="15" hidden="false" customHeight="true" outlineLevel="0" collapsed="false">
      <c r="A86" s="282"/>
      <c r="B86" s="283" t="n">
        <v>66</v>
      </c>
      <c r="C86" s="284" t="str">
        <f aca="false">VLOOKUP(B86,Startlist!B:F,2,FALSE())</f>
        <v>E10</v>
      </c>
      <c r="D86" s="285" t="str">
        <f aca="false">CONCATENATE(VLOOKUP(B86,Startlist!B:H,3,FALSE())," / ",VLOOKUP(B86,Startlist!B:H,4,FALSE()))</f>
        <v>Taavo Tigane / Eero Viljus</v>
      </c>
      <c r="E86" s="286" t="str">
        <f aca="false">VLOOKUP(B86,Startlist!B:F,5,FALSE())</f>
        <v>EST</v>
      </c>
      <c r="F86" s="285" t="str">
        <f aca="false">VLOOKUP(B86,Startlist!B:H,7,FALSE())</f>
        <v>Nissan Sunny</v>
      </c>
      <c r="G86" s="285" t="str">
        <f aca="false">VLOOKUP(B86,Startlist!B:H,6,FALSE())</f>
        <v>RS RACING</v>
      </c>
      <c r="H86" s="289" t="s">
        <v>2442</v>
      </c>
    </row>
    <row r="87" customFormat="false" ht="15" hidden="false" customHeight="true" outlineLevel="0" collapsed="false">
      <c r="A87" s="282"/>
      <c r="B87" s="283" t="n">
        <v>69</v>
      </c>
      <c r="C87" s="284" t="str">
        <f aca="false">VLOOKUP(B87,Startlist!B:F,2,FALSE())</f>
        <v>N3</v>
      </c>
      <c r="D87" s="285" t="str">
        <f aca="false">CONCATENATE(VLOOKUP(B87,Startlist!B:H,3,FALSE())," / ",VLOOKUP(B87,Startlist!B:H,4,FALSE()))</f>
        <v>Martin Vatter / Oliver Peebo</v>
      </c>
      <c r="E87" s="286" t="str">
        <f aca="false">VLOOKUP(B87,Startlist!B:F,5,FALSE())</f>
        <v>EST</v>
      </c>
      <c r="F87" s="285" t="str">
        <f aca="false">VLOOKUP(B87,Startlist!B:H,7,FALSE())</f>
        <v>Honda Civic Type-R</v>
      </c>
      <c r="G87" s="285" t="str">
        <f aca="false">VLOOKUP(B87,Startlist!B:H,6,FALSE())</f>
        <v>TIKKRI MOTORSPORT</v>
      </c>
      <c r="H87" s="289" t="s">
        <v>2442</v>
      </c>
    </row>
    <row r="88" customFormat="false" ht="15" hidden="false" customHeight="true" outlineLevel="0" collapsed="false">
      <c r="A88" s="282"/>
      <c r="B88" s="283" t="n">
        <v>76</v>
      </c>
      <c r="C88" s="284" t="str">
        <f aca="false">VLOOKUP(B88,Startlist!B:F,2,FALSE())</f>
        <v>E11</v>
      </c>
      <c r="D88" s="285" t="str">
        <f aca="false">CONCATENATE(VLOOKUP(B88,Startlist!B:H,3,FALSE())," / ",VLOOKUP(B88,Startlist!B:H,4,FALSE()))</f>
        <v>Ander Elevant / Priit Piir</v>
      </c>
      <c r="E88" s="286" t="str">
        <f aca="false">VLOOKUP(B88,Startlist!B:F,5,FALSE())</f>
        <v>EST</v>
      </c>
      <c r="F88" s="285" t="str">
        <f aca="false">VLOOKUP(B88,Startlist!B:H,7,FALSE())</f>
        <v>BMW 325i</v>
      </c>
      <c r="G88" s="285" t="str">
        <f aca="false">VLOOKUP(B88,Startlist!B:H,6,FALSE())</f>
        <v>SK VILLU</v>
      </c>
      <c r="H88" s="289" t="s">
        <v>2442</v>
      </c>
    </row>
    <row r="89" customFormat="false" ht="15" hidden="false" customHeight="true" outlineLevel="0" collapsed="false">
      <c r="A89" s="282"/>
      <c r="B89" s="283" t="n">
        <v>78</v>
      </c>
      <c r="C89" s="284" t="str">
        <f aca="false">VLOOKUP(B89,Startlist!B:F,2,FALSE())</f>
        <v>E10</v>
      </c>
      <c r="D89" s="285" t="str">
        <f aca="false">CONCATENATE(VLOOKUP(B89,Startlist!B:H,3,FALSE())," / ",VLOOKUP(B89,Startlist!B:H,4,FALSE()))</f>
        <v>Janis Krickis / Toms Pirktins</v>
      </c>
      <c r="E89" s="286" t="str">
        <f aca="false">VLOOKUP(B89,Startlist!B:F,5,FALSE())</f>
        <v>LAT</v>
      </c>
      <c r="F89" s="285" t="str">
        <f aca="false">VLOOKUP(B89,Startlist!B:H,7,FALSE())</f>
        <v>VW Golf 2</v>
      </c>
      <c r="G89" s="285" t="str">
        <f aca="false">VLOOKUP(B89,Startlist!B:H,6,FALSE())</f>
        <v>ABAUTOSPORT</v>
      </c>
      <c r="H89" s="289" t="s">
        <v>2442</v>
      </c>
    </row>
    <row r="90" customFormat="false" ht="15" hidden="false" customHeight="true" outlineLevel="0" collapsed="false">
      <c r="A90" s="282"/>
      <c r="B90" s="283" t="n">
        <v>82</v>
      </c>
      <c r="C90" s="284" t="str">
        <f aca="false">VLOOKUP(B90,Startlist!B:F,2,FALSE())</f>
        <v>E12</v>
      </c>
      <c r="D90" s="285" t="str">
        <f aca="false">CONCATENATE(VLOOKUP(B90,Startlist!B:H,3,FALSE())," / ",VLOOKUP(B90,Startlist!B:H,4,FALSE()))</f>
        <v>Allar Goldberg / Kaarel Lääne</v>
      </c>
      <c r="E90" s="286" t="str">
        <f aca="false">VLOOKUP(B90,Startlist!B:F,5,FALSE())</f>
        <v>EST</v>
      </c>
      <c r="F90" s="285" t="str">
        <f aca="false">VLOOKUP(B90,Startlist!B:H,7,FALSE())</f>
        <v>LanciaDelta HF Integrale</v>
      </c>
      <c r="G90" s="285" t="str">
        <f aca="false">VLOOKUP(B90,Startlist!B:H,6,FALSE())</f>
        <v>PSC MOTORSPORT</v>
      </c>
      <c r="H90" s="289" t="s">
        <v>2442</v>
      </c>
    </row>
    <row r="91" customFormat="false" ht="15" hidden="false" customHeight="true" outlineLevel="0" collapsed="false">
      <c r="A91" s="282"/>
      <c r="B91" s="283" t="n">
        <v>83</v>
      </c>
      <c r="C91" s="284" t="str">
        <f aca="false">VLOOKUP(B91,Startlist!B:F,2,FALSE())</f>
        <v>E9</v>
      </c>
      <c r="D91" s="285" t="str">
        <f aca="false">CONCATENATE(VLOOKUP(B91,Startlist!B:H,3,FALSE())," / ",VLOOKUP(B91,Startlist!B:H,4,FALSE()))</f>
        <v>Raigo Vilbiks / Silver Siivelt</v>
      </c>
      <c r="E91" s="286" t="str">
        <f aca="false">VLOOKUP(B91,Startlist!B:F,5,FALSE())</f>
        <v>EST</v>
      </c>
      <c r="F91" s="285" t="str">
        <f aca="false">VLOOKUP(B91,Startlist!B:H,7,FALSE())</f>
        <v>LADA Samara</v>
      </c>
      <c r="G91" s="285" t="str">
        <f aca="false">VLOOKUP(B91,Startlist!B:H,6,FALSE())</f>
        <v>ECOM MOTORSPORT</v>
      </c>
      <c r="H91" s="289" t="s">
        <v>2442</v>
      </c>
    </row>
    <row r="92" customFormat="false" ht="15" hidden="false" customHeight="true" outlineLevel="0" collapsed="false">
      <c r="A92" s="282"/>
      <c r="B92" s="283" t="n">
        <v>85</v>
      </c>
      <c r="C92" s="284" t="str">
        <f aca="false">VLOOKUP(B92,Startlist!B:F,2,FALSE())</f>
        <v>E10</v>
      </c>
      <c r="D92" s="285" t="str">
        <f aca="false">CONCATENATE(VLOOKUP(B92,Startlist!B:H,3,FALSE())," / ",VLOOKUP(B92,Startlist!B:H,4,FALSE()))</f>
        <v>Janek Ojala / Ronald Jürgenson</v>
      </c>
      <c r="E92" s="286" t="str">
        <f aca="false">VLOOKUP(B92,Startlist!B:F,5,FALSE())</f>
        <v>EST</v>
      </c>
      <c r="F92" s="285" t="str">
        <f aca="false">VLOOKUP(B92,Startlist!B:H,7,FALSE())</f>
        <v>Nissan Sunny</v>
      </c>
      <c r="G92" s="285" t="str">
        <f aca="false">VLOOKUP(B92,Startlist!B:H,6,FALSE())</f>
        <v>PROREHV RALLY TEAM</v>
      </c>
      <c r="H92" s="289" t="s">
        <v>2442</v>
      </c>
    </row>
    <row r="93" customFormat="false" ht="15" hidden="false" customHeight="true" outlineLevel="0" collapsed="false">
      <c r="A93" s="282"/>
      <c r="B93" s="283" t="n">
        <v>89</v>
      </c>
      <c r="C93" s="284" t="str">
        <f aca="false">VLOOKUP(B93,Startlist!B:F,2,FALSE())</f>
        <v>E10</v>
      </c>
      <c r="D93" s="285" t="str">
        <f aca="false">CONCATENATE(VLOOKUP(B93,Startlist!B:H,3,FALSE())," / ",VLOOKUP(B93,Startlist!B:H,4,FALSE()))</f>
        <v>Marko Ringenberg / Mario Jürimäe</v>
      </c>
      <c r="E93" s="286" t="str">
        <f aca="false">VLOOKUP(B93,Startlist!B:F,5,FALSE())</f>
        <v>EST</v>
      </c>
      <c r="F93" s="285" t="str">
        <f aca="false">VLOOKUP(B93,Startlist!B:H,7,FALSE())</f>
        <v>Opel Ascona</v>
      </c>
      <c r="G93" s="285" t="str">
        <f aca="false">VLOOKUP(B93,Startlist!B:H,6,FALSE())</f>
        <v>ECOM MOTORSPORT</v>
      </c>
      <c r="H93" s="289" t="s">
        <v>2442</v>
      </c>
    </row>
    <row r="94" customFormat="false" ht="15" hidden="false" customHeight="true" outlineLevel="0" collapsed="false">
      <c r="A94" s="282"/>
      <c r="B94" s="283" t="n">
        <v>91</v>
      </c>
      <c r="C94" s="284" t="str">
        <f aca="false">VLOOKUP(B94,Startlist!B:F,2,FALSE())</f>
        <v>E10</v>
      </c>
      <c r="D94" s="285" t="str">
        <f aca="false">CONCATENATE(VLOOKUP(B94,Startlist!B:H,3,FALSE())," / ",VLOOKUP(B94,Startlist!B:H,4,FALSE()))</f>
        <v>Marten Madissoo / Vivo Pender</v>
      </c>
      <c r="E94" s="286" t="str">
        <f aca="false">VLOOKUP(B94,Startlist!B:F,5,FALSE())</f>
        <v>EST</v>
      </c>
      <c r="F94" s="285" t="str">
        <f aca="false">VLOOKUP(B94,Startlist!B:H,7,FALSE())</f>
        <v>Ford Focus</v>
      </c>
      <c r="G94" s="285" t="str">
        <f aca="false">VLOOKUP(B94,Startlist!B:H,6,FALSE())</f>
        <v>TT RACING</v>
      </c>
      <c r="H94" s="289" t="s">
        <v>2442</v>
      </c>
    </row>
    <row r="95" customFormat="false" ht="15" hidden="false" customHeight="true" outlineLevel="0" collapsed="false">
      <c r="A95" s="282"/>
      <c r="B95" s="283" t="n">
        <v>92</v>
      </c>
      <c r="C95" s="284" t="str">
        <f aca="false">VLOOKUP(B95,Startlist!B:F,2,FALSE())</f>
        <v>E10</v>
      </c>
      <c r="D95" s="285" t="str">
        <f aca="false">CONCATENATE(VLOOKUP(B95,Startlist!B:H,3,FALSE())," / ",VLOOKUP(B95,Startlist!B:H,4,FALSE()))</f>
        <v>Raigo Reimal / Kermo Prants</v>
      </c>
      <c r="E95" s="286" t="str">
        <f aca="false">VLOOKUP(B95,Startlist!B:F,5,FALSE())</f>
        <v>EST</v>
      </c>
      <c r="F95" s="285" t="str">
        <f aca="false">VLOOKUP(B95,Startlist!B:H,7,FALSE())</f>
        <v>VW Golf</v>
      </c>
      <c r="G95" s="285" t="str">
        <f aca="false">VLOOKUP(B95,Startlist!B:H,6,FALSE())</f>
        <v>SAR-TECH MOTORSPORT</v>
      </c>
      <c r="H95" s="289" t="s">
        <v>2442</v>
      </c>
    </row>
    <row r="96" customFormat="false" ht="15" hidden="false" customHeight="true" outlineLevel="0" collapsed="false">
      <c r="A96" s="282"/>
      <c r="B96" s="283" t="n">
        <v>94</v>
      </c>
      <c r="C96" s="284" t="str">
        <f aca="false">VLOOKUP(B96,Startlist!B:F,2,FALSE())</f>
        <v>E9</v>
      </c>
      <c r="D96" s="285" t="str">
        <f aca="false">CONCATENATE(VLOOKUP(B96,Startlist!B:H,3,FALSE())," / ",VLOOKUP(B96,Startlist!B:H,4,FALSE()))</f>
        <v>Janek Jelle / Vaido Tali</v>
      </c>
      <c r="E96" s="286" t="str">
        <f aca="false">VLOOKUP(B96,Startlist!B:F,5,FALSE())</f>
        <v>EST</v>
      </c>
      <c r="F96" s="285" t="str">
        <f aca="false">VLOOKUP(B96,Startlist!B:H,7,FALSE())</f>
        <v>LADA 2105</v>
      </c>
      <c r="G96" s="285" t="str">
        <f aca="false">VLOOKUP(B96,Startlist!B:H,6,FALSE())</f>
        <v>MÄRJAMAA RALLY TEAM</v>
      </c>
      <c r="H96" s="289" t="s">
        <v>2442</v>
      </c>
    </row>
    <row r="97" customFormat="false" ht="15" hidden="false" customHeight="true" outlineLevel="0" collapsed="false">
      <c r="A97" s="282"/>
      <c r="B97" s="283" t="n">
        <v>95</v>
      </c>
      <c r="C97" s="284" t="str">
        <f aca="false">VLOOKUP(B97,Startlist!B:F,2,FALSE())</f>
        <v>E10</v>
      </c>
      <c r="D97" s="285" t="str">
        <f aca="false">CONCATENATE(VLOOKUP(B97,Startlist!B:H,3,FALSE())," / ",VLOOKUP(B97,Startlist!B:H,4,FALSE()))</f>
        <v>Peep Trave / Siim Sooäär</v>
      </c>
      <c r="E97" s="286" t="str">
        <f aca="false">VLOOKUP(B97,Startlist!B:F,5,FALSE())</f>
        <v>EST</v>
      </c>
      <c r="F97" s="285" t="str">
        <f aca="false">VLOOKUP(B97,Startlist!B:H,7,FALSE())</f>
        <v>Mitsubishi Colt</v>
      </c>
      <c r="G97" s="285" t="str">
        <f aca="false">VLOOKUP(B97,Startlist!B:H,6,FALSE())</f>
        <v>SAR-TECH MOTORSPORT</v>
      </c>
      <c r="H97" s="289" t="s">
        <v>2442</v>
      </c>
    </row>
    <row r="98" customFormat="false" ht="15" hidden="false" customHeight="true" outlineLevel="0" collapsed="false">
      <c r="A98" s="282"/>
      <c r="B98" s="283" t="n">
        <v>96</v>
      </c>
      <c r="C98" s="284" t="str">
        <f aca="false">VLOOKUP(B98,Startlist!B:F,2,FALSE())</f>
        <v>E9</v>
      </c>
      <c r="D98" s="285" t="str">
        <f aca="false">CONCATENATE(VLOOKUP(B98,Startlist!B:H,3,FALSE())," / ",VLOOKUP(B98,Startlist!B:H,4,FALSE()))</f>
        <v>Alari Sillaste / Arvo Liimann</v>
      </c>
      <c r="E98" s="286" t="str">
        <f aca="false">VLOOKUP(B98,Startlist!B:F,5,FALSE())</f>
        <v>EST</v>
      </c>
      <c r="F98" s="285" t="str">
        <f aca="false">VLOOKUP(B98,Startlist!B:H,7,FALSE())</f>
        <v>AZLK 2140</v>
      </c>
      <c r="G98" s="285" t="str">
        <f aca="false">VLOOKUP(B98,Startlist!B:H,6,FALSE())</f>
        <v>GAZ RALLIKLUBI</v>
      </c>
      <c r="H98" s="289" t="s">
        <v>2442</v>
      </c>
    </row>
    <row r="99" customFormat="false" ht="15" hidden="false" customHeight="true" outlineLevel="0" collapsed="false">
      <c r="A99" s="282"/>
      <c r="B99" s="283" t="n">
        <v>98</v>
      </c>
      <c r="C99" s="284" t="str">
        <f aca="false">VLOOKUP(B99,Startlist!B:F,2,FALSE())</f>
        <v>E13</v>
      </c>
      <c r="D99" s="285" t="str">
        <f aca="false">CONCATENATE(VLOOKUP(B99,Startlist!B:H,3,FALSE())," / ",VLOOKUP(B99,Startlist!B:H,4,FALSE()))</f>
        <v>Tarmo Silt / Raido Loel</v>
      </c>
      <c r="E99" s="286" t="str">
        <f aca="false">VLOOKUP(B99,Startlist!B:F,5,FALSE())</f>
        <v>EST</v>
      </c>
      <c r="F99" s="285" t="str">
        <f aca="false">VLOOKUP(B99,Startlist!B:H,7,FALSE())</f>
        <v>GAZ 51</v>
      </c>
      <c r="G99" s="285" t="str">
        <f aca="false">VLOOKUP(B99,Startlist!B:H,6,FALSE())</f>
        <v>MÄRJAMAA RALLY TEAM</v>
      </c>
      <c r="H99" s="289" t="s">
        <v>2442</v>
      </c>
    </row>
    <row r="100" customFormat="false" ht="15" hidden="false" customHeight="true" outlineLevel="0" collapsed="false">
      <c r="A100" s="282"/>
      <c r="B100" s="283" t="n">
        <v>101</v>
      </c>
      <c r="C100" s="284" t="str">
        <f aca="false">VLOOKUP(B100,Startlist!B:F,2,FALSE())</f>
        <v>E13</v>
      </c>
      <c r="D100" s="285" t="str">
        <f aca="false">CONCATENATE(VLOOKUP(B100,Startlist!B:H,3,FALSE())," / ",VLOOKUP(B100,Startlist!B:H,4,FALSE()))</f>
        <v>Veiko Liukanen / Toivo Liukanen</v>
      </c>
      <c r="E100" s="286" t="str">
        <f aca="false">VLOOKUP(B100,Startlist!B:F,5,FALSE())</f>
        <v>EST</v>
      </c>
      <c r="F100" s="285" t="str">
        <f aca="false">VLOOKUP(B100,Startlist!B:H,7,FALSE())</f>
        <v>GAZ 51</v>
      </c>
      <c r="G100" s="285" t="str">
        <f aca="false">VLOOKUP(B100,Startlist!B:H,6,FALSE())</f>
        <v>MÄRJAMAA RALLY TEAM</v>
      </c>
      <c r="H100" s="289" t="s">
        <v>2442</v>
      </c>
    </row>
    <row r="101" customFormat="false" ht="15" hidden="false" customHeight="true" outlineLevel="0" collapsed="false">
      <c r="A101" s="282"/>
      <c r="B101" s="283" t="n">
        <v>102</v>
      </c>
      <c r="C101" s="284" t="str">
        <f aca="false">VLOOKUP(B101,Startlist!B:F,2,FALSE())</f>
        <v>E13</v>
      </c>
      <c r="D101" s="285" t="str">
        <f aca="false">CONCATENATE(VLOOKUP(B101,Startlist!B:H,3,FALSE())," / ",VLOOKUP(B101,Startlist!B:H,4,FALSE()))</f>
        <v>Kristo Laadre / Priit Pilden</v>
      </c>
      <c r="E101" s="286" t="str">
        <f aca="false">VLOOKUP(B101,Startlist!B:F,5,FALSE())</f>
        <v>EST</v>
      </c>
      <c r="F101" s="285" t="str">
        <f aca="false">VLOOKUP(B101,Startlist!B:H,7,FALSE())</f>
        <v>GAZ 51</v>
      </c>
      <c r="G101" s="285" t="str">
        <f aca="false">VLOOKUP(B101,Startlist!B:H,6,FALSE())</f>
        <v>GAZ RALLIKLUBI</v>
      </c>
      <c r="H101" s="289" t="s">
        <v>2442</v>
      </c>
    </row>
    <row r="102" customFormat="false" ht="15" hidden="false" customHeight="true" outlineLevel="0" collapsed="false">
      <c r="A102" s="282"/>
      <c r="B102" s="283" t="n">
        <v>103</v>
      </c>
      <c r="C102" s="284" t="str">
        <f aca="false">VLOOKUP(B102,Startlist!B:F,2,FALSE())</f>
        <v>E13</v>
      </c>
      <c r="D102" s="285" t="str">
        <f aca="false">CONCATENATE(VLOOKUP(B102,Startlist!B:H,3,FALSE())," / ",VLOOKUP(B102,Startlist!B:H,4,FALSE()))</f>
        <v>Marko Kasepōld / Harri Jōessar</v>
      </c>
      <c r="E102" s="286" t="str">
        <f aca="false">VLOOKUP(B102,Startlist!B:F,5,FALSE())</f>
        <v>EST</v>
      </c>
      <c r="F102" s="285" t="str">
        <f aca="false">VLOOKUP(B102,Startlist!B:H,7,FALSE())</f>
        <v>GAZ 51</v>
      </c>
      <c r="G102" s="285" t="str">
        <f aca="false">VLOOKUP(B102,Startlist!B:H,6,FALSE())</f>
        <v>ECOM MOTORSPORT</v>
      </c>
      <c r="H102" s="289" t="s">
        <v>2442</v>
      </c>
    </row>
    <row r="103" customFormat="false" ht="12.75" hidden="false" customHeight="false" outlineLevel="0" collapsed="false">
      <c r="A103" s="277"/>
      <c r="B103" s="277"/>
      <c r="C103" s="277"/>
      <c r="D103" s="277"/>
      <c r="E103" s="277"/>
      <c r="F103" s="277"/>
      <c r="G103" s="277"/>
      <c r="H103" s="290"/>
    </row>
    <row r="104" customFormat="false" ht="12.75" hidden="false" customHeight="false" outlineLevel="0" collapsed="false">
      <c r="A104" s="277"/>
      <c r="B104" s="277"/>
      <c r="C104" s="277"/>
      <c r="D104" s="277"/>
      <c r="E104" s="277"/>
      <c r="F104" s="277"/>
      <c r="G104" s="277"/>
      <c r="H104" s="290"/>
    </row>
    <row r="105" customFormat="false" ht="12.75" hidden="false" customHeight="false" outlineLevel="0" collapsed="false">
      <c r="A105" s="277"/>
      <c r="B105" s="277"/>
      <c r="C105" s="277"/>
      <c r="D105" s="277"/>
      <c r="E105" s="277"/>
      <c r="F105" s="277"/>
      <c r="G105" s="277"/>
      <c r="H105" s="290"/>
    </row>
    <row r="106" customFormat="false" ht="12.75" hidden="false" customHeight="false" outlineLevel="0" collapsed="false">
      <c r="A106" s="277"/>
      <c r="B106" s="277"/>
      <c r="C106" s="277"/>
      <c r="D106" s="277"/>
      <c r="E106" s="277"/>
      <c r="F106" s="277"/>
      <c r="G106" s="277"/>
      <c r="H106" s="290"/>
    </row>
    <row r="107" customFormat="false" ht="12.75" hidden="false" customHeight="false" outlineLevel="0" collapsed="false">
      <c r="A107" s="277"/>
      <c r="B107" s="277"/>
      <c r="C107" s="277"/>
      <c r="D107" s="277"/>
      <c r="E107" s="277"/>
      <c r="F107" s="277"/>
      <c r="G107" s="277"/>
      <c r="H107" s="290"/>
    </row>
    <row r="108" customFormat="false" ht="12.75" hidden="false" customHeight="false" outlineLevel="0" collapsed="false">
      <c r="A108" s="277"/>
      <c r="B108" s="277"/>
      <c r="C108" s="277"/>
      <c r="D108" s="277"/>
      <c r="E108" s="277"/>
      <c r="F108" s="277"/>
      <c r="G108" s="277"/>
      <c r="H108" s="290"/>
    </row>
    <row r="109" customFormat="false" ht="12.75" hidden="false" customHeight="false" outlineLevel="0" collapsed="false">
      <c r="A109" s="277"/>
      <c r="B109" s="277"/>
      <c r="C109" s="277"/>
      <c r="D109" s="277"/>
      <c r="E109" s="277"/>
      <c r="F109" s="277"/>
      <c r="G109" s="277"/>
      <c r="H109" s="290"/>
    </row>
    <row r="110" customFormat="false" ht="12.75" hidden="false" customHeight="false" outlineLevel="0" collapsed="false">
      <c r="A110" s="277"/>
      <c r="B110" s="277"/>
      <c r="C110" s="277"/>
      <c r="D110" s="277"/>
      <c r="E110" s="277"/>
      <c r="F110" s="277"/>
      <c r="G110" s="277"/>
      <c r="H110" s="290"/>
    </row>
    <row r="111" customFormat="false" ht="12.75" hidden="false" customHeight="false" outlineLevel="0" collapsed="false">
      <c r="A111" s="277"/>
      <c r="B111" s="277"/>
      <c r="C111" s="277"/>
      <c r="D111" s="277"/>
      <c r="E111" s="277"/>
      <c r="F111" s="277"/>
      <c r="G111" s="277"/>
      <c r="H111" s="290"/>
    </row>
    <row r="112" customFormat="false" ht="12.75" hidden="false" customHeight="false" outlineLevel="0" collapsed="false">
      <c r="A112" s="277"/>
      <c r="B112" s="277"/>
      <c r="C112" s="277"/>
      <c r="D112" s="277"/>
      <c r="E112" s="277"/>
      <c r="F112" s="277"/>
      <c r="G112" s="277"/>
      <c r="H112" s="290"/>
    </row>
    <row r="113" customFormat="false" ht="12.75" hidden="false" customHeight="false" outlineLevel="0" collapsed="false">
      <c r="A113" s="277"/>
      <c r="B113" s="277"/>
      <c r="C113" s="277"/>
      <c r="D113" s="277"/>
      <c r="E113" s="277"/>
      <c r="F113" s="277"/>
      <c r="G113" s="277"/>
      <c r="H113" s="290"/>
    </row>
    <row r="114" customFormat="false" ht="12.75" hidden="false" customHeight="false" outlineLevel="0" collapsed="false">
      <c r="A114" s="277"/>
      <c r="B114" s="277"/>
      <c r="C114" s="277"/>
      <c r="D114" s="277"/>
      <c r="E114" s="277"/>
      <c r="F114" s="277"/>
      <c r="G114" s="277"/>
      <c r="H114" s="290"/>
    </row>
    <row r="115" customFormat="false" ht="12.75" hidden="false" customHeight="false" outlineLevel="0" collapsed="false">
      <c r="A115" s="277"/>
      <c r="B115" s="277"/>
      <c r="C115" s="277"/>
      <c r="D115" s="277"/>
      <c r="E115" s="277"/>
      <c r="F115" s="277"/>
      <c r="G115" s="277"/>
      <c r="H115" s="290"/>
    </row>
    <row r="116" customFormat="false" ht="12.75" hidden="false" customHeight="false" outlineLevel="0" collapsed="false">
      <c r="A116" s="277"/>
      <c r="B116" s="277"/>
      <c r="C116" s="277"/>
      <c r="D116" s="277"/>
      <c r="E116" s="277"/>
      <c r="F116" s="277"/>
      <c r="G116" s="277"/>
      <c r="H116" s="290"/>
    </row>
    <row r="117" customFormat="false" ht="12.75" hidden="false" customHeight="false" outlineLevel="0" collapsed="false">
      <c r="A117" s="277"/>
      <c r="B117" s="277"/>
      <c r="C117" s="277"/>
      <c r="D117" s="277"/>
      <c r="E117" s="277"/>
      <c r="F117" s="277"/>
      <c r="G117" s="277"/>
      <c r="H117" s="290"/>
    </row>
    <row r="118" customFormat="false" ht="12.75" hidden="false" customHeight="false" outlineLevel="0" collapsed="false">
      <c r="A118" s="277"/>
      <c r="B118" s="277"/>
      <c r="C118" s="277"/>
      <c r="D118" s="277"/>
      <c r="E118" s="277"/>
      <c r="F118" s="277"/>
      <c r="G118" s="277"/>
      <c r="H118" s="290"/>
    </row>
    <row r="119" customFormat="false" ht="12.75" hidden="false" customHeight="false" outlineLevel="0" collapsed="false">
      <c r="A119" s="277"/>
      <c r="B119" s="277"/>
      <c r="C119" s="277"/>
      <c r="D119" s="277"/>
      <c r="E119" s="277"/>
      <c r="F119" s="277"/>
      <c r="G119" s="277"/>
      <c r="H119" s="290"/>
    </row>
    <row r="120" customFormat="false" ht="12.75" hidden="false" customHeight="false" outlineLevel="0" collapsed="false">
      <c r="A120" s="277"/>
      <c r="B120" s="277"/>
      <c r="C120" s="277"/>
      <c r="D120" s="277"/>
      <c r="E120" s="277"/>
      <c r="F120" s="277"/>
      <c r="G120" s="277"/>
      <c r="H120" s="290"/>
    </row>
    <row r="121" customFormat="false" ht="12.75" hidden="false" customHeight="false" outlineLevel="0" collapsed="false">
      <c r="A121" s="277"/>
      <c r="B121" s="277"/>
      <c r="C121" s="277"/>
      <c r="D121" s="277"/>
      <c r="E121" s="277"/>
      <c r="F121" s="277"/>
      <c r="G121" s="277"/>
      <c r="H121" s="290"/>
    </row>
    <row r="122" customFormat="false" ht="12.75" hidden="false" customHeight="false" outlineLevel="0" collapsed="false">
      <c r="A122" s="277"/>
      <c r="B122" s="277"/>
      <c r="C122" s="277"/>
      <c r="D122" s="277"/>
      <c r="E122" s="277"/>
      <c r="F122" s="277"/>
      <c r="G122" s="277"/>
      <c r="H122" s="290"/>
    </row>
    <row r="123" customFormat="false" ht="12.75" hidden="false" customHeight="false" outlineLevel="0" collapsed="false">
      <c r="A123" s="277"/>
      <c r="B123" s="277"/>
      <c r="C123" s="277"/>
      <c r="D123" s="277"/>
      <c r="E123" s="277"/>
      <c r="F123" s="277"/>
      <c r="G123" s="277"/>
      <c r="H123" s="290"/>
    </row>
    <row r="124" customFormat="false" ht="12.75" hidden="false" customHeight="false" outlineLevel="0" collapsed="false">
      <c r="A124" s="277"/>
      <c r="B124" s="277"/>
      <c r="C124" s="277"/>
      <c r="D124" s="277"/>
      <c r="E124" s="277"/>
      <c r="F124" s="277"/>
      <c r="G124" s="277"/>
      <c r="H124" s="290"/>
    </row>
    <row r="125" customFormat="false" ht="12.75" hidden="false" customHeight="false" outlineLevel="0" collapsed="false">
      <c r="A125" s="277"/>
      <c r="B125" s="277"/>
      <c r="C125" s="277"/>
      <c r="D125" s="277"/>
      <c r="E125" s="277"/>
      <c r="F125" s="277"/>
      <c r="G125" s="277"/>
      <c r="H125" s="290"/>
    </row>
    <row r="126" customFormat="false" ht="12.75" hidden="false" customHeight="false" outlineLevel="0" collapsed="false">
      <c r="A126" s="277"/>
      <c r="B126" s="277"/>
      <c r="C126" s="277"/>
      <c r="D126" s="277"/>
      <c r="E126" s="277"/>
      <c r="F126" s="277"/>
      <c r="G126" s="277"/>
      <c r="H126" s="290"/>
    </row>
    <row r="127" customFormat="false" ht="12.75" hidden="false" customHeight="false" outlineLevel="0" collapsed="false">
      <c r="A127" s="277"/>
      <c r="B127" s="277"/>
      <c r="C127" s="277"/>
      <c r="D127" s="277"/>
      <c r="E127" s="277"/>
      <c r="F127" s="277"/>
      <c r="G127" s="277"/>
      <c r="H127" s="290"/>
    </row>
    <row r="128" customFormat="false" ht="12.75" hidden="false" customHeight="false" outlineLevel="0" collapsed="false">
      <c r="A128" s="277"/>
      <c r="B128" s="277"/>
      <c r="C128" s="277"/>
      <c r="D128" s="277"/>
      <c r="E128" s="277"/>
      <c r="F128" s="277"/>
      <c r="G128" s="277"/>
      <c r="H128" s="290"/>
    </row>
    <row r="129" customFormat="false" ht="12.75" hidden="false" customHeight="false" outlineLevel="0" collapsed="false">
      <c r="A129" s="277"/>
      <c r="B129" s="277"/>
      <c r="C129" s="277"/>
      <c r="D129" s="277"/>
      <c r="E129" s="277"/>
      <c r="F129" s="277"/>
      <c r="G129" s="277"/>
      <c r="H129" s="290"/>
    </row>
    <row r="130" customFormat="false" ht="12.75" hidden="false" customHeight="false" outlineLevel="0" collapsed="false">
      <c r="A130" s="277"/>
      <c r="B130" s="277"/>
      <c r="C130" s="277"/>
      <c r="D130" s="277"/>
      <c r="E130" s="277"/>
      <c r="F130" s="277"/>
      <c r="G130" s="277"/>
      <c r="H130" s="290"/>
    </row>
    <row r="131" customFormat="false" ht="12.75" hidden="false" customHeight="false" outlineLevel="0" collapsed="false">
      <c r="A131" s="277"/>
      <c r="B131" s="277"/>
      <c r="C131" s="277"/>
      <c r="D131" s="277"/>
      <c r="E131" s="277"/>
      <c r="F131" s="277"/>
      <c r="G131" s="277"/>
      <c r="H131" s="290"/>
    </row>
    <row r="132" customFormat="false" ht="12.75" hidden="false" customHeight="false" outlineLevel="0" collapsed="false">
      <c r="A132" s="277"/>
      <c r="B132" s="277"/>
      <c r="C132" s="277"/>
      <c r="D132" s="277"/>
      <c r="E132" s="277"/>
      <c r="F132" s="277"/>
      <c r="G132" s="277"/>
      <c r="H132" s="290"/>
    </row>
    <row r="133" customFormat="false" ht="12.75" hidden="false" customHeight="false" outlineLevel="0" collapsed="false">
      <c r="A133" s="277"/>
      <c r="B133" s="277"/>
      <c r="C133" s="277"/>
      <c r="D133" s="277"/>
      <c r="E133" s="277"/>
      <c r="F133" s="277"/>
      <c r="G133" s="277"/>
      <c r="H133" s="290"/>
    </row>
    <row r="134" customFormat="false" ht="12.75" hidden="false" customHeight="false" outlineLevel="0" collapsed="false">
      <c r="A134" s="277"/>
      <c r="B134" s="277"/>
      <c r="C134" s="277"/>
      <c r="D134" s="277"/>
      <c r="E134" s="277"/>
      <c r="F134" s="277"/>
      <c r="G134" s="277"/>
      <c r="H134" s="290"/>
    </row>
    <row r="135" customFormat="false" ht="12.75" hidden="false" customHeight="false" outlineLevel="0" collapsed="false">
      <c r="A135" s="277"/>
      <c r="B135" s="277"/>
      <c r="C135" s="277"/>
      <c r="D135" s="277"/>
      <c r="E135" s="277"/>
      <c r="F135" s="277"/>
      <c r="G135" s="277"/>
      <c r="H135" s="290"/>
    </row>
    <row r="136" customFormat="false" ht="12.75" hidden="false" customHeight="false" outlineLevel="0" collapsed="false">
      <c r="A136" s="277"/>
      <c r="B136" s="277"/>
      <c r="C136" s="277"/>
      <c r="D136" s="277"/>
      <c r="E136" s="277"/>
      <c r="F136" s="277"/>
      <c r="G136" s="277"/>
      <c r="H136" s="290"/>
    </row>
    <row r="137" customFormat="false" ht="12.75" hidden="false" customHeight="false" outlineLevel="0" collapsed="false">
      <c r="A137" s="277"/>
      <c r="B137" s="277"/>
      <c r="C137" s="277"/>
      <c r="D137" s="277"/>
      <c r="E137" s="277"/>
      <c r="F137" s="277"/>
      <c r="G137" s="277"/>
      <c r="H137" s="290"/>
    </row>
    <row r="138" customFormat="false" ht="12.75" hidden="false" customHeight="false" outlineLevel="0" collapsed="false">
      <c r="A138" s="277"/>
      <c r="B138" s="277"/>
      <c r="C138" s="277"/>
      <c r="D138" s="277"/>
      <c r="E138" s="277"/>
      <c r="F138" s="277"/>
      <c r="G138" s="277"/>
      <c r="H138" s="290"/>
    </row>
    <row r="139" customFormat="false" ht="12.75" hidden="false" customHeight="false" outlineLevel="0" collapsed="false">
      <c r="A139" s="277"/>
      <c r="B139" s="277"/>
      <c r="C139" s="277"/>
      <c r="D139" s="277"/>
      <c r="E139" s="277"/>
      <c r="F139" s="277"/>
      <c r="G139" s="277"/>
      <c r="H139" s="290"/>
    </row>
    <row r="140" customFormat="false" ht="12.75" hidden="false" customHeight="false" outlineLevel="0" collapsed="false">
      <c r="A140" s="277"/>
      <c r="B140" s="277"/>
      <c r="C140" s="277"/>
      <c r="D140" s="277"/>
      <c r="E140" s="277"/>
      <c r="F140" s="277"/>
      <c r="G140" s="277"/>
      <c r="H140" s="290"/>
    </row>
    <row r="141" customFormat="false" ht="12.75" hidden="false" customHeight="false" outlineLevel="0" collapsed="false">
      <c r="A141" s="277"/>
      <c r="B141" s="277"/>
      <c r="C141" s="277"/>
      <c r="D141" s="277"/>
      <c r="E141" s="277"/>
      <c r="F141" s="277"/>
      <c r="G141" s="277"/>
      <c r="H141" s="290"/>
    </row>
  </sheetData>
  <autoFilter ref="A7:H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4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27.56"/>
    <col collapsed="false" customWidth="true" hidden="false" outlineLevel="0" max="5" min="5" style="0" width="30.56"/>
    <col collapsed="false" customWidth="true" hidden="false" outlineLevel="0" max="6" min="6" style="0" width="9.99"/>
    <col collapsed="false" customWidth="true" hidden="false" outlineLevel="0" max="7" min="7" style="0" width="21.7"/>
    <col collapsed="false" customWidth="true" hidden="false" outlineLevel="0" max="8" min="8" style="0" width="22.28"/>
    <col collapsed="false" customWidth="true" hidden="false" outlineLevel="0" max="9" min="9" style="272" width="9.14"/>
  </cols>
  <sheetData>
    <row r="1" customFormat="false" ht="15.75" hidden="false" customHeight="false" outlineLevel="0" collapsed="false">
      <c r="F1" s="154" t="str">
        <f aca="false">Startlist!$F1</f>
        <v> </v>
      </c>
      <c r="I1" s="273"/>
    </row>
    <row r="2" customFormat="false" ht="15" hidden="false" customHeight="true" outlineLevel="0" collapsed="false">
      <c r="B2" s="151" t="str">
        <f aca="false">Startlist!$F4</f>
        <v>Grossi Toidukaubad  VIRU RALLY 2014</v>
      </c>
      <c r="C2" s="151"/>
      <c r="D2" s="151"/>
      <c r="E2" s="151"/>
      <c r="F2" s="151"/>
      <c r="G2" s="151"/>
      <c r="H2" s="151"/>
      <c r="I2" s="273"/>
    </row>
    <row r="3" customFormat="false" ht="15" hidden="false" customHeight="false" outlineLevel="0" collapsed="false">
      <c r="B3" s="152" t="str">
        <f aca="false">Startlist!$F5</f>
        <v>13-14 June 2014</v>
      </c>
      <c r="C3" s="152"/>
      <c r="D3" s="152"/>
      <c r="E3" s="152"/>
      <c r="F3" s="152"/>
      <c r="G3" s="152"/>
      <c r="H3" s="152"/>
      <c r="I3" s="273"/>
    </row>
    <row r="4" customFormat="false" ht="15" hidden="false" customHeight="false" outlineLevel="0" collapsed="false">
      <c r="B4" s="152" t="str">
        <f aca="false">Startlist!$F6</f>
        <v>Rakvere, Lääne Virumaa</v>
      </c>
      <c r="C4" s="152"/>
      <c r="D4" s="152"/>
      <c r="E4" s="152"/>
      <c r="F4" s="152"/>
      <c r="G4" s="152"/>
      <c r="H4" s="152"/>
      <c r="I4" s="273"/>
    </row>
    <row r="5" customFormat="false" ht="15" hidden="false" customHeight="true" outlineLevel="0" collapsed="false">
      <c r="C5" s="148"/>
      <c r="D5" s="148"/>
      <c r="I5" s="273"/>
    </row>
    <row r="6" s="291" customFormat="true" ht="15.75" hidden="false" customHeight="true" outlineLevel="0" collapsed="false">
      <c r="B6" s="292" t="s">
        <v>2786</v>
      </c>
      <c r="C6" s="293"/>
      <c r="D6" s="293"/>
      <c r="I6" s="294"/>
    </row>
    <row r="7" s="291" customFormat="true" ht="12.75" hidden="false" customHeight="false" outlineLevel="0" collapsed="false">
      <c r="B7" s="278" t="s">
        <v>713</v>
      </c>
      <c r="C7" s="279" t="s">
        <v>2784</v>
      </c>
      <c r="D7" s="279" t="s">
        <v>2787</v>
      </c>
      <c r="E7" s="279" t="s">
        <v>2785</v>
      </c>
      <c r="F7" s="279"/>
      <c r="G7" s="280" t="s">
        <v>24</v>
      </c>
      <c r="H7" s="295" t="s">
        <v>23</v>
      </c>
      <c r="I7" s="296" t="s">
        <v>2448</v>
      </c>
    </row>
    <row r="8" s="291" customFormat="true" ht="15" hidden="false" customHeight="true" outlineLevel="0" collapsed="false">
      <c r="A8" s="297" t="n">
        <v>1</v>
      </c>
      <c r="B8" s="298" t="n">
        <v>1</v>
      </c>
      <c r="C8" s="299" t="str">
        <f aca="false">VLOOKUP(B8,Startlist!B:F,2,FALSE())</f>
        <v>R4</v>
      </c>
      <c r="D8" s="300" t="str">
        <f aca="false">VLOOKUP(VLOOKUP(B8,Startlist!B:F,2,FALSE()),'Class lookups'!A:B,2,FALSE())</f>
        <v>EMV1 4WD (A8, S2000, RRC, R4, R5, exp.WRC) </v>
      </c>
      <c r="E8" s="301" t="str">
        <f aca="false">CONCATENATE(VLOOKUP(B8,Startlist!B:H,3,FALSE())," / ",VLOOKUP(B8,Startlist!B:H,4,FALSE()))</f>
        <v>Timmu Kōrge / Erki Pints</v>
      </c>
      <c r="F8" s="302" t="str">
        <f aca="false">VLOOKUP(B8,Startlist!B:F,5,FALSE())</f>
        <v>EST</v>
      </c>
      <c r="G8" s="303" t="str">
        <f aca="false">VLOOKUP(B8,Startlist!B:H,7,FALSE())</f>
        <v>Ford Fiesta R5</v>
      </c>
      <c r="H8" s="303" t="str">
        <f aca="false">VLOOKUP(B8,Startlist!B:H,6,FALSE())</f>
        <v>MM-MOTORSPORT</v>
      </c>
      <c r="I8" s="304" t="str">
        <f aca="false">VLOOKUP(B8,Results!B:P,15,FALSE())</f>
        <v> 1:04.28,1</v>
      </c>
    </row>
    <row r="9" s="291" customFormat="true" ht="15" hidden="false" customHeight="true" outlineLevel="0" collapsed="false">
      <c r="A9" s="297" t="n">
        <f aca="false">A8+1</f>
        <v>2</v>
      </c>
      <c r="B9" s="298" t="n">
        <v>2</v>
      </c>
      <c r="C9" s="299" t="str">
        <f aca="false">VLOOKUP(B9,Startlist!B:F,2,FALSE())</f>
        <v>N4</v>
      </c>
      <c r="D9" s="300" t="str">
        <f aca="false">VLOOKUP(VLOOKUP(B9,Startlist!B:F,2,FALSE()),'Class lookups'!A:B,2,FALSE())</f>
        <v>EMV2 (N4) </v>
      </c>
      <c r="E9" s="301" t="str">
        <f aca="false">CONCATENATE(VLOOKUP(B9,Startlist!B:H,3,FALSE())," / ",VLOOKUP(B9,Startlist!B:H,4,FALSE()))</f>
        <v>Alexey Lukyanuk / Alexey Arnautov</v>
      </c>
      <c r="F9" s="302" t="str">
        <f aca="false">VLOOKUP(B9,Startlist!B:F,5,FALSE())</f>
        <v>RUS</v>
      </c>
      <c r="G9" s="303" t="str">
        <f aca="false">VLOOKUP(B9,Startlist!B:H,7,FALSE())</f>
        <v>Mitsubishi Lancer Evo 10</v>
      </c>
      <c r="H9" s="303" t="str">
        <f aca="false">VLOOKUP(B9,Startlist!B:H,6,FALSE())</f>
        <v>ALEXEY LUKYANUK</v>
      </c>
      <c r="I9" s="304" t="str">
        <f aca="false">VLOOKUP(B9,Results!B:P,15,FALSE())</f>
        <v> 1:04.57,2</v>
      </c>
    </row>
    <row r="10" s="291" customFormat="true" ht="15" hidden="false" customHeight="true" outlineLevel="0" collapsed="false">
      <c r="A10" s="297" t="n">
        <f aca="false">A9+1</f>
        <v>3</v>
      </c>
      <c r="B10" s="298" t="n">
        <v>4</v>
      </c>
      <c r="C10" s="299" t="str">
        <f aca="false">VLOOKUP(B10,Startlist!B:F,2,FALSE())</f>
        <v>N4</v>
      </c>
      <c r="D10" s="300" t="str">
        <f aca="false">VLOOKUP(VLOOKUP(B10,Startlist!B:F,2,FALSE()),'Class lookups'!A:B,2,FALSE())</f>
        <v>EMV2 (N4) </v>
      </c>
      <c r="E10" s="301" t="str">
        <f aca="false">CONCATENATE(VLOOKUP(B10,Startlist!B:H,3,FALSE())," / ",VLOOKUP(B10,Startlist!B:H,4,FALSE()))</f>
        <v>Siim Plangi / Marek Sarapuu</v>
      </c>
      <c r="F10" s="302" t="str">
        <f aca="false">VLOOKUP(B10,Startlist!B:F,5,FALSE())</f>
        <v>EST</v>
      </c>
      <c r="G10" s="303" t="str">
        <f aca="false">VLOOKUP(B10,Startlist!B:H,7,FALSE())</f>
        <v>Mitsubishi Lancer Evo 9</v>
      </c>
      <c r="H10" s="303" t="str">
        <f aca="false">VLOOKUP(B10,Startlist!B:H,6,FALSE())</f>
        <v>G.M.RACING SK</v>
      </c>
      <c r="I10" s="304" t="str">
        <f aca="false">VLOOKUP(B10,Results!B:P,15,FALSE())</f>
        <v> 1:05.26,5</v>
      </c>
    </row>
    <row r="11" s="291" customFormat="true" ht="15" hidden="false" customHeight="true" outlineLevel="0" collapsed="false">
      <c r="A11" s="297" t="n">
        <f aca="false">A10+1</f>
        <v>4</v>
      </c>
      <c r="B11" s="298" t="n">
        <v>3</v>
      </c>
      <c r="C11" s="299" t="str">
        <f aca="false">VLOOKUP(B11,Startlist!B:F,2,FALSE())</f>
        <v>N4</v>
      </c>
      <c r="D11" s="300" t="str">
        <f aca="false">VLOOKUP(VLOOKUP(B11,Startlist!B:F,2,FALSE()),'Class lookups'!A:B,2,FALSE())</f>
        <v>EMV2 (N4) </v>
      </c>
      <c r="E11" s="301" t="str">
        <f aca="false">CONCATENATE(VLOOKUP(B11,Startlist!B:H,3,FALSE())," / ",VLOOKUP(B11,Startlist!B:H,4,FALSE()))</f>
        <v>Egon Kaur / Annika Arnek</v>
      </c>
      <c r="F11" s="302" t="str">
        <f aca="false">VLOOKUP(B11,Startlist!B:F,5,FALSE())</f>
        <v>EST</v>
      </c>
      <c r="G11" s="303" t="str">
        <f aca="false">VLOOKUP(B11,Startlist!B:H,7,FALSE())</f>
        <v>Mitsubishi Lancer Evo 10</v>
      </c>
      <c r="H11" s="303" t="str">
        <f aca="false">VLOOKUP(B11,Startlist!B:H,6,FALSE())</f>
        <v>KAUR MOTORSPORT</v>
      </c>
      <c r="I11" s="304" t="str">
        <f aca="false">VLOOKUP(B11,Results!B:P,15,FALSE())</f>
        <v> 1:06.07,7</v>
      </c>
    </row>
    <row r="12" s="291" customFormat="true" ht="15" hidden="false" customHeight="true" outlineLevel="0" collapsed="false">
      <c r="A12" s="297" t="n">
        <f aca="false">A11+1</f>
        <v>5</v>
      </c>
      <c r="B12" s="298" t="n">
        <v>7</v>
      </c>
      <c r="C12" s="299" t="str">
        <f aca="false">VLOOKUP(B12,Startlist!B:F,2,FALSE())</f>
        <v>N4</v>
      </c>
      <c r="D12" s="300" t="str">
        <f aca="false">VLOOKUP(VLOOKUP(B12,Startlist!B:F,2,FALSE()),'Class lookups'!A:B,2,FALSE())</f>
        <v>EMV2 (N4) </v>
      </c>
      <c r="E12" s="301" t="str">
        <f aca="false">CONCATENATE(VLOOKUP(B12,Startlist!B:H,3,FALSE())," / ",VLOOKUP(B12,Startlist!B:H,4,FALSE()))</f>
        <v>Roland Murakas / Kalle Adler</v>
      </c>
      <c r="F12" s="302" t="str">
        <f aca="false">VLOOKUP(B12,Startlist!B:F,5,FALSE())</f>
        <v>EST</v>
      </c>
      <c r="G12" s="303" t="str">
        <f aca="false">VLOOKUP(B12,Startlist!B:H,7,FALSE())</f>
        <v>Mitsubishi Lancer Evo 10</v>
      </c>
      <c r="H12" s="303" t="str">
        <f aca="false">VLOOKUP(B12,Startlist!B:H,6,FALSE())</f>
        <v>PROREHV RALLY TEAM</v>
      </c>
      <c r="I12" s="304" t="str">
        <f aca="false">VLOOKUP(B12,Results!B:P,15,FALSE())</f>
        <v> 1:06.11,4</v>
      </c>
    </row>
    <row r="13" s="291" customFormat="true" ht="15" hidden="false" customHeight="true" outlineLevel="0" collapsed="false">
      <c r="A13" s="297" t="n">
        <f aca="false">A12+1</f>
        <v>6</v>
      </c>
      <c r="B13" s="298" t="n">
        <v>8</v>
      </c>
      <c r="C13" s="299" t="str">
        <f aca="false">VLOOKUP(B13,Startlist!B:F,2,FALSE())</f>
        <v>N4</v>
      </c>
      <c r="D13" s="300" t="str">
        <f aca="false">VLOOKUP(VLOOKUP(B13,Startlist!B:F,2,FALSE()),'Class lookups'!A:B,2,FALSE())</f>
        <v>EMV2 (N4) </v>
      </c>
      <c r="E13" s="301" t="str">
        <f aca="false">CONCATENATE(VLOOKUP(B13,Startlist!B:H,3,FALSE())," / ",VLOOKUP(B13,Startlist!B:H,4,FALSE()))</f>
        <v>Rainer Aus / Simo Koskinen</v>
      </c>
      <c r="F13" s="302" t="str">
        <f aca="false">VLOOKUP(B13,Startlist!B:F,5,FALSE())</f>
        <v>EST</v>
      </c>
      <c r="G13" s="303" t="str">
        <f aca="false">VLOOKUP(B13,Startlist!B:H,7,FALSE())</f>
        <v>Mitsubishi Lancer Evo 9</v>
      </c>
      <c r="H13" s="303" t="str">
        <f aca="false">VLOOKUP(B13,Startlist!B:H,6,FALSE())</f>
        <v>CARGLASS MOTORSPORT</v>
      </c>
      <c r="I13" s="304" t="str">
        <f aca="false">VLOOKUP(B13,Results!B:P,15,FALSE())</f>
        <v> 1:06.32,5</v>
      </c>
    </row>
    <row r="14" s="291" customFormat="true" ht="15" hidden="false" customHeight="true" outlineLevel="0" collapsed="false">
      <c r="A14" s="297" t="n">
        <f aca="false">A13+1</f>
        <v>7</v>
      </c>
      <c r="B14" s="298" t="n">
        <v>23</v>
      </c>
      <c r="C14" s="299" t="str">
        <f aca="false">VLOOKUP(B14,Startlist!B:F,2,FALSE())</f>
        <v>N4</v>
      </c>
      <c r="D14" s="300" t="str">
        <f aca="false">VLOOKUP(VLOOKUP(B14,Startlist!B:F,2,FALSE()),'Class lookups'!A:B,2,FALSE())</f>
        <v>EMV2 (N4) </v>
      </c>
      <c r="E14" s="301" t="str">
        <f aca="false">CONCATENATE(VLOOKUP(B14,Startlist!B:H,3,FALSE())," / ",VLOOKUP(B14,Startlist!B:H,4,FALSE()))</f>
        <v>Igor Bulantsev / Marina Danilova</v>
      </c>
      <c r="F14" s="302" t="str">
        <f aca="false">VLOOKUP(B14,Startlist!B:F,5,FALSE())</f>
        <v>RUS</v>
      </c>
      <c r="G14" s="303" t="str">
        <f aca="false">VLOOKUP(B14,Startlist!B:H,7,FALSE())</f>
        <v>Mitsubishi Lancer Evo 10</v>
      </c>
      <c r="H14" s="303" t="str">
        <f aca="false">VLOOKUP(B14,Startlist!B:H,6,FALSE())</f>
        <v>ASRT RALLY TEAM</v>
      </c>
      <c r="I14" s="304" t="str">
        <f aca="false">VLOOKUP(B14,Results!B:P,15,FALSE())</f>
        <v> 1:08.59,9</v>
      </c>
    </row>
    <row r="15" s="291" customFormat="true" ht="15" hidden="false" customHeight="true" outlineLevel="0" collapsed="false">
      <c r="A15" s="297" t="n">
        <f aca="false">A14+1</f>
        <v>8</v>
      </c>
      <c r="B15" s="298" t="n">
        <v>15</v>
      </c>
      <c r="C15" s="299" t="str">
        <f aca="false">VLOOKUP(B15,Startlist!B:F,2,FALSE())</f>
        <v>R4</v>
      </c>
      <c r="D15" s="300" t="str">
        <f aca="false">VLOOKUP(VLOOKUP(B15,Startlist!B:F,2,FALSE()),'Class lookups'!A:B,2,FALSE())</f>
        <v>EMV1 4WD (A8, S2000, RRC, R4, R5, exp.WRC) </v>
      </c>
      <c r="E15" s="301" t="str">
        <f aca="false">CONCATENATE(VLOOKUP(B15,Startlist!B:H,3,FALSE())," / ",VLOOKUP(B15,Startlist!B:H,4,FALSE()))</f>
        <v>Radik Shaymiev / Maxim Tsvetkov</v>
      </c>
      <c r="F15" s="302" t="str">
        <f aca="false">VLOOKUP(B15,Startlist!B:F,5,FALSE())</f>
        <v>RUS</v>
      </c>
      <c r="G15" s="303" t="str">
        <f aca="false">VLOOKUP(B15,Startlist!B:H,7,FALSE())</f>
        <v>Peugeot 207 Sport</v>
      </c>
      <c r="H15" s="303" t="str">
        <f aca="false">VLOOKUP(B15,Startlist!B:H,6,FALSE())</f>
        <v>TAIF RALLY TEAM</v>
      </c>
      <c r="I15" s="304" t="str">
        <f aca="false">VLOOKUP(B15,Results!B:P,15,FALSE())</f>
        <v> 1:09.11,2</v>
      </c>
    </row>
    <row r="16" s="291" customFormat="true" ht="15" hidden="false" customHeight="true" outlineLevel="0" collapsed="false">
      <c r="A16" s="297" t="n">
        <f aca="false">A15+1</f>
        <v>9</v>
      </c>
      <c r="B16" s="298" t="n">
        <v>12</v>
      </c>
      <c r="C16" s="299" t="str">
        <f aca="false">VLOOKUP(B16,Startlist!B:F,2,FALSE())</f>
        <v>E12</v>
      </c>
      <c r="D16" s="300" t="str">
        <f aca="false">VLOOKUP(VLOOKUP(B16,Startlist!B:F,2,FALSE()),'Class lookups'!A:B,2,FALSE())</f>
        <v>EMV8 (E12) </v>
      </c>
      <c r="E16" s="301" t="str">
        <f aca="false">CONCATENATE(VLOOKUP(B16,Startlist!B:H,3,FALSE())," / ",VLOOKUP(B16,Startlist!B:H,4,FALSE()))</f>
        <v>Hendrik Kers / Viljo Vider</v>
      </c>
      <c r="F16" s="302" t="str">
        <f aca="false">VLOOKUP(B16,Startlist!B:F,5,FALSE())</f>
        <v>EST</v>
      </c>
      <c r="G16" s="303" t="str">
        <f aca="false">VLOOKUP(B16,Startlist!B:H,7,FALSE())</f>
        <v>Mitsubishi Lancer Evo 5</v>
      </c>
      <c r="H16" s="303" t="str">
        <f aca="false">VLOOKUP(B16,Startlist!B:H,6,FALSE())</f>
        <v>PSC MOTORSPORT</v>
      </c>
      <c r="I16" s="304" t="str">
        <f aca="false">VLOOKUP(B16,Results!B:P,15,FALSE())</f>
        <v> 1:09.50,6</v>
      </c>
    </row>
    <row r="17" s="291" customFormat="true" ht="15" hidden="false" customHeight="true" outlineLevel="0" collapsed="false">
      <c r="A17" s="297" t="n">
        <f aca="false">A16+1</f>
        <v>10</v>
      </c>
      <c r="B17" s="298" t="n">
        <v>24</v>
      </c>
      <c r="C17" s="299" t="str">
        <f aca="false">VLOOKUP(B17,Startlist!B:F,2,FALSE())</f>
        <v>E12</v>
      </c>
      <c r="D17" s="300" t="str">
        <f aca="false">VLOOKUP(VLOOKUP(B17,Startlist!B:F,2,FALSE()),'Class lookups'!A:B,2,FALSE())</f>
        <v>EMV8 (E12) </v>
      </c>
      <c r="E17" s="301" t="str">
        <f aca="false">CONCATENATE(VLOOKUP(B17,Startlist!B:H,3,FALSE())," / ",VLOOKUP(B17,Startlist!B:H,4,FALSE()))</f>
        <v>Allan Ilves / Kristo Tamm</v>
      </c>
      <c r="F17" s="302" t="str">
        <f aca="false">VLOOKUP(B17,Startlist!B:F,5,FALSE())</f>
        <v>EST</v>
      </c>
      <c r="G17" s="303" t="str">
        <f aca="false">VLOOKUP(B17,Startlist!B:H,7,FALSE())</f>
        <v>Mitsubishi Lancer Evo 8</v>
      </c>
      <c r="H17" s="303" t="str">
        <f aca="false">VLOOKUP(B17,Startlist!B:H,6,FALSE())</f>
        <v>KAUR MOTORSPORT</v>
      </c>
      <c r="I17" s="304" t="str">
        <f aca="false">VLOOKUP(B17,Results!B:P,15,FALSE())</f>
        <v> 1:10.01,3</v>
      </c>
    </row>
    <row r="18" s="291" customFormat="true" ht="15" hidden="false" customHeight="true" outlineLevel="0" collapsed="false">
      <c r="A18" s="297" t="n">
        <f aca="false">A17+1</f>
        <v>11</v>
      </c>
      <c r="B18" s="298" t="n">
        <v>42</v>
      </c>
      <c r="C18" s="299" t="str">
        <f aca="false">VLOOKUP(B18,Startlist!B:F,2,FALSE())</f>
        <v>A7</v>
      </c>
      <c r="D18" s="300" t="str">
        <f aca="false">VLOOKUP(VLOOKUP(B18,Startlist!B:F,2,FALSE()),'Class lookups'!A:B,2,FALSE())</f>
        <v>EMV4 2WD 2000 (N3, A7, R3, R3T) </v>
      </c>
      <c r="E18" s="301" t="str">
        <f aca="false">CONCATENATE(VLOOKUP(B18,Startlist!B:H,3,FALSE())," / ",VLOOKUP(B18,Startlist!B:H,4,FALSE()))</f>
        <v>Kristo Subi / Teele Sepp</v>
      </c>
      <c r="F18" s="302" t="str">
        <f aca="false">VLOOKUP(B18,Startlist!B:F,5,FALSE())</f>
        <v>EST</v>
      </c>
      <c r="G18" s="303" t="str">
        <f aca="false">VLOOKUP(B18,Startlist!B:H,7,FALSE())</f>
        <v>Honda Civic Type-R</v>
      </c>
      <c r="H18" s="303" t="str">
        <f aca="false">VLOOKUP(B18,Startlist!B:H,6,FALSE())</f>
        <v>ECOM MOTORSPORT</v>
      </c>
      <c r="I18" s="304" t="str">
        <f aca="false">VLOOKUP(B18,Results!B:P,15,FALSE())</f>
        <v> 1:13.04,6</v>
      </c>
    </row>
    <row r="19" s="291" customFormat="true" ht="15" hidden="false" customHeight="true" outlineLevel="0" collapsed="false">
      <c r="A19" s="297" t="n">
        <f aca="false">A18+1</f>
        <v>12</v>
      </c>
      <c r="B19" s="298" t="n">
        <v>32</v>
      </c>
      <c r="C19" s="299" t="str">
        <f aca="false">VLOOKUP(B19,Startlist!B:F,2,FALSE())</f>
        <v>A6</v>
      </c>
      <c r="D19" s="300" t="str">
        <f aca="false">VLOOKUP(VLOOKUP(B19,Startlist!B:F,2,FALSE()),'Class lookups'!A:B,2,FALSE())</f>
        <v>EMV3 2WD 1600 (N2, A6, R1, R2) </v>
      </c>
      <c r="E19" s="301" t="str">
        <f aca="false">CONCATENATE(VLOOKUP(B19,Startlist!B:H,3,FALSE())," / ",VLOOKUP(B19,Startlist!B:H,4,FALSE()))</f>
        <v>Kristen Kelement / Timo Kasesalu</v>
      </c>
      <c r="F19" s="302" t="str">
        <f aca="false">VLOOKUP(B19,Startlist!B:F,5,FALSE())</f>
        <v>EST</v>
      </c>
      <c r="G19" s="303" t="str">
        <f aca="false">VLOOKUP(B19,Startlist!B:H,7,FALSE())</f>
        <v>Citroen C2 R2 MAX</v>
      </c>
      <c r="H19" s="303" t="str">
        <f aca="false">VLOOKUP(B19,Startlist!B:H,6,FALSE())</f>
        <v>RS RACING</v>
      </c>
      <c r="I19" s="304" t="str">
        <f aca="false">VLOOKUP(B19,Results!B:P,15,FALSE())</f>
        <v> 1:13.10,3</v>
      </c>
    </row>
    <row r="20" s="291" customFormat="true" ht="15" hidden="false" customHeight="true" outlineLevel="0" collapsed="false">
      <c r="A20" s="297" t="n">
        <f aca="false">A19+1</f>
        <v>13</v>
      </c>
      <c r="B20" s="298" t="n">
        <v>44</v>
      </c>
      <c r="C20" s="299" t="str">
        <f aca="false">VLOOKUP(B20,Startlist!B:F,2,FALSE())</f>
        <v>A7</v>
      </c>
      <c r="D20" s="300" t="str">
        <f aca="false">VLOOKUP(VLOOKUP(B20,Startlist!B:F,2,FALSE()),'Class lookups'!A:B,2,FALSE())</f>
        <v>EMV4 2WD 2000 (N3, A7, R3, R3T) </v>
      </c>
      <c r="E20" s="301" t="str">
        <f aca="false">CONCATENATE(VLOOKUP(B20,Startlist!B:H,3,FALSE())," / ",VLOOKUP(B20,Startlist!B:H,4,FALSE()))</f>
        <v>Mikhail Skripnikov / Anton Grechko</v>
      </c>
      <c r="F20" s="302" t="str">
        <f aca="false">VLOOKUP(B20,Startlist!B:F,5,FALSE())</f>
        <v>RUS</v>
      </c>
      <c r="G20" s="303" t="str">
        <f aca="false">VLOOKUP(B20,Startlist!B:H,7,FALSE())</f>
        <v>Renault Clio R3</v>
      </c>
      <c r="H20" s="303" t="str">
        <f aca="false">VLOOKUP(B20,Startlist!B:H,6,FALSE())</f>
        <v>THOMAS BETON RACING</v>
      </c>
      <c r="I20" s="304" t="str">
        <f aca="false">VLOOKUP(B20,Results!B:P,15,FALSE())</f>
        <v> 1:13.33,9</v>
      </c>
    </row>
    <row r="21" s="291" customFormat="true" ht="15" hidden="false" customHeight="true" outlineLevel="0" collapsed="false">
      <c r="A21" s="297" t="n">
        <f aca="false">A20+1</f>
        <v>14</v>
      </c>
      <c r="B21" s="298" t="n">
        <v>28</v>
      </c>
      <c r="C21" s="299" t="str">
        <f aca="false">VLOOKUP(B21,Startlist!B:F,2,FALSE())</f>
        <v>A6</v>
      </c>
      <c r="D21" s="300" t="str">
        <f aca="false">VLOOKUP(VLOOKUP(B21,Startlist!B:F,2,FALSE()),'Class lookups'!A:B,2,FALSE())</f>
        <v>EMV3 2WD 1600 (N2, A6, R1, R2) </v>
      </c>
      <c r="E21" s="301" t="str">
        <f aca="false">CONCATENATE(VLOOKUP(B21,Startlist!B:H,3,FALSE())," / ",VLOOKUP(B21,Startlist!B:H,4,FALSE()))</f>
        <v>Rasmus Uustulnd / Imre Kuusk</v>
      </c>
      <c r="F21" s="302" t="str">
        <f aca="false">VLOOKUP(B21,Startlist!B:F,5,FALSE())</f>
        <v>EST</v>
      </c>
      <c r="G21" s="303" t="str">
        <f aca="false">VLOOKUP(B21,Startlist!B:H,7,FALSE())</f>
        <v>Ford Fiesta R2</v>
      </c>
      <c r="H21" s="303" t="str">
        <f aca="false">VLOOKUP(B21,Startlist!B:H,6,FALSE())</f>
        <v>SAR-TECH MOTORSPORT</v>
      </c>
      <c r="I21" s="304" t="str">
        <f aca="false">VLOOKUP(B21,Results!B:P,15,FALSE())</f>
        <v> 1:13.40,4</v>
      </c>
    </row>
    <row r="22" s="291" customFormat="true" ht="15" hidden="false" customHeight="true" outlineLevel="0" collapsed="false">
      <c r="A22" s="297" t="n">
        <f aca="false">A21+1</f>
        <v>15</v>
      </c>
      <c r="B22" s="298" t="n">
        <v>38</v>
      </c>
      <c r="C22" s="299" t="str">
        <f aca="false">VLOOKUP(B22,Startlist!B:F,2,FALSE())</f>
        <v>A7</v>
      </c>
      <c r="D22" s="300" t="str">
        <f aca="false">VLOOKUP(VLOOKUP(B22,Startlist!B:F,2,FALSE()),'Class lookups'!A:B,2,FALSE())</f>
        <v>EMV4 2WD 2000 (N3, A7, R3, R3T) </v>
      </c>
      <c r="E22" s="301" t="str">
        <f aca="false">CONCATENATE(VLOOKUP(B22,Startlist!B:H,3,FALSE())," / ",VLOOKUP(B22,Startlist!B:H,4,FALSE()))</f>
        <v>David Sultanjants / Siim Oja</v>
      </c>
      <c r="F22" s="302" t="str">
        <f aca="false">VLOOKUP(B22,Startlist!B:F,5,FALSE())</f>
        <v>EST</v>
      </c>
      <c r="G22" s="303" t="str">
        <f aca="false">VLOOKUP(B22,Startlist!B:H,7,FALSE())</f>
        <v>Citroen DS3</v>
      </c>
      <c r="H22" s="303" t="str">
        <f aca="false">VLOOKUP(B22,Startlist!B:H,6,FALSE())</f>
        <v>MS RACING</v>
      </c>
      <c r="I22" s="304" t="str">
        <f aca="false">VLOOKUP(B22,Results!B:P,15,FALSE())</f>
        <v> 1:13.52,5</v>
      </c>
    </row>
    <row r="23" s="291" customFormat="true" ht="15" hidden="false" customHeight="true" outlineLevel="0" collapsed="false">
      <c r="A23" s="297" t="n">
        <f aca="false">A22+1</f>
        <v>16</v>
      </c>
      <c r="B23" s="298" t="n">
        <v>58</v>
      </c>
      <c r="C23" s="299" t="str">
        <f aca="false">VLOOKUP(B23,Startlist!B:F,2,FALSE())</f>
        <v>A7</v>
      </c>
      <c r="D23" s="300" t="str">
        <f aca="false">VLOOKUP(VLOOKUP(B23,Startlist!B:F,2,FALSE()),'Class lookups'!A:B,2,FALSE())</f>
        <v>EMV4 2WD 2000 (N3, A7, R3, R3T) </v>
      </c>
      <c r="E23" s="301" t="str">
        <f aca="false">CONCATENATE(VLOOKUP(B23,Startlist!B:H,3,FALSE())," / ",VLOOKUP(B23,Startlist!B:H,4,FALSE()))</f>
        <v>Kevin Kuusik / Carl Terras</v>
      </c>
      <c r="F23" s="302" t="str">
        <f aca="false">VLOOKUP(B23,Startlist!B:F,5,FALSE())</f>
        <v>EST</v>
      </c>
      <c r="G23" s="303" t="str">
        <f aca="false">VLOOKUP(B23,Startlist!B:H,7,FALSE())</f>
        <v>Renault Clio Ragnotti</v>
      </c>
      <c r="H23" s="303" t="str">
        <f aca="false">VLOOKUP(B23,Startlist!B:H,6,FALSE())</f>
        <v>OT RACING</v>
      </c>
      <c r="I23" s="304" t="str">
        <f aca="false">VLOOKUP(B23,Results!B:P,15,FALSE())</f>
        <v> 1:13.59,9</v>
      </c>
    </row>
    <row r="24" s="291" customFormat="true" ht="15" hidden="false" customHeight="true" outlineLevel="0" collapsed="false">
      <c r="A24" s="297" t="n">
        <f aca="false">A23+1</f>
        <v>17</v>
      </c>
      <c r="B24" s="298" t="n">
        <v>49</v>
      </c>
      <c r="C24" s="299" t="str">
        <f aca="false">VLOOKUP(B24,Startlist!B:F,2,FALSE())</f>
        <v>A7</v>
      </c>
      <c r="D24" s="300" t="str">
        <f aca="false">VLOOKUP(VLOOKUP(B24,Startlist!B:F,2,FALSE()),'Class lookups'!A:B,2,FALSE())</f>
        <v>EMV4 2WD 2000 (N3, A7, R3, R3T) </v>
      </c>
      <c r="E24" s="301" t="str">
        <f aca="false">CONCATENATE(VLOOKUP(B24,Startlist!B:H,3,FALSE())," / ",VLOOKUP(B24,Startlist!B:H,4,FALSE()))</f>
        <v>Mait Madik / Toomas Tauk</v>
      </c>
      <c r="F24" s="302" t="str">
        <f aca="false">VLOOKUP(B24,Startlist!B:F,5,FALSE())</f>
        <v>EST</v>
      </c>
      <c r="G24" s="303" t="str">
        <f aca="false">VLOOKUP(B24,Startlist!B:H,7,FALSE())</f>
        <v>Honda Civic Type-R</v>
      </c>
      <c r="H24" s="303" t="str">
        <f aca="false">VLOOKUP(B24,Startlist!B:H,6,FALSE())</f>
        <v>ECOM MOTORSPORT</v>
      </c>
      <c r="I24" s="304" t="str">
        <f aca="false">VLOOKUP(B24,Results!B:P,15,FALSE())</f>
        <v> 1:14.26,4</v>
      </c>
    </row>
    <row r="25" s="291" customFormat="true" ht="15" hidden="false" customHeight="true" outlineLevel="0" collapsed="false">
      <c r="A25" s="297" t="n">
        <f aca="false">A24+1</f>
        <v>18</v>
      </c>
      <c r="B25" s="298" t="n">
        <v>68</v>
      </c>
      <c r="C25" s="299" t="str">
        <f aca="false">VLOOKUP(B25,Startlist!B:F,2,FALSE())</f>
        <v>E11</v>
      </c>
      <c r="D25" s="300" t="str">
        <f aca="false">VLOOKUP(VLOOKUP(B25,Startlist!B:F,2,FALSE()),'Class lookups'!A:B,2,FALSE())</f>
        <v>EMV7 (E11) </v>
      </c>
      <c r="E25" s="301" t="str">
        <f aca="false">CONCATENATE(VLOOKUP(B25,Startlist!B:H,3,FALSE())," / ",VLOOKUP(B25,Startlist!B:H,4,FALSE()))</f>
        <v>Madis Vanaselja / Jaanus Hōbemägi</v>
      </c>
      <c r="F25" s="302" t="str">
        <f aca="false">VLOOKUP(B25,Startlist!B:F,5,FALSE())</f>
        <v>EST</v>
      </c>
      <c r="G25" s="303" t="str">
        <f aca="false">VLOOKUP(B25,Startlist!B:H,7,FALSE())</f>
        <v>BMW M3</v>
      </c>
      <c r="H25" s="303" t="str">
        <f aca="false">VLOOKUP(B25,Startlist!B:H,6,FALSE())</f>
        <v>LAITSE RALLYPARK</v>
      </c>
      <c r="I25" s="304" t="str">
        <f aca="false">VLOOKUP(B25,Results!B:P,15,FALSE())</f>
        <v> 1:14.38,1</v>
      </c>
    </row>
    <row r="26" s="291" customFormat="true" ht="15" hidden="false" customHeight="true" outlineLevel="0" collapsed="false">
      <c r="A26" s="297" t="n">
        <f aca="false">A25+1</f>
        <v>19</v>
      </c>
      <c r="B26" s="298" t="n">
        <v>50</v>
      </c>
      <c r="C26" s="299" t="str">
        <f aca="false">VLOOKUP(B26,Startlist!B:F,2,FALSE())</f>
        <v>E11</v>
      </c>
      <c r="D26" s="300" t="str">
        <f aca="false">VLOOKUP(VLOOKUP(B26,Startlist!B:F,2,FALSE()),'Class lookups'!A:B,2,FALSE())</f>
        <v>EMV7 (E11) </v>
      </c>
      <c r="E26" s="301" t="str">
        <f aca="false">CONCATENATE(VLOOKUP(B26,Startlist!B:H,3,FALSE())," / ",VLOOKUP(B26,Startlist!B:H,4,FALSE()))</f>
        <v>Vallo Nuuter / Alari Kupri</v>
      </c>
      <c r="F26" s="302" t="str">
        <f aca="false">VLOOKUP(B26,Startlist!B:F,5,FALSE())</f>
        <v>EST</v>
      </c>
      <c r="G26" s="303" t="str">
        <f aca="false">VLOOKUP(B26,Startlist!B:H,7,FALSE())</f>
        <v>BMW M3</v>
      </c>
      <c r="H26" s="303" t="str">
        <f aca="false">VLOOKUP(B26,Startlist!B:H,6,FALSE())</f>
        <v>MS RACING</v>
      </c>
      <c r="I26" s="304" t="str">
        <f aca="false">VLOOKUP(B26,Results!B:P,15,FALSE())</f>
        <v> 1:14.58,9</v>
      </c>
    </row>
    <row r="27" s="291" customFormat="true" ht="15" hidden="false" customHeight="true" outlineLevel="0" collapsed="false">
      <c r="A27" s="297" t="n">
        <f aca="false">A26+1</f>
        <v>20</v>
      </c>
      <c r="B27" s="298" t="n">
        <v>81</v>
      </c>
      <c r="C27" s="299" t="str">
        <f aca="false">VLOOKUP(B27,Startlist!B:F,2,FALSE())</f>
        <v>A7</v>
      </c>
      <c r="D27" s="300" t="str">
        <f aca="false">VLOOKUP(VLOOKUP(B27,Startlist!B:F,2,FALSE()),'Class lookups'!A:B,2,FALSE())</f>
        <v>EMV4 2WD 2000 (N3, A7, R3, R3T) </v>
      </c>
      <c r="E27" s="301" t="str">
        <f aca="false">CONCATENATE(VLOOKUP(B27,Startlist!B:H,3,FALSE())," / ",VLOOKUP(B27,Startlist!B:H,4,FALSE()))</f>
        <v>Edgars Balodis / Inese Akmentina</v>
      </c>
      <c r="F27" s="302" t="str">
        <f aca="false">VLOOKUP(B27,Startlist!B:F,5,FALSE())</f>
        <v>LAT</v>
      </c>
      <c r="G27" s="303" t="str">
        <f aca="false">VLOOKUP(B27,Startlist!B:H,7,FALSE())</f>
        <v>Honda Civic Type-R</v>
      </c>
      <c r="H27" s="303" t="str">
        <f aca="false">VLOOKUP(B27,Startlist!B:H,6,FALSE())</f>
        <v>EDGARS BALODIS</v>
      </c>
      <c r="I27" s="304" t="str">
        <f aca="false">VLOOKUP(B27,Results!B:P,15,FALSE())</f>
        <v> 1:15.32,4</v>
      </c>
    </row>
    <row r="28" s="291" customFormat="true" ht="15" hidden="false" customHeight="true" outlineLevel="0" collapsed="false">
      <c r="A28" s="297" t="n">
        <f aca="false">A27+1</f>
        <v>21</v>
      </c>
      <c r="B28" s="298" t="n">
        <v>61</v>
      </c>
      <c r="C28" s="299" t="str">
        <f aca="false">VLOOKUP(B28,Startlist!B:F,2,FALSE())</f>
        <v>A8</v>
      </c>
      <c r="D28" s="300" t="str">
        <f aca="false">VLOOKUP(VLOOKUP(B28,Startlist!B:F,2,FALSE()),'Class lookups'!A:B,2,FALSE())</f>
        <v>EMV3 2WD 1600 (N2, A6, R1, R2) </v>
      </c>
      <c r="E28" s="301" t="str">
        <f aca="false">CONCATENATE(VLOOKUP(B28,Startlist!B:H,3,FALSE())," / ",VLOOKUP(B28,Startlist!B:H,4,FALSE()))</f>
        <v>Vadim Kuznetsov / Roman Kapustin</v>
      </c>
      <c r="F28" s="302" t="str">
        <f aca="false">VLOOKUP(B28,Startlist!B:F,5,FALSE())</f>
        <v>RUS</v>
      </c>
      <c r="G28" s="303" t="str">
        <f aca="false">VLOOKUP(B28,Startlist!B:H,7,FALSE())</f>
        <v>Subaru Impreza</v>
      </c>
      <c r="H28" s="303" t="str">
        <f aca="false">VLOOKUP(B28,Startlist!B:H,6,FALSE())</f>
        <v>ASRT RALLY TEAM</v>
      </c>
      <c r="I28" s="304" t="str">
        <f aca="false">VLOOKUP(B28,Results!B:P,15,FALSE())</f>
        <v> 1:16.27,4</v>
      </c>
    </row>
    <row r="29" s="291" customFormat="true" ht="15" hidden="false" customHeight="true" outlineLevel="0" collapsed="false">
      <c r="A29" s="297" t="n">
        <f aca="false">A28+1</f>
        <v>22</v>
      </c>
      <c r="B29" s="298" t="n">
        <v>77</v>
      </c>
      <c r="C29" s="299" t="str">
        <f aca="false">VLOOKUP(B29,Startlist!B:F,2,FALSE())</f>
        <v>N3</v>
      </c>
      <c r="D29" s="300" t="str">
        <f aca="false">VLOOKUP(VLOOKUP(B29,Startlist!B:F,2,FALSE()),'Class lookups'!A:B,2,FALSE())</f>
        <v>EMV4 2WD 2000 (N3, A7, R3, R3T) </v>
      </c>
      <c r="E29" s="301" t="str">
        <f aca="false">CONCATENATE(VLOOKUP(B29,Startlist!B:H,3,FALSE())," / ",VLOOKUP(B29,Startlist!B:H,4,FALSE()))</f>
        <v>Kaspar Kasari / Hannes Kuusmaa</v>
      </c>
      <c r="F29" s="302" t="str">
        <f aca="false">VLOOKUP(B29,Startlist!B:F,5,FALSE())</f>
        <v>EST</v>
      </c>
      <c r="G29" s="303" t="str">
        <f aca="false">VLOOKUP(B29,Startlist!B:H,7,FALSE())</f>
        <v>Honda Civic Type-R</v>
      </c>
      <c r="H29" s="303" t="str">
        <f aca="false">VLOOKUP(B29,Startlist!B:H,6,FALSE())</f>
        <v>ECOM MOTORSPORT</v>
      </c>
      <c r="I29" s="304" t="str">
        <f aca="false">VLOOKUP(B29,Results!B:P,15,FALSE())</f>
        <v> 1:16.40,2</v>
      </c>
    </row>
    <row r="30" s="291" customFormat="true" ht="15" hidden="false" customHeight="true" outlineLevel="0" collapsed="false">
      <c r="A30" s="297" t="n">
        <f aca="false">A29+1</f>
        <v>23</v>
      </c>
      <c r="B30" s="298" t="n">
        <v>63</v>
      </c>
      <c r="C30" s="299" t="str">
        <f aca="false">VLOOKUP(B30,Startlist!B:F,2,FALSE())</f>
        <v>E10</v>
      </c>
      <c r="D30" s="300" t="str">
        <f aca="false">VLOOKUP(VLOOKUP(B30,Startlist!B:F,2,FALSE()),'Class lookups'!A:B,2,FALSE())</f>
        <v>EMV6 (E10) </v>
      </c>
      <c r="E30" s="301" t="str">
        <f aca="false">CONCATENATE(VLOOKUP(B30,Startlist!B:H,3,FALSE())," / ",VLOOKUP(B30,Startlist!B:H,4,FALSE()))</f>
        <v>Kristjan Sinik / Martti Meetua</v>
      </c>
      <c r="F30" s="302" t="str">
        <f aca="false">VLOOKUP(B30,Startlist!B:F,5,FALSE())</f>
        <v>EST</v>
      </c>
      <c r="G30" s="303" t="str">
        <f aca="false">VLOOKUP(B30,Startlist!B:H,7,FALSE())</f>
        <v>Nissan Sunny</v>
      </c>
      <c r="H30" s="303" t="str">
        <f aca="false">VLOOKUP(B30,Startlist!B:H,6,FALSE())</f>
        <v>ERKI SPORT</v>
      </c>
      <c r="I30" s="304" t="str">
        <f aca="false">VLOOKUP(B30,Results!B:P,15,FALSE())</f>
        <v> 1:16.45,0</v>
      </c>
    </row>
    <row r="31" s="291" customFormat="true" ht="15" hidden="false" customHeight="true" outlineLevel="0" collapsed="false">
      <c r="A31" s="297" t="n">
        <f aca="false">A30+1</f>
        <v>24</v>
      </c>
      <c r="B31" s="298" t="n">
        <v>59</v>
      </c>
      <c r="C31" s="299" t="str">
        <f aca="false">VLOOKUP(B31,Startlist!B:F,2,FALSE())</f>
        <v>A6</v>
      </c>
      <c r="D31" s="300" t="str">
        <f aca="false">VLOOKUP(VLOOKUP(B31,Startlist!B:F,2,FALSE()),'Class lookups'!A:B,2,FALSE())</f>
        <v>EMV3 2WD 1600 (N2, A6, R1, R2) </v>
      </c>
      <c r="E31" s="301" t="str">
        <f aca="false">CONCATENATE(VLOOKUP(B31,Startlist!B:H,3,FALSE())," / ",VLOOKUP(B31,Startlist!B:H,4,FALSE()))</f>
        <v>Gustav Kruuda / Ken Järveoja</v>
      </c>
      <c r="F31" s="302" t="str">
        <f aca="false">VLOOKUP(B31,Startlist!B:F,5,FALSE())</f>
        <v>EST</v>
      </c>
      <c r="G31" s="303" t="str">
        <f aca="false">VLOOKUP(B31,Startlist!B:H,7,FALSE())</f>
        <v>Ford Fiesta R2</v>
      </c>
      <c r="H31" s="303" t="str">
        <f aca="false">VLOOKUP(B31,Startlist!B:H,6,FALSE())</f>
        <v>ME3 RALLYTEAM</v>
      </c>
      <c r="I31" s="304" t="str">
        <f aca="false">VLOOKUP(B31,Results!B:P,15,FALSE())</f>
        <v> 1:16.46,9</v>
      </c>
    </row>
    <row r="32" s="291" customFormat="true" ht="15" hidden="false" customHeight="true" outlineLevel="0" collapsed="false">
      <c r="A32" s="297" t="n">
        <f aca="false">A31+1</f>
        <v>25</v>
      </c>
      <c r="B32" s="298" t="n">
        <v>65</v>
      </c>
      <c r="C32" s="299" t="str">
        <f aca="false">VLOOKUP(B32,Startlist!B:F,2,FALSE())</f>
        <v>E10</v>
      </c>
      <c r="D32" s="300" t="str">
        <f aca="false">VLOOKUP(VLOOKUP(B32,Startlist!B:F,2,FALSE()),'Class lookups'!A:B,2,FALSE())</f>
        <v>EMV6 (E10) </v>
      </c>
      <c r="E32" s="301" t="str">
        <f aca="false">CONCATENATE(VLOOKUP(B32,Startlist!B:H,3,FALSE())," / ",VLOOKUP(B32,Startlist!B:H,4,FALSE()))</f>
        <v>Alvar Kuusik / Riho Kens</v>
      </c>
      <c r="F32" s="302" t="str">
        <f aca="false">VLOOKUP(B32,Startlist!B:F,5,FALSE())</f>
        <v>EST</v>
      </c>
      <c r="G32" s="303" t="str">
        <f aca="false">VLOOKUP(B32,Startlist!B:H,7,FALSE())</f>
        <v>VW Golf</v>
      </c>
      <c r="H32" s="303" t="str">
        <f aca="false">VLOOKUP(B32,Startlist!B:H,6,FALSE())</f>
        <v>TIKKRI MOTORSPORT</v>
      </c>
      <c r="I32" s="304" t="str">
        <f aca="false">VLOOKUP(B32,Results!B:P,15,FALSE())</f>
        <v> 1:16.50,6</v>
      </c>
    </row>
    <row r="33" s="291" customFormat="true" ht="15" hidden="false" customHeight="true" outlineLevel="0" collapsed="false">
      <c r="A33" s="297" t="n">
        <f aca="false">A32+1</f>
        <v>26</v>
      </c>
      <c r="B33" s="298" t="n">
        <v>60</v>
      </c>
      <c r="C33" s="299" t="str">
        <f aca="false">VLOOKUP(B33,Startlist!B:F,2,FALSE())</f>
        <v>N3</v>
      </c>
      <c r="D33" s="300" t="str">
        <f aca="false">VLOOKUP(VLOOKUP(B33,Startlist!B:F,2,FALSE()),'Class lookups'!A:B,2,FALSE())</f>
        <v>EMV4 2WD 2000 (N3, A7, R3, R3T) </v>
      </c>
      <c r="E33" s="301" t="str">
        <f aca="false">CONCATENATE(VLOOKUP(B33,Startlist!B:H,3,FALSE())," / ",VLOOKUP(B33,Startlist!B:H,4,FALSE()))</f>
        <v>Dmitry Gorchakov / Sergei Kozlov</v>
      </c>
      <c r="F33" s="302" t="str">
        <f aca="false">VLOOKUP(B33,Startlist!B:F,5,FALSE())</f>
        <v>RUS</v>
      </c>
      <c r="G33" s="303" t="str">
        <f aca="false">VLOOKUP(B33,Startlist!B:H,7,FALSE())</f>
        <v>Renault Clio</v>
      </c>
      <c r="H33" s="303" t="str">
        <f aca="false">VLOOKUP(B33,Startlist!B:H,6,FALSE())</f>
        <v>PSC MOTORSPORT</v>
      </c>
      <c r="I33" s="304" t="str">
        <f aca="false">VLOOKUP(B33,Results!B:P,15,FALSE())</f>
        <v> 1:17.35,5</v>
      </c>
    </row>
    <row r="34" s="291" customFormat="true" ht="15" hidden="false" customHeight="true" outlineLevel="0" collapsed="false">
      <c r="A34" s="297" t="n">
        <f aca="false">A33+1</f>
        <v>27</v>
      </c>
      <c r="B34" s="298" t="n">
        <v>74</v>
      </c>
      <c r="C34" s="299" t="str">
        <f aca="false">VLOOKUP(B34,Startlist!B:F,2,FALSE())</f>
        <v>E9</v>
      </c>
      <c r="D34" s="300" t="str">
        <f aca="false">VLOOKUP(VLOOKUP(B34,Startlist!B:F,2,FALSE()),'Class lookups'!A:B,2,FALSE())</f>
        <v>EMV5 (E9) </v>
      </c>
      <c r="E34" s="301" t="str">
        <f aca="false">CONCATENATE(VLOOKUP(B34,Startlist!B:H,3,FALSE())," / ",VLOOKUP(B34,Startlist!B:H,4,FALSE()))</f>
        <v>Rainer Meus / Kaupo Vana</v>
      </c>
      <c r="F34" s="302" t="str">
        <f aca="false">VLOOKUP(B34,Startlist!B:F,5,FALSE())</f>
        <v>EST</v>
      </c>
      <c r="G34" s="303" t="str">
        <f aca="false">VLOOKUP(B34,Startlist!B:H,7,FALSE())</f>
        <v>LADA VFTS</v>
      </c>
      <c r="H34" s="303" t="str">
        <f aca="false">VLOOKUP(B34,Startlist!B:H,6,FALSE())</f>
        <v>PROREHV RALLY TEAM</v>
      </c>
      <c r="I34" s="304" t="str">
        <f aca="false">VLOOKUP(B34,Results!B:P,15,FALSE())</f>
        <v> 1:18.18,2</v>
      </c>
    </row>
    <row r="35" s="291" customFormat="true" ht="15" hidden="false" customHeight="true" outlineLevel="0" collapsed="false">
      <c r="A35" s="297" t="n">
        <f aca="false">A34+1</f>
        <v>28</v>
      </c>
      <c r="B35" s="298" t="n">
        <v>73</v>
      </c>
      <c r="C35" s="299" t="str">
        <f aca="false">VLOOKUP(B35,Startlist!B:F,2,FALSE())</f>
        <v>E10</v>
      </c>
      <c r="D35" s="300" t="str">
        <f aca="false">VLOOKUP(VLOOKUP(B35,Startlist!B:F,2,FALSE()),'Class lookups'!A:B,2,FALSE())</f>
        <v>EMV6 (E10) </v>
      </c>
      <c r="E35" s="301" t="str">
        <f aca="false">CONCATENATE(VLOOKUP(B35,Startlist!B:H,3,FALSE())," / ",VLOOKUP(B35,Startlist!B:H,4,FALSE()))</f>
        <v>Einar Soe / Tarmo Kaseorg</v>
      </c>
      <c r="F35" s="302" t="str">
        <f aca="false">VLOOKUP(B35,Startlist!B:F,5,FALSE())</f>
        <v>EST</v>
      </c>
      <c r="G35" s="303" t="str">
        <f aca="false">VLOOKUP(B35,Startlist!B:H,7,FALSE())</f>
        <v>Toyota Starlet</v>
      </c>
      <c r="H35" s="303" t="str">
        <f aca="false">VLOOKUP(B35,Startlist!B:H,6,FALSE())</f>
        <v>SAR-TECH MOTORSPORT</v>
      </c>
      <c r="I35" s="304" t="str">
        <f aca="false">VLOOKUP(B35,Results!B:P,15,FALSE())</f>
        <v> 1:18.56,1</v>
      </c>
    </row>
    <row r="36" s="291" customFormat="true" ht="15" hidden="false" customHeight="true" outlineLevel="0" collapsed="false">
      <c r="A36" s="297" t="n">
        <f aca="false">A35+1</f>
        <v>29</v>
      </c>
      <c r="B36" s="298" t="n">
        <v>80</v>
      </c>
      <c r="C36" s="299" t="str">
        <f aca="false">VLOOKUP(B36,Startlist!B:F,2,FALSE())</f>
        <v>E9</v>
      </c>
      <c r="D36" s="300" t="str">
        <f aca="false">VLOOKUP(VLOOKUP(B36,Startlist!B:F,2,FALSE()),'Class lookups'!A:B,2,FALSE())</f>
        <v>EMV5 (E9) </v>
      </c>
      <c r="E36" s="301" t="str">
        <f aca="false">CONCATENATE(VLOOKUP(B36,Startlist!B:H,3,FALSE())," / ",VLOOKUP(B36,Startlist!B:H,4,FALSE()))</f>
        <v>Henri Franke / Alain Sivous</v>
      </c>
      <c r="F36" s="302" t="str">
        <f aca="false">VLOOKUP(B36,Startlist!B:F,5,FALSE())</f>
        <v>EST</v>
      </c>
      <c r="G36" s="303" t="str">
        <f aca="false">VLOOKUP(B36,Startlist!B:H,7,FALSE())</f>
        <v>Suzuki Baleno</v>
      </c>
      <c r="H36" s="303" t="str">
        <f aca="false">VLOOKUP(B36,Startlist!B:H,6,FALSE())</f>
        <v>ECOM MOTORSPORT</v>
      </c>
      <c r="I36" s="304" t="str">
        <f aca="false">VLOOKUP(B36,Results!B:P,15,FALSE())</f>
        <v> 1:21.27,9</v>
      </c>
    </row>
    <row r="37" s="291" customFormat="true" ht="15" hidden="false" customHeight="true" outlineLevel="0" collapsed="false">
      <c r="A37" s="297" t="n">
        <f aca="false">A36+1</f>
        <v>30</v>
      </c>
      <c r="B37" s="298" t="n">
        <v>93</v>
      </c>
      <c r="C37" s="299" t="str">
        <f aca="false">VLOOKUP(B37,Startlist!B:F,2,FALSE())</f>
        <v>A7</v>
      </c>
      <c r="D37" s="300" t="str">
        <f aca="false">VLOOKUP(VLOOKUP(B37,Startlist!B:F,2,FALSE()),'Class lookups'!A:B,2,FALSE())</f>
        <v>EMV4 2WD 2000 (N3, A7, R3, R3T) </v>
      </c>
      <c r="E37" s="301" t="str">
        <f aca="false">CONCATENATE(VLOOKUP(B37,Startlist!B:H,3,FALSE())," / ",VLOOKUP(B37,Startlist!B:H,4,FALSE()))</f>
        <v>Maksim Aronov / Dmitry Maksimov</v>
      </c>
      <c r="F37" s="302" t="str">
        <f aca="false">VLOOKUP(B37,Startlist!B:F,5,FALSE())</f>
        <v>RUS</v>
      </c>
      <c r="G37" s="303" t="str">
        <f aca="false">VLOOKUP(B37,Startlist!B:H,7,FALSE())</f>
        <v>Ford Fiesta</v>
      </c>
      <c r="H37" s="303" t="str">
        <f aca="false">VLOOKUP(B37,Startlist!B:H,6,FALSE())</f>
        <v>2WD RACING SERVICES</v>
      </c>
      <c r="I37" s="304" t="str">
        <f aca="false">VLOOKUP(B37,Results!B:P,15,FALSE())</f>
        <v> 1:22.16,2</v>
      </c>
    </row>
    <row r="38" s="291" customFormat="true" ht="15" hidden="false" customHeight="true" outlineLevel="0" collapsed="false">
      <c r="A38" s="297" t="n">
        <f aca="false">A37+1</f>
        <v>31</v>
      </c>
      <c r="B38" s="298" t="n">
        <v>5</v>
      </c>
      <c r="C38" s="299" t="str">
        <f aca="false">VLOOKUP(B38,Startlist!B:F,2,FALSE())</f>
        <v>R4</v>
      </c>
      <c r="D38" s="300" t="str">
        <f aca="false">VLOOKUP(VLOOKUP(B38,Startlist!B:F,2,FALSE()),'Class lookups'!A:B,2,FALSE())</f>
        <v>EMV1 4WD (A8, S2000, RRC, R4, R5, exp.WRC) </v>
      </c>
      <c r="E38" s="301" t="str">
        <f aca="false">CONCATENATE(VLOOKUP(B38,Startlist!B:H,3,FALSE())," / ",VLOOKUP(B38,Startlist!B:H,4,FALSE()))</f>
        <v>Raul Jeets / Andrus Toom</v>
      </c>
      <c r="F38" s="302" t="str">
        <f aca="false">VLOOKUP(B38,Startlist!B:F,5,FALSE())</f>
        <v>EST</v>
      </c>
      <c r="G38" s="303" t="str">
        <f aca="false">VLOOKUP(B38,Startlist!B:H,7,FALSE())</f>
        <v>Ford Fiesta R5</v>
      </c>
      <c r="H38" s="303" t="str">
        <f aca="false">VLOOKUP(B38,Startlist!B:H,6,FALSE())</f>
        <v>MM-MOTORSPORT</v>
      </c>
      <c r="I38" s="304" t="str">
        <f aca="false">VLOOKUP(B38,Results!B:P,15,FALSE())</f>
        <v> 1:22.49,3</v>
      </c>
    </row>
    <row r="39" s="291" customFormat="true" ht="15" hidden="false" customHeight="true" outlineLevel="0" collapsed="false">
      <c r="A39" s="297" t="n">
        <f aca="false">A38+1</f>
        <v>32</v>
      </c>
      <c r="B39" s="298" t="n">
        <v>86</v>
      </c>
      <c r="C39" s="299" t="str">
        <f aca="false">VLOOKUP(B39,Startlist!B:F,2,FALSE())</f>
        <v>E10</v>
      </c>
      <c r="D39" s="300" t="str">
        <f aca="false">VLOOKUP(VLOOKUP(B39,Startlist!B:F,2,FALSE()),'Class lookups'!A:B,2,FALSE())</f>
        <v>EMV6 (E10) </v>
      </c>
      <c r="E39" s="301" t="str">
        <f aca="false">CONCATENATE(VLOOKUP(B39,Startlist!B:H,3,FALSE())," / ",VLOOKUP(B39,Startlist!B:H,4,FALSE()))</f>
        <v>Vello Tiitus / Tarmo Mägi</v>
      </c>
      <c r="F39" s="302" t="str">
        <f aca="false">VLOOKUP(B39,Startlist!B:F,5,FALSE())</f>
        <v>EST</v>
      </c>
      <c r="G39" s="303" t="str">
        <f aca="false">VLOOKUP(B39,Startlist!B:H,7,FALSE())</f>
        <v>Mitsubishi Colt GTI</v>
      </c>
      <c r="H39" s="303" t="str">
        <f aca="false">VLOOKUP(B39,Startlist!B:H,6,FALSE())</f>
        <v>GAZ RALLIKLUBI</v>
      </c>
      <c r="I39" s="304" t="str">
        <f aca="false">VLOOKUP(B39,Results!B:P,15,FALSE())</f>
        <v> 1:22.54,4</v>
      </c>
    </row>
    <row r="40" s="291" customFormat="true" ht="15" hidden="false" customHeight="true" outlineLevel="0" collapsed="false">
      <c r="A40" s="297" t="n">
        <f aca="false">A39+1</f>
        <v>33</v>
      </c>
      <c r="B40" s="298" t="n">
        <v>97</v>
      </c>
      <c r="C40" s="299" t="str">
        <f aca="false">VLOOKUP(B40,Startlist!B:F,2,FALSE())</f>
        <v>E13</v>
      </c>
      <c r="D40" s="300" t="str">
        <f aca="false">VLOOKUP(VLOOKUP(B40,Startlist!B:F,2,FALSE()),'Class lookups'!A:B,2,FALSE())</f>
        <v>EMV9 (E13) </v>
      </c>
      <c r="E40" s="301" t="str">
        <f aca="false">CONCATENATE(VLOOKUP(B40,Startlist!B:H,3,FALSE())," / ",VLOOKUP(B40,Startlist!B:H,4,FALSE()))</f>
        <v>Taavi Niinemets / Marco Prems</v>
      </c>
      <c r="F40" s="302" t="str">
        <f aca="false">VLOOKUP(B40,Startlist!B:F,5,FALSE())</f>
        <v>EST</v>
      </c>
      <c r="G40" s="303" t="str">
        <f aca="false">VLOOKUP(B40,Startlist!B:H,7,FALSE())</f>
        <v>GAZ 51A</v>
      </c>
      <c r="H40" s="303" t="str">
        <f aca="false">VLOOKUP(B40,Startlist!B:H,6,FALSE())</f>
        <v>GAZ RALLIKLUBI</v>
      </c>
      <c r="I40" s="304" t="str">
        <f aca="false">VLOOKUP(B40,Results!B:P,15,FALSE())</f>
        <v> 1:23.50,4</v>
      </c>
    </row>
    <row r="41" s="291" customFormat="true" ht="15" hidden="false" customHeight="true" outlineLevel="0" collapsed="false">
      <c r="A41" s="297" t="n">
        <f aca="false">A40+1</f>
        <v>34</v>
      </c>
      <c r="B41" s="298" t="n">
        <v>51</v>
      </c>
      <c r="C41" s="299" t="str">
        <f aca="false">VLOOKUP(B41,Startlist!B:F,2,FALSE())</f>
        <v>E11</v>
      </c>
      <c r="D41" s="300" t="str">
        <f aca="false">VLOOKUP(VLOOKUP(B41,Startlist!B:F,2,FALSE()),'Class lookups'!A:B,2,FALSE())</f>
        <v>EMV7 (E11) </v>
      </c>
      <c r="E41" s="301" t="str">
        <f aca="false">CONCATENATE(VLOOKUP(B41,Startlist!B:H,3,FALSE())," / ",VLOOKUP(B41,Startlist!B:H,4,FALSE()))</f>
        <v>Lembit Soe / Ahto Pihlas</v>
      </c>
      <c r="F41" s="302" t="str">
        <f aca="false">VLOOKUP(B41,Startlist!B:F,5,FALSE())</f>
        <v>EST</v>
      </c>
      <c r="G41" s="303" t="str">
        <f aca="false">VLOOKUP(B41,Startlist!B:H,7,FALSE())</f>
        <v>Toyota Starlet</v>
      </c>
      <c r="H41" s="303" t="str">
        <f aca="false">VLOOKUP(B41,Startlist!B:H,6,FALSE())</f>
        <v>SAR-TECH MOTORSPORT</v>
      </c>
      <c r="I41" s="304" t="str">
        <f aca="false">VLOOKUP(B41,Results!B:P,15,FALSE())</f>
        <v> 1:23.57,5</v>
      </c>
    </row>
    <row r="42" s="291" customFormat="true" ht="15" hidden="false" customHeight="true" outlineLevel="0" collapsed="false">
      <c r="A42" s="297" t="n">
        <f aca="false">A41+1</f>
        <v>35</v>
      </c>
      <c r="B42" s="298" t="n">
        <v>99</v>
      </c>
      <c r="C42" s="299" t="str">
        <f aca="false">VLOOKUP(B42,Startlist!B:F,2,FALSE())</f>
        <v>E13</v>
      </c>
      <c r="D42" s="300" t="str">
        <f aca="false">VLOOKUP(VLOOKUP(B42,Startlist!B:F,2,FALSE()),'Class lookups'!A:B,2,FALSE())</f>
        <v>EMV9 (E13) </v>
      </c>
      <c r="E42" s="301" t="str">
        <f aca="false">CONCATENATE(VLOOKUP(B42,Startlist!B:H,3,FALSE())," / ",VLOOKUP(B42,Startlist!B:H,4,FALSE()))</f>
        <v>Toomas Repp / Oliver Ojaveer</v>
      </c>
      <c r="F42" s="302" t="str">
        <f aca="false">VLOOKUP(B42,Startlist!B:F,5,FALSE())</f>
        <v>EST</v>
      </c>
      <c r="G42" s="303" t="str">
        <f aca="false">VLOOKUP(B42,Startlist!B:H,7,FALSE())</f>
        <v>GAZ 53</v>
      </c>
      <c r="H42" s="303" t="str">
        <f aca="false">VLOOKUP(B42,Startlist!B:H,6,FALSE())</f>
        <v>G.M.RACING SK</v>
      </c>
      <c r="I42" s="304" t="str">
        <f aca="false">VLOOKUP(B42,Results!B:P,15,FALSE())</f>
        <v> 1:27.23,7</v>
      </c>
    </row>
    <row r="43" s="291" customFormat="true" ht="15" hidden="false" customHeight="true" outlineLevel="0" collapsed="false">
      <c r="A43" s="297" t="n">
        <f aca="false">A42+1</f>
        <v>36</v>
      </c>
      <c r="B43" s="298" t="n">
        <v>100</v>
      </c>
      <c r="C43" s="299" t="str">
        <f aca="false">VLOOKUP(B43,Startlist!B:F,2,FALSE())</f>
        <v>E13</v>
      </c>
      <c r="D43" s="300" t="str">
        <f aca="false">VLOOKUP(VLOOKUP(B43,Startlist!B:F,2,FALSE()),'Class lookups'!A:B,2,FALSE())</f>
        <v>EMV9 (E13) </v>
      </c>
      <c r="E43" s="301" t="str">
        <f aca="false">CONCATENATE(VLOOKUP(B43,Startlist!B:H,3,FALSE())," / ",VLOOKUP(B43,Startlist!B:H,4,FALSE()))</f>
        <v>Kaido Vilu / Andrus Markson</v>
      </c>
      <c r="F43" s="302" t="str">
        <f aca="false">VLOOKUP(B43,Startlist!B:F,5,FALSE())</f>
        <v>EST</v>
      </c>
      <c r="G43" s="303" t="str">
        <f aca="false">VLOOKUP(B43,Startlist!B:H,7,FALSE())</f>
        <v>GAZ 51A</v>
      </c>
      <c r="H43" s="303" t="str">
        <f aca="false">VLOOKUP(B43,Startlist!B:H,6,FALSE())</f>
        <v>GAZ RALLIKLUBI</v>
      </c>
      <c r="I43" s="304" t="str">
        <f aca="false">VLOOKUP(B43,Results!B:P,15,FALSE())</f>
        <v> 1:28.39,7</v>
      </c>
    </row>
    <row r="44" s="291" customFormat="true" ht="15" hidden="false" customHeight="true" outlineLevel="0" collapsed="false">
      <c r="A44" s="297" t="n">
        <f aca="false">A43+1</f>
        <v>37</v>
      </c>
      <c r="B44" s="298" t="n">
        <v>72</v>
      </c>
      <c r="C44" s="299" t="str">
        <f aca="false">VLOOKUP(B44,Startlist!B:F,2,FALSE())</f>
        <v>E9</v>
      </c>
      <c r="D44" s="300" t="str">
        <f aca="false">VLOOKUP(VLOOKUP(B44,Startlist!B:F,2,FALSE()),'Class lookups'!A:B,2,FALSE())</f>
        <v>EMV5 (E9) </v>
      </c>
      <c r="E44" s="301" t="str">
        <f aca="false">CONCATENATE(VLOOKUP(B44,Startlist!B:H,3,FALSE())," / ",VLOOKUP(B44,Startlist!B:H,4,FALSE()))</f>
        <v>Janar Tänak / Janno ōunpuu</v>
      </c>
      <c r="F44" s="302" t="str">
        <f aca="false">VLOOKUP(B44,Startlist!B:F,5,FALSE())</f>
        <v>EST</v>
      </c>
      <c r="G44" s="303" t="str">
        <f aca="false">VLOOKUP(B44,Startlist!B:H,7,FALSE())</f>
        <v>LADA S1600</v>
      </c>
      <c r="H44" s="303" t="str">
        <f aca="false">VLOOKUP(B44,Startlist!B:H,6,FALSE())</f>
        <v>OT RACING</v>
      </c>
      <c r="I44" s="304" t="str">
        <f aca="false">VLOOKUP(B44,Results!B:P,15,FALSE())</f>
        <v> 1:35.41,6</v>
      </c>
    </row>
    <row r="45" s="291" customFormat="true" ht="15" hidden="false" customHeight="true" outlineLevel="0" collapsed="false">
      <c r="A45" s="297" t="n">
        <f aca="false">A44+1</f>
        <v>38</v>
      </c>
      <c r="B45" s="298" t="n">
        <v>104</v>
      </c>
      <c r="C45" s="299" t="str">
        <f aca="false">VLOOKUP(B45,Startlist!B:F,2,FALSE())</f>
        <v>E13</v>
      </c>
      <c r="D45" s="300" t="str">
        <f aca="false">VLOOKUP(VLOOKUP(B45,Startlist!B:F,2,FALSE()),'Class lookups'!A:B,2,FALSE())</f>
        <v>EMV9 (E13) </v>
      </c>
      <c r="E45" s="301" t="str">
        <f aca="false">CONCATENATE(VLOOKUP(B45,Startlist!B:H,3,FALSE())," / ",VLOOKUP(B45,Startlist!B:H,4,FALSE()))</f>
        <v>Olev Helü / Aivo Alasoo</v>
      </c>
      <c r="F45" s="302" t="str">
        <f aca="false">VLOOKUP(B45,Startlist!B:F,5,FALSE())</f>
        <v>EST</v>
      </c>
      <c r="G45" s="303" t="str">
        <f aca="false">VLOOKUP(B45,Startlist!B:H,7,FALSE())</f>
        <v>GAZ 51A</v>
      </c>
      <c r="H45" s="303" t="str">
        <f aca="false">VLOOKUP(B45,Startlist!B:H,6,FALSE())</f>
        <v>GAZ RALLIKLUBI</v>
      </c>
      <c r="I45" s="304" t="str">
        <f aca="false">VLOOKUP(B45,Results!B:P,15,FALSE())</f>
        <v> 1:44.39,3</v>
      </c>
    </row>
    <row r="46" s="291" customFormat="true" ht="15" hidden="false" customHeight="true" outlineLevel="0" collapsed="false">
      <c r="A46" s="297"/>
      <c r="B46" s="298" t="n">
        <v>10</v>
      </c>
      <c r="C46" s="299" t="str">
        <f aca="false">VLOOKUP(B46,Startlist!B:F,2,FALSE())</f>
        <v>N4</v>
      </c>
      <c r="D46" s="300" t="str">
        <f aca="false">VLOOKUP(VLOOKUP(B46,Startlist!B:F,2,FALSE()),'Class lookups'!A:B,2,FALSE())</f>
        <v>EMV2 (N4) </v>
      </c>
      <c r="E46" s="301" t="str">
        <f aca="false">CONCATENATE(VLOOKUP(B46,Startlist!B:H,3,FALSE())," / ",VLOOKUP(B46,Startlist!B:H,4,FALSE()))</f>
        <v>Markus Abram / Rein Jōessar</v>
      </c>
      <c r="F46" s="302" t="str">
        <f aca="false">VLOOKUP(B46,Startlist!B:F,5,FALSE())</f>
        <v>EST</v>
      </c>
      <c r="G46" s="303" t="str">
        <f aca="false">VLOOKUP(B46,Startlist!B:H,7,FALSE())</f>
        <v>Mitsubishi Lancer Evo 10</v>
      </c>
      <c r="H46" s="303" t="str">
        <f aca="false">VLOOKUP(B46,Startlist!B:H,6,FALSE())</f>
        <v>PROREHV RALLY TEAM</v>
      </c>
      <c r="I46" s="305" t="s">
        <v>2442</v>
      </c>
    </row>
    <row r="47" s="291" customFormat="true" ht="15" hidden="false" customHeight="true" outlineLevel="0" collapsed="false">
      <c r="A47" s="297"/>
      <c r="B47" s="298" t="n">
        <v>19</v>
      </c>
      <c r="C47" s="299" t="str">
        <f aca="false">VLOOKUP(B47,Startlist!B:F,2,FALSE())</f>
        <v>E11</v>
      </c>
      <c r="D47" s="300" t="str">
        <f aca="false">VLOOKUP(VLOOKUP(B47,Startlist!B:F,2,FALSE()),'Class lookups'!A:B,2,FALSE())</f>
        <v>EMV7 (E11) </v>
      </c>
      <c r="E47" s="301" t="str">
        <f aca="false">CONCATENATE(VLOOKUP(B47,Startlist!B:H,3,FALSE())," / ",VLOOKUP(B47,Startlist!B:H,4,FALSE()))</f>
        <v>Toomas Vask / Taaniel Tigas</v>
      </c>
      <c r="F47" s="302" t="str">
        <f aca="false">VLOOKUP(B47,Startlist!B:F,5,FALSE())</f>
        <v>EST</v>
      </c>
      <c r="G47" s="303" t="str">
        <f aca="false">VLOOKUP(B47,Startlist!B:H,7,FALSE())</f>
        <v>BMW M3</v>
      </c>
      <c r="H47" s="303" t="str">
        <f aca="false">VLOOKUP(B47,Startlist!B:H,6,FALSE())</f>
        <v>MS RACING</v>
      </c>
      <c r="I47" s="305" t="s">
        <v>2442</v>
      </c>
    </row>
    <row r="48" s="291" customFormat="true" ht="15" hidden="false" customHeight="true" outlineLevel="0" collapsed="false">
      <c r="A48" s="297"/>
      <c r="B48" s="298" t="n">
        <v>20</v>
      </c>
      <c r="C48" s="299" t="str">
        <f aca="false">VLOOKUP(B48,Startlist!B:F,2,FALSE())</f>
        <v>E11</v>
      </c>
      <c r="D48" s="300" t="str">
        <f aca="false">VLOOKUP(VLOOKUP(B48,Startlist!B:F,2,FALSE()),'Class lookups'!A:B,2,FALSE())</f>
        <v>EMV7 (E11) </v>
      </c>
      <c r="E48" s="301" t="str">
        <f aca="false">CONCATENATE(VLOOKUP(B48,Startlist!B:H,3,FALSE())," / ",VLOOKUP(B48,Startlist!B:H,4,FALSE()))</f>
        <v>Einar Laipaik / Siimo Suvemaa</v>
      </c>
      <c r="F48" s="302" t="str">
        <f aca="false">VLOOKUP(B48,Startlist!B:F,5,FALSE())</f>
        <v>EST</v>
      </c>
      <c r="G48" s="303" t="str">
        <f aca="false">VLOOKUP(B48,Startlist!B:H,7,FALSE())</f>
        <v>BMW M3</v>
      </c>
      <c r="H48" s="303" t="str">
        <f aca="false">VLOOKUP(B48,Startlist!B:H,6,FALSE())</f>
        <v>LAITSE RALLYPARK</v>
      </c>
      <c r="I48" s="305" t="s">
        <v>2442</v>
      </c>
    </row>
    <row r="49" s="291" customFormat="true" ht="15" hidden="false" customHeight="true" outlineLevel="0" collapsed="false">
      <c r="A49" s="297"/>
      <c r="B49" s="298" t="n">
        <v>21</v>
      </c>
      <c r="C49" s="299" t="str">
        <f aca="false">VLOOKUP(B49,Startlist!B:F,2,FALSE())</f>
        <v>A6</v>
      </c>
      <c r="D49" s="300" t="str">
        <f aca="false">VLOOKUP(VLOOKUP(B49,Startlist!B:F,2,FALSE()),'Class lookups'!A:B,2,FALSE())</f>
        <v>EMV3 2WD 1600 (N2, A6, R1, R2) </v>
      </c>
      <c r="E49" s="301" t="str">
        <f aca="false">CONCATENATE(VLOOKUP(B49,Startlist!B:H,3,FALSE())," / ",VLOOKUP(B49,Startlist!B:H,4,FALSE()))</f>
        <v>Sander Pärn / James Morgan</v>
      </c>
      <c r="F49" s="302" t="str">
        <f aca="false">VLOOKUP(B49,Startlist!B:F,5,FALSE())</f>
        <v>EST / GB</v>
      </c>
      <c r="G49" s="303" t="str">
        <f aca="false">VLOOKUP(B49,Startlist!B:H,7,FALSE())</f>
        <v>Ford Fiesta R2</v>
      </c>
      <c r="H49" s="303" t="str">
        <f aca="false">VLOOKUP(B49,Startlist!B:H,6,FALSE())</f>
        <v>SP RALLY PROJECT</v>
      </c>
      <c r="I49" s="305" t="s">
        <v>2442</v>
      </c>
    </row>
    <row r="50" s="291" customFormat="true" ht="15" hidden="false" customHeight="true" outlineLevel="0" collapsed="false">
      <c r="A50" s="297"/>
      <c r="B50" s="298" t="n">
        <v>22</v>
      </c>
      <c r="C50" s="299" t="str">
        <f aca="false">VLOOKUP(B50,Startlist!B:F,2,FALSE())</f>
        <v>A7</v>
      </c>
      <c r="D50" s="300" t="str">
        <f aca="false">VLOOKUP(VLOOKUP(B50,Startlist!B:F,2,FALSE()),'Class lookups'!A:B,2,FALSE())</f>
        <v>EMV4 2WD 2000 (N3, A7, R3, R3T) </v>
      </c>
      <c r="E50" s="301" t="str">
        <f aca="false">CONCATENATE(VLOOKUP(B50,Startlist!B:H,3,FALSE())," / ",VLOOKUP(B50,Startlist!B:H,4,FALSE()))</f>
        <v>Ken Torn / Riivo Mesila</v>
      </c>
      <c r="F50" s="302" t="str">
        <f aca="false">VLOOKUP(B50,Startlist!B:F,5,FALSE())</f>
        <v>EST</v>
      </c>
      <c r="G50" s="303" t="str">
        <f aca="false">VLOOKUP(B50,Startlist!B:H,7,FALSE())</f>
        <v>Honda Civic Type-R</v>
      </c>
      <c r="H50" s="303" t="str">
        <f aca="false">VLOOKUP(B50,Startlist!B:H,6,FALSE())</f>
        <v>SAR-TECH MOTORSPORT</v>
      </c>
      <c r="I50" s="305" t="s">
        <v>2442</v>
      </c>
    </row>
    <row r="51" s="291" customFormat="true" ht="15" hidden="false" customHeight="true" outlineLevel="0" collapsed="false">
      <c r="A51" s="297"/>
      <c r="B51" s="298" t="n">
        <v>25</v>
      </c>
      <c r="C51" s="299" t="str">
        <f aca="false">VLOOKUP(B51,Startlist!B:F,2,FALSE())</f>
        <v>N4</v>
      </c>
      <c r="D51" s="300" t="str">
        <f aca="false">VLOOKUP(VLOOKUP(B51,Startlist!B:F,2,FALSE()),'Class lookups'!A:B,2,FALSE())</f>
        <v>EMV2 (N4) </v>
      </c>
      <c r="E51" s="301" t="str">
        <f aca="false">CONCATENATE(VLOOKUP(B51,Startlist!B:H,3,FALSE())," / ",VLOOKUP(B51,Startlist!B:H,4,FALSE()))</f>
        <v>Mait Maarend / Mihkel Kapp</v>
      </c>
      <c r="F51" s="302" t="str">
        <f aca="false">VLOOKUP(B51,Startlist!B:F,5,FALSE())</f>
        <v>EST</v>
      </c>
      <c r="G51" s="303" t="str">
        <f aca="false">VLOOKUP(B51,Startlist!B:H,7,FALSE())</f>
        <v>Mitsubishi Lancer Evo 10</v>
      </c>
      <c r="H51" s="303" t="str">
        <f aca="false">VLOOKUP(B51,Startlist!B:H,6,FALSE())</f>
        <v>MIHKEL KAPP</v>
      </c>
      <c r="I51" s="305" t="s">
        <v>2442</v>
      </c>
    </row>
    <row r="52" s="291" customFormat="true" ht="15" hidden="false" customHeight="true" outlineLevel="0" collapsed="false">
      <c r="A52" s="297"/>
      <c r="B52" s="298" t="n">
        <v>29</v>
      </c>
      <c r="C52" s="299" t="str">
        <f aca="false">VLOOKUP(B52,Startlist!B:F,2,FALSE())</f>
        <v>E12</v>
      </c>
      <c r="D52" s="300" t="str">
        <f aca="false">VLOOKUP(VLOOKUP(B52,Startlist!B:F,2,FALSE()),'Class lookups'!A:B,2,FALSE())</f>
        <v>EMV8 (E12) </v>
      </c>
      <c r="E52" s="301" t="str">
        <f aca="false">CONCATENATE(VLOOKUP(B52,Startlist!B:H,3,FALSE())," / ",VLOOKUP(B52,Startlist!B:H,4,FALSE()))</f>
        <v>Meelis Orgla / Jaan Halliste</v>
      </c>
      <c r="F52" s="302" t="str">
        <f aca="false">VLOOKUP(B52,Startlist!B:F,5,FALSE())</f>
        <v>EST</v>
      </c>
      <c r="G52" s="303" t="str">
        <f aca="false">VLOOKUP(B52,Startlist!B:H,7,FALSE())</f>
        <v>Mitsubishi Lancer Evo 7</v>
      </c>
      <c r="H52" s="303" t="str">
        <f aca="false">VLOOKUP(B52,Startlist!B:H,6,FALSE())</f>
        <v>KAUR MOTORSPORT</v>
      </c>
      <c r="I52" s="305" t="s">
        <v>2442</v>
      </c>
    </row>
    <row r="53" s="291" customFormat="true" ht="15" hidden="false" customHeight="true" outlineLevel="0" collapsed="false">
      <c r="A53" s="297"/>
      <c r="B53" s="298" t="n">
        <v>31</v>
      </c>
      <c r="C53" s="299" t="str">
        <f aca="false">VLOOKUP(B53,Startlist!B:F,2,FALSE())</f>
        <v>A6</v>
      </c>
      <c r="D53" s="300" t="str">
        <f aca="false">VLOOKUP(VLOOKUP(B53,Startlist!B:F,2,FALSE()),'Class lookups'!A:B,2,FALSE())</f>
        <v>EMV3 2WD 1600 (N2, A6, R1, R2) </v>
      </c>
      <c r="E53" s="301" t="str">
        <f aca="false">CONCATENATE(VLOOKUP(B53,Startlist!B:H,3,FALSE())," / ",VLOOKUP(B53,Startlist!B:H,4,FALSE()))</f>
        <v>Roland Poom / Taavi Udevald</v>
      </c>
      <c r="F53" s="302" t="str">
        <f aca="false">VLOOKUP(B53,Startlist!B:F,5,FALSE())</f>
        <v>EST</v>
      </c>
      <c r="G53" s="303" t="str">
        <f aca="false">VLOOKUP(B53,Startlist!B:H,7,FALSE())</f>
        <v>Citroen C2 R2</v>
      </c>
      <c r="H53" s="303" t="str">
        <f aca="false">VLOOKUP(B53,Startlist!B:H,6,FALSE())</f>
        <v>ECOM MOTORSPORT</v>
      </c>
      <c r="I53" s="305" t="s">
        <v>2442</v>
      </c>
    </row>
    <row r="54" s="291" customFormat="true" ht="15" hidden="false" customHeight="true" outlineLevel="0" collapsed="false">
      <c r="A54" s="297"/>
      <c r="B54" s="298" t="n">
        <v>34</v>
      </c>
      <c r="C54" s="299" t="str">
        <f aca="false">VLOOKUP(B54,Startlist!B:F,2,FALSE())</f>
        <v>E12</v>
      </c>
      <c r="D54" s="300" t="str">
        <f aca="false">VLOOKUP(VLOOKUP(B54,Startlist!B:F,2,FALSE()),'Class lookups'!A:B,2,FALSE())</f>
        <v>EMV8 (E12) </v>
      </c>
      <c r="E54" s="301" t="str">
        <f aca="false">CONCATENATE(VLOOKUP(B54,Startlist!B:H,3,FALSE())," / ",VLOOKUP(B54,Startlist!B:H,4,FALSE()))</f>
        <v>Aiko Aigro / Kermo Kärtmann</v>
      </c>
      <c r="F54" s="302" t="str">
        <f aca="false">VLOOKUP(B54,Startlist!B:F,5,FALSE())</f>
        <v>EST</v>
      </c>
      <c r="G54" s="303" t="str">
        <f aca="false">VLOOKUP(B54,Startlist!B:H,7,FALSE())</f>
        <v>Mitsubishi Lancer Evo 6</v>
      </c>
      <c r="H54" s="303" t="str">
        <f aca="false">VLOOKUP(B54,Startlist!B:H,6,FALSE())</f>
        <v>TIKKRI MOTORSPORT</v>
      </c>
      <c r="I54" s="305" t="s">
        <v>2442</v>
      </c>
    </row>
    <row r="55" s="291" customFormat="true" ht="15" hidden="false" customHeight="true" outlineLevel="0" collapsed="false">
      <c r="A55" s="297"/>
      <c r="B55" s="298" t="n">
        <v>36</v>
      </c>
      <c r="C55" s="299" t="str">
        <f aca="false">VLOOKUP(B55,Startlist!B:F,2,FALSE())</f>
        <v>E10</v>
      </c>
      <c r="D55" s="300" t="str">
        <f aca="false">VLOOKUP(VLOOKUP(B55,Startlist!B:F,2,FALSE()),'Class lookups'!A:B,2,FALSE())</f>
        <v>EMV6 (E10) </v>
      </c>
      <c r="E55" s="301" t="str">
        <f aca="false">CONCATENATE(VLOOKUP(B55,Startlist!B:H,3,FALSE())," / ",VLOOKUP(B55,Startlist!B:H,4,FALSE()))</f>
        <v>Harri Rodendau / Tom Rist</v>
      </c>
      <c r="F55" s="302" t="str">
        <f aca="false">VLOOKUP(B55,Startlist!B:F,5,FALSE())</f>
        <v>EST</v>
      </c>
      <c r="G55" s="303" t="str">
        <f aca="false">VLOOKUP(B55,Startlist!B:H,7,FALSE())</f>
        <v>Ford Escort MK2</v>
      </c>
      <c r="H55" s="303" t="str">
        <f aca="false">VLOOKUP(B55,Startlist!B:H,6,FALSE())</f>
        <v>OMP MOTOSPORT</v>
      </c>
      <c r="I55" s="305" t="s">
        <v>2442</v>
      </c>
    </row>
    <row r="56" s="291" customFormat="true" ht="15" hidden="false" customHeight="true" outlineLevel="0" collapsed="false">
      <c r="A56" s="297"/>
      <c r="B56" s="298" t="n">
        <v>37</v>
      </c>
      <c r="C56" s="299" t="str">
        <f aca="false">VLOOKUP(B56,Startlist!B:F,2,FALSE())</f>
        <v>A6</v>
      </c>
      <c r="D56" s="300" t="str">
        <f aca="false">VLOOKUP(VLOOKUP(B56,Startlist!B:F,2,FALSE()),'Class lookups'!A:B,2,FALSE())</f>
        <v>EMV3 2WD 1600 (N2, A6, R1, R2) </v>
      </c>
      <c r="E56" s="301" t="str">
        <f aca="false">CONCATENATE(VLOOKUP(B56,Startlist!B:H,3,FALSE())," / ",VLOOKUP(B56,Startlist!B:H,4,FALSE()))</f>
        <v>Rainer Rohtmets / Rauno Rohtmets</v>
      </c>
      <c r="F56" s="302" t="str">
        <f aca="false">VLOOKUP(B56,Startlist!B:F,5,FALSE())</f>
        <v>EST</v>
      </c>
      <c r="G56" s="303" t="str">
        <f aca="false">VLOOKUP(B56,Startlist!B:H,7,FALSE())</f>
        <v>Citroen C2 R2 MAX</v>
      </c>
      <c r="H56" s="303" t="str">
        <f aca="false">VLOOKUP(B56,Startlist!B:H,6,FALSE())</f>
        <v>PRINTSPORT</v>
      </c>
      <c r="I56" s="305" t="s">
        <v>2442</v>
      </c>
    </row>
    <row r="57" s="291" customFormat="true" ht="15" hidden="false" customHeight="true" outlineLevel="0" collapsed="false">
      <c r="A57" s="297"/>
      <c r="B57" s="298" t="n">
        <v>40</v>
      </c>
      <c r="C57" s="299" t="str">
        <f aca="false">VLOOKUP(B57,Startlist!B:F,2,FALSE())</f>
        <v>E11</v>
      </c>
      <c r="D57" s="300" t="str">
        <f aca="false">VLOOKUP(VLOOKUP(B57,Startlist!B:F,2,FALSE()),'Class lookups'!A:B,2,FALSE())</f>
        <v>EMV7 (E11) </v>
      </c>
      <c r="E57" s="301" t="str">
        <f aca="false">CONCATENATE(VLOOKUP(B57,Startlist!B:H,3,FALSE())," / ",VLOOKUP(B57,Startlist!B:H,4,FALSE()))</f>
        <v>Argo Kuutok / Ott Mesikäpp</v>
      </c>
      <c r="F57" s="302" t="str">
        <f aca="false">VLOOKUP(B57,Startlist!B:F,5,FALSE())</f>
        <v>EST</v>
      </c>
      <c r="G57" s="303" t="str">
        <f aca="false">VLOOKUP(B57,Startlist!B:H,7,FALSE())</f>
        <v>BMW M3</v>
      </c>
      <c r="H57" s="303" t="str">
        <f aca="false">VLOOKUP(B57,Startlist!B:H,6,FALSE())</f>
        <v>MS RACING</v>
      </c>
      <c r="I57" s="305" t="s">
        <v>2442</v>
      </c>
    </row>
    <row r="58" s="291" customFormat="true" ht="15" hidden="false" customHeight="true" outlineLevel="0" collapsed="false">
      <c r="A58" s="297"/>
      <c r="B58" s="298" t="n">
        <v>43</v>
      </c>
      <c r="C58" s="299" t="str">
        <f aca="false">VLOOKUP(B58,Startlist!B:F,2,FALSE())</f>
        <v>A6</v>
      </c>
      <c r="D58" s="300" t="str">
        <f aca="false">VLOOKUP(VLOOKUP(B58,Startlist!B:F,2,FALSE()),'Class lookups'!A:B,2,FALSE())</f>
        <v>EMV3 2WD 1600 (N2, A6, R1, R2) </v>
      </c>
      <c r="E58" s="301" t="str">
        <f aca="false">CONCATENATE(VLOOKUP(B58,Startlist!B:H,3,FALSE())," / ",VLOOKUP(B58,Startlist!B:H,4,FALSE()))</f>
        <v>Kenneth Sepp / Tanel Kasesalu</v>
      </c>
      <c r="F58" s="302" t="str">
        <f aca="false">VLOOKUP(B58,Startlist!B:F,5,FALSE())</f>
        <v>EST</v>
      </c>
      <c r="G58" s="303" t="str">
        <f aca="false">VLOOKUP(B58,Startlist!B:H,7,FALSE())</f>
        <v>Citroen C2 R2 MAX</v>
      </c>
      <c r="H58" s="303" t="str">
        <f aca="false">VLOOKUP(B58,Startlist!B:H,6,FALSE())</f>
        <v>SAR-TECH MOTORSPORT</v>
      </c>
      <c r="I58" s="305" t="s">
        <v>2442</v>
      </c>
    </row>
    <row r="59" s="291" customFormat="true" ht="15" hidden="false" customHeight="true" outlineLevel="0" collapsed="false">
      <c r="A59" s="297"/>
      <c r="B59" s="298" t="n">
        <v>45</v>
      </c>
      <c r="C59" s="299" t="str">
        <f aca="false">VLOOKUP(B59,Startlist!B:F,2,FALSE())</f>
        <v>E11</v>
      </c>
      <c r="D59" s="300" t="str">
        <f aca="false">VLOOKUP(VLOOKUP(B59,Startlist!B:F,2,FALSE()),'Class lookups'!A:B,2,FALSE())</f>
        <v>EMV7 (E11) </v>
      </c>
      <c r="E59" s="301" t="str">
        <f aca="false">CONCATENATE(VLOOKUP(B59,Startlist!B:H,3,FALSE())," / ",VLOOKUP(B59,Startlist!B:H,4,FALSE()))</f>
        <v>Priit Koik / Alari-Uku Heldna</v>
      </c>
      <c r="F59" s="302" t="str">
        <f aca="false">VLOOKUP(B59,Startlist!B:F,5,FALSE())</f>
        <v>EST</v>
      </c>
      <c r="G59" s="303" t="str">
        <f aca="false">VLOOKUP(B59,Startlist!B:H,7,FALSE())</f>
        <v>BMW M3</v>
      </c>
      <c r="H59" s="303" t="str">
        <f aca="false">VLOOKUP(B59,Startlist!B:H,6,FALSE())</f>
        <v>MS RACING</v>
      </c>
      <c r="I59" s="305" t="s">
        <v>2442</v>
      </c>
    </row>
    <row r="60" s="291" customFormat="true" ht="15" hidden="false" customHeight="true" outlineLevel="0" collapsed="false">
      <c r="A60" s="297"/>
      <c r="B60" s="298" t="n">
        <v>46</v>
      </c>
      <c r="C60" s="299" t="str">
        <f aca="false">VLOOKUP(B60,Startlist!B:F,2,FALSE())</f>
        <v>E12</v>
      </c>
      <c r="D60" s="300" t="str">
        <f aca="false">VLOOKUP(VLOOKUP(B60,Startlist!B:F,2,FALSE()),'Class lookups'!A:B,2,FALSE())</f>
        <v>EMV8 (E12) </v>
      </c>
      <c r="E60" s="301" t="str">
        <f aca="false">CONCATENATE(VLOOKUP(B60,Startlist!B:H,3,FALSE())," / ",VLOOKUP(B60,Startlist!B:H,4,FALSE()))</f>
        <v>Sami Valme / Matti Hämäläinen</v>
      </c>
      <c r="F60" s="302" t="str">
        <f aca="false">VLOOKUP(B60,Startlist!B:F,5,FALSE())</f>
        <v>FIN</v>
      </c>
      <c r="G60" s="303" t="str">
        <f aca="false">VLOOKUP(B60,Startlist!B:H,7,FALSE())</f>
        <v>Mitsubishi Lancer Evo 6</v>
      </c>
      <c r="H60" s="303" t="str">
        <f aca="false">VLOOKUP(B60,Startlist!B:H,6,FALSE())</f>
        <v>MATTI HÄMÄLÄINEN</v>
      </c>
      <c r="I60" s="305" t="s">
        <v>2442</v>
      </c>
    </row>
    <row r="61" s="291" customFormat="true" ht="15" hidden="false" customHeight="true" outlineLevel="0" collapsed="false">
      <c r="A61" s="297"/>
      <c r="B61" s="298" t="n">
        <v>53</v>
      </c>
      <c r="C61" s="299" t="str">
        <f aca="false">VLOOKUP(B61,Startlist!B:F,2,FALSE())</f>
        <v>A6</v>
      </c>
      <c r="D61" s="300" t="str">
        <f aca="false">VLOOKUP(VLOOKUP(B61,Startlist!B:F,2,FALSE()),'Class lookups'!A:B,2,FALSE())</f>
        <v>EMV3 2WD 1600 (N2, A6, R1, R2) </v>
      </c>
      <c r="E61" s="301" t="str">
        <f aca="false">CONCATENATE(VLOOKUP(B61,Startlist!B:H,3,FALSE())," / ",VLOOKUP(B61,Startlist!B:H,4,FALSE()))</f>
        <v>Niko-Pekka Nieminen / Janne Mäkilä</v>
      </c>
      <c r="F61" s="302" t="str">
        <f aca="false">VLOOKUP(B61,Startlist!B:F,5,FALSE())</f>
        <v>FIN</v>
      </c>
      <c r="G61" s="303" t="str">
        <f aca="false">VLOOKUP(B61,Startlist!B:H,7,FALSE())</f>
        <v>Ford Fiesta R2</v>
      </c>
      <c r="H61" s="303" t="str">
        <f aca="false">VLOOKUP(B61,Startlist!B:H,6,FALSE())</f>
        <v>MM-MOTORSPORT</v>
      </c>
      <c r="I61" s="305" t="s">
        <v>2442</v>
      </c>
    </row>
    <row r="62" s="291" customFormat="true" ht="15" hidden="false" customHeight="true" outlineLevel="0" collapsed="false">
      <c r="A62" s="297"/>
      <c r="B62" s="298" t="n">
        <v>56</v>
      </c>
      <c r="C62" s="299" t="str">
        <f aca="false">VLOOKUP(B62,Startlist!B:F,2,FALSE())</f>
        <v>E10</v>
      </c>
      <c r="D62" s="300" t="str">
        <f aca="false">VLOOKUP(VLOOKUP(B62,Startlist!B:F,2,FALSE()),'Class lookups'!A:B,2,FALSE())</f>
        <v>EMV6 (E10) </v>
      </c>
      <c r="E62" s="301" t="str">
        <f aca="false">CONCATENATE(VLOOKUP(B62,Startlist!B:H,3,FALSE())," / ",VLOOKUP(B62,Startlist!B:H,4,FALSE()))</f>
        <v>Martin Saar / Allar Heina</v>
      </c>
      <c r="F62" s="302" t="str">
        <f aca="false">VLOOKUP(B62,Startlist!B:F,5,FALSE())</f>
        <v>EST</v>
      </c>
      <c r="G62" s="303" t="str">
        <f aca="false">VLOOKUP(B62,Startlist!B:H,7,FALSE())</f>
        <v>VW Golf 2</v>
      </c>
      <c r="H62" s="303" t="str">
        <f aca="false">VLOOKUP(B62,Startlist!B:H,6,FALSE())</f>
        <v>OPTITRANS TEHNIKASPORT</v>
      </c>
      <c r="I62" s="305" t="s">
        <v>2442</v>
      </c>
    </row>
    <row r="63" s="291" customFormat="true" ht="15" hidden="false" customHeight="true" outlineLevel="0" collapsed="false">
      <c r="A63" s="297"/>
      <c r="B63" s="298" t="n">
        <v>64</v>
      </c>
      <c r="C63" s="299" t="str">
        <f aca="false">VLOOKUP(B63,Startlist!B:F,2,FALSE())</f>
        <v>N3</v>
      </c>
      <c r="D63" s="300" t="str">
        <f aca="false">VLOOKUP(VLOOKUP(B63,Startlist!B:F,2,FALSE()),'Class lookups'!A:B,2,FALSE())</f>
        <v>EMV4 2WD 2000 (N3, A7, R3, R3T) </v>
      </c>
      <c r="E63" s="301" t="str">
        <f aca="false">CONCATENATE(VLOOKUP(B63,Startlist!B:H,3,FALSE())," / ",VLOOKUP(B63,Startlist!B:H,4,FALSE()))</f>
        <v>Alexey Iofin / Evgenii Eliseev</v>
      </c>
      <c r="F63" s="302" t="str">
        <f aca="false">VLOOKUP(B63,Startlist!B:F,5,FALSE())</f>
        <v>RUS</v>
      </c>
      <c r="G63" s="303" t="str">
        <f aca="false">VLOOKUP(B63,Startlist!B:H,7,FALSE())</f>
        <v>Honda Civic Type-R</v>
      </c>
      <c r="H63" s="303" t="str">
        <f aca="false">VLOOKUP(B63,Startlist!B:H,6,FALSE())</f>
        <v>2WD RACING SERVICES</v>
      </c>
      <c r="I63" s="305" t="s">
        <v>2442</v>
      </c>
    </row>
    <row r="64" s="291" customFormat="true" ht="15" hidden="false" customHeight="true" outlineLevel="0" collapsed="false">
      <c r="A64" s="297"/>
      <c r="B64" s="298" t="n">
        <v>66</v>
      </c>
      <c r="C64" s="299" t="str">
        <f aca="false">VLOOKUP(B64,Startlist!B:F,2,FALSE())</f>
        <v>E10</v>
      </c>
      <c r="D64" s="300" t="str">
        <f aca="false">VLOOKUP(VLOOKUP(B64,Startlist!B:F,2,FALSE()),'Class lookups'!A:B,2,FALSE())</f>
        <v>EMV6 (E10) </v>
      </c>
      <c r="E64" s="301" t="str">
        <f aca="false">CONCATENATE(VLOOKUP(B64,Startlist!B:H,3,FALSE())," / ",VLOOKUP(B64,Startlist!B:H,4,FALSE()))</f>
        <v>Taavo Tigane / Eero Viljus</v>
      </c>
      <c r="F64" s="302" t="str">
        <f aca="false">VLOOKUP(B64,Startlist!B:F,5,FALSE())</f>
        <v>EST</v>
      </c>
      <c r="G64" s="303" t="str">
        <f aca="false">VLOOKUP(B64,Startlist!B:H,7,FALSE())</f>
        <v>Nissan Sunny</v>
      </c>
      <c r="H64" s="303" t="str">
        <f aca="false">VLOOKUP(B64,Startlist!B:H,6,FALSE())</f>
        <v>RS RACING</v>
      </c>
      <c r="I64" s="305" t="s">
        <v>2442</v>
      </c>
    </row>
    <row r="65" s="291" customFormat="true" ht="15" hidden="false" customHeight="true" outlineLevel="0" collapsed="false">
      <c r="A65" s="297"/>
      <c r="B65" s="298" t="n">
        <v>69</v>
      </c>
      <c r="C65" s="299" t="str">
        <f aca="false">VLOOKUP(B65,Startlist!B:F,2,FALSE())</f>
        <v>N3</v>
      </c>
      <c r="D65" s="300" t="str">
        <f aca="false">VLOOKUP(VLOOKUP(B65,Startlist!B:F,2,FALSE()),'Class lookups'!A:B,2,FALSE())</f>
        <v>EMV4 2WD 2000 (N3, A7, R3, R3T) </v>
      </c>
      <c r="E65" s="301" t="str">
        <f aca="false">CONCATENATE(VLOOKUP(B65,Startlist!B:H,3,FALSE())," / ",VLOOKUP(B65,Startlist!B:H,4,FALSE()))</f>
        <v>Martin Vatter / Oliver Peebo</v>
      </c>
      <c r="F65" s="302" t="str">
        <f aca="false">VLOOKUP(B65,Startlist!B:F,5,FALSE())</f>
        <v>EST</v>
      </c>
      <c r="G65" s="303" t="str">
        <f aca="false">VLOOKUP(B65,Startlist!B:H,7,FALSE())</f>
        <v>Honda Civic Type-R</v>
      </c>
      <c r="H65" s="303" t="str">
        <f aca="false">VLOOKUP(B65,Startlist!B:H,6,FALSE())</f>
        <v>TIKKRI MOTORSPORT</v>
      </c>
      <c r="I65" s="305" t="s">
        <v>2442</v>
      </c>
    </row>
    <row r="66" s="291" customFormat="true" ht="15" hidden="false" customHeight="true" outlineLevel="0" collapsed="false">
      <c r="A66" s="297"/>
      <c r="B66" s="298" t="n">
        <v>76</v>
      </c>
      <c r="C66" s="299" t="str">
        <f aca="false">VLOOKUP(B66,Startlist!B:F,2,FALSE())</f>
        <v>E11</v>
      </c>
      <c r="D66" s="300" t="str">
        <f aca="false">VLOOKUP(VLOOKUP(B66,Startlist!B:F,2,FALSE()),'Class lookups'!A:B,2,FALSE())</f>
        <v>EMV7 (E11) </v>
      </c>
      <c r="E66" s="301" t="str">
        <f aca="false">CONCATENATE(VLOOKUP(B66,Startlist!B:H,3,FALSE())," / ",VLOOKUP(B66,Startlist!B:H,4,FALSE()))</f>
        <v>Ander Elevant / Priit Piir</v>
      </c>
      <c r="F66" s="302" t="str">
        <f aca="false">VLOOKUP(B66,Startlist!B:F,5,FALSE())</f>
        <v>EST</v>
      </c>
      <c r="G66" s="303" t="str">
        <f aca="false">VLOOKUP(B66,Startlist!B:H,7,FALSE())</f>
        <v>BMW 325i</v>
      </c>
      <c r="H66" s="303" t="str">
        <f aca="false">VLOOKUP(B66,Startlist!B:H,6,FALSE())</f>
        <v>SK VILLU</v>
      </c>
      <c r="I66" s="305" t="s">
        <v>2442</v>
      </c>
    </row>
    <row r="67" s="291" customFormat="true" ht="15" hidden="false" customHeight="true" outlineLevel="0" collapsed="false">
      <c r="A67" s="297"/>
      <c r="B67" s="298" t="n">
        <v>82</v>
      </c>
      <c r="C67" s="299" t="str">
        <f aca="false">VLOOKUP(B67,Startlist!B:F,2,FALSE())</f>
        <v>E12</v>
      </c>
      <c r="D67" s="300" t="str">
        <f aca="false">VLOOKUP(VLOOKUP(B67,Startlist!B:F,2,FALSE()),'Class lookups'!A:B,2,FALSE())</f>
        <v>EMV8 (E12) </v>
      </c>
      <c r="E67" s="301" t="str">
        <f aca="false">CONCATENATE(VLOOKUP(B67,Startlist!B:H,3,FALSE())," / ",VLOOKUP(B67,Startlist!B:H,4,FALSE()))</f>
        <v>Allar Goldberg / Kaarel Lääne</v>
      </c>
      <c r="F67" s="302" t="str">
        <f aca="false">VLOOKUP(B67,Startlist!B:F,5,FALSE())</f>
        <v>EST</v>
      </c>
      <c r="G67" s="303" t="str">
        <f aca="false">VLOOKUP(B67,Startlist!B:H,7,FALSE())</f>
        <v>LanciaDelta HF Integrale</v>
      </c>
      <c r="H67" s="303" t="str">
        <f aca="false">VLOOKUP(B67,Startlist!B:H,6,FALSE())</f>
        <v>PSC MOTORSPORT</v>
      </c>
      <c r="I67" s="305" t="s">
        <v>2442</v>
      </c>
    </row>
    <row r="68" s="291" customFormat="true" ht="15" hidden="false" customHeight="true" outlineLevel="0" collapsed="false">
      <c r="A68" s="297"/>
      <c r="B68" s="298" t="n">
        <v>83</v>
      </c>
      <c r="C68" s="299" t="str">
        <f aca="false">VLOOKUP(B68,Startlist!B:F,2,FALSE())</f>
        <v>E9</v>
      </c>
      <c r="D68" s="300" t="str">
        <f aca="false">VLOOKUP(VLOOKUP(B68,Startlist!B:F,2,FALSE()),'Class lookups'!A:B,2,FALSE())</f>
        <v>EMV5 (E9) </v>
      </c>
      <c r="E68" s="301" t="str">
        <f aca="false">CONCATENATE(VLOOKUP(B68,Startlist!B:H,3,FALSE())," / ",VLOOKUP(B68,Startlist!B:H,4,FALSE()))</f>
        <v>Raigo Vilbiks / Silver Siivelt</v>
      </c>
      <c r="F68" s="302" t="str">
        <f aca="false">VLOOKUP(B68,Startlist!B:F,5,FALSE())</f>
        <v>EST</v>
      </c>
      <c r="G68" s="303" t="str">
        <f aca="false">VLOOKUP(B68,Startlist!B:H,7,FALSE())</f>
        <v>LADA Samara</v>
      </c>
      <c r="H68" s="303" t="str">
        <f aca="false">VLOOKUP(B68,Startlist!B:H,6,FALSE())</f>
        <v>ECOM MOTORSPORT</v>
      </c>
      <c r="I68" s="305" t="s">
        <v>2442</v>
      </c>
    </row>
    <row r="69" s="291" customFormat="true" ht="15" hidden="false" customHeight="true" outlineLevel="0" collapsed="false">
      <c r="A69" s="297"/>
      <c r="B69" s="298" t="n">
        <v>85</v>
      </c>
      <c r="C69" s="299" t="str">
        <f aca="false">VLOOKUP(B69,Startlist!B:F,2,FALSE())</f>
        <v>E10</v>
      </c>
      <c r="D69" s="300" t="str">
        <f aca="false">VLOOKUP(VLOOKUP(B69,Startlist!B:F,2,FALSE()),'Class lookups'!A:B,2,FALSE())</f>
        <v>EMV6 (E10) </v>
      </c>
      <c r="E69" s="301" t="str">
        <f aca="false">CONCATENATE(VLOOKUP(B69,Startlist!B:H,3,FALSE())," / ",VLOOKUP(B69,Startlist!B:H,4,FALSE()))</f>
        <v>Janek Ojala / Ronald Jürgenson</v>
      </c>
      <c r="F69" s="302" t="str">
        <f aca="false">VLOOKUP(B69,Startlist!B:F,5,FALSE())</f>
        <v>EST</v>
      </c>
      <c r="G69" s="303" t="str">
        <f aca="false">VLOOKUP(B69,Startlist!B:H,7,FALSE())</f>
        <v>Nissan Sunny</v>
      </c>
      <c r="H69" s="303" t="str">
        <f aca="false">VLOOKUP(B69,Startlist!B:H,6,FALSE())</f>
        <v>PROREHV RALLY TEAM</v>
      </c>
      <c r="I69" s="305" t="s">
        <v>2442</v>
      </c>
    </row>
    <row r="70" s="291" customFormat="true" ht="15" hidden="false" customHeight="true" outlineLevel="0" collapsed="false">
      <c r="A70" s="297"/>
      <c r="B70" s="298" t="n">
        <v>89</v>
      </c>
      <c r="C70" s="299" t="str">
        <f aca="false">VLOOKUP(B70,Startlist!B:F,2,FALSE())</f>
        <v>E10</v>
      </c>
      <c r="D70" s="300" t="str">
        <f aca="false">VLOOKUP(VLOOKUP(B70,Startlist!B:F,2,FALSE()),'Class lookups'!A:B,2,FALSE())</f>
        <v>EMV6 (E10) </v>
      </c>
      <c r="E70" s="301" t="str">
        <f aca="false">CONCATENATE(VLOOKUP(B70,Startlist!B:H,3,FALSE())," / ",VLOOKUP(B70,Startlist!B:H,4,FALSE()))</f>
        <v>Marko Ringenberg / Mario Jürimäe</v>
      </c>
      <c r="F70" s="302" t="str">
        <f aca="false">VLOOKUP(B70,Startlist!B:F,5,FALSE())</f>
        <v>EST</v>
      </c>
      <c r="G70" s="303" t="str">
        <f aca="false">VLOOKUP(B70,Startlist!B:H,7,FALSE())</f>
        <v>Opel Ascona</v>
      </c>
      <c r="H70" s="303" t="str">
        <f aca="false">VLOOKUP(B70,Startlist!B:H,6,FALSE())</f>
        <v>ECOM MOTORSPORT</v>
      </c>
      <c r="I70" s="305" t="s">
        <v>2442</v>
      </c>
    </row>
    <row r="71" s="291" customFormat="true" ht="15" hidden="false" customHeight="true" outlineLevel="0" collapsed="false">
      <c r="A71" s="297"/>
      <c r="B71" s="298" t="n">
        <v>91</v>
      </c>
      <c r="C71" s="299" t="str">
        <f aca="false">VLOOKUP(B71,Startlist!B:F,2,FALSE())</f>
        <v>E10</v>
      </c>
      <c r="D71" s="300" t="str">
        <f aca="false">VLOOKUP(VLOOKUP(B71,Startlist!B:F,2,FALSE()),'Class lookups'!A:B,2,FALSE())</f>
        <v>EMV6 (E10) </v>
      </c>
      <c r="E71" s="301" t="str">
        <f aca="false">CONCATENATE(VLOOKUP(B71,Startlist!B:H,3,FALSE())," / ",VLOOKUP(B71,Startlist!B:H,4,FALSE()))</f>
        <v>Marten Madissoo / Vivo Pender</v>
      </c>
      <c r="F71" s="302" t="str">
        <f aca="false">VLOOKUP(B71,Startlist!B:F,5,FALSE())</f>
        <v>EST</v>
      </c>
      <c r="G71" s="303" t="str">
        <f aca="false">VLOOKUP(B71,Startlist!B:H,7,FALSE())</f>
        <v>Ford Focus</v>
      </c>
      <c r="H71" s="303" t="str">
        <f aca="false">VLOOKUP(B71,Startlist!B:H,6,FALSE())</f>
        <v>TT RACING</v>
      </c>
      <c r="I71" s="305" t="s">
        <v>2442</v>
      </c>
    </row>
    <row r="72" s="291" customFormat="true" ht="15" hidden="false" customHeight="true" outlineLevel="0" collapsed="false">
      <c r="A72" s="297"/>
      <c r="B72" s="298" t="n">
        <v>92</v>
      </c>
      <c r="C72" s="299" t="str">
        <f aca="false">VLOOKUP(B72,Startlist!B:F,2,FALSE())</f>
        <v>E10</v>
      </c>
      <c r="D72" s="300" t="str">
        <f aca="false">VLOOKUP(VLOOKUP(B72,Startlist!B:F,2,FALSE()),'Class lookups'!A:B,2,FALSE())</f>
        <v>EMV6 (E10) </v>
      </c>
      <c r="E72" s="301" t="str">
        <f aca="false">CONCATENATE(VLOOKUP(B72,Startlist!B:H,3,FALSE())," / ",VLOOKUP(B72,Startlist!B:H,4,FALSE()))</f>
        <v>Raigo Reimal / Kermo Prants</v>
      </c>
      <c r="F72" s="302" t="str">
        <f aca="false">VLOOKUP(B72,Startlist!B:F,5,FALSE())</f>
        <v>EST</v>
      </c>
      <c r="G72" s="303" t="str">
        <f aca="false">VLOOKUP(B72,Startlist!B:H,7,FALSE())</f>
        <v>VW Golf</v>
      </c>
      <c r="H72" s="303" t="str">
        <f aca="false">VLOOKUP(B72,Startlist!B:H,6,FALSE())</f>
        <v>SAR-TECH MOTORSPORT</v>
      </c>
      <c r="I72" s="305" t="s">
        <v>2442</v>
      </c>
    </row>
    <row r="73" s="291" customFormat="true" ht="15" hidden="false" customHeight="true" outlineLevel="0" collapsed="false">
      <c r="A73" s="297"/>
      <c r="B73" s="298" t="n">
        <v>94</v>
      </c>
      <c r="C73" s="299" t="str">
        <f aca="false">VLOOKUP(B73,Startlist!B:F,2,FALSE())</f>
        <v>E9</v>
      </c>
      <c r="D73" s="300" t="str">
        <f aca="false">VLOOKUP(VLOOKUP(B73,Startlist!B:F,2,FALSE()),'Class lookups'!A:B,2,FALSE())</f>
        <v>EMV5 (E9) </v>
      </c>
      <c r="E73" s="301" t="str">
        <f aca="false">CONCATENATE(VLOOKUP(B73,Startlist!B:H,3,FALSE())," / ",VLOOKUP(B73,Startlist!B:H,4,FALSE()))</f>
        <v>Janek Jelle / Vaido Tali</v>
      </c>
      <c r="F73" s="302" t="str">
        <f aca="false">VLOOKUP(B73,Startlist!B:F,5,FALSE())</f>
        <v>EST</v>
      </c>
      <c r="G73" s="303" t="str">
        <f aca="false">VLOOKUP(B73,Startlist!B:H,7,FALSE())</f>
        <v>LADA 2105</v>
      </c>
      <c r="H73" s="303" t="str">
        <f aca="false">VLOOKUP(B73,Startlist!B:H,6,FALSE())</f>
        <v>MÄRJAMAA RALLY TEAM</v>
      </c>
      <c r="I73" s="305" t="s">
        <v>2442</v>
      </c>
    </row>
    <row r="74" s="291" customFormat="true" ht="15" hidden="false" customHeight="true" outlineLevel="0" collapsed="false">
      <c r="A74" s="297"/>
      <c r="B74" s="298" t="n">
        <v>95</v>
      </c>
      <c r="C74" s="299" t="str">
        <f aca="false">VLOOKUP(B74,Startlist!B:F,2,FALSE())</f>
        <v>E10</v>
      </c>
      <c r="D74" s="300" t="str">
        <f aca="false">VLOOKUP(VLOOKUP(B74,Startlist!B:F,2,FALSE()),'Class lookups'!A:B,2,FALSE())</f>
        <v>EMV6 (E10) </v>
      </c>
      <c r="E74" s="301" t="str">
        <f aca="false">CONCATENATE(VLOOKUP(B74,Startlist!B:H,3,FALSE())," / ",VLOOKUP(B74,Startlist!B:H,4,FALSE()))</f>
        <v>Peep Trave / Siim Sooäär</v>
      </c>
      <c r="F74" s="302" t="str">
        <f aca="false">VLOOKUP(B74,Startlist!B:F,5,FALSE())</f>
        <v>EST</v>
      </c>
      <c r="G74" s="303" t="str">
        <f aca="false">VLOOKUP(B74,Startlist!B:H,7,FALSE())</f>
        <v>Mitsubishi Colt</v>
      </c>
      <c r="H74" s="303" t="str">
        <f aca="false">VLOOKUP(B74,Startlist!B:H,6,FALSE())</f>
        <v>SAR-TECH MOTORSPORT</v>
      </c>
      <c r="I74" s="305" t="s">
        <v>2442</v>
      </c>
    </row>
    <row r="75" s="291" customFormat="true" ht="15" hidden="false" customHeight="true" outlineLevel="0" collapsed="false">
      <c r="A75" s="297"/>
      <c r="B75" s="298" t="n">
        <v>96</v>
      </c>
      <c r="C75" s="299" t="str">
        <f aca="false">VLOOKUP(B75,Startlist!B:F,2,FALSE())</f>
        <v>E9</v>
      </c>
      <c r="D75" s="300" t="str">
        <f aca="false">VLOOKUP(VLOOKUP(B75,Startlist!B:F,2,FALSE()),'Class lookups'!A:B,2,FALSE())</f>
        <v>EMV5 (E9) </v>
      </c>
      <c r="E75" s="301" t="str">
        <f aca="false">CONCATENATE(VLOOKUP(B75,Startlist!B:H,3,FALSE())," / ",VLOOKUP(B75,Startlist!B:H,4,FALSE()))</f>
        <v>Alari Sillaste / Arvo Liimann</v>
      </c>
      <c r="F75" s="302" t="str">
        <f aca="false">VLOOKUP(B75,Startlist!B:F,5,FALSE())</f>
        <v>EST</v>
      </c>
      <c r="G75" s="303" t="str">
        <f aca="false">VLOOKUP(B75,Startlist!B:H,7,FALSE())</f>
        <v>AZLK 2140</v>
      </c>
      <c r="H75" s="303" t="str">
        <f aca="false">VLOOKUP(B75,Startlist!B:H,6,FALSE())</f>
        <v>GAZ RALLIKLUBI</v>
      </c>
      <c r="I75" s="305" t="s">
        <v>2442</v>
      </c>
    </row>
    <row r="76" s="291" customFormat="true" ht="15" hidden="false" customHeight="true" outlineLevel="0" collapsed="false">
      <c r="A76" s="297"/>
      <c r="B76" s="298" t="n">
        <v>98</v>
      </c>
      <c r="C76" s="299" t="str">
        <f aca="false">VLOOKUP(B76,Startlist!B:F,2,FALSE())</f>
        <v>E13</v>
      </c>
      <c r="D76" s="300" t="str">
        <f aca="false">VLOOKUP(VLOOKUP(B76,Startlist!B:F,2,FALSE()),'Class lookups'!A:B,2,FALSE())</f>
        <v>EMV9 (E13) </v>
      </c>
      <c r="E76" s="301" t="str">
        <f aca="false">CONCATENATE(VLOOKUP(B76,Startlist!B:H,3,FALSE())," / ",VLOOKUP(B76,Startlist!B:H,4,FALSE()))</f>
        <v>Tarmo Silt / Raido Loel</v>
      </c>
      <c r="F76" s="302" t="str">
        <f aca="false">VLOOKUP(B76,Startlist!B:F,5,FALSE())</f>
        <v>EST</v>
      </c>
      <c r="G76" s="303" t="str">
        <f aca="false">VLOOKUP(B76,Startlist!B:H,7,FALSE())</f>
        <v>GAZ 51</v>
      </c>
      <c r="H76" s="303" t="str">
        <f aca="false">VLOOKUP(B76,Startlist!B:H,6,FALSE())</f>
        <v>MÄRJAMAA RALLY TEAM</v>
      </c>
      <c r="I76" s="305" t="s">
        <v>2442</v>
      </c>
    </row>
    <row r="77" s="291" customFormat="true" ht="15" hidden="false" customHeight="true" outlineLevel="0" collapsed="false">
      <c r="A77" s="297"/>
      <c r="B77" s="298" t="n">
        <v>101</v>
      </c>
      <c r="C77" s="299" t="str">
        <f aca="false">VLOOKUP(B77,Startlist!B:F,2,FALSE())</f>
        <v>E13</v>
      </c>
      <c r="D77" s="300" t="str">
        <f aca="false">VLOOKUP(VLOOKUP(B77,Startlist!B:F,2,FALSE()),'Class lookups'!A:B,2,FALSE())</f>
        <v>EMV9 (E13) </v>
      </c>
      <c r="E77" s="301" t="str">
        <f aca="false">CONCATENATE(VLOOKUP(B77,Startlist!B:H,3,FALSE())," / ",VLOOKUP(B77,Startlist!B:H,4,FALSE()))</f>
        <v>Veiko Liukanen / Toivo Liukanen</v>
      </c>
      <c r="F77" s="302" t="str">
        <f aca="false">VLOOKUP(B77,Startlist!B:F,5,FALSE())</f>
        <v>EST</v>
      </c>
      <c r="G77" s="303" t="str">
        <f aca="false">VLOOKUP(B77,Startlist!B:H,7,FALSE())</f>
        <v>GAZ 51</v>
      </c>
      <c r="H77" s="303" t="str">
        <f aca="false">VLOOKUP(B77,Startlist!B:H,6,FALSE())</f>
        <v>MÄRJAMAA RALLY TEAM</v>
      </c>
      <c r="I77" s="305" t="s">
        <v>2442</v>
      </c>
    </row>
    <row r="78" s="291" customFormat="true" ht="15" hidden="false" customHeight="true" outlineLevel="0" collapsed="false">
      <c r="A78" s="297"/>
      <c r="B78" s="298" t="n">
        <v>102</v>
      </c>
      <c r="C78" s="299" t="str">
        <f aca="false">VLOOKUP(B78,Startlist!B:F,2,FALSE())</f>
        <v>E13</v>
      </c>
      <c r="D78" s="300" t="str">
        <f aca="false">VLOOKUP(VLOOKUP(B78,Startlist!B:F,2,FALSE()),'Class lookups'!A:B,2,FALSE())</f>
        <v>EMV9 (E13) </v>
      </c>
      <c r="E78" s="301" t="str">
        <f aca="false">CONCATENATE(VLOOKUP(B78,Startlist!B:H,3,FALSE())," / ",VLOOKUP(B78,Startlist!B:H,4,FALSE()))</f>
        <v>Kristo Laadre / Priit Pilden</v>
      </c>
      <c r="F78" s="302" t="str">
        <f aca="false">VLOOKUP(B78,Startlist!B:F,5,FALSE())</f>
        <v>EST</v>
      </c>
      <c r="G78" s="303" t="str">
        <f aca="false">VLOOKUP(B78,Startlist!B:H,7,FALSE())</f>
        <v>GAZ 51</v>
      </c>
      <c r="H78" s="303" t="str">
        <f aca="false">VLOOKUP(B78,Startlist!B:H,6,FALSE())</f>
        <v>GAZ RALLIKLUBI</v>
      </c>
      <c r="I78" s="305" t="s">
        <v>2442</v>
      </c>
    </row>
    <row r="79" s="291" customFormat="true" ht="15" hidden="false" customHeight="true" outlineLevel="0" collapsed="false">
      <c r="A79" s="297"/>
      <c r="B79" s="298" t="n">
        <v>103</v>
      </c>
      <c r="C79" s="299" t="str">
        <f aca="false">VLOOKUP(B79,Startlist!B:F,2,FALSE())</f>
        <v>E13</v>
      </c>
      <c r="D79" s="300" t="str">
        <f aca="false">VLOOKUP(VLOOKUP(B79,Startlist!B:F,2,FALSE()),'Class lookups'!A:B,2,FALSE())</f>
        <v>EMV9 (E13) </v>
      </c>
      <c r="E79" s="301" t="str">
        <f aca="false">CONCATENATE(VLOOKUP(B79,Startlist!B:H,3,FALSE())," / ",VLOOKUP(B79,Startlist!B:H,4,FALSE()))</f>
        <v>Marko Kasepōld / Harri Jōessar</v>
      </c>
      <c r="F79" s="302" t="str">
        <f aca="false">VLOOKUP(B79,Startlist!B:F,5,FALSE())</f>
        <v>EST</v>
      </c>
      <c r="G79" s="303" t="str">
        <f aca="false">VLOOKUP(B79,Startlist!B:H,7,FALSE())</f>
        <v>GAZ 51</v>
      </c>
      <c r="H79" s="303" t="str">
        <f aca="false">VLOOKUP(B79,Startlist!B:H,6,FALSE())</f>
        <v>ECOM MOTORSPORT</v>
      </c>
      <c r="I79" s="305" t="s">
        <v>2442</v>
      </c>
    </row>
    <row r="80" s="291" customFormat="true" ht="12.75" hidden="false" customHeight="false" outlineLevel="0" collapsed="false">
      <c r="E80" s="306"/>
      <c r="I80" s="307"/>
    </row>
    <row r="81" s="291" customFormat="true" ht="12.75" hidden="false" customHeight="false" outlineLevel="0" collapsed="false">
      <c r="I81" s="307"/>
    </row>
    <row r="82" s="291" customFormat="true" ht="12.75" hidden="false" customHeight="false" outlineLevel="0" collapsed="false">
      <c r="I82" s="307"/>
    </row>
    <row r="83" s="291" customFormat="true" ht="12.75" hidden="false" customHeight="false" outlineLevel="0" collapsed="false">
      <c r="I83" s="307"/>
    </row>
    <row r="84" s="291" customFormat="true" ht="12.75" hidden="false" customHeight="false" outlineLevel="0" collapsed="false">
      <c r="I84" s="307"/>
    </row>
    <row r="85" s="291" customFormat="true" ht="12.75" hidden="false" customHeight="false" outlineLevel="0" collapsed="false">
      <c r="I85" s="307"/>
    </row>
    <row r="86" s="291" customFormat="true" ht="12.75" hidden="false" customHeight="false" outlineLevel="0" collapsed="false">
      <c r="I86" s="307"/>
    </row>
    <row r="87" s="291" customFormat="true" ht="12.75" hidden="false" customHeight="false" outlineLevel="0" collapsed="false">
      <c r="I87" s="307"/>
    </row>
    <row r="88" s="291" customFormat="true" ht="12.75" hidden="false" customHeight="false" outlineLevel="0" collapsed="false">
      <c r="I88" s="307"/>
    </row>
    <row r="89" s="291" customFormat="true" ht="12.75" hidden="false" customHeight="false" outlineLevel="0" collapsed="false">
      <c r="I89" s="307"/>
    </row>
    <row r="90" s="291" customFormat="true" ht="12.75" hidden="false" customHeight="false" outlineLevel="0" collapsed="false">
      <c r="I90" s="307"/>
    </row>
    <row r="91" s="291" customFormat="true" ht="12.75" hidden="false" customHeight="false" outlineLevel="0" collapsed="false">
      <c r="I91" s="307"/>
    </row>
    <row r="92" s="291" customFormat="true" ht="12.75" hidden="false" customHeight="false" outlineLevel="0" collapsed="false">
      <c r="I92" s="307"/>
    </row>
    <row r="93" s="291" customFormat="true" ht="12.75" hidden="false" customHeight="false" outlineLevel="0" collapsed="false">
      <c r="I93" s="307"/>
    </row>
    <row r="94" s="291" customFormat="true" ht="12.75" hidden="false" customHeight="false" outlineLevel="0" collapsed="false">
      <c r="I94" s="307"/>
    </row>
    <row r="95" s="291" customFormat="true" ht="12.75" hidden="false" customHeight="false" outlineLevel="0" collapsed="false">
      <c r="I95" s="307"/>
    </row>
    <row r="96" s="291" customFormat="true" ht="12.75" hidden="false" customHeight="false" outlineLevel="0" collapsed="false">
      <c r="I96" s="307"/>
    </row>
    <row r="97" s="291" customFormat="true" ht="12.75" hidden="false" customHeight="false" outlineLevel="0" collapsed="false">
      <c r="I97" s="307"/>
    </row>
    <row r="98" s="291" customFormat="true" ht="12.75" hidden="false" customHeight="false" outlineLevel="0" collapsed="false">
      <c r="I98" s="307"/>
    </row>
    <row r="99" s="291" customFormat="true" ht="12.75" hidden="false" customHeight="false" outlineLevel="0" collapsed="false">
      <c r="I99" s="307"/>
    </row>
    <row r="100" s="291" customFormat="true" ht="12.75" hidden="false" customHeight="false" outlineLevel="0" collapsed="false">
      <c r="I100" s="307"/>
    </row>
    <row r="101" s="291" customFormat="true" ht="12.75" hidden="false" customHeight="false" outlineLevel="0" collapsed="false">
      <c r="I101" s="307"/>
    </row>
  </sheetData>
  <autoFilter ref="A7:I79"/>
  <mergeCells count="3">
    <mergeCell ref="B2:H2"/>
    <mergeCell ref="B3:H3"/>
    <mergeCell ref="B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4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27.85"/>
    <col collapsed="false" customWidth="true" hidden="false" outlineLevel="0" max="5" min="5" style="0" width="30.56"/>
    <col collapsed="false" customWidth="true" hidden="false" outlineLevel="0" max="6" min="6" style="0" width="9.99"/>
    <col collapsed="false" customWidth="true" hidden="false" outlineLevel="0" max="7" min="7" style="0" width="21.7"/>
    <col collapsed="false" customWidth="true" hidden="false" outlineLevel="0" max="8" min="8" style="0" width="22.28"/>
    <col collapsed="false" customWidth="true" hidden="false" outlineLevel="0" max="9" min="9" style="272" width="9.14"/>
  </cols>
  <sheetData>
    <row r="1" customFormat="false" ht="15.75" hidden="false" customHeight="false" outlineLevel="0" collapsed="false">
      <c r="F1" s="154" t="str">
        <f aca="false">Startlist!$F1</f>
        <v> </v>
      </c>
      <c r="I1" s="273"/>
    </row>
    <row r="2" customFormat="false" ht="15" hidden="false" customHeight="true" outlineLevel="0" collapsed="false">
      <c r="B2" s="151" t="str">
        <f aca="false">Startlist!$F4</f>
        <v>Grossi Toidukaubad  VIRU RALLY 2014</v>
      </c>
      <c r="C2" s="151"/>
      <c r="D2" s="151"/>
      <c r="E2" s="151"/>
      <c r="F2" s="151"/>
      <c r="G2" s="151"/>
      <c r="H2" s="151"/>
      <c r="I2" s="273"/>
    </row>
    <row r="3" customFormat="false" ht="15" hidden="false" customHeight="false" outlineLevel="0" collapsed="false">
      <c r="B3" s="152" t="str">
        <f aca="false">Startlist!$F5</f>
        <v>13-14 June 2014</v>
      </c>
      <c r="C3" s="152"/>
      <c r="D3" s="152"/>
      <c r="E3" s="152"/>
      <c r="F3" s="152"/>
      <c r="G3" s="152"/>
      <c r="H3" s="152"/>
      <c r="I3" s="273"/>
    </row>
    <row r="4" customFormat="false" ht="15" hidden="false" customHeight="false" outlineLevel="0" collapsed="false">
      <c r="B4" s="152" t="str">
        <f aca="false">Startlist!$F6</f>
        <v>Rakvere, Lääne Virumaa</v>
      </c>
      <c r="C4" s="152"/>
      <c r="D4" s="152"/>
      <c r="E4" s="152"/>
      <c r="F4" s="152"/>
      <c r="G4" s="152"/>
      <c r="H4" s="152"/>
      <c r="I4" s="273"/>
    </row>
    <row r="5" customFormat="false" ht="15" hidden="false" customHeight="true" outlineLevel="0" collapsed="false">
      <c r="C5" s="148"/>
      <c r="D5" s="148"/>
      <c r="I5" s="273"/>
    </row>
    <row r="6" s="291" customFormat="true" ht="15.75" hidden="false" customHeight="true" outlineLevel="0" collapsed="false">
      <c r="B6" s="292" t="s">
        <v>2788</v>
      </c>
      <c r="C6" s="293"/>
      <c r="D6" s="293"/>
      <c r="I6" s="294"/>
    </row>
    <row r="7" s="291" customFormat="true" ht="12.75" hidden="false" customHeight="false" outlineLevel="0" collapsed="false">
      <c r="B7" s="278" t="s">
        <v>713</v>
      </c>
      <c r="C7" s="279" t="s">
        <v>2784</v>
      </c>
      <c r="D7" s="279" t="s">
        <v>2787</v>
      </c>
      <c r="E7" s="279" t="s">
        <v>2785</v>
      </c>
      <c r="F7" s="279"/>
      <c r="G7" s="280" t="s">
        <v>24</v>
      </c>
      <c r="H7" s="295" t="s">
        <v>23</v>
      </c>
      <c r="I7" s="281" t="s">
        <v>2448</v>
      </c>
    </row>
    <row r="8" s="291" customFormat="true" ht="15" hidden="false" customHeight="true" outlineLevel="0" collapsed="false">
      <c r="A8" s="297" t="n">
        <v>1</v>
      </c>
      <c r="B8" s="298" t="n">
        <v>1</v>
      </c>
      <c r="C8" s="299" t="str">
        <f aca="false">VLOOKUP(B8,Startlist!B:F,2,FALSE())</f>
        <v>R4</v>
      </c>
      <c r="D8" s="300" t="str">
        <f aca="false">VLOOKUP(VLOOKUP(B8,Startlist!B:F,2,FALSE()),'Class lookups'!A:B,2,FALSE())</f>
        <v>EMV1 4WD (A8, S2000, RRC, R4, R5, exp.WRC) </v>
      </c>
      <c r="E8" s="301" t="str">
        <f aca="false">CONCATENATE(VLOOKUP(B8,Startlist!B:H,3,FALSE())," / ",VLOOKUP(B8,Startlist!B:H,4,FALSE()))</f>
        <v>Timmu Kōrge / Erki Pints</v>
      </c>
      <c r="F8" s="302" t="str">
        <f aca="false">VLOOKUP(B8,Startlist!B:F,5,FALSE())</f>
        <v>EST</v>
      </c>
      <c r="G8" s="303" t="str">
        <f aca="false">VLOOKUP(B8,Startlist!B:H,7,FALSE())</f>
        <v>Ford Fiesta R5</v>
      </c>
      <c r="H8" s="303" t="str">
        <f aca="false">VLOOKUP(B8,Startlist!B:H,6,FALSE())</f>
        <v>MM-MOTORSPORT</v>
      </c>
      <c r="I8" s="308" t="str">
        <f aca="false">VLOOKUP(B8,Results!B:P,13,FALSE())</f>
        <v> 4.25,4</v>
      </c>
    </row>
    <row r="9" s="291" customFormat="true" ht="15" hidden="false" customHeight="true" outlineLevel="0" collapsed="false">
      <c r="A9" s="297" t="n">
        <f aca="false">A8+1</f>
        <v>2</v>
      </c>
      <c r="B9" s="298" t="n">
        <v>2</v>
      </c>
      <c r="C9" s="299" t="str">
        <f aca="false">VLOOKUP(B9,Startlist!B:F,2,FALSE())</f>
        <v>N4</v>
      </c>
      <c r="D9" s="300" t="str">
        <f aca="false">VLOOKUP(VLOOKUP(B9,Startlist!B:F,2,FALSE()),'Class lookups'!A:B,2,FALSE())</f>
        <v>EMV2 (N4) </v>
      </c>
      <c r="E9" s="301" t="str">
        <f aca="false">CONCATENATE(VLOOKUP(B9,Startlist!B:H,3,FALSE())," / ",VLOOKUP(B9,Startlist!B:H,4,FALSE()))</f>
        <v>Alexey Lukyanuk / Alexey Arnautov</v>
      </c>
      <c r="F9" s="302" t="str">
        <f aca="false">VLOOKUP(B9,Startlist!B:F,5,FALSE())</f>
        <v>RUS</v>
      </c>
      <c r="G9" s="303" t="str">
        <f aca="false">VLOOKUP(B9,Startlist!B:H,7,FALSE())</f>
        <v>Mitsubishi Lancer Evo 10</v>
      </c>
      <c r="H9" s="303" t="str">
        <f aca="false">VLOOKUP(B9,Startlist!B:H,6,FALSE())</f>
        <v>ALEXEY LUKYANUK</v>
      </c>
      <c r="I9" s="308" t="str">
        <f aca="false">VLOOKUP(B9,Results!B:P,13,FALSE())</f>
        <v> 4.28,3</v>
      </c>
    </row>
    <row r="10" s="291" customFormat="true" ht="15" hidden="false" customHeight="true" outlineLevel="0" collapsed="false">
      <c r="A10" s="297" t="n">
        <f aca="false">A9+1</f>
        <v>3</v>
      </c>
      <c r="B10" s="298" t="n">
        <v>7</v>
      </c>
      <c r="C10" s="299" t="str">
        <f aca="false">VLOOKUP(B10,Startlist!B:F,2,FALSE())</f>
        <v>N4</v>
      </c>
      <c r="D10" s="300" t="str">
        <f aca="false">VLOOKUP(VLOOKUP(B10,Startlist!B:F,2,FALSE()),'Class lookups'!A:B,2,FALSE())</f>
        <v>EMV2 (N4) </v>
      </c>
      <c r="E10" s="301" t="str">
        <f aca="false">CONCATENATE(VLOOKUP(B10,Startlist!B:H,3,FALSE())," / ",VLOOKUP(B10,Startlist!B:H,4,FALSE()))</f>
        <v>Roland Murakas / Kalle Adler</v>
      </c>
      <c r="F10" s="302" t="str">
        <f aca="false">VLOOKUP(B10,Startlist!B:F,5,FALSE())</f>
        <v>EST</v>
      </c>
      <c r="G10" s="303" t="str">
        <f aca="false">VLOOKUP(B10,Startlist!B:H,7,FALSE())</f>
        <v>Mitsubishi Lancer Evo 10</v>
      </c>
      <c r="H10" s="303" t="str">
        <f aca="false">VLOOKUP(B10,Startlist!B:H,6,FALSE())</f>
        <v>PROREHV RALLY TEAM</v>
      </c>
      <c r="I10" s="308" t="str">
        <f aca="false">VLOOKUP(B10,Results!B:P,13,FALSE())</f>
        <v> 4.28,8</v>
      </c>
    </row>
    <row r="11" s="291" customFormat="true" ht="15" hidden="false" customHeight="true" outlineLevel="0" collapsed="false">
      <c r="A11" s="297" t="n">
        <f aca="false">A10+1</f>
        <v>4</v>
      </c>
      <c r="B11" s="298" t="n">
        <v>3</v>
      </c>
      <c r="C11" s="299" t="str">
        <f aca="false">VLOOKUP(B11,Startlist!B:F,2,FALSE())</f>
        <v>N4</v>
      </c>
      <c r="D11" s="300" t="str">
        <f aca="false">VLOOKUP(VLOOKUP(B11,Startlist!B:F,2,FALSE()),'Class lookups'!A:B,2,FALSE())</f>
        <v>EMV2 (N4) </v>
      </c>
      <c r="E11" s="301" t="str">
        <f aca="false">CONCATENATE(VLOOKUP(B11,Startlist!B:H,3,FALSE())," / ",VLOOKUP(B11,Startlist!B:H,4,FALSE()))</f>
        <v>Egon Kaur / Annika Arnek</v>
      </c>
      <c r="F11" s="302" t="str">
        <f aca="false">VLOOKUP(B11,Startlist!B:F,5,FALSE())</f>
        <v>EST</v>
      </c>
      <c r="G11" s="303" t="str">
        <f aca="false">VLOOKUP(B11,Startlist!B:H,7,FALSE())</f>
        <v>Mitsubishi Lancer Evo 10</v>
      </c>
      <c r="H11" s="303" t="str">
        <f aca="false">VLOOKUP(B11,Startlist!B:H,6,FALSE())</f>
        <v>KAUR MOTORSPORT</v>
      </c>
      <c r="I11" s="308" t="str">
        <f aca="false">VLOOKUP(B11,Results!B:P,13,FALSE())</f>
        <v> 4.29,7</v>
      </c>
    </row>
    <row r="12" s="291" customFormat="true" ht="15" hidden="false" customHeight="true" outlineLevel="0" collapsed="false">
      <c r="A12" s="297" t="n">
        <f aca="false">A11+1</f>
        <v>5</v>
      </c>
      <c r="B12" s="298" t="n">
        <v>8</v>
      </c>
      <c r="C12" s="299" t="str">
        <f aca="false">VLOOKUP(B12,Startlist!B:F,2,FALSE())</f>
        <v>N4</v>
      </c>
      <c r="D12" s="300" t="str">
        <f aca="false">VLOOKUP(VLOOKUP(B12,Startlist!B:F,2,FALSE()),'Class lookups'!A:B,2,FALSE())</f>
        <v>EMV2 (N4) </v>
      </c>
      <c r="E12" s="301" t="str">
        <f aca="false">CONCATENATE(VLOOKUP(B12,Startlist!B:H,3,FALSE())," / ",VLOOKUP(B12,Startlist!B:H,4,FALSE()))</f>
        <v>Rainer Aus / Simo Koskinen</v>
      </c>
      <c r="F12" s="302" t="str">
        <f aca="false">VLOOKUP(B12,Startlist!B:F,5,FALSE())</f>
        <v>EST</v>
      </c>
      <c r="G12" s="303" t="str">
        <f aca="false">VLOOKUP(B12,Startlist!B:H,7,FALSE())</f>
        <v>Mitsubishi Lancer Evo 9</v>
      </c>
      <c r="H12" s="303" t="str">
        <f aca="false">VLOOKUP(B12,Startlist!B:H,6,FALSE())</f>
        <v>CARGLASS MOTORSPORT</v>
      </c>
      <c r="I12" s="308" t="str">
        <f aca="false">VLOOKUP(B12,Results!B:P,13,FALSE())</f>
        <v> 4.29,9</v>
      </c>
    </row>
    <row r="13" s="291" customFormat="true" ht="15" hidden="false" customHeight="true" outlineLevel="0" collapsed="false">
      <c r="A13" s="297" t="n">
        <f aca="false">A12+1</f>
        <v>6</v>
      </c>
      <c r="B13" s="298" t="n">
        <v>4</v>
      </c>
      <c r="C13" s="299" t="str">
        <f aca="false">VLOOKUP(B13,Startlist!B:F,2,FALSE())</f>
        <v>N4</v>
      </c>
      <c r="D13" s="300" t="str">
        <f aca="false">VLOOKUP(VLOOKUP(B13,Startlist!B:F,2,FALSE()),'Class lookups'!A:B,2,FALSE())</f>
        <v>EMV2 (N4) </v>
      </c>
      <c r="E13" s="301" t="str">
        <f aca="false">CONCATENATE(VLOOKUP(B13,Startlist!B:H,3,FALSE())," / ",VLOOKUP(B13,Startlist!B:H,4,FALSE()))</f>
        <v>Siim Plangi / Marek Sarapuu</v>
      </c>
      <c r="F13" s="302" t="str">
        <f aca="false">VLOOKUP(B13,Startlist!B:F,5,FALSE())</f>
        <v>EST</v>
      </c>
      <c r="G13" s="303" t="str">
        <f aca="false">VLOOKUP(B13,Startlist!B:H,7,FALSE())</f>
        <v>Mitsubishi Lancer Evo 9</v>
      </c>
      <c r="H13" s="303" t="str">
        <f aca="false">VLOOKUP(B13,Startlist!B:H,6,FALSE())</f>
        <v>G.M.RACING SK</v>
      </c>
      <c r="I13" s="308" t="str">
        <f aca="false">VLOOKUP(B13,Results!B:P,13,FALSE())</f>
        <v> 4.31,2</v>
      </c>
    </row>
    <row r="14" s="291" customFormat="true" ht="15" hidden="false" customHeight="true" outlineLevel="0" collapsed="false">
      <c r="A14" s="297" t="n">
        <f aca="false">A13+1</f>
        <v>7</v>
      </c>
      <c r="B14" s="298" t="n">
        <v>5</v>
      </c>
      <c r="C14" s="299" t="str">
        <f aca="false">VLOOKUP(B14,Startlist!B:F,2,FALSE())</f>
        <v>R4</v>
      </c>
      <c r="D14" s="300" t="str">
        <f aca="false">VLOOKUP(VLOOKUP(B14,Startlist!B:F,2,FALSE()),'Class lookups'!A:B,2,FALSE())</f>
        <v>EMV1 4WD (A8, S2000, RRC, R4, R5, exp.WRC) </v>
      </c>
      <c r="E14" s="301" t="str">
        <f aca="false">CONCATENATE(VLOOKUP(B14,Startlist!B:H,3,FALSE())," / ",VLOOKUP(B14,Startlist!B:H,4,FALSE()))</f>
        <v>Raul Jeets / Andrus Toom</v>
      </c>
      <c r="F14" s="302" t="str">
        <f aca="false">VLOOKUP(B14,Startlist!B:F,5,FALSE())</f>
        <v>EST</v>
      </c>
      <c r="G14" s="303" t="str">
        <f aca="false">VLOOKUP(B14,Startlist!B:H,7,FALSE())</f>
        <v>Ford Fiesta R5</v>
      </c>
      <c r="H14" s="303" t="str">
        <f aca="false">VLOOKUP(B14,Startlist!B:H,6,FALSE())</f>
        <v>MM-MOTORSPORT</v>
      </c>
      <c r="I14" s="308" t="str">
        <f aca="false">VLOOKUP(B14,Results!B:P,13,FALSE())</f>
        <v> 4.31,4</v>
      </c>
    </row>
    <row r="15" s="291" customFormat="true" ht="15" hidden="false" customHeight="true" outlineLevel="0" collapsed="false">
      <c r="A15" s="297" t="n">
        <f aca="false">A14+1</f>
        <v>8</v>
      </c>
      <c r="B15" s="298" t="n">
        <v>15</v>
      </c>
      <c r="C15" s="299" t="str">
        <f aca="false">VLOOKUP(B15,Startlist!B:F,2,FALSE())</f>
        <v>R4</v>
      </c>
      <c r="D15" s="300" t="str">
        <f aca="false">VLOOKUP(VLOOKUP(B15,Startlist!B:F,2,FALSE()),'Class lookups'!A:B,2,FALSE())</f>
        <v>EMV1 4WD (A8, S2000, RRC, R4, R5, exp.WRC) </v>
      </c>
      <c r="E15" s="301" t="str">
        <f aca="false">CONCATENATE(VLOOKUP(B15,Startlist!B:H,3,FALSE())," / ",VLOOKUP(B15,Startlist!B:H,4,FALSE()))</f>
        <v>Radik Shaymiev / Maxim Tsvetkov</v>
      </c>
      <c r="F15" s="302" t="str">
        <f aca="false">VLOOKUP(B15,Startlist!B:F,5,FALSE())</f>
        <v>RUS</v>
      </c>
      <c r="G15" s="303" t="str">
        <f aca="false">VLOOKUP(B15,Startlist!B:H,7,FALSE())</f>
        <v>Peugeot 207 Sport</v>
      </c>
      <c r="H15" s="303" t="str">
        <f aca="false">VLOOKUP(B15,Startlist!B:H,6,FALSE())</f>
        <v>TAIF RALLY TEAM</v>
      </c>
      <c r="I15" s="308" t="str">
        <f aca="false">VLOOKUP(B15,Results!B:P,13,FALSE())</f>
        <v> 4.37,1</v>
      </c>
    </row>
    <row r="16" s="291" customFormat="true" ht="15" hidden="false" customHeight="true" outlineLevel="0" collapsed="false">
      <c r="A16" s="297" t="n">
        <f aca="false">A15+1</f>
        <v>9</v>
      </c>
      <c r="B16" s="298" t="n">
        <v>12</v>
      </c>
      <c r="C16" s="299" t="str">
        <f aca="false">VLOOKUP(B16,Startlist!B:F,2,FALSE())</f>
        <v>E12</v>
      </c>
      <c r="D16" s="300" t="str">
        <f aca="false">VLOOKUP(VLOOKUP(B16,Startlist!B:F,2,FALSE()),'Class lookups'!A:B,2,FALSE())</f>
        <v>EMV8 (E12) </v>
      </c>
      <c r="E16" s="301" t="str">
        <f aca="false">CONCATENATE(VLOOKUP(B16,Startlist!B:H,3,FALSE())," / ",VLOOKUP(B16,Startlist!B:H,4,FALSE()))</f>
        <v>Hendrik Kers / Viljo Vider</v>
      </c>
      <c r="F16" s="302" t="str">
        <f aca="false">VLOOKUP(B16,Startlist!B:F,5,FALSE())</f>
        <v>EST</v>
      </c>
      <c r="G16" s="303" t="str">
        <f aca="false">VLOOKUP(B16,Startlist!B:H,7,FALSE())</f>
        <v>Mitsubishi Lancer Evo 5</v>
      </c>
      <c r="H16" s="303" t="str">
        <f aca="false">VLOOKUP(B16,Startlist!B:H,6,FALSE())</f>
        <v>PSC MOTORSPORT</v>
      </c>
      <c r="I16" s="308" t="str">
        <f aca="false">VLOOKUP(B16,Results!B:P,13,FALSE())</f>
        <v> 4.38,2</v>
      </c>
    </row>
    <row r="17" s="291" customFormat="true" ht="15" hidden="false" customHeight="true" outlineLevel="0" collapsed="false">
      <c r="A17" s="297" t="n">
        <f aca="false">A16+1</f>
        <v>10</v>
      </c>
      <c r="B17" s="298" t="n">
        <v>24</v>
      </c>
      <c r="C17" s="299" t="str">
        <f aca="false">VLOOKUP(B17,Startlist!B:F,2,FALSE())</f>
        <v>E12</v>
      </c>
      <c r="D17" s="300" t="str">
        <f aca="false">VLOOKUP(VLOOKUP(B17,Startlist!B:F,2,FALSE()),'Class lookups'!A:B,2,FALSE())</f>
        <v>EMV8 (E12) </v>
      </c>
      <c r="E17" s="301" t="str">
        <f aca="false">CONCATENATE(VLOOKUP(B17,Startlist!B:H,3,FALSE())," / ",VLOOKUP(B17,Startlist!B:H,4,FALSE()))</f>
        <v>Allan Ilves / Kristo Tamm</v>
      </c>
      <c r="F17" s="302" t="str">
        <f aca="false">VLOOKUP(B17,Startlist!B:F,5,FALSE())</f>
        <v>EST</v>
      </c>
      <c r="G17" s="303" t="str">
        <f aca="false">VLOOKUP(B17,Startlist!B:H,7,FALSE())</f>
        <v>Mitsubishi Lancer Evo 8</v>
      </c>
      <c r="H17" s="303" t="str">
        <f aca="false">VLOOKUP(B17,Startlist!B:H,6,FALSE())</f>
        <v>KAUR MOTORSPORT</v>
      </c>
      <c r="I17" s="308" t="str">
        <f aca="false">VLOOKUP(B17,Results!B:P,13,FALSE())</f>
        <v> 4.44,4</v>
      </c>
    </row>
    <row r="18" s="291" customFormat="true" ht="15" hidden="false" customHeight="true" outlineLevel="0" collapsed="false">
      <c r="A18" s="297" t="n">
        <f aca="false">A17+1</f>
        <v>11</v>
      </c>
      <c r="B18" s="298" t="n">
        <v>23</v>
      </c>
      <c r="C18" s="299" t="str">
        <f aca="false">VLOOKUP(B18,Startlist!B:F,2,FALSE())</f>
        <v>N4</v>
      </c>
      <c r="D18" s="300" t="str">
        <f aca="false">VLOOKUP(VLOOKUP(B18,Startlist!B:F,2,FALSE()),'Class lookups'!A:B,2,FALSE())</f>
        <v>EMV2 (N4) </v>
      </c>
      <c r="E18" s="301" t="str">
        <f aca="false">CONCATENATE(VLOOKUP(B18,Startlist!B:H,3,FALSE())," / ",VLOOKUP(B18,Startlist!B:H,4,FALSE()))</f>
        <v>Igor Bulantsev / Marina Danilova</v>
      </c>
      <c r="F18" s="302" t="str">
        <f aca="false">VLOOKUP(B18,Startlist!B:F,5,FALSE())</f>
        <v>RUS</v>
      </c>
      <c r="G18" s="303" t="str">
        <f aca="false">VLOOKUP(B18,Startlist!B:H,7,FALSE())</f>
        <v>Mitsubishi Lancer Evo 10</v>
      </c>
      <c r="H18" s="303" t="str">
        <f aca="false">VLOOKUP(B18,Startlist!B:H,6,FALSE())</f>
        <v>ASRT RALLY TEAM</v>
      </c>
      <c r="I18" s="308" t="str">
        <f aca="false">VLOOKUP(B18,Results!B:P,13,FALSE())</f>
        <v> 4.44,6</v>
      </c>
    </row>
    <row r="19" s="291" customFormat="true" ht="15" hidden="false" customHeight="true" outlineLevel="0" collapsed="false">
      <c r="A19" s="297" t="n">
        <f aca="false">A18+1</f>
        <v>12</v>
      </c>
      <c r="B19" s="298" t="n">
        <v>42</v>
      </c>
      <c r="C19" s="299" t="str">
        <f aca="false">VLOOKUP(B19,Startlist!B:F,2,FALSE())</f>
        <v>A7</v>
      </c>
      <c r="D19" s="300" t="str">
        <f aca="false">VLOOKUP(VLOOKUP(B19,Startlist!B:F,2,FALSE()),'Class lookups'!A:B,2,FALSE())</f>
        <v>EMV4 2WD 2000 (N3, A7, R3, R3T) </v>
      </c>
      <c r="E19" s="301" t="str">
        <f aca="false">CONCATENATE(VLOOKUP(B19,Startlist!B:H,3,FALSE())," / ",VLOOKUP(B19,Startlist!B:H,4,FALSE()))</f>
        <v>Kristo Subi / Teele Sepp</v>
      </c>
      <c r="F19" s="302" t="str">
        <f aca="false">VLOOKUP(B19,Startlist!B:F,5,FALSE())</f>
        <v>EST</v>
      </c>
      <c r="G19" s="303" t="str">
        <f aca="false">VLOOKUP(B19,Startlist!B:H,7,FALSE())</f>
        <v>Honda Civic Type-R</v>
      </c>
      <c r="H19" s="303" t="str">
        <f aca="false">VLOOKUP(B19,Startlist!B:H,6,FALSE())</f>
        <v>ECOM MOTORSPORT</v>
      </c>
      <c r="I19" s="308" t="str">
        <f aca="false">VLOOKUP(B19,Results!B:P,13,FALSE())</f>
        <v> 4.45,5</v>
      </c>
    </row>
    <row r="20" s="291" customFormat="true" ht="15" hidden="false" customHeight="true" outlineLevel="0" collapsed="false">
      <c r="A20" s="297" t="n">
        <f aca="false">A19+1</f>
        <v>13</v>
      </c>
      <c r="B20" s="298" t="n">
        <v>51</v>
      </c>
      <c r="C20" s="299" t="str">
        <f aca="false">VLOOKUP(B20,Startlist!B:F,2,FALSE())</f>
        <v>E11</v>
      </c>
      <c r="D20" s="300" t="str">
        <f aca="false">VLOOKUP(VLOOKUP(B20,Startlist!B:F,2,FALSE()),'Class lookups'!A:B,2,FALSE())</f>
        <v>EMV7 (E11) </v>
      </c>
      <c r="E20" s="301" t="str">
        <f aca="false">CONCATENATE(VLOOKUP(B20,Startlist!B:H,3,FALSE())," / ",VLOOKUP(B20,Startlist!B:H,4,FALSE()))</f>
        <v>Lembit Soe / Ahto Pihlas</v>
      </c>
      <c r="F20" s="302" t="str">
        <f aca="false">VLOOKUP(B20,Startlist!B:F,5,FALSE())</f>
        <v>EST</v>
      </c>
      <c r="G20" s="303" t="str">
        <f aca="false">VLOOKUP(B20,Startlist!B:H,7,FALSE())</f>
        <v>Toyota Starlet</v>
      </c>
      <c r="H20" s="303" t="str">
        <f aca="false">VLOOKUP(B20,Startlist!B:H,6,FALSE())</f>
        <v>SAR-TECH MOTORSPORT</v>
      </c>
      <c r="I20" s="308" t="str">
        <f aca="false">VLOOKUP(B20,Results!B:P,13,FALSE())</f>
        <v> 4.48,9</v>
      </c>
    </row>
    <row r="21" s="291" customFormat="true" ht="15" hidden="false" customHeight="true" outlineLevel="0" collapsed="false">
      <c r="A21" s="297" t="n">
        <f aca="false">A20+1</f>
        <v>14</v>
      </c>
      <c r="B21" s="298" t="n">
        <v>28</v>
      </c>
      <c r="C21" s="299" t="str">
        <f aca="false">VLOOKUP(B21,Startlist!B:F,2,FALSE())</f>
        <v>A6</v>
      </c>
      <c r="D21" s="300" t="str">
        <f aca="false">VLOOKUP(VLOOKUP(B21,Startlist!B:F,2,FALSE()),'Class lookups'!A:B,2,FALSE())</f>
        <v>EMV3 2WD 1600 (N2, A6, R1, R2) </v>
      </c>
      <c r="E21" s="301" t="str">
        <f aca="false">CONCATENATE(VLOOKUP(B21,Startlist!B:H,3,FALSE())," / ",VLOOKUP(B21,Startlist!B:H,4,FALSE()))</f>
        <v>Rasmus Uustulnd / Imre Kuusk</v>
      </c>
      <c r="F21" s="302" t="str">
        <f aca="false">VLOOKUP(B21,Startlist!B:F,5,FALSE())</f>
        <v>EST</v>
      </c>
      <c r="G21" s="303" t="str">
        <f aca="false">VLOOKUP(B21,Startlist!B:H,7,FALSE())</f>
        <v>Ford Fiesta R2</v>
      </c>
      <c r="H21" s="303" t="str">
        <f aca="false">VLOOKUP(B21,Startlist!B:H,6,FALSE())</f>
        <v>SAR-TECH MOTORSPORT</v>
      </c>
      <c r="I21" s="308" t="str">
        <f aca="false">VLOOKUP(B21,Results!B:P,13,FALSE())</f>
        <v> 4.50,5</v>
      </c>
    </row>
    <row r="22" s="291" customFormat="true" ht="15" hidden="false" customHeight="true" outlineLevel="0" collapsed="false">
      <c r="A22" s="297" t="n">
        <f aca="false">A21+1</f>
        <v>15</v>
      </c>
      <c r="B22" s="298" t="n">
        <v>32</v>
      </c>
      <c r="C22" s="299" t="str">
        <f aca="false">VLOOKUP(B22,Startlist!B:F,2,FALSE())</f>
        <v>A6</v>
      </c>
      <c r="D22" s="300" t="str">
        <f aca="false">VLOOKUP(VLOOKUP(B22,Startlist!B:F,2,FALSE()),'Class lookups'!A:B,2,FALSE())</f>
        <v>EMV3 2WD 1600 (N2, A6, R1, R2) </v>
      </c>
      <c r="E22" s="301" t="str">
        <f aca="false">CONCATENATE(VLOOKUP(B22,Startlist!B:H,3,FALSE())," / ",VLOOKUP(B22,Startlist!B:H,4,FALSE()))</f>
        <v>Kristen Kelement / Timo Kasesalu</v>
      </c>
      <c r="F22" s="302" t="str">
        <f aca="false">VLOOKUP(B22,Startlist!B:F,5,FALSE())</f>
        <v>EST</v>
      </c>
      <c r="G22" s="303" t="str">
        <f aca="false">VLOOKUP(B22,Startlist!B:H,7,FALSE())</f>
        <v>Citroen C2 R2 MAX</v>
      </c>
      <c r="H22" s="303" t="str">
        <f aca="false">VLOOKUP(B22,Startlist!B:H,6,FALSE())</f>
        <v>RS RACING</v>
      </c>
      <c r="I22" s="308" t="str">
        <f aca="false">VLOOKUP(B22,Results!B:P,13,FALSE())</f>
        <v> 4.51,3</v>
      </c>
    </row>
    <row r="23" s="291" customFormat="true" ht="15" hidden="false" customHeight="true" outlineLevel="0" collapsed="false">
      <c r="A23" s="297" t="n">
        <f aca="false">A22+1</f>
        <v>16</v>
      </c>
      <c r="B23" s="298" t="n">
        <v>38</v>
      </c>
      <c r="C23" s="299" t="str">
        <f aca="false">VLOOKUP(B23,Startlist!B:F,2,FALSE())</f>
        <v>A7</v>
      </c>
      <c r="D23" s="300" t="str">
        <f aca="false">VLOOKUP(VLOOKUP(B23,Startlist!B:F,2,FALSE()),'Class lookups'!A:B,2,FALSE())</f>
        <v>EMV4 2WD 2000 (N3, A7, R3, R3T) </v>
      </c>
      <c r="E23" s="301" t="str">
        <f aca="false">CONCATENATE(VLOOKUP(B23,Startlist!B:H,3,FALSE())," / ",VLOOKUP(B23,Startlist!B:H,4,FALSE()))</f>
        <v>David Sultanjants / Siim Oja</v>
      </c>
      <c r="F23" s="302" t="str">
        <f aca="false">VLOOKUP(B23,Startlist!B:F,5,FALSE())</f>
        <v>EST</v>
      </c>
      <c r="G23" s="303" t="str">
        <f aca="false">VLOOKUP(B23,Startlist!B:H,7,FALSE())</f>
        <v>Citroen DS3</v>
      </c>
      <c r="H23" s="303" t="str">
        <f aca="false">VLOOKUP(B23,Startlist!B:H,6,FALSE())</f>
        <v>MS RACING</v>
      </c>
      <c r="I23" s="308" t="str">
        <f aca="false">VLOOKUP(B23,Results!B:P,13,FALSE())</f>
        <v> 4.52,1</v>
      </c>
    </row>
    <row r="24" s="291" customFormat="true" ht="15" hidden="false" customHeight="true" outlineLevel="0" collapsed="false">
      <c r="A24" s="297" t="n">
        <f aca="false">A23+1</f>
        <v>17</v>
      </c>
      <c r="B24" s="298" t="n">
        <v>49</v>
      </c>
      <c r="C24" s="299" t="str">
        <f aca="false">VLOOKUP(B24,Startlist!B:F,2,FALSE())</f>
        <v>A7</v>
      </c>
      <c r="D24" s="300" t="str">
        <f aca="false">VLOOKUP(VLOOKUP(B24,Startlist!B:F,2,FALSE()),'Class lookups'!A:B,2,FALSE())</f>
        <v>EMV4 2WD 2000 (N3, A7, R3, R3T) </v>
      </c>
      <c r="E24" s="301" t="str">
        <f aca="false">CONCATENATE(VLOOKUP(B24,Startlist!B:H,3,FALSE())," / ",VLOOKUP(B24,Startlist!B:H,4,FALSE()))</f>
        <v>Mait Madik / Toomas Tauk</v>
      </c>
      <c r="F24" s="302" t="str">
        <f aca="false">VLOOKUP(B24,Startlist!B:F,5,FALSE())</f>
        <v>EST</v>
      </c>
      <c r="G24" s="303" t="str">
        <f aca="false">VLOOKUP(B24,Startlist!B:H,7,FALSE())</f>
        <v>Honda Civic Type-R</v>
      </c>
      <c r="H24" s="303" t="str">
        <f aca="false">VLOOKUP(B24,Startlist!B:H,6,FALSE())</f>
        <v>ECOM MOTORSPORT</v>
      </c>
      <c r="I24" s="308" t="str">
        <f aca="false">VLOOKUP(B24,Results!B:P,13,FALSE())</f>
        <v> 4.52,4</v>
      </c>
    </row>
    <row r="25" s="291" customFormat="true" ht="15" hidden="false" customHeight="true" outlineLevel="0" collapsed="false">
      <c r="A25" s="297" t="n">
        <f aca="false">A24+1</f>
        <v>18</v>
      </c>
      <c r="B25" s="298" t="n">
        <v>50</v>
      </c>
      <c r="C25" s="299" t="str">
        <f aca="false">VLOOKUP(B25,Startlist!B:F,2,FALSE())</f>
        <v>E11</v>
      </c>
      <c r="D25" s="300" t="str">
        <f aca="false">VLOOKUP(VLOOKUP(B25,Startlist!B:F,2,FALSE()),'Class lookups'!A:B,2,FALSE())</f>
        <v>EMV7 (E11) </v>
      </c>
      <c r="E25" s="301" t="str">
        <f aca="false">CONCATENATE(VLOOKUP(B25,Startlist!B:H,3,FALSE())," / ",VLOOKUP(B25,Startlist!B:H,4,FALSE()))</f>
        <v>Vallo Nuuter / Alari Kupri</v>
      </c>
      <c r="F25" s="302" t="str">
        <f aca="false">VLOOKUP(B25,Startlist!B:F,5,FALSE())</f>
        <v>EST</v>
      </c>
      <c r="G25" s="303" t="str">
        <f aca="false">VLOOKUP(B25,Startlist!B:H,7,FALSE())</f>
        <v>BMW M3</v>
      </c>
      <c r="H25" s="303" t="str">
        <f aca="false">VLOOKUP(B25,Startlist!B:H,6,FALSE())</f>
        <v>MS RACING</v>
      </c>
      <c r="I25" s="308" t="str">
        <f aca="false">VLOOKUP(B25,Results!B:P,13,FALSE())</f>
        <v> 4.53,7</v>
      </c>
    </row>
    <row r="26" s="291" customFormat="true" ht="15" hidden="false" customHeight="true" outlineLevel="0" collapsed="false">
      <c r="A26" s="297" t="n">
        <f aca="false">A25+1</f>
        <v>19</v>
      </c>
      <c r="B26" s="298" t="n">
        <v>68</v>
      </c>
      <c r="C26" s="299" t="str">
        <f aca="false">VLOOKUP(B26,Startlist!B:F,2,FALSE())</f>
        <v>E11</v>
      </c>
      <c r="D26" s="300" t="str">
        <f aca="false">VLOOKUP(VLOOKUP(B26,Startlist!B:F,2,FALSE()),'Class lookups'!A:B,2,FALSE())</f>
        <v>EMV7 (E11) </v>
      </c>
      <c r="E26" s="301" t="str">
        <f aca="false">CONCATENATE(VLOOKUP(B26,Startlist!B:H,3,FALSE())," / ",VLOOKUP(B26,Startlist!B:H,4,FALSE()))</f>
        <v>Madis Vanaselja / Jaanus Hōbemägi</v>
      </c>
      <c r="F26" s="302" t="str">
        <f aca="false">VLOOKUP(B26,Startlist!B:F,5,FALSE())</f>
        <v>EST</v>
      </c>
      <c r="G26" s="303" t="str">
        <f aca="false">VLOOKUP(B26,Startlist!B:H,7,FALSE())</f>
        <v>BMW M3</v>
      </c>
      <c r="H26" s="303" t="str">
        <f aca="false">VLOOKUP(B26,Startlist!B:H,6,FALSE())</f>
        <v>LAITSE RALLYPARK</v>
      </c>
      <c r="I26" s="308" t="str">
        <f aca="false">VLOOKUP(B26,Results!B:P,13,FALSE())</f>
        <v> 4.54,1</v>
      </c>
    </row>
    <row r="27" s="291" customFormat="true" ht="15" hidden="false" customHeight="true" outlineLevel="0" collapsed="false">
      <c r="A27" s="297" t="n">
        <f aca="false">A26+1</f>
        <v>20</v>
      </c>
      <c r="B27" s="298" t="n">
        <v>58</v>
      </c>
      <c r="C27" s="299" t="str">
        <f aca="false">VLOOKUP(B27,Startlist!B:F,2,FALSE())</f>
        <v>A7</v>
      </c>
      <c r="D27" s="300" t="str">
        <f aca="false">VLOOKUP(VLOOKUP(B27,Startlist!B:F,2,FALSE()),'Class lookups'!A:B,2,FALSE())</f>
        <v>EMV4 2WD 2000 (N3, A7, R3, R3T) </v>
      </c>
      <c r="E27" s="301" t="str">
        <f aca="false">CONCATENATE(VLOOKUP(B27,Startlist!B:H,3,FALSE())," / ",VLOOKUP(B27,Startlist!B:H,4,FALSE()))</f>
        <v>Kevin Kuusik / Carl Terras</v>
      </c>
      <c r="F27" s="302" t="str">
        <f aca="false">VLOOKUP(B27,Startlist!B:F,5,FALSE())</f>
        <v>EST</v>
      </c>
      <c r="G27" s="303" t="str">
        <f aca="false">VLOOKUP(B27,Startlist!B:H,7,FALSE())</f>
        <v>Renault Clio Ragnotti</v>
      </c>
      <c r="H27" s="303" t="str">
        <f aca="false">VLOOKUP(B27,Startlist!B:H,6,FALSE())</f>
        <v>OT RACING</v>
      </c>
      <c r="I27" s="308" t="str">
        <f aca="false">VLOOKUP(B27,Results!B:P,13,FALSE())</f>
        <v> 4.55,9</v>
      </c>
    </row>
    <row r="28" s="291" customFormat="true" ht="15" hidden="false" customHeight="true" outlineLevel="0" collapsed="false">
      <c r="A28" s="297" t="n">
        <f aca="false">A27+1</f>
        <v>21</v>
      </c>
      <c r="B28" s="298" t="n">
        <v>44</v>
      </c>
      <c r="C28" s="299" t="str">
        <f aca="false">VLOOKUP(B28,Startlist!B:F,2,FALSE())</f>
        <v>A7</v>
      </c>
      <c r="D28" s="300" t="str">
        <f aca="false">VLOOKUP(VLOOKUP(B28,Startlist!B:F,2,FALSE()),'Class lookups'!A:B,2,FALSE())</f>
        <v>EMV4 2WD 2000 (N3, A7, R3, R3T) </v>
      </c>
      <c r="E28" s="301" t="str">
        <f aca="false">CONCATENATE(VLOOKUP(B28,Startlist!B:H,3,FALSE())," / ",VLOOKUP(B28,Startlist!B:H,4,FALSE()))</f>
        <v>Mikhail Skripnikov / Anton Grechko</v>
      </c>
      <c r="F28" s="302" t="str">
        <f aca="false">VLOOKUP(B28,Startlist!B:F,5,FALSE())</f>
        <v>RUS</v>
      </c>
      <c r="G28" s="303" t="str">
        <f aca="false">VLOOKUP(B28,Startlist!B:H,7,FALSE())</f>
        <v>Renault Clio R3</v>
      </c>
      <c r="H28" s="303" t="str">
        <f aca="false">VLOOKUP(B28,Startlist!B:H,6,FALSE())</f>
        <v>THOMAS BETON RACING</v>
      </c>
      <c r="I28" s="308" t="str">
        <f aca="false">VLOOKUP(B28,Results!B:P,13,FALSE())</f>
        <v> 4.56,0</v>
      </c>
    </row>
    <row r="29" s="291" customFormat="true" ht="15" hidden="false" customHeight="true" outlineLevel="0" collapsed="false">
      <c r="A29" s="297" t="n">
        <f aca="false">A28+1</f>
        <v>22</v>
      </c>
      <c r="B29" s="298" t="n">
        <v>65</v>
      </c>
      <c r="C29" s="299" t="str">
        <f aca="false">VLOOKUP(B29,Startlist!B:F,2,FALSE())</f>
        <v>E10</v>
      </c>
      <c r="D29" s="300" t="str">
        <f aca="false">VLOOKUP(VLOOKUP(B29,Startlist!B:F,2,FALSE()),'Class lookups'!A:B,2,FALSE())</f>
        <v>EMV6 (E10) </v>
      </c>
      <c r="E29" s="301" t="str">
        <f aca="false">CONCATENATE(VLOOKUP(B29,Startlist!B:H,3,FALSE())," / ",VLOOKUP(B29,Startlist!B:H,4,FALSE()))</f>
        <v>Alvar Kuusik / Riho Kens</v>
      </c>
      <c r="F29" s="302" t="str">
        <f aca="false">VLOOKUP(B29,Startlist!B:F,5,FALSE())</f>
        <v>EST</v>
      </c>
      <c r="G29" s="303" t="str">
        <f aca="false">VLOOKUP(B29,Startlist!B:H,7,FALSE())</f>
        <v>VW Golf</v>
      </c>
      <c r="H29" s="303" t="str">
        <f aca="false">VLOOKUP(B29,Startlist!B:H,6,FALSE())</f>
        <v>TIKKRI MOTORSPORT</v>
      </c>
      <c r="I29" s="308" t="str">
        <f aca="false">VLOOKUP(B29,Results!B:P,13,FALSE())</f>
        <v> 4.56,6</v>
      </c>
    </row>
    <row r="30" s="291" customFormat="true" ht="15" hidden="false" customHeight="true" outlineLevel="0" collapsed="false">
      <c r="A30" s="297" t="n">
        <f aca="false">A29+1</f>
        <v>23</v>
      </c>
      <c r="B30" s="298" t="n">
        <v>59</v>
      </c>
      <c r="C30" s="299" t="str">
        <f aca="false">VLOOKUP(B30,Startlist!B:F,2,FALSE())</f>
        <v>A6</v>
      </c>
      <c r="D30" s="300" t="str">
        <f aca="false">VLOOKUP(VLOOKUP(B30,Startlist!B:F,2,FALSE()),'Class lookups'!A:B,2,FALSE())</f>
        <v>EMV3 2WD 1600 (N2, A6, R1, R2) </v>
      </c>
      <c r="E30" s="301" t="str">
        <f aca="false">CONCATENATE(VLOOKUP(B30,Startlist!B:H,3,FALSE())," / ",VLOOKUP(B30,Startlist!B:H,4,FALSE()))</f>
        <v>Gustav Kruuda / Ken Järveoja</v>
      </c>
      <c r="F30" s="302" t="str">
        <f aca="false">VLOOKUP(B30,Startlist!B:F,5,FALSE())</f>
        <v>EST</v>
      </c>
      <c r="G30" s="303" t="str">
        <f aca="false">VLOOKUP(B30,Startlist!B:H,7,FALSE())</f>
        <v>Ford Fiesta R2</v>
      </c>
      <c r="H30" s="303" t="str">
        <f aca="false">VLOOKUP(B30,Startlist!B:H,6,FALSE())</f>
        <v>ME3 RALLYTEAM</v>
      </c>
      <c r="I30" s="308" t="str">
        <f aca="false">VLOOKUP(B30,Results!B:P,13,FALSE())</f>
        <v> 4.57,4</v>
      </c>
    </row>
    <row r="31" s="291" customFormat="true" ht="15" hidden="false" customHeight="true" outlineLevel="0" collapsed="false">
      <c r="A31" s="297" t="n">
        <f aca="false">A30+1</f>
        <v>24</v>
      </c>
      <c r="B31" s="298" t="n">
        <v>81</v>
      </c>
      <c r="C31" s="299" t="str">
        <f aca="false">VLOOKUP(B31,Startlist!B:F,2,FALSE())</f>
        <v>A7</v>
      </c>
      <c r="D31" s="300" t="str">
        <f aca="false">VLOOKUP(VLOOKUP(B31,Startlist!B:F,2,FALSE()),'Class lookups'!A:B,2,FALSE())</f>
        <v>EMV4 2WD 2000 (N3, A7, R3, R3T) </v>
      </c>
      <c r="E31" s="301" t="str">
        <f aca="false">CONCATENATE(VLOOKUP(B31,Startlist!B:H,3,FALSE())," / ",VLOOKUP(B31,Startlist!B:H,4,FALSE()))</f>
        <v>Edgars Balodis / Inese Akmentina</v>
      </c>
      <c r="F31" s="302" t="str">
        <f aca="false">VLOOKUP(B31,Startlist!B:F,5,FALSE())</f>
        <v>LAT</v>
      </c>
      <c r="G31" s="303" t="str">
        <f aca="false">VLOOKUP(B31,Startlist!B:H,7,FALSE())</f>
        <v>Honda Civic Type-R</v>
      </c>
      <c r="H31" s="303" t="str">
        <f aca="false">VLOOKUP(B31,Startlist!B:H,6,FALSE())</f>
        <v>EDGARS BALODIS</v>
      </c>
      <c r="I31" s="308" t="str">
        <f aca="false">VLOOKUP(B31,Results!B:P,13,FALSE())</f>
        <v> 4.57,6</v>
      </c>
    </row>
    <row r="32" s="291" customFormat="true" ht="15" hidden="false" customHeight="true" outlineLevel="0" collapsed="false">
      <c r="A32" s="297" t="n">
        <f aca="false">A31+1</f>
        <v>25</v>
      </c>
      <c r="B32" s="298" t="n">
        <v>60</v>
      </c>
      <c r="C32" s="299" t="str">
        <f aca="false">VLOOKUP(B32,Startlist!B:F,2,FALSE())</f>
        <v>N3</v>
      </c>
      <c r="D32" s="300" t="str">
        <f aca="false">VLOOKUP(VLOOKUP(B32,Startlist!B:F,2,FALSE()),'Class lookups'!A:B,2,FALSE())</f>
        <v>EMV4 2WD 2000 (N3, A7, R3, R3T) </v>
      </c>
      <c r="E32" s="301" t="str">
        <f aca="false">CONCATENATE(VLOOKUP(B32,Startlist!B:H,3,FALSE())," / ",VLOOKUP(B32,Startlist!B:H,4,FALSE()))</f>
        <v>Dmitry Gorchakov / Sergei Kozlov</v>
      </c>
      <c r="F32" s="302" t="str">
        <f aca="false">VLOOKUP(B32,Startlist!B:F,5,FALSE())</f>
        <v>RUS</v>
      </c>
      <c r="G32" s="303" t="str">
        <f aca="false">VLOOKUP(B32,Startlist!B:H,7,FALSE())</f>
        <v>Renault Clio</v>
      </c>
      <c r="H32" s="303" t="str">
        <f aca="false">VLOOKUP(B32,Startlist!B:H,6,FALSE())</f>
        <v>PSC MOTORSPORT</v>
      </c>
      <c r="I32" s="308" t="str">
        <f aca="false">VLOOKUP(B32,Results!B:P,13,FALSE())</f>
        <v> 5.01,1</v>
      </c>
    </row>
    <row r="33" s="291" customFormat="true" ht="15" hidden="false" customHeight="true" outlineLevel="0" collapsed="false">
      <c r="A33" s="297" t="n">
        <f aca="false">A32+1</f>
        <v>26</v>
      </c>
      <c r="B33" s="298" t="n">
        <v>63</v>
      </c>
      <c r="C33" s="299" t="str">
        <f aca="false">VLOOKUP(B33,Startlist!B:F,2,FALSE())</f>
        <v>E10</v>
      </c>
      <c r="D33" s="300" t="str">
        <f aca="false">VLOOKUP(VLOOKUP(B33,Startlist!B:F,2,FALSE()),'Class lookups'!A:B,2,FALSE())</f>
        <v>EMV6 (E10) </v>
      </c>
      <c r="E33" s="301" t="str">
        <f aca="false">CONCATENATE(VLOOKUP(B33,Startlist!B:H,3,FALSE())," / ",VLOOKUP(B33,Startlist!B:H,4,FALSE()))</f>
        <v>Kristjan Sinik / Martti Meetua</v>
      </c>
      <c r="F33" s="302" t="str">
        <f aca="false">VLOOKUP(B33,Startlist!B:F,5,FALSE())</f>
        <v>EST</v>
      </c>
      <c r="G33" s="303" t="str">
        <f aca="false">VLOOKUP(B33,Startlist!B:H,7,FALSE())</f>
        <v>Nissan Sunny</v>
      </c>
      <c r="H33" s="303" t="str">
        <f aca="false">VLOOKUP(B33,Startlist!B:H,6,FALSE())</f>
        <v>ERKI SPORT</v>
      </c>
      <c r="I33" s="308" t="str">
        <f aca="false">VLOOKUP(B33,Results!B:P,13,FALSE())</f>
        <v> 5.07,1</v>
      </c>
    </row>
    <row r="34" s="291" customFormat="true" ht="15" hidden="false" customHeight="true" outlineLevel="0" collapsed="false">
      <c r="A34" s="297" t="n">
        <f aca="false">A33+1</f>
        <v>27</v>
      </c>
      <c r="B34" s="298" t="n">
        <v>77</v>
      </c>
      <c r="C34" s="299" t="str">
        <f aca="false">VLOOKUP(B34,Startlist!B:F,2,FALSE())</f>
        <v>N3</v>
      </c>
      <c r="D34" s="300" t="str">
        <f aca="false">VLOOKUP(VLOOKUP(B34,Startlist!B:F,2,FALSE()),'Class lookups'!A:B,2,FALSE())</f>
        <v>EMV4 2WD 2000 (N3, A7, R3, R3T) </v>
      </c>
      <c r="E34" s="301" t="str">
        <f aca="false">CONCATENATE(VLOOKUP(B34,Startlist!B:H,3,FALSE())," / ",VLOOKUP(B34,Startlist!B:H,4,FALSE()))</f>
        <v>Kaspar Kasari / Hannes Kuusmaa</v>
      </c>
      <c r="F34" s="302" t="str">
        <f aca="false">VLOOKUP(B34,Startlist!B:F,5,FALSE())</f>
        <v>EST</v>
      </c>
      <c r="G34" s="303" t="str">
        <f aca="false">VLOOKUP(B34,Startlist!B:H,7,FALSE())</f>
        <v>Honda Civic Type-R</v>
      </c>
      <c r="H34" s="303" t="str">
        <f aca="false">VLOOKUP(B34,Startlist!B:H,6,FALSE())</f>
        <v>ECOM MOTORSPORT</v>
      </c>
      <c r="I34" s="308" t="str">
        <f aca="false">VLOOKUP(B34,Results!B:P,13,FALSE())</f>
        <v> 5.08,5</v>
      </c>
    </row>
    <row r="35" s="291" customFormat="true" ht="15" hidden="false" customHeight="true" outlineLevel="0" collapsed="false">
      <c r="A35" s="297" t="n">
        <f aca="false">A34+1</f>
        <v>28</v>
      </c>
      <c r="B35" s="298" t="n">
        <v>61</v>
      </c>
      <c r="C35" s="299" t="str">
        <f aca="false">VLOOKUP(B35,Startlist!B:F,2,FALSE())</f>
        <v>A8</v>
      </c>
      <c r="D35" s="300" t="str">
        <f aca="false">VLOOKUP(VLOOKUP(B35,Startlist!B:F,2,FALSE()),'Class lookups'!A:B,2,FALSE())</f>
        <v>EMV3 2WD 1600 (N2, A6, R1, R2) </v>
      </c>
      <c r="E35" s="301" t="str">
        <f aca="false">CONCATENATE(VLOOKUP(B35,Startlist!B:H,3,FALSE())," / ",VLOOKUP(B35,Startlist!B:H,4,FALSE()))</f>
        <v>Vadim Kuznetsov / Roman Kapustin</v>
      </c>
      <c r="F35" s="302" t="str">
        <f aca="false">VLOOKUP(B35,Startlist!B:F,5,FALSE())</f>
        <v>RUS</v>
      </c>
      <c r="G35" s="303" t="str">
        <f aca="false">VLOOKUP(B35,Startlist!B:H,7,FALSE())</f>
        <v>Subaru Impreza</v>
      </c>
      <c r="H35" s="303" t="str">
        <f aca="false">VLOOKUP(B35,Startlist!B:H,6,FALSE())</f>
        <v>ASRT RALLY TEAM</v>
      </c>
      <c r="I35" s="308" t="str">
        <f aca="false">VLOOKUP(B35,Results!B:P,13,FALSE())</f>
        <v> 5.09,9</v>
      </c>
    </row>
    <row r="36" s="291" customFormat="true" ht="15" hidden="false" customHeight="true" outlineLevel="0" collapsed="false">
      <c r="A36" s="297" t="n">
        <f aca="false">A35+1</f>
        <v>29</v>
      </c>
      <c r="B36" s="298" t="n">
        <v>74</v>
      </c>
      <c r="C36" s="299" t="str">
        <f aca="false">VLOOKUP(B36,Startlist!B:F,2,FALSE())</f>
        <v>E9</v>
      </c>
      <c r="D36" s="300" t="str">
        <f aca="false">VLOOKUP(VLOOKUP(B36,Startlist!B:F,2,FALSE()),'Class lookups'!A:B,2,FALSE())</f>
        <v>EMV5 (E9) </v>
      </c>
      <c r="E36" s="301" t="str">
        <f aca="false">CONCATENATE(VLOOKUP(B36,Startlist!B:H,3,FALSE())," / ",VLOOKUP(B36,Startlist!B:H,4,FALSE()))</f>
        <v>Rainer Meus / Kaupo Vana</v>
      </c>
      <c r="F36" s="302" t="str">
        <f aca="false">VLOOKUP(B36,Startlist!B:F,5,FALSE())</f>
        <v>EST</v>
      </c>
      <c r="G36" s="303" t="str">
        <f aca="false">VLOOKUP(B36,Startlist!B:H,7,FALSE())</f>
        <v>LADA VFTS</v>
      </c>
      <c r="H36" s="303" t="str">
        <f aca="false">VLOOKUP(B36,Startlist!B:H,6,FALSE())</f>
        <v>PROREHV RALLY TEAM</v>
      </c>
      <c r="I36" s="308" t="str">
        <f aca="false">VLOOKUP(B36,Results!B:P,13,FALSE())</f>
        <v> 5.11,6</v>
      </c>
    </row>
    <row r="37" s="291" customFormat="true" ht="15" hidden="false" customHeight="true" outlineLevel="0" collapsed="false">
      <c r="A37" s="297" t="n">
        <f aca="false">A36+1</f>
        <v>30</v>
      </c>
      <c r="B37" s="298" t="n">
        <v>72</v>
      </c>
      <c r="C37" s="299" t="str">
        <f aca="false">VLOOKUP(B37,Startlist!B:F,2,FALSE())</f>
        <v>E9</v>
      </c>
      <c r="D37" s="300" t="str">
        <f aca="false">VLOOKUP(VLOOKUP(B37,Startlist!B:F,2,FALSE()),'Class lookups'!A:B,2,FALSE())</f>
        <v>EMV5 (E9) </v>
      </c>
      <c r="E37" s="301" t="str">
        <f aca="false">CONCATENATE(VLOOKUP(B37,Startlist!B:H,3,FALSE())," / ",VLOOKUP(B37,Startlist!B:H,4,FALSE()))</f>
        <v>Janar Tänak / Janno ōunpuu</v>
      </c>
      <c r="F37" s="302" t="str">
        <f aca="false">VLOOKUP(B37,Startlist!B:F,5,FALSE())</f>
        <v>EST</v>
      </c>
      <c r="G37" s="303" t="str">
        <f aca="false">VLOOKUP(B37,Startlist!B:H,7,FALSE())</f>
        <v>LADA S1600</v>
      </c>
      <c r="H37" s="303" t="str">
        <f aca="false">VLOOKUP(B37,Startlist!B:H,6,FALSE())</f>
        <v>OT RACING</v>
      </c>
      <c r="I37" s="308" t="str">
        <f aca="false">VLOOKUP(B37,Results!B:P,13,FALSE())</f>
        <v> 5.17,2</v>
      </c>
    </row>
    <row r="38" s="291" customFormat="true" ht="15" hidden="false" customHeight="true" outlineLevel="0" collapsed="false">
      <c r="A38" s="297" t="n">
        <f aca="false">A37+1</f>
        <v>31</v>
      </c>
      <c r="B38" s="298" t="n">
        <v>73</v>
      </c>
      <c r="C38" s="299" t="str">
        <f aca="false">VLOOKUP(B38,Startlist!B:F,2,FALSE())</f>
        <v>E10</v>
      </c>
      <c r="D38" s="300" t="str">
        <f aca="false">VLOOKUP(VLOOKUP(B38,Startlist!B:F,2,FALSE()),'Class lookups'!A:B,2,FALSE())</f>
        <v>EMV6 (E10) </v>
      </c>
      <c r="E38" s="301" t="str">
        <f aca="false">CONCATENATE(VLOOKUP(B38,Startlist!B:H,3,FALSE())," / ",VLOOKUP(B38,Startlist!B:H,4,FALSE()))</f>
        <v>Einar Soe / Tarmo Kaseorg</v>
      </c>
      <c r="F38" s="302" t="str">
        <f aca="false">VLOOKUP(B38,Startlist!B:F,5,FALSE())</f>
        <v>EST</v>
      </c>
      <c r="G38" s="303" t="str">
        <f aca="false">VLOOKUP(B38,Startlist!B:H,7,FALSE())</f>
        <v>Toyota Starlet</v>
      </c>
      <c r="H38" s="303" t="str">
        <f aca="false">VLOOKUP(B38,Startlist!B:H,6,FALSE())</f>
        <v>SAR-TECH MOTORSPORT</v>
      </c>
      <c r="I38" s="308" t="str">
        <f aca="false">VLOOKUP(B38,Results!B:P,13,FALSE())</f>
        <v> 5.17,6</v>
      </c>
    </row>
    <row r="39" s="291" customFormat="true" ht="15" hidden="false" customHeight="true" outlineLevel="0" collapsed="false">
      <c r="A39" s="297" t="n">
        <f aca="false">A38+1</f>
        <v>32</v>
      </c>
      <c r="B39" s="298" t="n">
        <v>93</v>
      </c>
      <c r="C39" s="299" t="str">
        <f aca="false">VLOOKUP(B39,Startlist!B:F,2,FALSE())</f>
        <v>A7</v>
      </c>
      <c r="D39" s="300" t="str">
        <f aca="false">VLOOKUP(VLOOKUP(B39,Startlist!B:F,2,FALSE()),'Class lookups'!A:B,2,FALSE())</f>
        <v>EMV4 2WD 2000 (N3, A7, R3, R3T) </v>
      </c>
      <c r="E39" s="301" t="str">
        <f aca="false">CONCATENATE(VLOOKUP(B39,Startlist!B:H,3,FALSE())," / ",VLOOKUP(B39,Startlist!B:H,4,FALSE()))</f>
        <v>Maksim Aronov / Dmitry Maksimov</v>
      </c>
      <c r="F39" s="302" t="str">
        <f aca="false">VLOOKUP(B39,Startlist!B:F,5,FALSE())</f>
        <v>RUS</v>
      </c>
      <c r="G39" s="303" t="str">
        <f aca="false">VLOOKUP(B39,Startlist!B:H,7,FALSE())</f>
        <v>Ford Fiesta</v>
      </c>
      <c r="H39" s="303" t="str">
        <f aca="false">VLOOKUP(B39,Startlist!B:H,6,FALSE())</f>
        <v>2WD RACING SERVICES</v>
      </c>
      <c r="I39" s="308" t="str">
        <f aca="false">VLOOKUP(B39,Results!B:P,13,FALSE())</f>
        <v> 5.35,2</v>
      </c>
    </row>
    <row r="40" s="291" customFormat="true" ht="15" hidden="false" customHeight="true" outlineLevel="0" collapsed="false">
      <c r="A40" s="297" t="n">
        <f aca="false">A39+1</f>
        <v>33</v>
      </c>
      <c r="B40" s="298" t="n">
        <v>80</v>
      </c>
      <c r="C40" s="299" t="str">
        <f aca="false">VLOOKUP(B40,Startlist!B:F,2,FALSE())</f>
        <v>E9</v>
      </c>
      <c r="D40" s="300" t="str">
        <f aca="false">VLOOKUP(VLOOKUP(B40,Startlist!B:F,2,FALSE()),'Class lookups'!A:B,2,FALSE())</f>
        <v>EMV5 (E9) </v>
      </c>
      <c r="E40" s="301" t="str">
        <f aca="false">CONCATENATE(VLOOKUP(B40,Startlist!B:H,3,FALSE())," / ",VLOOKUP(B40,Startlist!B:H,4,FALSE()))</f>
        <v>Henri Franke / Alain Sivous</v>
      </c>
      <c r="F40" s="302" t="str">
        <f aca="false">VLOOKUP(B40,Startlist!B:F,5,FALSE())</f>
        <v>EST</v>
      </c>
      <c r="G40" s="303" t="str">
        <f aca="false">VLOOKUP(B40,Startlist!B:H,7,FALSE())</f>
        <v>Suzuki Baleno</v>
      </c>
      <c r="H40" s="303" t="str">
        <f aca="false">VLOOKUP(B40,Startlist!B:H,6,FALSE())</f>
        <v>ECOM MOTORSPORT</v>
      </c>
      <c r="I40" s="308" t="str">
        <f aca="false">VLOOKUP(B40,Results!B:P,13,FALSE())</f>
        <v> 5.37,2</v>
      </c>
    </row>
    <row r="41" s="291" customFormat="true" ht="15" hidden="false" customHeight="true" outlineLevel="0" collapsed="false">
      <c r="A41" s="297" t="n">
        <f aca="false">A40+1</f>
        <v>34</v>
      </c>
      <c r="B41" s="298" t="n">
        <v>86</v>
      </c>
      <c r="C41" s="299" t="str">
        <f aca="false">VLOOKUP(B41,Startlist!B:F,2,FALSE())</f>
        <v>E10</v>
      </c>
      <c r="D41" s="300" t="str">
        <f aca="false">VLOOKUP(VLOOKUP(B41,Startlist!B:F,2,FALSE()),'Class lookups'!A:B,2,FALSE())</f>
        <v>EMV6 (E10) </v>
      </c>
      <c r="E41" s="301" t="str">
        <f aca="false">CONCATENATE(VLOOKUP(B41,Startlist!B:H,3,FALSE())," / ",VLOOKUP(B41,Startlist!B:H,4,FALSE()))</f>
        <v>Vello Tiitus / Tarmo Mägi</v>
      </c>
      <c r="F41" s="302" t="str">
        <f aca="false">VLOOKUP(B41,Startlist!B:F,5,FALSE())</f>
        <v>EST</v>
      </c>
      <c r="G41" s="303" t="str">
        <f aca="false">VLOOKUP(B41,Startlist!B:H,7,FALSE())</f>
        <v>Mitsubishi Colt GTI</v>
      </c>
      <c r="H41" s="303" t="str">
        <f aca="false">VLOOKUP(B41,Startlist!B:H,6,FALSE())</f>
        <v>GAZ RALLIKLUBI</v>
      </c>
      <c r="I41" s="308" t="str">
        <f aca="false">VLOOKUP(B41,Results!B:P,13,FALSE())</f>
        <v> 5.39,2</v>
      </c>
    </row>
    <row r="42" s="291" customFormat="true" ht="15" hidden="false" customHeight="true" outlineLevel="0" collapsed="false">
      <c r="A42" s="297" t="n">
        <f aca="false">A41+1</f>
        <v>35</v>
      </c>
      <c r="B42" s="298" t="n">
        <v>97</v>
      </c>
      <c r="C42" s="299" t="str">
        <f aca="false">VLOOKUP(B42,Startlist!B:F,2,FALSE())</f>
        <v>E13</v>
      </c>
      <c r="D42" s="300" t="str">
        <f aca="false">VLOOKUP(VLOOKUP(B42,Startlist!B:F,2,FALSE()),'Class lookups'!A:B,2,FALSE())</f>
        <v>EMV9 (E13) </v>
      </c>
      <c r="E42" s="301" t="str">
        <f aca="false">CONCATENATE(VLOOKUP(B42,Startlist!B:H,3,FALSE())," / ",VLOOKUP(B42,Startlist!B:H,4,FALSE()))</f>
        <v>Taavi Niinemets / Marco Prems</v>
      </c>
      <c r="F42" s="302" t="str">
        <f aca="false">VLOOKUP(B42,Startlist!B:F,5,FALSE())</f>
        <v>EST</v>
      </c>
      <c r="G42" s="303" t="str">
        <f aca="false">VLOOKUP(B42,Startlist!B:H,7,FALSE())</f>
        <v>GAZ 51A</v>
      </c>
      <c r="H42" s="303" t="str">
        <f aca="false">VLOOKUP(B42,Startlist!B:H,6,FALSE())</f>
        <v>GAZ RALLIKLUBI</v>
      </c>
      <c r="I42" s="308" t="str">
        <f aca="false">VLOOKUP(B42,Results!B:P,13,FALSE())</f>
        <v> 5.41,5</v>
      </c>
    </row>
    <row r="43" s="291" customFormat="true" ht="15" hidden="false" customHeight="true" outlineLevel="0" collapsed="false">
      <c r="A43" s="297" t="n">
        <f aca="false">A42+1</f>
        <v>36</v>
      </c>
      <c r="B43" s="298" t="n">
        <v>99</v>
      </c>
      <c r="C43" s="299" t="str">
        <f aca="false">VLOOKUP(B43,Startlist!B:F,2,FALSE())</f>
        <v>E13</v>
      </c>
      <c r="D43" s="300" t="str">
        <f aca="false">VLOOKUP(VLOOKUP(B43,Startlist!B:F,2,FALSE()),'Class lookups'!A:B,2,FALSE())</f>
        <v>EMV9 (E13) </v>
      </c>
      <c r="E43" s="301" t="str">
        <f aca="false">CONCATENATE(VLOOKUP(B43,Startlist!B:H,3,FALSE())," / ",VLOOKUP(B43,Startlist!B:H,4,FALSE()))</f>
        <v>Toomas Repp / Oliver Ojaveer</v>
      </c>
      <c r="F43" s="302" t="str">
        <f aca="false">VLOOKUP(B43,Startlist!B:F,5,FALSE())</f>
        <v>EST</v>
      </c>
      <c r="G43" s="303" t="str">
        <f aca="false">VLOOKUP(B43,Startlist!B:H,7,FALSE())</f>
        <v>GAZ 53</v>
      </c>
      <c r="H43" s="303" t="str">
        <f aca="false">VLOOKUP(B43,Startlist!B:H,6,FALSE())</f>
        <v>G.M.RACING SK</v>
      </c>
      <c r="I43" s="308" t="str">
        <f aca="false">VLOOKUP(B43,Results!B:P,13,FALSE())</f>
        <v> 5.58,3</v>
      </c>
    </row>
    <row r="44" s="291" customFormat="true" ht="15" hidden="false" customHeight="true" outlineLevel="0" collapsed="false">
      <c r="A44" s="297" t="n">
        <f aca="false">A43+1</f>
        <v>37</v>
      </c>
      <c r="B44" s="298" t="n">
        <v>100</v>
      </c>
      <c r="C44" s="299" t="str">
        <f aca="false">VLOOKUP(B44,Startlist!B:F,2,FALSE())</f>
        <v>E13</v>
      </c>
      <c r="D44" s="300" t="str">
        <f aca="false">VLOOKUP(VLOOKUP(B44,Startlist!B:F,2,FALSE()),'Class lookups'!A:B,2,FALSE())</f>
        <v>EMV9 (E13) </v>
      </c>
      <c r="E44" s="301" t="str">
        <f aca="false">CONCATENATE(VLOOKUP(B44,Startlist!B:H,3,FALSE())," / ",VLOOKUP(B44,Startlist!B:H,4,FALSE()))</f>
        <v>Kaido Vilu / Andrus Markson</v>
      </c>
      <c r="F44" s="302" t="str">
        <f aca="false">VLOOKUP(B44,Startlist!B:F,5,FALSE())</f>
        <v>EST</v>
      </c>
      <c r="G44" s="303" t="str">
        <f aca="false">VLOOKUP(B44,Startlist!B:H,7,FALSE())</f>
        <v>GAZ 51A</v>
      </c>
      <c r="H44" s="303" t="str">
        <f aca="false">VLOOKUP(B44,Startlist!B:H,6,FALSE())</f>
        <v>GAZ RALLIKLUBI</v>
      </c>
      <c r="I44" s="308" t="str">
        <f aca="false">VLOOKUP(B44,Results!B:P,13,FALSE())</f>
        <v> 6.07,3</v>
      </c>
    </row>
    <row r="45" s="291" customFormat="true" ht="15" hidden="false" customHeight="true" outlineLevel="0" collapsed="false">
      <c r="A45" s="297" t="n">
        <f aca="false">A44+1</f>
        <v>38</v>
      </c>
      <c r="B45" s="298" t="n">
        <v>104</v>
      </c>
      <c r="C45" s="299" t="str">
        <f aca="false">VLOOKUP(B45,Startlist!B:F,2,FALSE())</f>
        <v>E13</v>
      </c>
      <c r="D45" s="300" t="str">
        <f aca="false">VLOOKUP(VLOOKUP(B45,Startlist!B:F,2,FALSE()),'Class lookups'!A:B,2,FALSE())</f>
        <v>EMV9 (E13) </v>
      </c>
      <c r="E45" s="301" t="str">
        <f aca="false">CONCATENATE(VLOOKUP(B45,Startlist!B:H,3,FALSE())," / ",VLOOKUP(B45,Startlist!B:H,4,FALSE()))</f>
        <v>Olev Helü / Aivo Alasoo</v>
      </c>
      <c r="F45" s="302" t="str">
        <f aca="false">VLOOKUP(B45,Startlist!B:F,5,FALSE())</f>
        <v>EST</v>
      </c>
      <c r="G45" s="303" t="str">
        <f aca="false">VLOOKUP(B45,Startlist!B:H,7,FALSE())</f>
        <v>GAZ 51A</v>
      </c>
      <c r="H45" s="303" t="str">
        <f aca="false">VLOOKUP(B45,Startlist!B:H,6,FALSE())</f>
        <v>GAZ RALLIKLUBI</v>
      </c>
      <c r="I45" s="308" t="str">
        <f aca="false">VLOOKUP(B45,Results!B:P,13,FALSE())</f>
        <v> 6.14,3</v>
      </c>
    </row>
    <row r="46" s="291" customFormat="true" ht="12.75" hidden="false" customHeight="false" outlineLevel="0" collapsed="false">
      <c r="E46" s="306"/>
      <c r="I46" s="307"/>
    </row>
    <row r="47" s="291" customFormat="true" ht="12.75" hidden="false" customHeight="false" outlineLevel="0" collapsed="false">
      <c r="I47" s="307"/>
    </row>
    <row r="48" s="291" customFormat="true" ht="12.75" hidden="false" customHeight="false" outlineLevel="0" collapsed="false">
      <c r="I48" s="307"/>
    </row>
    <row r="49" s="291" customFormat="true" ht="12.75" hidden="false" customHeight="false" outlineLevel="0" collapsed="false">
      <c r="I49" s="307"/>
    </row>
    <row r="50" s="291" customFormat="true" ht="12.75" hidden="false" customHeight="false" outlineLevel="0" collapsed="false">
      <c r="I50" s="307"/>
    </row>
    <row r="51" s="291" customFormat="true" ht="12.75" hidden="false" customHeight="false" outlineLevel="0" collapsed="false">
      <c r="I51" s="307"/>
    </row>
    <row r="52" s="291" customFormat="true" ht="12.75" hidden="false" customHeight="false" outlineLevel="0" collapsed="false">
      <c r="I52" s="307"/>
    </row>
    <row r="53" s="291" customFormat="true" ht="12.75" hidden="false" customHeight="false" outlineLevel="0" collapsed="false">
      <c r="I53" s="307"/>
    </row>
    <row r="54" s="291" customFormat="true" ht="12.75" hidden="false" customHeight="false" outlineLevel="0" collapsed="false">
      <c r="I54" s="307"/>
    </row>
    <row r="55" s="291" customFormat="true" ht="12.75" hidden="false" customHeight="false" outlineLevel="0" collapsed="false">
      <c r="I55" s="307"/>
    </row>
    <row r="56" s="291" customFormat="true" ht="12.75" hidden="false" customHeight="false" outlineLevel="0" collapsed="false">
      <c r="I56" s="307"/>
    </row>
    <row r="57" s="291" customFormat="true" ht="12.75" hidden="false" customHeight="false" outlineLevel="0" collapsed="false">
      <c r="I57" s="307"/>
    </row>
    <row r="58" s="291" customFormat="true" ht="12.75" hidden="false" customHeight="false" outlineLevel="0" collapsed="false">
      <c r="I58" s="307"/>
    </row>
    <row r="59" s="291" customFormat="true" ht="12.75" hidden="false" customHeight="false" outlineLevel="0" collapsed="false">
      <c r="I59" s="307"/>
    </row>
    <row r="60" s="291" customFormat="true" ht="12.75" hidden="false" customHeight="false" outlineLevel="0" collapsed="false">
      <c r="I60" s="307"/>
    </row>
    <row r="61" s="291" customFormat="true" ht="12.75" hidden="false" customHeight="false" outlineLevel="0" collapsed="false">
      <c r="I61" s="307"/>
    </row>
    <row r="62" s="291" customFormat="true" ht="12.75" hidden="false" customHeight="false" outlineLevel="0" collapsed="false">
      <c r="I62" s="307"/>
    </row>
    <row r="63" s="291" customFormat="true" ht="12.75" hidden="false" customHeight="false" outlineLevel="0" collapsed="false">
      <c r="I63" s="307"/>
    </row>
    <row r="64" s="291" customFormat="true" ht="12.75" hidden="false" customHeight="false" outlineLevel="0" collapsed="false">
      <c r="I64" s="307"/>
    </row>
    <row r="65" s="291" customFormat="true" ht="12.75" hidden="false" customHeight="false" outlineLevel="0" collapsed="false">
      <c r="I65" s="307"/>
    </row>
    <row r="66" s="291" customFormat="true" ht="12.75" hidden="false" customHeight="false" outlineLevel="0" collapsed="false">
      <c r="I66" s="307"/>
    </row>
    <row r="67" s="291" customFormat="true" ht="12.75" hidden="false" customHeight="false" outlineLevel="0" collapsed="false">
      <c r="I67" s="307"/>
    </row>
  </sheetData>
  <autoFilter ref="A7:I7"/>
  <mergeCells count="3">
    <mergeCell ref="B2:H2"/>
    <mergeCell ref="B3:H3"/>
    <mergeCell ref="B4:H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72" width="9.14"/>
  </cols>
  <sheetData>
    <row r="1" customFormat="false" ht="15.75" hidden="false" customHeight="false" outlineLevel="0" collapsed="false">
      <c r="E1" s="154" t="str">
        <f aca="false">Startlist!$F1</f>
        <v> </v>
      </c>
      <c r="H1" s="273"/>
    </row>
    <row r="2" customFormat="false" ht="15" hidden="false" customHeight="true" outlineLevel="0" collapsed="false">
      <c r="B2" s="274"/>
      <c r="C2" s="148"/>
      <c r="E2" s="154" t="str">
        <f aca="false">Startlist!$F4</f>
        <v>Grossi Toidukaubad  VIRU RALLY 2014</v>
      </c>
      <c r="H2" s="273"/>
    </row>
    <row r="3" customFormat="false" ht="15" hidden="false" customHeight="false" outlineLevel="0" collapsed="false">
      <c r="B3" s="274"/>
      <c r="C3" s="148"/>
      <c r="E3" s="150" t="str">
        <f aca="false">Startlist!$F5</f>
        <v>13-14 June 2014</v>
      </c>
      <c r="H3" s="273"/>
    </row>
    <row r="4" customFormat="false" ht="15" hidden="false" customHeight="false" outlineLevel="0" collapsed="false">
      <c r="B4" s="274"/>
      <c r="C4" s="148"/>
      <c r="E4" s="150" t="str">
        <f aca="false">Startlist!$F6</f>
        <v>Rakvere, Lääne Virumaa</v>
      </c>
      <c r="H4" s="273"/>
    </row>
    <row r="5" customFormat="false" ht="15" hidden="false" customHeight="true" outlineLevel="0" collapsed="false">
      <c r="C5" s="148"/>
      <c r="H5" s="273"/>
    </row>
    <row r="6" customFormat="false" ht="15.75" hidden="false" customHeight="true" outlineLevel="0" collapsed="false">
      <c r="B6" s="275" t="s">
        <v>2789</v>
      </c>
      <c r="C6" s="148"/>
      <c r="H6" s="276"/>
    </row>
    <row r="7" customFormat="false" ht="12.75" hidden="false" customHeight="false" outlineLevel="0" collapsed="false">
      <c r="A7" s="291"/>
      <c r="B7" s="278" t="s">
        <v>713</v>
      </c>
      <c r="C7" s="279" t="s">
        <v>2784</v>
      </c>
      <c r="D7" s="279" t="s">
        <v>2785</v>
      </c>
      <c r="E7" s="279"/>
      <c r="F7" s="280" t="s">
        <v>24</v>
      </c>
      <c r="G7" s="295" t="s">
        <v>23</v>
      </c>
      <c r="H7" s="281" t="s">
        <v>2448</v>
      </c>
    </row>
    <row r="8" customFormat="false" ht="15" hidden="false" customHeight="true" outlineLevel="0" collapsed="false">
      <c r="A8" s="297" t="n">
        <v>1</v>
      </c>
      <c r="B8" s="298" t="n">
        <v>32</v>
      </c>
      <c r="C8" s="299" t="str">
        <f aca="false">VLOOKUP(B8,Startlist!B:F,2,FALSE())</f>
        <v>A6</v>
      </c>
      <c r="D8" s="303" t="str">
        <f aca="false">CONCATENATE(VLOOKUP(B8,Startlist!B:H,3,FALSE())," / ",VLOOKUP(B8,Startlist!B:H,4,FALSE()))</f>
        <v>Kristen Kelement / Timo Kasesalu</v>
      </c>
      <c r="E8" s="302" t="str">
        <f aca="false">VLOOKUP(B8,Startlist!B:F,5,FALSE())</f>
        <v>EST</v>
      </c>
      <c r="F8" s="303" t="str">
        <f aca="false">VLOOKUP(B8,Startlist!B:H,7,FALSE())</f>
        <v>Citroen C2 R2 MAX</v>
      </c>
      <c r="G8" s="303" t="str">
        <f aca="false">VLOOKUP(B8,Startlist!B:H,6,FALSE())</f>
        <v>RS RACING</v>
      </c>
      <c r="H8" s="304" t="str">
        <f aca="false">VLOOKUP(B8,Results!B:P,15,FALSE())</f>
        <v> 1:13.10,3</v>
      </c>
    </row>
    <row r="9" customFormat="false" ht="15" hidden="false" customHeight="true" outlineLevel="0" collapsed="false">
      <c r="A9" s="297" t="n">
        <f aca="false">A8+1</f>
        <v>2</v>
      </c>
      <c r="B9" s="298" t="n">
        <v>28</v>
      </c>
      <c r="C9" s="299" t="str">
        <f aca="false">VLOOKUP(B9,Startlist!B:F,2,FALSE())</f>
        <v>A6</v>
      </c>
      <c r="D9" s="303" t="str">
        <f aca="false">CONCATENATE(VLOOKUP(B9,Startlist!B:H,3,FALSE())," / ",VLOOKUP(B9,Startlist!B:H,4,FALSE()))</f>
        <v>Rasmus Uustulnd / Imre Kuusk</v>
      </c>
      <c r="E9" s="302" t="str">
        <f aca="false">VLOOKUP(B9,Startlist!B:F,5,FALSE())</f>
        <v>EST</v>
      </c>
      <c r="F9" s="303" t="str">
        <f aca="false">VLOOKUP(B9,Startlist!B:H,7,FALSE())</f>
        <v>Ford Fiesta R2</v>
      </c>
      <c r="G9" s="303" t="str">
        <f aca="false">VLOOKUP(B9,Startlist!B:H,6,FALSE())</f>
        <v>SAR-TECH MOTORSPORT</v>
      </c>
      <c r="H9" s="304" t="str">
        <f aca="false">VLOOKUP(B9,Results!B:P,15,FALSE())</f>
        <v> 1:13.40,4</v>
      </c>
    </row>
    <row r="10" customFormat="false" ht="15" hidden="false" customHeight="true" outlineLevel="0" collapsed="false">
      <c r="A10" s="297" t="n">
        <f aca="false">A9+1</f>
        <v>3</v>
      </c>
      <c r="B10" s="298" t="n">
        <v>72</v>
      </c>
      <c r="C10" s="299" t="str">
        <f aca="false">VLOOKUP(B10,Startlist!B:F,2,FALSE())</f>
        <v>E9</v>
      </c>
      <c r="D10" s="303" t="str">
        <f aca="false">CONCATENATE(VLOOKUP(B10,Startlist!B:H,3,FALSE())," / ",VLOOKUP(B10,Startlist!B:H,4,FALSE()))</f>
        <v>Janar Tänak / Janno ōunpuu</v>
      </c>
      <c r="E10" s="302" t="str">
        <f aca="false">VLOOKUP(B10,Startlist!B:F,5,FALSE())</f>
        <v>EST</v>
      </c>
      <c r="F10" s="303" t="str">
        <f aca="false">VLOOKUP(B10,Startlist!B:H,7,FALSE())</f>
        <v>LADA S1600</v>
      </c>
      <c r="G10" s="303" t="str">
        <f aca="false">VLOOKUP(B10,Startlist!B:H,6,FALSE())</f>
        <v>OT RACING</v>
      </c>
      <c r="H10" s="304" t="str">
        <f aca="false">VLOOKUP(B10,Results!B:P,15,FALSE())</f>
        <v> 1:35.41,6</v>
      </c>
    </row>
    <row r="11" customFormat="false" ht="15" hidden="false" customHeight="true" outlineLevel="0" collapsed="false">
      <c r="A11" s="297"/>
      <c r="B11" s="298" t="n">
        <v>21</v>
      </c>
      <c r="C11" s="299" t="str">
        <f aca="false">VLOOKUP(B11,Startlist!B:F,2,FALSE())</f>
        <v>A6</v>
      </c>
      <c r="D11" s="303" t="str">
        <f aca="false">CONCATENATE(VLOOKUP(B11,Startlist!B:H,3,FALSE())," / ",VLOOKUP(B11,Startlist!B:H,4,FALSE()))</f>
        <v>Sander Pärn / James Morgan</v>
      </c>
      <c r="E11" s="302" t="str">
        <f aca="false">VLOOKUP(B11,Startlist!B:F,5,FALSE())</f>
        <v>EST / GB</v>
      </c>
      <c r="F11" s="303" t="str">
        <f aca="false">VLOOKUP(B11,Startlist!B:H,7,FALSE())</f>
        <v>Ford Fiesta R2</v>
      </c>
      <c r="G11" s="303" t="str">
        <f aca="false">VLOOKUP(B11,Startlist!B:H,6,FALSE())</f>
        <v>SP RALLY PROJECT</v>
      </c>
      <c r="H11" s="305" t="s">
        <v>2442</v>
      </c>
    </row>
    <row r="12" customFormat="false" ht="15" hidden="false" customHeight="true" outlineLevel="0" collapsed="false">
      <c r="A12" s="297"/>
      <c r="B12" s="298" t="n">
        <v>31</v>
      </c>
      <c r="C12" s="299" t="str">
        <f aca="false">VLOOKUP(B12,Startlist!B:F,2,FALSE())</f>
        <v>A6</v>
      </c>
      <c r="D12" s="303" t="str">
        <f aca="false">CONCATENATE(VLOOKUP(B12,Startlist!B:H,3,FALSE())," / ",VLOOKUP(B12,Startlist!B:H,4,FALSE()))</f>
        <v>Roland Poom / Taavi Udevald</v>
      </c>
      <c r="E12" s="302" t="str">
        <f aca="false">VLOOKUP(B12,Startlist!B:F,5,FALSE())</f>
        <v>EST</v>
      </c>
      <c r="F12" s="303" t="str">
        <f aca="false">VLOOKUP(B12,Startlist!B:H,7,FALSE())</f>
        <v>Citroen C2 R2</v>
      </c>
      <c r="G12" s="303" t="str">
        <f aca="false">VLOOKUP(B12,Startlist!B:H,6,FALSE())</f>
        <v>ECOM MOTORSPORT</v>
      </c>
      <c r="H12" s="305" t="s">
        <v>2442</v>
      </c>
    </row>
    <row r="13" customFormat="false" ht="15" hidden="false" customHeight="true" outlineLevel="0" collapsed="false">
      <c r="A13" s="297"/>
      <c r="B13" s="298" t="n">
        <v>37</v>
      </c>
      <c r="C13" s="299" t="str">
        <f aca="false">VLOOKUP(B13,Startlist!B:F,2,FALSE())</f>
        <v>A6</v>
      </c>
      <c r="D13" s="303" t="str">
        <f aca="false">CONCATENATE(VLOOKUP(B13,Startlist!B:H,3,FALSE())," / ",VLOOKUP(B13,Startlist!B:H,4,FALSE()))</f>
        <v>Rainer Rohtmets / Rauno Rohtmets</v>
      </c>
      <c r="E13" s="302" t="str">
        <f aca="false">VLOOKUP(B13,Startlist!B:F,5,FALSE())</f>
        <v>EST</v>
      </c>
      <c r="F13" s="303" t="str">
        <f aca="false">VLOOKUP(B13,Startlist!B:H,7,FALSE())</f>
        <v>Citroen C2 R2 MAX</v>
      </c>
      <c r="G13" s="303" t="str">
        <f aca="false">VLOOKUP(B13,Startlist!B:H,6,FALSE())</f>
        <v>PRINTSPORT</v>
      </c>
      <c r="H13" s="305" t="s">
        <v>2442</v>
      </c>
    </row>
    <row r="14" customFormat="false" ht="15" hidden="false" customHeight="true" outlineLevel="0" collapsed="false">
      <c r="A14" s="297"/>
      <c r="B14" s="298" t="n">
        <v>43</v>
      </c>
      <c r="C14" s="299" t="str">
        <f aca="false">VLOOKUP(B14,Startlist!B:F,2,FALSE())</f>
        <v>A6</v>
      </c>
      <c r="D14" s="303" t="str">
        <f aca="false">CONCATENATE(VLOOKUP(B14,Startlist!B:H,3,FALSE())," / ",VLOOKUP(B14,Startlist!B:H,4,FALSE()))</f>
        <v>Kenneth Sepp / Tanel Kasesalu</v>
      </c>
      <c r="E14" s="302" t="str">
        <f aca="false">VLOOKUP(B14,Startlist!B:F,5,FALSE())</f>
        <v>EST</v>
      </c>
      <c r="F14" s="303" t="str">
        <f aca="false">VLOOKUP(B14,Startlist!B:H,7,FALSE())</f>
        <v>Citroen C2 R2 MAX</v>
      </c>
      <c r="G14" s="303" t="str">
        <f aca="false">VLOOKUP(B14,Startlist!B:H,6,FALSE())</f>
        <v>SAR-TECH MOTORSPORT</v>
      </c>
      <c r="H14" s="305" t="s">
        <v>2442</v>
      </c>
    </row>
    <row r="15" customFormat="false" ht="12.75" hidden="false" customHeight="false" outlineLevel="0" collapsed="false">
      <c r="A15" s="309"/>
      <c r="B15" s="309"/>
      <c r="C15" s="309"/>
      <c r="D15" s="309"/>
      <c r="E15" s="309"/>
      <c r="F15" s="309"/>
      <c r="G15" s="309"/>
      <c r="H15" s="310"/>
    </row>
    <row r="16" customFormat="false" ht="12.75" hidden="false" customHeight="false" outlineLevel="0" collapsed="false">
      <c r="A16" s="309"/>
      <c r="B16" s="309"/>
      <c r="C16" s="309"/>
      <c r="D16" s="309"/>
      <c r="E16" s="309"/>
      <c r="F16" s="309"/>
      <c r="G16" s="309"/>
      <c r="H16" s="310"/>
    </row>
    <row r="17" customFormat="false" ht="12.75" hidden="false" customHeight="false" outlineLevel="0" collapsed="false">
      <c r="A17" s="309"/>
      <c r="B17" s="309"/>
      <c r="C17" s="309"/>
      <c r="D17" s="309"/>
      <c r="E17" s="309"/>
      <c r="F17" s="309"/>
      <c r="G17" s="309"/>
      <c r="H17" s="310"/>
    </row>
    <row r="18" customFormat="false" ht="12.75" hidden="false" customHeight="false" outlineLevel="0" collapsed="false">
      <c r="A18" s="309"/>
      <c r="B18" s="309"/>
      <c r="C18" s="309"/>
      <c r="D18" s="309"/>
      <c r="E18" s="309"/>
      <c r="F18" s="309"/>
      <c r="G18" s="309"/>
      <c r="H18" s="310"/>
    </row>
    <row r="19" customFormat="false" ht="12.75" hidden="false" customHeight="false" outlineLevel="0" collapsed="false">
      <c r="A19" s="309"/>
      <c r="B19" s="309"/>
      <c r="C19" s="309"/>
      <c r="D19" s="309"/>
      <c r="E19" s="309"/>
      <c r="F19" s="309"/>
      <c r="G19" s="309"/>
      <c r="H19" s="310"/>
    </row>
    <row r="20" customFormat="false" ht="12.75" hidden="false" customHeight="false" outlineLevel="0" collapsed="false">
      <c r="A20" s="309"/>
      <c r="B20" s="309"/>
      <c r="C20" s="309"/>
      <c r="D20" s="309"/>
      <c r="E20" s="309"/>
      <c r="F20" s="309"/>
      <c r="G20" s="309"/>
      <c r="H20" s="31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4.28"/>
    <col collapsed="false" customWidth="true" hidden="false" outlineLevel="0" max="3" min="3" style="32" width="23.41"/>
    <col collapsed="false" customWidth="true" hidden="false" outlineLevel="0" max="15" min="4" style="32" width="6.7"/>
    <col collapsed="false" customWidth="true" hidden="false" outlineLevel="0" max="16" min="16" style="32" width="14.56"/>
    <col collapsed="false" customWidth="true" hidden="false" outlineLevel="0" max="18" min="17" style="32" width="9.14"/>
  </cols>
  <sheetData>
    <row r="1" customFormat="false" ht="12.7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.75" hidden="false" customHeight="false" outlineLevel="0" collapsed="false">
      <c r="A2" s="38" t="str">
        <f aca="false">Startlist!$F4</f>
        <v>Grossi Toidukaubad  VIRU RALLY 201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" hidden="false" customHeight="false" outlineLevel="0" collapsed="false">
      <c r="A3" s="39" t="str">
        <f aca="false">Startlist!$F5</f>
        <v>13-14 June 201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5" hidden="false" customHeight="false" outlineLevel="0" collapsed="false">
      <c r="A4" s="39" t="str">
        <f aca="false">Startlist!$F6</f>
        <v>Rakvere, Lääne Virumaa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76" t="s">
        <v>2790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2.75" hidden="false" customHeight="false" outlineLevel="0" collapsed="false">
      <c r="A6" s="41" t="s">
        <v>712</v>
      </c>
      <c r="B6" s="77" t="s">
        <v>713</v>
      </c>
      <c r="C6" s="43" t="s">
        <v>714</v>
      </c>
      <c r="D6" s="44" t="s">
        <v>715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5" t="s">
        <v>716</v>
      </c>
      <c r="P6" s="45" t="s">
        <v>717</v>
      </c>
    </row>
    <row r="7" customFormat="false" ht="12.75" hidden="false" customHeight="false" outlineLevel="0" collapsed="false">
      <c r="A7" s="47" t="s">
        <v>718</v>
      </c>
      <c r="B7" s="78"/>
      <c r="C7" s="49" t="s">
        <v>24</v>
      </c>
      <c r="D7" s="79" t="s">
        <v>524</v>
      </c>
      <c r="E7" s="80" t="s">
        <v>526</v>
      </c>
      <c r="F7" s="80" t="s">
        <v>530</v>
      </c>
      <c r="G7" s="80" t="s">
        <v>528</v>
      </c>
      <c r="H7" s="80" t="s">
        <v>538</v>
      </c>
      <c r="I7" s="80" t="s">
        <v>534</v>
      </c>
      <c r="J7" s="80" t="s">
        <v>532</v>
      </c>
      <c r="K7" s="80" t="s">
        <v>540</v>
      </c>
      <c r="L7" s="80" t="s">
        <v>548</v>
      </c>
      <c r="M7" s="81" t="s">
        <v>536</v>
      </c>
      <c r="N7" s="82" t="n">
        <v>11</v>
      </c>
      <c r="O7" s="51"/>
      <c r="P7" s="47" t="s">
        <v>719</v>
      </c>
    </row>
    <row r="8" customFormat="false" ht="12.75" hidden="false" customHeight="false" outlineLevel="0" collapsed="false">
      <c r="A8" s="83" t="s">
        <v>1883</v>
      </c>
      <c r="B8" s="97" t="n">
        <v>32</v>
      </c>
      <c r="C8" s="85" t="s">
        <v>989</v>
      </c>
      <c r="D8" s="86" t="s">
        <v>978</v>
      </c>
      <c r="E8" s="87" t="s">
        <v>990</v>
      </c>
      <c r="F8" s="87" t="s">
        <v>991</v>
      </c>
      <c r="G8" s="87" t="s">
        <v>992</v>
      </c>
      <c r="H8" s="87" t="s">
        <v>1884</v>
      </c>
      <c r="I8" s="311" t="s">
        <v>1885</v>
      </c>
      <c r="J8" s="87" t="s">
        <v>1886</v>
      </c>
      <c r="K8" s="87" t="s">
        <v>1887</v>
      </c>
      <c r="L8" s="87" t="s">
        <v>1888</v>
      </c>
      <c r="M8" s="87" t="s">
        <v>1889</v>
      </c>
      <c r="N8" s="88" t="s">
        <v>1890</v>
      </c>
      <c r="O8" s="89"/>
      <c r="P8" s="59" t="s">
        <v>1891</v>
      </c>
      <c r="Q8" s="46"/>
    </row>
    <row r="9" customFormat="false" ht="12.75" hidden="false" customHeight="false" outlineLevel="0" collapsed="false">
      <c r="A9" s="90" t="s">
        <v>135</v>
      </c>
      <c r="B9" s="91"/>
      <c r="C9" s="92" t="s">
        <v>203</v>
      </c>
      <c r="D9" s="93" t="s">
        <v>530</v>
      </c>
      <c r="E9" s="94" t="s">
        <v>524</v>
      </c>
      <c r="F9" s="94" t="s">
        <v>528</v>
      </c>
      <c r="G9" s="94" t="s">
        <v>524</v>
      </c>
      <c r="H9" s="94" t="s">
        <v>526</v>
      </c>
      <c r="I9" s="312"/>
      <c r="J9" s="94" t="s">
        <v>530</v>
      </c>
      <c r="K9" s="94" t="s">
        <v>526</v>
      </c>
      <c r="L9" s="94" t="s">
        <v>526</v>
      </c>
      <c r="M9" s="94" t="s">
        <v>526</v>
      </c>
      <c r="N9" s="95" t="s">
        <v>526</v>
      </c>
      <c r="O9" s="96"/>
      <c r="P9" s="67" t="s">
        <v>1894</v>
      </c>
      <c r="Q9" s="46"/>
    </row>
    <row r="10" customFormat="false" ht="12.75" hidden="false" customHeight="false" outlineLevel="0" collapsed="false">
      <c r="A10" s="83" t="s">
        <v>1907</v>
      </c>
      <c r="B10" s="97" t="n">
        <v>28</v>
      </c>
      <c r="C10" s="85" t="s">
        <v>999</v>
      </c>
      <c r="D10" s="86" t="s">
        <v>1000</v>
      </c>
      <c r="E10" s="87" t="s">
        <v>1001</v>
      </c>
      <c r="F10" s="87" t="s">
        <v>1002</v>
      </c>
      <c r="G10" s="87" t="s">
        <v>881</v>
      </c>
      <c r="H10" s="87" t="s">
        <v>1908</v>
      </c>
      <c r="I10" s="311" t="s">
        <v>1814</v>
      </c>
      <c r="J10" s="87" t="s">
        <v>1909</v>
      </c>
      <c r="K10" s="87" t="s">
        <v>1910</v>
      </c>
      <c r="L10" s="87" t="s">
        <v>1911</v>
      </c>
      <c r="M10" s="87" t="s">
        <v>1912</v>
      </c>
      <c r="N10" s="88" t="s">
        <v>1913</v>
      </c>
      <c r="O10" s="89"/>
      <c r="P10" s="59" t="s">
        <v>1914</v>
      </c>
      <c r="Q10" s="46"/>
    </row>
    <row r="11" customFormat="false" ht="12.75" hidden="false" customHeight="false" outlineLevel="0" collapsed="false">
      <c r="A11" s="90" t="s">
        <v>135</v>
      </c>
      <c r="B11" s="91"/>
      <c r="C11" s="92" t="s">
        <v>140</v>
      </c>
      <c r="D11" s="93" t="s">
        <v>524</v>
      </c>
      <c r="E11" s="94" t="s">
        <v>538</v>
      </c>
      <c r="F11" s="94" t="s">
        <v>524</v>
      </c>
      <c r="G11" s="94" t="s">
        <v>530</v>
      </c>
      <c r="H11" s="94" t="s">
        <v>528</v>
      </c>
      <c r="I11" s="312"/>
      <c r="J11" s="94" t="s">
        <v>524</v>
      </c>
      <c r="K11" s="94" t="s">
        <v>524</v>
      </c>
      <c r="L11" s="94" t="s">
        <v>524</v>
      </c>
      <c r="M11" s="94" t="s">
        <v>524</v>
      </c>
      <c r="N11" s="95" t="s">
        <v>524</v>
      </c>
      <c r="O11" s="96"/>
      <c r="P11" s="67" t="s">
        <v>1917</v>
      </c>
      <c r="Q11" s="46"/>
    </row>
    <row r="12" customFormat="false" ht="12.75" hidden="false" customHeight="false" outlineLevel="0" collapsed="false">
      <c r="A12" s="83" t="s">
        <v>2288</v>
      </c>
      <c r="B12" s="97" t="n">
        <v>72</v>
      </c>
      <c r="C12" s="85" t="s">
        <v>2791</v>
      </c>
      <c r="D12" s="86" t="s">
        <v>1541</v>
      </c>
      <c r="E12" s="87" t="s">
        <v>1542</v>
      </c>
      <c r="F12" s="87" t="s">
        <v>1470</v>
      </c>
      <c r="G12" s="87" t="s">
        <v>1543</v>
      </c>
      <c r="H12" s="87" t="s">
        <v>2289</v>
      </c>
      <c r="I12" s="311" t="s">
        <v>1814</v>
      </c>
      <c r="J12" s="87" t="s">
        <v>2290</v>
      </c>
      <c r="K12" s="87" t="s">
        <v>2291</v>
      </c>
      <c r="L12" s="87" t="s">
        <v>2292</v>
      </c>
      <c r="M12" s="87" t="s">
        <v>2293</v>
      </c>
      <c r="N12" s="88" t="s">
        <v>2294</v>
      </c>
      <c r="O12" s="89"/>
      <c r="P12" s="59" t="s">
        <v>2295</v>
      </c>
      <c r="Q12" s="46"/>
    </row>
    <row r="13" customFormat="false" ht="12.75" hidden="false" customHeight="false" outlineLevel="0" collapsed="false">
      <c r="A13" s="90" t="s">
        <v>375</v>
      </c>
      <c r="B13" s="91"/>
      <c r="C13" s="92" t="s">
        <v>378</v>
      </c>
      <c r="D13" s="93" t="s">
        <v>532</v>
      </c>
      <c r="E13" s="94" t="s">
        <v>532</v>
      </c>
      <c r="F13" s="94" t="s">
        <v>532</v>
      </c>
      <c r="G13" s="94" t="s">
        <v>532</v>
      </c>
      <c r="H13" s="94" t="s">
        <v>538</v>
      </c>
      <c r="I13" s="312"/>
      <c r="J13" s="94" t="s">
        <v>534</v>
      </c>
      <c r="K13" s="94" t="s">
        <v>538</v>
      </c>
      <c r="L13" s="94" t="s">
        <v>528</v>
      </c>
      <c r="M13" s="94" t="s">
        <v>528</v>
      </c>
      <c r="N13" s="95" t="s">
        <v>530</v>
      </c>
      <c r="O13" s="96"/>
      <c r="P13" s="67" t="s">
        <v>2300</v>
      </c>
      <c r="Q13" s="46"/>
    </row>
    <row r="14" customFormat="false" ht="12.75" hidden="false" customHeight="true" outlineLevel="0" collapsed="false">
      <c r="A14" s="83"/>
      <c r="B14" s="97" t="n">
        <v>21</v>
      </c>
      <c r="C14" s="85" t="s">
        <v>1009</v>
      </c>
      <c r="D14" s="86" t="s">
        <v>1010</v>
      </c>
      <c r="E14" s="87" t="s">
        <v>1011</v>
      </c>
      <c r="F14" s="87" t="s">
        <v>1012</v>
      </c>
      <c r="G14" s="87" t="s">
        <v>1013</v>
      </c>
      <c r="H14" s="87" t="s">
        <v>2388</v>
      </c>
      <c r="I14" s="311" t="s">
        <v>2389</v>
      </c>
      <c r="J14" s="87" t="s">
        <v>1035</v>
      </c>
      <c r="K14" s="87" t="s">
        <v>2390</v>
      </c>
      <c r="L14" s="87"/>
      <c r="M14" s="87"/>
      <c r="N14" s="88"/>
      <c r="O14" s="98" t="s">
        <v>2391</v>
      </c>
      <c r="P14" s="99"/>
      <c r="Q14" s="46"/>
    </row>
    <row r="15" customFormat="false" ht="12.75" hidden="false" customHeight="true" outlineLevel="0" collapsed="false">
      <c r="A15" s="90" t="s">
        <v>135</v>
      </c>
      <c r="B15" s="91"/>
      <c r="C15" s="92" t="s">
        <v>140</v>
      </c>
      <c r="D15" s="93" t="s">
        <v>526</v>
      </c>
      <c r="E15" s="94" t="s">
        <v>526</v>
      </c>
      <c r="F15" s="94" t="s">
        <v>530</v>
      </c>
      <c r="G15" s="94" t="s">
        <v>526</v>
      </c>
      <c r="H15" s="94" t="s">
        <v>524</v>
      </c>
      <c r="I15" s="312"/>
      <c r="J15" s="94" t="s">
        <v>538</v>
      </c>
      <c r="K15" s="94" t="s">
        <v>528</v>
      </c>
      <c r="L15" s="94"/>
      <c r="M15" s="94"/>
      <c r="N15" s="95"/>
      <c r="O15" s="100"/>
      <c r="P15" s="101"/>
      <c r="Q15" s="46"/>
    </row>
    <row r="16" customFormat="false" ht="12.75" hidden="false" customHeight="true" outlineLevel="0" collapsed="false">
      <c r="A16" s="83"/>
      <c r="B16" s="97" t="n">
        <v>31</v>
      </c>
      <c r="C16" s="85" t="s">
        <v>1133</v>
      </c>
      <c r="D16" s="86" t="s">
        <v>1134</v>
      </c>
      <c r="E16" s="87" t="s">
        <v>1135</v>
      </c>
      <c r="F16" s="87" t="s">
        <v>1136</v>
      </c>
      <c r="G16" s="87" t="s">
        <v>1137</v>
      </c>
      <c r="H16" s="87"/>
      <c r="I16" s="311"/>
      <c r="J16" s="87"/>
      <c r="K16" s="87"/>
      <c r="L16" s="87"/>
      <c r="M16" s="87"/>
      <c r="N16" s="88"/>
      <c r="O16" s="98" t="s">
        <v>2331</v>
      </c>
      <c r="P16" s="99"/>
      <c r="Q16" s="46"/>
    </row>
    <row r="17" customFormat="false" ht="12.75" hidden="false" customHeight="true" outlineLevel="0" collapsed="false">
      <c r="A17" s="90" t="s">
        <v>135</v>
      </c>
      <c r="B17" s="91"/>
      <c r="C17" s="92" t="s">
        <v>197</v>
      </c>
      <c r="D17" s="93" t="s">
        <v>528</v>
      </c>
      <c r="E17" s="94" t="s">
        <v>530</v>
      </c>
      <c r="F17" s="94" t="s">
        <v>534</v>
      </c>
      <c r="G17" s="94" t="s">
        <v>534</v>
      </c>
      <c r="H17" s="94"/>
      <c r="I17" s="312"/>
      <c r="J17" s="94"/>
      <c r="K17" s="94"/>
      <c r="L17" s="94"/>
      <c r="M17" s="94"/>
      <c r="N17" s="95"/>
      <c r="O17" s="100"/>
      <c r="P17" s="101"/>
      <c r="Q17" s="46"/>
    </row>
    <row r="18" customFormat="false" ht="12.75" hidden="false" customHeight="true" outlineLevel="0" collapsed="false">
      <c r="A18" s="83"/>
      <c r="B18" s="97" t="n">
        <v>37</v>
      </c>
      <c r="C18" s="85" t="s">
        <v>1052</v>
      </c>
      <c r="D18" s="86" t="s">
        <v>1032</v>
      </c>
      <c r="E18" s="87" t="s">
        <v>1053</v>
      </c>
      <c r="F18" s="87" t="s">
        <v>1054</v>
      </c>
      <c r="G18" s="87" t="s">
        <v>1055</v>
      </c>
      <c r="H18" s="87" t="s">
        <v>2368</v>
      </c>
      <c r="I18" s="311" t="s">
        <v>1814</v>
      </c>
      <c r="J18" s="87" t="s">
        <v>2369</v>
      </c>
      <c r="K18" s="87" t="s">
        <v>2370</v>
      </c>
      <c r="L18" s="87" t="s">
        <v>2371</v>
      </c>
      <c r="M18" s="87"/>
      <c r="N18" s="88"/>
      <c r="O18" s="98" t="s">
        <v>2331</v>
      </c>
      <c r="P18" s="99"/>
      <c r="Q18" s="46"/>
    </row>
    <row r="19" customFormat="false" ht="12.75" hidden="false" customHeight="true" outlineLevel="0" collapsed="false">
      <c r="A19" s="90" t="s">
        <v>135</v>
      </c>
      <c r="B19" s="91"/>
      <c r="C19" s="92" t="s">
        <v>203</v>
      </c>
      <c r="D19" s="93" t="s">
        <v>538</v>
      </c>
      <c r="E19" s="94" t="s">
        <v>528</v>
      </c>
      <c r="F19" s="94" t="s">
        <v>526</v>
      </c>
      <c r="G19" s="94" t="s">
        <v>528</v>
      </c>
      <c r="H19" s="94" t="s">
        <v>534</v>
      </c>
      <c r="I19" s="312"/>
      <c r="J19" s="94" t="s">
        <v>526</v>
      </c>
      <c r="K19" s="94" t="s">
        <v>534</v>
      </c>
      <c r="L19" s="94" t="s">
        <v>538</v>
      </c>
      <c r="M19" s="94"/>
      <c r="N19" s="95"/>
      <c r="O19" s="100"/>
      <c r="P19" s="101"/>
      <c r="Q19" s="46"/>
    </row>
    <row r="20" customFormat="false" ht="12.75" hidden="false" customHeight="true" outlineLevel="0" collapsed="false">
      <c r="A20" s="83"/>
      <c r="B20" s="97" t="n">
        <v>43</v>
      </c>
      <c r="C20" s="85" t="s">
        <v>1123</v>
      </c>
      <c r="D20" s="86" t="s">
        <v>1124</v>
      </c>
      <c r="E20" s="87" t="s">
        <v>1064</v>
      </c>
      <c r="F20" s="87" t="s">
        <v>1125</v>
      </c>
      <c r="G20" s="87" t="s">
        <v>1126</v>
      </c>
      <c r="H20" s="87" t="s">
        <v>2326</v>
      </c>
      <c r="I20" s="311" t="s">
        <v>1814</v>
      </c>
      <c r="J20" s="87" t="s">
        <v>2327</v>
      </c>
      <c r="K20" s="87" t="s">
        <v>2328</v>
      </c>
      <c r="L20" s="87" t="s">
        <v>2329</v>
      </c>
      <c r="M20" s="87" t="s">
        <v>2330</v>
      </c>
      <c r="N20" s="88"/>
      <c r="O20" s="98" t="s">
        <v>2331</v>
      </c>
      <c r="P20" s="99"/>
      <c r="Q20" s="46"/>
    </row>
    <row r="21" customFormat="false" ht="12.75" hidden="false" customHeight="true" outlineLevel="0" collapsed="false">
      <c r="A21" s="90" t="s">
        <v>135</v>
      </c>
      <c r="B21" s="91"/>
      <c r="C21" s="92" t="s">
        <v>203</v>
      </c>
      <c r="D21" s="93" t="s">
        <v>534</v>
      </c>
      <c r="E21" s="94" t="s">
        <v>534</v>
      </c>
      <c r="F21" s="94" t="s">
        <v>538</v>
      </c>
      <c r="G21" s="94" t="s">
        <v>538</v>
      </c>
      <c r="H21" s="94" t="s">
        <v>530</v>
      </c>
      <c r="I21" s="312"/>
      <c r="J21" s="94" t="s">
        <v>528</v>
      </c>
      <c r="K21" s="94" t="s">
        <v>530</v>
      </c>
      <c r="L21" s="94" t="s">
        <v>530</v>
      </c>
      <c r="M21" s="94" t="s">
        <v>530</v>
      </c>
      <c r="N21" s="95"/>
      <c r="O21" s="100"/>
      <c r="P21" s="101"/>
      <c r="Q21" s="46"/>
    </row>
  </sheetData>
  <mergeCells count="4">
    <mergeCell ref="A2:P2"/>
    <mergeCell ref="A3:P3"/>
    <mergeCell ref="A4:P4"/>
    <mergeCell ref="D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72" width="9.14"/>
  </cols>
  <sheetData>
    <row r="1" customFormat="false" ht="15.75" hidden="false" customHeight="false" outlineLevel="0" collapsed="false">
      <c r="E1" s="154" t="str">
        <f aca="false">Startlist!$F1</f>
        <v> </v>
      </c>
      <c r="H1" s="273"/>
    </row>
    <row r="2" customFormat="false" ht="15" hidden="false" customHeight="true" outlineLevel="0" collapsed="false">
      <c r="B2" s="274"/>
      <c r="C2" s="148"/>
      <c r="E2" s="154" t="str">
        <f aca="false">Startlist!$F4</f>
        <v>Grossi Toidukaubad  VIRU RALLY 2014</v>
      </c>
      <c r="H2" s="273"/>
    </row>
    <row r="3" customFormat="false" ht="15" hidden="false" customHeight="false" outlineLevel="0" collapsed="false">
      <c r="B3" s="274"/>
      <c r="C3" s="148"/>
      <c r="E3" s="150" t="str">
        <f aca="false">Startlist!$F5</f>
        <v>13-14 June 2014</v>
      </c>
      <c r="H3" s="273"/>
    </row>
    <row r="4" customFormat="false" ht="15" hidden="false" customHeight="false" outlineLevel="0" collapsed="false">
      <c r="B4" s="274"/>
      <c r="C4" s="148"/>
      <c r="E4" s="150" t="str">
        <f aca="false">Startlist!$F6</f>
        <v>Rakvere, Lääne Virumaa</v>
      </c>
      <c r="H4" s="273"/>
    </row>
    <row r="5" customFormat="false" ht="15" hidden="false" customHeight="true" outlineLevel="0" collapsed="false">
      <c r="C5" s="148"/>
      <c r="H5" s="273"/>
    </row>
    <row r="6" customFormat="false" ht="15.75" hidden="false" customHeight="true" outlineLevel="0" collapsed="false">
      <c r="B6" s="275" t="s">
        <v>2792</v>
      </c>
      <c r="C6" s="148"/>
      <c r="H6" s="276"/>
    </row>
    <row r="7" customFormat="false" ht="12.75" hidden="false" customHeight="false" outlineLevel="0" collapsed="false">
      <c r="A7" s="291"/>
      <c r="B7" s="313" t="s">
        <v>713</v>
      </c>
      <c r="C7" s="314" t="s">
        <v>2784</v>
      </c>
      <c r="D7" s="314" t="s">
        <v>2785</v>
      </c>
      <c r="E7" s="314"/>
      <c r="F7" s="315" t="s">
        <v>24</v>
      </c>
      <c r="G7" s="314" t="s">
        <v>23</v>
      </c>
      <c r="H7" s="316" t="s">
        <v>2448</v>
      </c>
    </row>
    <row r="8" customFormat="false" ht="15" hidden="false" customHeight="true" outlineLevel="0" collapsed="false">
      <c r="A8" s="297" t="n">
        <v>1</v>
      </c>
      <c r="B8" s="317" t="n">
        <v>1</v>
      </c>
      <c r="C8" s="318" t="s">
        <v>2793</v>
      </c>
      <c r="D8" s="319" t="str">
        <f aca="false">CONCATENATE(VLOOKUP(B8,Startlist!B:H,3,FALSE())," / ",VLOOKUP(B8,Startlist!B:H,4,FALSE()))</f>
        <v>Timmu Kōrge / Erki Pints</v>
      </c>
      <c r="E8" s="320" t="str">
        <f aca="false">VLOOKUP(B8,Startlist!B:F,5,FALSE())</f>
        <v>EST</v>
      </c>
      <c r="F8" s="319" t="str">
        <f aca="false">VLOOKUP(B8,Startlist!B:H,7,FALSE())</f>
        <v>Ford Fiesta R5</v>
      </c>
      <c r="G8" s="319" t="str">
        <f aca="false">VLOOKUP(B8,Startlist!B:H,6,FALSE())</f>
        <v>MM-MOTORSPORT</v>
      </c>
      <c r="H8" s="321" t="str">
        <f aca="false">VLOOKUP(B8,Results!B:P,15,FALSE())</f>
        <v> 1:04.28,1</v>
      </c>
    </row>
    <row r="9" customFormat="false" ht="15" hidden="false" customHeight="true" outlineLevel="0" collapsed="false">
      <c r="A9" s="297" t="n">
        <f aca="false">A8+1</f>
        <v>2</v>
      </c>
      <c r="B9" s="298" t="n">
        <v>3</v>
      </c>
      <c r="C9" s="299" t="s">
        <v>2793</v>
      </c>
      <c r="D9" s="303" t="str">
        <f aca="false">CONCATENATE(VLOOKUP(B9,Startlist!B:H,3,FALSE())," / ",VLOOKUP(B9,Startlist!B:H,4,FALSE()))</f>
        <v>Egon Kaur / Annika Arnek</v>
      </c>
      <c r="E9" s="302" t="str">
        <f aca="false">VLOOKUP(B9,Startlist!B:F,5,FALSE())</f>
        <v>EST</v>
      </c>
      <c r="F9" s="303" t="str">
        <f aca="false">VLOOKUP(B9,Startlist!B:H,7,FALSE())</f>
        <v>Mitsubishi Lancer Evo 10</v>
      </c>
      <c r="G9" s="303" t="str">
        <f aca="false">VLOOKUP(B9,Startlist!B:H,6,FALSE())</f>
        <v>KAUR MOTORSPORT</v>
      </c>
      <c r="H9" s="304" t="str">
        <f aca="false">VLOOKUP(B9,Results!B:P,15,FALSE())</f>
        <v> 1:06.07,7</v>
      </c>
    </row>
    <row r="10" customFormat="false" ht="15" hidden="false" customHeight="true" outlineLevel="0" collapsed="false">
      <c r="A10" s="297" t="n">
        <f aca="false">A9+1</f>
        <v>3</v>
      </c>
      <c r="B10" s="298" t="n">
        <v>18</v>
      </c>
      <c r="C10" s="299" t="s">
        <v>2793</v>
      </c>
      <c r="D10" s="303" t="str">
        <f aca="false">CONCATENATE(VLOOKUP(B10,Startlist!B:H,3,FALSE())," / ",VLOOKUP(B10,Startlist!B:H,4,FALSE()))</f>
        <v>Alexander Mikhaylov / Normunds Kokins</v>
      </c>
      <c r="E10" s="302" t="str">
        <f aca="false">VLOOKUP(B10,Startlist!B:F,5,FALSE())</f>
        <v>RUS / LAT</v>
      </c>
      <c r="F10" s="303" t="str">
        <f aca="false">VLOOKUP(B10,Startlist!B:H,7,FALSE())</f>
        <v>Mitsubishi Lancer Evo 10</v>
      </c>
      <c r="G10" s="303" t="str">
        <f aca="false">VLOOKUP(B10,Startlist!B:H,6,FALSE())</f>
        <v>DYNAMIC SPORT</v>
      </c>
      <c r="H10" s="304" t="str">
        <f aca="false">VLOOKUP(B10,Results!B:P,15,FALSE())</f>
        <v> 1:12.05,5</v>
      </c>
    </row>
    <row r="11" customFormat="false" ht="15" hidden="false" customHeight="true" outlineLevel="0" collapsed="false">
      <c r="A11" s="297" t="n">
        <f aca="false">A10+1</f>
        <v>4</v>
      </c>
      <c r="B11" s="298" t="n">
        <v>5</v>
      </c>
      <c r="C11" s="299" t="s">
        <v>2793</v>
      </c>
      <c r="D11" s="303" t="str">
        <f aca="false">CONCATENATE(VLOOKUP(B11,Startlist!B:H,3,FALSE())," / ",VLOOKUP(B11,Startlist!B:H,4,FALSE()))</f>
        <v>Raul Jeets / Andrus Toom</v>
      </c>
      <c r="E11" s="302" t="str">
        <f aca="false">VLOOKUP(B11,Startlist!B:F,5,FALSE())</f>
        <v>EST</v>
      </c>
      <c r="F11" s="303" t="str">
        <f aca="false">VLOOKUP(B11,Startlist!B:H,7,FALSE())</f>
        <v>Ford Fiesta R5</v>
      </c>
      <c r="G11" s="303" t="str">
        <f aca="false">VLOOKUP(B11,Startlist!B:H,6,FALSE())</f>
        <v>MM-MOTORSPORT</v>
      </c>
      <c r="H11" s="304" t="str">
        <f aca="false">VLOOKUP(B11,Results!B:P,15,FALSE())</f>
        <v> 1:22.49,3</v>
      </c>
    </row>
    <row r="12" customFormat="false" ht="12.75" hidden="false" customHeight="false" outlineLevel="0" collapsed="false">
      <c r="A12" s="309"/>
      <c r="B12" s="309"/>
      <c r="C12" s="309"/>
      <c r="D12" s="309"/>
      <c r="E12" s="309"/>
      <c r="F12" s="309"/>
      <c r="G12" s="309"/>
      <c r="H12" s="310"/>
    </row>
    <row r="13" customFormat="false" ht="12.75" hidden="false" customHeight="false" outlineLevel="0" collapsed="false">
      <c r="A13" s="309"/>
      <c r="B13" s="309"/>
      <c r="C13" s="309"/>
      <c r="D13" s="309"/>
      <c r="E13" s="309"/>
      <c r="F13" s="309"/>
      <c r="G13" s="309"/>
      <c r="H13" s="310"/>
    </row>
    <row r="14" customFormat="false" ht="12.75" hidden="false" customHeight="false" outlineLevel="0" collapsed="false">
      <c r="A14" s="309"/>
      <c r="B14" s="309"/>
      <c r="C14" s="309"/>
      <c r="D14" s="309"/>
      <c r="E14" s="309"/>
      <c r="F14" s="309"/>
      <c r="G14" s="309"/>
      <c r="H14" s="310"/>
    </row>
    <row r="15" customFormat="false" ht="12.75" hidden="false" customHeight="false" outlineLevel="0" collapsed="false">
      <c r="A15" s="309"/>
      <c r="B15" s="309"/>
      <c r="C15" s="309"/>
      <c r="D15" s="309"/>
      <c r="E15" s="309"/>
      <c r="F15" s="309"/>
      <c r="G15" s="309"/>
      <c r="H15" s="310"/>
    </row>
    <row r="16" customFormat="false" ht="12.75" hidden="false" customHeight="false" outlineLevel="0" collapsed="false">
      <c r="A16" s="309"/>
      <c r="B16" s="309"/>
      <c r="C16" s="309"/>
      <c r="D16" s="309"/>
      <c r="E16" s="309"/>
      <c r="F16" s="309"/>
      <c r="G16" s="309"/>
      <c r="H16" s="310"/>
    </row>
    <row r="17" customFormat="false" ht="12.75" hidden="false" customHeight="false" outlineLevel="0" collapsed="false">
      <c r="A17" s="309"/>
      <c r="B17" s="309"/>
      <c r="C17" s="309"/>
      <c r="D17" s="309"/>
      <c r="E17" s="309"/>
      <c r="F17" s="309"/>
      <c r="G17" s="309"/>
      <c r="H17" s="31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4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148" width="8.56"/>
    <col collapsed="false" customWidth="true" hidden="false" outlineLevel="0" max="5" min="5" style="0" width="30.56"/>
    <col collapsed="false" customWidth="true" hidden="false" outlineLevel="0" max="6" min="6" style="0" width="9.99"/>
    <col collapsed="false" customWidth="true" hidden="false" outlineLevel="0" max="7" min="7" style="0" width="21.7"/>
    <col collapsed="false" customWidth="true" hidden="false" outlineLevel="0" max="8" min="8" style="0" width="22.28"/>
    <col collapsed="false" customWidth="true" hidden="false" outlineLevel="0" max="9" min="9" style="272" width="9.14"/>
  </cols>
  <sheetData>
    <row r="1" customFormat="false" ht="15.75" hidden="false" customHeight="false" outlineLevel="0" collapsed="false">
      <c r="F1" s="154" t="str">
        <f aca="false">Startlist!$F1</f>
        <v> </v>
      </c>
      <c r="I1" s="273"/>
    </row>
    <row r="2" customFormat="false" ht="15" hidden="false" customHeight="true" outlineLevel="0" collapsed="false">
      <c r="B2" s="151" t="str">
        <f aca="false">Startlist!$F4</f>
        <v>Grossi Toidukaubad  VIRU RALLY 2014</v>
      </c>
      <c r="C2" s="151"/>
      <c r="D2" s="151"/>
      <c r="E2" s="151"/>
      <c r="F2" s="151"/>
      <c r="G2" s="151"/>
      <c r="H2" s="151"/>
      <c r="I2" s="273"/>
    </row>
    <row r="3" customFormat="false" ht="15" hidden="false" customHeight="false" outlineLevel="0" collapsed="false">
      <c r="B3" s="152" t="str">
        <f aca="false">Startlist!$F5</f>
        <v>13-14 June 2014</v>
      </c>
      <c r="C3" s="152"/>
      <c r="D3" s="152"/>
      <c r="E3" s="152"/>
      <c r="F3" s="152"/>
      <c r="G3" s="152"/>
      <c r="H3" s="152"/>
      <c r="I3" s="273"/>
    </row>
    <row r="4" customFormat="false" ht="15" hidden="false" customHeight="false" outlineLevel="0" collapsed="false">
      <c r="B4" s="152" t="str">
        <f aca="false">Startlist!$F6</f>
        <v>Rakvere, Lääne Virumaa</v>
      </c>
      <c r="C4" s="152"/>
      <c r="D4" s="152"/>
      <c r="E4" s="152"/>
      <c r="F4" s="152"/>
      <c r="G4" s="152"/>
      <c r="H4" s="152"/>
      <c r="I4" s="273"/>
    </row>
    <row r="5" customFormat="false" ht="15" hidden="false" customHeight="true" outlineLevel="0" collapsed="false">
      <c r="C5" s="148"/>
      <c r="I5" s="273"/>
    </row>
    <row r="6" s="291" customFormat="true" ht="15.75" hidden="false" customHeight="true" outlineLevel="0" collapsed="false">
      <c r="B6" s="292" t="s">
        <v>2794</v>
      </c>
      <c r="C6" s="293"/>
      <c r="D6" s="293"/>
      <c r="I6" s="294"/>
    </row>
    <row r="7" s="291" customFormat="true" ht="38.25" hidden="false" customHeight="false" outlineLevel="0" collapsed="false">
      <c r="B7" s="322" t="s">
        <v>713</v>
      </c>
      <c r="C7" s="323" t="s">
        <v>2784</v>
      </c>
      <c r="D7" s="324" t="s">
        <v>2795</v>
      </c>
      <c r="E7" s="323" t="s">
        <v>2785</v>
      </c>
      <c r="F7" s="323"/>
      <c r="G7" s="325" t="s">
        <v>24</v>
      </c>
      <c r="H7" s="326" t="s">
        <v>23</v>
      </c>
      <c r="I7" s="327" t="s">
        <v>2448</v>
      </c>
    </row>
    <row r="8" s="291" customFormat="true" ht="15" hidden="false" customHeight="true" outlineLevel="0" collapsed="false">
      <c r="A8" s="297" t="n">
        <v>1</v>
      </c>
      <c r="B8" s="298" t="n">
        <v>1</v>
      </c>
      <c r="C8" s="299" t="str">
        <f aca="false">VLOOKUP(B8,Startlist!B:F,2,FALSE())</f>
        <v>R4</v>
      </c>
      <c r="D8" s="299" t="str">
        <f aca="false">VLOOKUP(VLOOKUP(B8,Startlist!B:F,2,FALSE()),'Class lookups'!D:E,2,FALSE())</f>
        <v>R5</v>
      </c>
      <c r="E8" s="301" t="str">
        <f aca="false">CONCATENATE(VLOOKUP(B8,Startlist!B:H,3,FALSE())," / ",VLOOKUP(B8,Startlist!B:H,4,FALSE()))</f>
        <v>Timmu Kōrge / Erki Pints</v>
      </c>
      <c r="F8" s="302" t="str">
        <f aca="false">VLOOKUP(B8,Startlist!B:F,5,FALSE())</f>
        <v>EST</v>
      </c>
      <c r="G8" s="303" t="str">
        <f aca="false">VLOOKUP(B8,Startlist!B:H,7,FALSE())</f>
        <v>Ford Fiesta R5</v>
      </c>
      <c r="H8" s="303" t="str">
        <f aca="false">VLOOKUP(B8,Startlist!B:H,6,FALSE())</f>
        <v>MM-MOTORSPORT</v>
      </c>
      <c r="I8" s="308" t="str">
        <f aca="false">VLOOKUP(B8,Results!B:P,15,FALSE())</f>
        <v> 1:04.28,1</v>
      </c>
    </row>
    <row r="9" s="291" customFormat="true" ht="15" hidden="false" customHeight="true" outlineLevel="0" collapsed="false">
      <c r="A9" s="297" t="n">
        <f aca="false">A8+1</f>
        <v>2</v>
      </c>
      <c r="B9" s="298" t="n">
        <v>4</v>
      </c>
      <c r="C9" s="299" t="str">
        <f aca="false">VLOOKUP(B9,Startlist!B:F,2,FALSE())</f>
        <v>N4</v>
      </c>
      <c r="D9" s="299" t="str">
        <f aca="false">VLOOKUP(VLOOKUP(B9,Startlist!B:F,2,FALSE()),'Class lookups'!D:E,2,FALSE())</f>
        <v>N4</v>
      </c>
      <c r="E9" s="301" t="str">
        <f aca="false">CONCATENATE(VLOOKUP(B9,Startlist!B:H,3,FALSE())," / ",VLOOKUP(B9,Startlist!B:H,4,FALSE()))</f>
        <v>Siim Plangi / Marek Sarapuu</v>
      </c>
      <c r="F9" s="302" t="str">
        <f aca="false">VLOOKUP(B9,Startlist!B:F,5,FALSE())</f>
        <v>EST</v>
      </c>
      <c r="G9" s="303" t="str">
        <f aca="false">VLOOKUP(B9,Startlist!B:H,7,FALSE())</f>
        <v>Mitsubishi Lancer Evo 9</v>
      </c>
      <c r="H9" s="303" t="str">
        <f aca="false">VLOOKUP(B9,Startlist!B:H,6,FALSE())</f>
        <v>G.M.RACING SK</v>
      </c>
      <c r="I9" s="308" t="str">
        <f aca="false">VLOOKUP(B9,Results!B:P,15,FALSE())</f>
        <v> 1:05.26,5</v>
      </c>
    </row>
    <row r="10" s="291" customFormat="true" ht="15" hidden="false" customHeight="true" outlineLevel="0" collapsed="false">
      <c r="A10" s="297" t="n">
        <f aca="false">A9+1</f>
        <v>3</v>
      </c>
      <c r="B10" s="298" t="n">
        <v>6</v>
      </c>
      <c r="C10" s="299" t="str">
        <f aca="false">VLOOKUP(B10,Startlist!B:F,2,FALSE())</f>
        <v>N4</v>
      </c>
      <c r="D10" s="299" t="str">
        <f aca="false">VLOOKUP(VLOOKUP(B10,Startlist!B:F,2,FALSE()),'Class lookups'!D:E,2,FALSE())</f>
        <v>N4</v>
      </c>
      <c r="E10" s="301" t="str">
        <f aca="false">CONCATENATE(VLOOKUP(B10,Startlist!B:H,3,FALSE())," / ",VLOOKUP(B10,Startlist!B:H,4,FALSE()))</f>
        <v>Janis Vorobjovs / Andris Malnieks</v>
      </c>
      <c r="F10" s="302" t="str">
        <f aca="false">VLOOKUP(B10,Startlist!B:F,5,FALSE())</f>
        <v>LAT</v>
      </c>
      <c r="G10" s="303" t="str">
        <f aca="false">VLOOKUP(B10,Startlist!B:H,7,FALSE())</f>
        <v>Mitsubishi Lancer Evo 10</v>
      </c>
      <c r="H10" s="303" t="str">
        <f aca="false">VLOOKUP(B10,Startlist!B:H,6,FALSE())</f>
        <v>JANIS VOROBJOVS</v>
      </c>
      <c r="I10" s="308" t="str">
        <f aca="false">VLOOKUP(B10,Results!B:P,15,FALSE())</f>
        <v> 1:07.38,4</v>
      </c>
    </row>
    <row r="11" s="291" customFormat="true" ht="15" hidden="false" customHeight="true" outlineLevel="0" collapsed="false">
      <c r="A11" s="297" t="n">
        <f aca="false">A10+1</f>
        <v>4</v>
      </c>
      <c r="B11" s="298" t="n">
        <v>23</v>
      </c>
      <c r="C11" s="299" t="str">
        <f aca="false">VLOOKUP(B11,Startlist!B:F,2,FALSE())</f>
        <v>N4</v>
      </c>
      <c r="D11" s="299" t="str">
        <f aca="false">VLOOKUP(VLOOKUP(B11,Startlist!B:F,2,FALSE()),'Class lookups'!D:E,2,FALSE())</f>
        <v>N4</v>
      </c>
      <c r="E11" s="301" t="str">
        <f aca="false">CONCATENATE(VLOOKUP(B11,Startlist!B:H,3,FALSE())," / ",VLOOKUP(B11,Startlist!B:H,4,FALSE()))</f>
        <v>Igor Bulantsev / Marina Danilova</v>
      </c>
      <c r="F11" s="302" t="str">
        <f aca="false">VLOOKUP(B11,Startlist!B:F,5,FALSE())</f>
        <v>RUS</v>
      </c>
      <c r="G11" s="303" t="str">
        <f aca="false">VLOOKUP(B11,Startlist!B:H,7,FALSE())</f>
        <v>Mitsubishi Lancer Evo 10</v>
      </c>
      <c r="H11" s="303" t="str">
        <f aca="false">VLOOKUP(B11,Startlist!B:H,6,FALSE())</f>
        <v>ASRT RALLY TEAM</v>
      </c>
      <c r="I11" s="308" t="str">
        <f aca="false">VLOOKUP(B11,Results!B:P,15,FALSE())</f>
        <v> 1:08.59,9</v>
      </c>
    </row>
    <row r="12" s="291" customFormat="true" ht="15" hidden="false" customHeight="true" outlineLevel="0" collapsed="false">
      <c r="A12" s="297" t="n">
        <f aca="false">A11+1</f>
        <v>5</v>
      </c>
      <c r="B12" s="298" t="n">
        <v>9</v>
      </c>
      <c r="C12" s="299" t="str">
        <f aca="false">VLOOKUP(B12,Startlist!B:F,2,FALSE())</f>
        <v>E12</v>
      </c>
      <c r="D12" s="299" t="str">
        <f aca="false">VLOOKUP(VLOOKUP(B12,Startlist!B:F,2,FALSE()),'Class lookups'!D:E,2,FALSE())</f>
        <v>R5</v>
      </c>
      <c r="E12" s="301" t="str">
        <f aca="false">CONCATENATE(VLOOKUP(B12,Startlist!B:H,3,FALSE())," / ",VLOOKUP(B12,Startlist!B:H,4,FALSE()))</f>
        <v>Vytautas Svedas / Zilvinas Sakalauskas</v>
      </c>
      <c r="F12" s="302" t="str">
        <f aca="false">VLOOKUP(B12,Startlist!B:F,5,FALSE())</f>
        <v>LIT</v>
      </c>
      <c r="G12" s="303" t="str">
        <f aca="false">VLOOKUP(B12,Startlist!B:H,7,FALSE())</f>
        <v>Mitsubishi Lancer Evo 9</v>
      </c>
      <c r="H12" s="303" t="str">
        <f aca="false">VLOOKUP(B12,Startlist!B:H,6,FALSE())</f>
        <v>KSK</v>
      </c>
      <c r="I12" s="308" t="str">
        <f aca="false">VLOOKUP(B12,Results!B:P,15,FALSE())</f>
        <v> 1:09.59,7</v>
      </c>
    </row>
    <row r="13" s="291" customFormat="true" ht="15" hidden="false" customHeight="true" outlineLevel="0" collapsed="false">
      <c r="A13" s="297" t="n">
        <f aca="false">A12+1</f>
        <v>6</v>
      </c>
      <c r="B13" s="298" t="n">
        <v>55</v>
      </c>
      <c r="C13" s="299" t="str">
        <f aca="false">VLOOKUP(B13,Startlist!B:F,2,FALSE())</f>
        <v>N4</v>
      </c>
      <c r="D13" s="299" t="str">
        <f aca="false">VLOOKUP(VLOOKUP(B13,Startlist!B:F,2,FALSE()),'Class lookups'!D:E,2,FALSE())</f>
        <v>N4</v>
      </c>
      <c r="E13" s="301" t="str">
        <f aca="false">CONCATENATE(VLOOKUP(B13,Startlist!B:H,3,FALSE())," / ",VLOOKUP(B13,Startlist!B:H,4,FALSE()))</f>
        <v>Sergej Geraschenko / Alexey Kurnosov</v>
      </c>
      <c r="F13" s="302" t="str">
        <f aca="false">VLOOKUP(B13,Startlist!B:F,5,FALSE())</f>
        <v>RUS</v>
      </c>
      <c r="G13" s="303" t="str">
        <f aca="false">VLOOKUP(B13,Startlist!B:H,7,FALSE())</f>
        <v>Mitsubishi Lancer Evo 10</v>
      </c>
      <c r="H13" s="303" t="str">
        <f aca="false">VLOOKUP(B13,Startlist!B:H,6,FALSE())</f>
        <v>JANIS VOROBJOVS</v>
      </c>
      <c r="I13" s="308" t="str">
        <f aca="false">VLOOKUP(B13,Results!B:P,15,FALSE())</f>
        <v> 1:11.48,3</v>
      </c>
    </row>
    <row r="14" s="291" customFormat="true" ht="15" hidden="false" customHeight="true" outlineLevel="0" collapsed="false">
      <c r="A14" s="297" t="n">
        <f aca="false">A13+1</f>
        <v>7</v>
      </c>
      <c r="B14" s="298" t="n">
        <v>18</v>
      </c>
      <c r="C14" s="299" t="str">
        <f aca="false">VLOOKUP(B14,Startlist!B:F,2,FALSE())</f>
        <v>N4</v>
      </c>
      <c r="D14" s="299" t="str">
        <f aca="false">VLOOKUP(VLOOKUP(B14,Startlist!B:F,2,FALSE()),'Class lookups'!D:E,2,FALSE())</f>
        <v>N4</v>
      </c>
      <c r="E14" s="301" t="str">
        <f aca="false">CONCATENATE(VLOOKUP(B14,Startlist!B:H,3,FALSE())," / ",VLOOKUP(B14,Startlist!B:H,4,FALSE()))</f>
        <v>Alexander Mikhaylov / Normunds Kokins</v>
      </c>
      <c r="F14" s="302" t="str">
        <f aca="false">VLOOKUP(B14,Startlist!B:F,5,FALSE())</f>
        <v>RUS / LAT</v>
      </c>
      <c r="G14" s="303" t="str">
        <f aca="false">VLOOKUP(B14,Startlist!B:H,7,FALSE())</f>
        <v>Mitsubishi Lancer Evo 10</v>
      </c>
      <c r="H14" s="303" t="str">
        <f aca="false">VLOOKUP(B14,Startlist!B:H,6,FALSE())</f>
        <v>DYNAMIC SPORT</v>
      </c>
      <c r="I14" s="308" t="str">
        <f aca="false">VLOOKUP(B14,Results!B:P,15,FALSE())</f>
        <v> 1:12.05,5</v>
      </c>
    </row>
    <row r="15" s="291" customFormat="true" ht="15" hidden="false" customHeight="true" outlineLevel="0" collapsed="false">
      <c r="A15" s="297" t="n">
        <f aca="false">A14+1</f>
        <v>8</v>
      </c>
      <c r="B15" s="298" t="n">
        <v>48</v>
      </c>
      <c r="C15" s="299" t="str">
        <f aca="false">VLOOKUP(B15,Startlist!B:F,2,FALSE())</f>
        <v>A6</v>
      </c>
      <c r="D15" s="299" t="str">
        <f aca="false">VLOOKUP(VLOOKUP(B15,Startlist!B:F,2,FALSE()),'Class lookups'!D:E,2,FALSE())</f>
        <v>R2</v>
      </c>
      <c r="E15" s="301" t="str">
        <f aca="false">CONCATENATE(VLOOKUP(B15,Startlist!B:H,3,FALSE())," / ",VLOOKUP(B15,Startlist!B:H,4,FALSE()))</f>
        <v>Ralfs Sirmacis / Maris Kulss</v>
      </c>
      <c r="F15" s="302" t="str">
        <f aca="false">VLOOKUP(B15,Startlist!B:F,5,FALSE())</f>
        <v>LAT</v>
      </c>
      <c r="G15" s="303" t="str">
        <f aca="false">VLOOKUP(B15,Startlist!B:H,7,FALSE())</f>
        <v>Ford Fiesta</v>
      </c>
      <c r="H15" s="303" t="str">
        <f aca="false">VLOOKUP(B15,Startlist!B:H,6,FALSE())</f>
        <v>LMT AUTOSPORT ACADEMY</v>
      </c>
      <c r="I15" s="308" t="str">
        <f aca="false">VLOOKUP(B15,Results!B:P,15,FALSE())</f>
        <v> 1:12.22,2</v>
      </c>
    </row>
    <row r="16" s="291" customFormat="true" ht="15" hidden="false" customHeight="true" outlineLevel="0" collapsed="false">
      <c r="A16" s="297" t="n">
        <f aca="false">A15+1</f>
        <v>9</v>
      </c>
      <c r="B16" s="298" t="n">
        <v>30</v>
      </c>
      <c r="C16" s="299" t="str">
        <f aca="false">VLOOKUP(B16,Startlist!B:F,2,FALSE())</f>
        <v>A6</v>
      </c>
      <c r="D16" s="299" t="str">
        <f aca="false">VLOOKUP(VLOOKUP(B16,Startlist!B:F,2,FALSE()),'Class lookups'!D:E,2,FALSE())</f>
        <v>R2</v>
      </c>
      <c r="E16" s="301" t="str">
        <f aca="false">CONCATENATE(VLOOKUP(B16,Startlist!B:H,3,FALSE())," / ",VLOOKUP(B16,Startlist!B:H,4,FALSE()))</f>
        <v>Kristaps Feldmanis / Andris Velme</v>
      </c>
      <c r="F16" s="302" t="str">
        <f aca="false">VLOOKUP(B16,Startlist!B:F,5,FALSE())</f>
        <v>LAT</v>
      </c>
      <c r="G16" s="303" t="str">
        <f aca="false">VLOOKUP(B16,Startlist!B:H,7,FALSE())</f>
        <v>Ford Fiesta</v>
      </c>
      <c r="H16" s="303" t="str">
        <f aca="false">VLOOKUP(B16,Startlist!B:H,6,FALSE())</f>
        <v>LMT AUTOSPORT ACADEMY</v>
      </c>
      <c r="I16" s="308" t="str">
        <f aca="false">VLOOKUP(B16,Results!B:P,15,FALSE())</f>
        <v> 1:13.54,4</v>
      </c>
    </row>
    <row r="17" s="291" customFormat="true" ht="15" hidden="false" customHeight="true" outlineLevel="0" collapsed="false">
      <c r="A17" s="297" t="n">
        <f aca="false">A16+1</f>
        <v>10</v>
      </c>
      <c r="B17" s="298" t="n">
        <v>81</v>
      </c>
      <c r="C17" s="299" t="str">
        <f aca="false">VLOOKUP(B17,Startlist!B:F,2,FALSE())</f>
        <v>A7</v>
      </c>
      <c r="D17" s="299" t="str">
        <f aca="false">VLOOKUP(VLOOKUP(B17,Startlist!B:F,2,FALSE()),'Class lookups'!D:E,2,FALSE())</f>
        <v>2WD</v>
      </c>
      <c r="E17" s="301" t="str">
        <f aca="false">CONCATENATE(VLOOKUP(B17,Startlist!B:H,3,FALSE())," / ",VLOOKUP(B17,Startlist!B:H,4,FALSE()))</f>
        <v>Edgars Balodis / Inese Akmentina</v>
      </c>
      <c r="F17" s="302" t="str">
        <f aca="false">VLOOKUP(B17,Startlist!B:F,5,FALSE())</f>
        <v>LAT</v>
      </c>
      <c r="G17" s="303" t="str">
        <f aca="false">VLOOKUP(B17,Startlist!B:H,7,FALSE())</f>
        <v>Honda Civic Type-R</v>
      </c>
      <c r="H17" s="303" t="str">
        <f aca="false">VLOOKUP(B17,Startlist!B:H,6,FALSE())</f>
        <v>EDGARS BALODIS</v>
      </c>
      <c r="I17" s="308" t="str">
        <f aca="false">VLOOKUP(B17,Results!B:P,15,FALSE())</f>
        <v> 1:15.32,4</v>
      </c>
    </row>
    <row r="18" s="291" customFormat="true" ht="15" hidden="false" customHeight="true" outlineLevel="0" collapsed="false">
      <c r="A18" s="297" t="n">
        <f aca="false">A17+1</f>
        <v>11</v>
      </c>
      <c r="B18" s="298" t="n">
        <v>62</v>
      </c>
      <c r="C18" s="299" t="str">
        <f aca="false">VLOOKUP(B18,Startlist!B:F,2,FALSE())</f>
        <v>A6</v>
      </c>
      <c r="D18" s="299" t="str">
        <f aca="false">VLOOKUP(VLOOKUP(B18,Startlist!B:F,2,FALSE()),'Class lookups'!D:E,2,FALSE())</f>
        <v>R2</v>
      </c>
      <c r="E18" s="301" t="str">
        <f aca="false">CONCATENATE(VLOOKUP(B18,Startlist!B:H,3,FALSE())," / ",VLOOKUP(B18,Startlist!B:H,4,FALSE()))</f>
        <v>Guntis Lielkajis / Vilnis Mikelsons</v>
      </c>
      <c r="F18" s="302" t="str">
        <f aca="false">VLOOKUP(B18,Startlist!B:F,5,FALSE())</f>
        <v>LAT</v>
      </c>
      <c r="G18" s="303" t="str">
        <f aca="false">VLOOKUP(B18,Startlist!B:H,7,FALSE())</f>
        <v>Ford Fiesta</v>
      </c>
      <c r="H18" s="303" t="str">
        <f aca="false">VLOOKUP(B18,Startlist!B:H,6,FALSE())</f>
        <v>CIEDRA RACING</v>
      </c>
      <c r="I18" s="308" t="str">
        <f aca="false">VLOOKUP(B18,Results!B:P,15,FALSE())</f>
        <v> 1:15.41,4</v>
      </c>
    </row>
    <row r="19" s="291" customFormat="true" ht="15" hidden="false" customHeight="true" outlineLevel="0" collapsed="false">
      <c r="A19" s="297" t="n">
        <f aca="false">A18+1</f>
        <v>12</v>
      </c>
      <c r="B19" s="298" t="n">
        <v>70</v>
      </c>
      <c r="C19" s="299" t="str">
        <f aca="false">VLOOKUP(B19,Startlist!B:F,2,FALSE())</f>
        <v>E11</v>
      </c>
      <c r="D19" s="299" t="str">
        <f aca="false">VLOOKUP(VLOOKUP(B19,Startlist!B:F,2,FALSE()),'Class lookups'!D:E,2,FALSE())</f>
        <v>2WD</v>
      </c>
      <c r="E19" s="301" t="str">
        <f aca="false">CONCATENATE(VLOOKUP(B19,Startlist!B:H,3,FALSE())," / ",VLOOKUP(B19,Startlist!B:H,4,FALSE()))</f>
        <v>Kaspars Kaneps-Kalnins / Ivars Kroshus</v>
      </c>
      <c r="F19" s="302" t="str">
        <f aca="false">VLOOKUP(B19,Startlist!B:F,5,FALSE())</f>
        <v>LAT</v>
      </c>
      <c r="G19" s="303" t="str">
        <f aca="false">VLOOKUP(B19,Startlist!B:H,7,FALSE())</f>
        <v>BMW M3</v>
      </c>
      <c r="H19" s="303" t="str">
        <f aca="false">VLOOKUP(B19,Startlist!B:H,6,FALSE())</f>
        <v>KASPARS KANEPS-KALNINS</v>
      </c>
      <c r="I19" s="308" t="str">
        <f aca="false">VLOOKUP(B19,Results!B:P,15,FALSE())</f>
        <v> 1:16.35,7</v>
      </c>
    </row>
    <row r="20" s="291" customFormat="true" ht="15" hidden="false" customHeight="true" outlineLevel="0" collapsed="false">
      <c r="A20" s="297" t="n">
        <f aca="false">A19+1</f>
        <v>13</v>
      </c>
      <c r="B20" s="298" t="n">
        <v>71</v>
      </c>
      <c r="C20" s="299" t="str">
        <f aca="false">VLOOKUP(B20,Startlist!B:F,2,FALSE())</f>
        <v>A6</v>
      </c>
      <c r="D20" s="299" t="str">
        <f aca="false">VLOOKUP(VLOOKUP(B20,Startlist!B:F,2,FALSE()),'Class lookups'!D:E,2,FALSE())</f>
        <v>R2</v>
      </c>
      <c r="E20" s="301" t="str">
        <f aca="false">CONCATENATE(VLOOKUP(B20,Startlist!B:H,3,FALSE())," / ",VLOOKUP(B20,Startlist!B:H,4,FALSE()))</f>
        <v>Jonas Pipiras / Ramunas Babachinas</v>
      </c>
      <c r="F20" s="302" t="str">
        <f aca="false">VLOOKUP(B20,Startlist!B:F,5,FALSE())</f>
        <v>LIT</v>
      </c>
      <c r="G20" s="303" t="str">
        <f aca="false">VLOOKUP(B20,Startlist!B:H,7,FALSE())</f>
        <v>Skoda Fabia R2</v>
      </c>
      <c r="H20" s="303" t="str">
        <f aca="false">VLOOKUP(B20,Startlist!B:H,6,FALSE())</f>
        <v>VSI</v>
      </c>
      <c r="I20" s="308" t="str">
        <f aca="false">VLOOKUP(B20,Results!B:P,15,FALSE())</f>
        <v> 1:18.10,2</v>
      </c>
    </row>
    <row r="21" s="291" customFormat="true" ht="15" hidden="false" customHeight="true" outlineLevel="0" collapsed="false">
      <c r="A21" s="297" t="n">
        <f aca="false">A20+1</f>
        <v>14</v>
      </c>
      <c r="B21" s="298" t="n">
        <v>67</v>
      </c>
      <c r="C21" s="299" t="str">
        <f aca="false">VLOOKUP(B21,Startlist!B:F,2,FALSE())</f>
        <v>E11</v>
      </c>
      <c r="D21" s="299" t="str">
        <f aca="false">VLOOKUP(VLOOKUP(B21,Startlist!B:F,2,FALSE()),'Class lookups'!D:E,2,FALSE())</f>
        <v>2WD</v>
      </c>
      <c r="E21" s="301" t="str">
        <f aca="false">CONCATENATE(VLOOKUP(B21,Startlist!B:H,3,FALSE())," / ",VLOOKUP(B21,Startlist!B:H,4,FALSE()))</f>
        <v>Egidijus Valeisa / Povilas Reisas</v>
      </c>
      <c r="F21" s="302" t="str">
        <f aca="false">VLOOKUP(B21,Startlist!B:F,5,FALSE())</f>
        <v>LIT</v>
      </c>
      <c r="G21" s="303" t="str">
        <f aca="false">VLOOKUP(B21,Startlist!B:H,7,FALSE())</f>
        <v>BMW Compact</v>
      </c>
      <c r="H21" s="303" t="str">
        <f aca="false">VLOOKUP(B21,Startlist!B:H,6,FALSE())</f>
        <v>MAZEIKIU ASK</v>
      </c>
      <c r="I21" s="308" t="str">
        <f aca="false">VLOOKUP(B21,Results!B:P,15,FALSE())</f>
        <v> 1:18.53,7</v>
      </c>
    </row>
    <row r="22" s="291" customFormat="true" ht="15" hidden="false" customHeight="true" outlineLevel="0" collapsed="false">
      <c r="A22" s="297" t="n">
        <f aca="false">A21+1</f>
        <v>15</v>
      </c>
      <c r="B22" s="298" t="n">
        <v>5</v>
      </c>
      <c r="C22" s="299" t="str">
        <f aca="false">VLOOKUP(B22,Startlist!B:F,2,FALSE())</f>
        <v>R4</v>
      </c>
      <c r="D22" s="299" t="str">
        <f aca="false">VLOOKUP(VLOOKUP(B22,Startlist!B:F,2,FALSE()),'Class lookups'!D:E,2,FALSE())</f>
        <v>R5</v>
      </c>
      <c r="E22" s="301" t="str">
        <f aca="false">CONCATENATE(VLOOKUP(B22,Startlist!B:H,3,FALSE())," / ",VLOOKUP(B22,Startlist!B:H,4,FALSE()))</f>
        <v>Raul Jeets / Andrus Toom</v>
      </c>
      <c r="F22" s="302" t="str">
        <f aca="false">VLOOKUP(B22,Startlist!B:F,5,FALSE())</f>
        <v>EST</v>
      </c>
      <c r="G22" s="303" t="str">
        <f aca="false">VLOOKUP(B22,Startlist!B:H,7,FALSE())</f>
        <v>Ford Fiesta R5</v>
      </c>
      <c r="H22" s="303" t="str">
        <f aca="false">VLOOKUP(B22,Startlist!B:H,6,FALSE())</f>
        <v>MM-MOTORSPORT</v>
      </c>
      <c r="I22" s="308" t="str">
        <f aca="false">VLOOKUP(B22,Results!B:P,15,FALSE())</f>
        <v> 1:22.49,3</v>
      </c>
    </row>
    <row r="23" s="291" customFormat="true" ht="15" hidden="false" customHeight="true" outlineLevel="0" collapsed="false">
      <c r="A23" s="297"/>
      <c r="B23" s="298" t="n">
        <v>16</v>
      </c>
      <c r="C23" s="299" t="str">
        <f aca="false">VLOOKUP(B23,Startlist!B:F,2,FALSE())</f>
        <v>N4</v>
      </c>
      <c r="D23" s="299" t="str">
        <f aca="false">VLOOKUP(VLOOKUP(B23,Startlist!B:F,2,FALSE()),'Class lookups'!D:E,2,FALSE())</f>
        <v>N4</v>
      </c>
      <c r="E23" s="301" t="str">
        <f aca="false">CONCATENATE(VLOOKUP(B23,Startlist!B:H,3,FALSE())," / ",VLOOKUP(B23,Startlist!B:H,4,FALSE()))</f>
        <v>Aleksey Mersiyanov / Georgiy Troshkin</v>
      </c>
      <c r="F23" s="302" t="str">
        <f aca="false">VLOOKUP(B23,Startlist!B:F,5,FALSE())</f>
        <v>RUS</v>
      </c>
      <c r="G23" s="303" t="str">
        <f aca="false">VLOOKUP(B23,Startlist!B:H,7,FALSE())</f>
        <v>Mitsubishi Lancer Evo 9</v>
      </c>
      <c r="H23" s="303" t="str">
        <f aca="false">VLOOKUP(B23,Startlist!B:H,6,FALSE())</f>
        <v>JANIS VOROBJOVS</v>
      </c>
      <c r="I23" s="328" t="s">
        <v>2442</v>
      </c>
    </row>
    <row r="24" s="291" customFormat="true" ht="15" hidden="false" customHeight="true" outlineLevel="0" collapsed="false">
      <c r="A24" s="297"/>
      <c r="B24" s="298" t="n">
        <v>17</v>
      </c>
      <c r="C24" s="299" t="str">
        <f aca="false">VLOOKUP(B24,Startlist!B:F,2,FALSE())</f>
        <v>E12</v>
      </c>
      <c r="D24" s="299" t="str">
        <f aca="false">VLOOKUP(VLOOKUP(B24,Startlist!B:F,2,FALSE()),'Class lookups'!D:E,2,FALSE())</f>
        <v>R5</v>
      </c>
      <c r="E24" s="301" t="str">
        <f aca="false">CONCATENATE(VLOOKUP(B24,Startlist!B:H,3,FALSE())," / ",VLOOKUP(B24,Startlist!B:H,4,FALSE()))</f>
        <v>Yury Arshanskiy / Mikhail Soskin</v>
      </c>
      <c r="F24" s="302" t="str">
        <f aca="false">VLOOKUP(B24,Startlist!B:F,5,FALSE())</f>
        <v>RUS</v>
      </c>
      <c r="G24" s="303" t="str">
        <f aca="false">VLOOKUP(B24,Startlist!B:H,7,FALSE())</f>
        <v>Mitsubishi Lancer Evo 8</v>
      </c>
      <c r="H24" s="303" t="str">
        <f aca="false">VLOOKUP(B24,Startlist!B:H,6,FALSE())</f>
        <v>OM SPORT</v>
      </c>
      <c r="I24" s="328" t="s">
        <v>2442</v>
      </c>
    </row>
    <row r="25" s="291" customFormat="true" ht="15" hidden="false" customHeight="true" outlineLevel="0" collapsed="false">
      <c r="A25" s="297"/>
      <c r="B25" s="298" t="n">
        <v>35</v>
      </c>
      <c r="C25" s="299" t="str">
        <f aca="false">VLOOKUP(B25,Startlist!B:F,2,FALSE())</f>
        <v>E12</v>
      </c>
      <c r="D25" s="299" t="str">
        <f aca="false">VLOOKUP(VLOOKUP(B25,Startlist!B:F,2,FALSE()),'Class lookups'!D:E,2,FALSE())</f>
        <v>R5</v>
      </c>
      <c r="E25" s="301" t="str">
        <f aca="false">CONCATENATE(VLOOKUP(B25,Startlist!B:H,3,FALSE())," / ",VLOOKUP(B25,Startlist!B:H,4,FALSE()))</f>
        <v>Yuri Osokin / Ainars Kalnins</v>
      </c>
      <c r="F25" s="302" t="str">
        <f aca="false">VLOOKUP(B25,Startlist!B:F,5,FALSE())</f>
        <v>RUS / LAT</v>
      </c>
      <c r="G25" s="303" t="str">
        <f aca="false">VLOOKUP(B25,Startlist!B:H,7,FALSE())</f>
        <v>Mitsubishi Lancer Evo 8</v>
      </c>
      <c r="H25" s="303" t="str">
        <f aca="false">VLOOKUP(B25,Startlist!B:H,6,FALSE())</f>
        <v>JANIS VOROBJOVS</v>
      </c>
      <c r="I25" s="328" t="s">
        <v>2442</v>
      </c>
    </row>
    <row r="26" s="291" customFormat="true" ht="15" hidden="false" customHeight="true" outlineLevel="0" collapsed="false">
      <c r="A26" s="297"/>
      <c r="B26" s="298" t="n">
        <v>39</v>
      </c>
      <c r="C26" s="299" t="str">
        <f aca="false">VLOOKUP(B26,Startlist!B:F,2,FALSE())</f>
        <v>A8</v>
      </c>
      <c r="D26" s="299" t="str">
        <f aca="false">VLOOKUP(VLOOKUP(B26,Startlist!B:F,2,FALSE()),'Class lookups'!D:E,2,FALSE())</f>
        <v>R5</v>
      </c>
      <c r="E26" s="301" t="str">
        <f aca="false">CONCATENATE(VLOOKUP(B26,Startlist!B:H,3,FALSE())," / ",VLOOKUP(B26,Startlist!B:H,4,FALSE()))</f>
        <v>Rolands Jaunzems / Aleksandrs Innuss</v>
      </c>
      <c r="F26" s="302" t="str">
        <f aca="false">VLOOKUP(B26,Startlist!B:F,5,FALSE())</f>
        <v>LAT</v>
      </c>
      <c r="G26" s="303" t="str">
        <f aca="false">VLOOKUP(B26,Startlist!B:H,7,FALSE())</f>
        <v>Mitsubishi Lancer Evo 8</v>
      </c>
      <c r="H26" s="303" t="str">
        <f aca="false">VLOOKUP(B26,Startlist!B:H,6,FALSE())</f>
        <v>DYNAMIC SPORT</v>
      </c>
      <c r="I26" s="328" t="s">
        <v>2442</v>
      </c>
    </row>
    <row r="27" s="291" customFormat="true" ht="15" hidden="false" customHeight="true" outlineLevel="0" collapsed="false">
      <c r="A27" s="297"/>
      <c r="B27" s="298" t="n">
        <v>47</v>
      </c>
      <c r="C27" s="299" t="str">
        <f aca="false">VLOOKUP(B27,Startlist!B:F,2,FALSE())</f>
        <v>N3</v>
      </c>
      <c r="D27" s="299" t="str">
        <f aca="false">VLOOKUP(VLOOKUP(B27,Startlist!B:F,2,FALSE()),'Class lookups'!D:E,2,FALSE())</f>
        <v>R2</v>
      </c>
      <c r="E27" s="301" t="str">
        <f aca="false">CONCATENATE(VLOOKUP(B27,Startlist!B:H,3,FALSE())," / ",VLOOKUP(B27,Startlist!B:H,4,FALSE()))</f>
        <v>Emils Blums / Reinis Vilsons</v>
      </c>
      <c r="F27" s="302" t="str">
        <f aca="false">VLOOKUP(B27,Startlist!B:F,5,FALSE())</f>
        <v>LAT</v>
      </c>
      <c r="G27" s="303" t="str">
        <f aca="false">VLOOKUP(B27,Startlist!B:H,7,FALSE())</f>
        <v>Honda Civic Type-R</v>
      </c>
      <c r="H27" s="303" t="str">
        <f aca="false">VLOOKUP(B27,Startlist!B:H,6,FALSE())</f>
        <v>EMILS BLUMS</v>
      </c>
      <c r="I27" s="328" t="s">
        <v>2442</v>
      </c>
    </row>
    <row r="28" s="291" customFormat="true" ht="15" hidden="false" customHeight="true" outlineLevel="0" collapsed="false">
      <c r="A28" s="297"/>
      <c r="B28" s="298" t="n">
        <v>78</v>
      </c>
      <c r="C28" s="299" t="str">
        <f aca="false">VLOOKUP(B28,Startlist!B:F,2,FALSE())</f>
        <v>E10</v>
      </c>
      <c r="D28" s="299" t="str">
        <f aca="false">VLOOKUP(VLOOKUP(B28,Startlist!B:F,2,FALSE()),'Class lookups'!D:E,2,FALSE())</f>
        <v>R2</v>
      </c>
      <c r="E28" s="301" t="str">
        <f aca="false">CONCATENATE(VLOOKUP(B28,Startlist!B:H,3,FALSE())," / ",VLOOKUP(B28,Startlist!B:H,4,FALSE()))</f>
        <v>Janis Krickis / Toms Pirktins</v>
      </c>
      <c r="F28" s="302" t="str">
        <f aca="false">VLOOKUP(B28,Startlist!B:F,5,FALSE())</f>
        <v>LAT</v>
      </c>
      <c r="G28" s="303" t="str">
        <f aca="false">VLOOKUP(B28,Startlist!B:H,7,FALSE())</f>
        <v>VW Golf 2</v>
      </c>
      <c r="H28" s="303" t="str">
        <f aca="false">VLOOKUP(B28,Startlist!B:H,6,FALSE())</f>
        <v>ABAUTOSPORT</v>
      </c>
      <c r="I28" s="328" t="s">
        <v>2442</v>
      </c>
    </row>
    <row r="29" s="291" customFormat="true" ht="12.75" hidden="false" customHeight="false" outlineLevel="0" collapsed="false">
      <c r="A29" s="277"/>
      <c r="B29" s="277"/>
      <c r="C29" s="277"/>
      <c r="D29" s="329"/>
      <c r="E29" s="330"/>
      <c r="F29" s="277"/>
      <c r="G29" s="277"/>
      <c r="H29" s="277"/>
      <c r="I29" s="290"/>
    </row>
    <row r="30" s="291" customFormat="true" ht="12.75" hidden="false" customHeight="false" outlineLevel="0" collapsed="false">
      <c r="A30" s="277"/>
      <c r="B30" s="277"/>
      <c r="C30" s="277"/>
      <c r="D30" s="329"/>
      <c r="E30" s="277"/>
      <c r="F30" s="277"/>
      <c r="G30" s="277"/>
      <c r="H30" s="277"/>
      <c r="I30" s="290"/>
    </row>
    <row r="31" s="291" customFormat="true" ht="12.75" hidden="false" customHeight="false" outlineLevel="0" collapsed="false">
      <c r="A31" s="277"/>
      <c r="B31" s="277"/>
      <c r="C31" s="277"/>
      <c r="D31" s="329"/>
      <c r="E31" s="277"/>
      <c r="F31" s="277"/>
      <c r="G31" s="277"/>
      <c r="H31" s="277"/>
      <c r="I31" s="290"/>
    </row>
    <row r="32" s="291" customFormat="true" ht="12.75" hidden="false" customHeight="false" outlineLevel="0" collapsed="false">
      <c r="A32" s="277"/>
      <c r="B32" s="277"/>
      <c r="C32" s="277"/>
      <c r="D32" s="329"/>
      <c r="E32" s="277"/>
      <c r="F32" s="277"/>
      <c r="G32" s="277"/>
      <c r="H32" s="277"/>
      <c r="I32" s="290"/>
    </row>
    <row r="33" s="291" customFormat="true" ht="12.75" hidden="false" customHeight="false" outlineLevel="0" collapsed="false">
      <c r="A33" s="277"/>
      <c r="B33" s="277"/>
      <c r="C33" s="277"/>
      <c r="D33" s="329"/>
      <c r="E33" s="277"/>
      <c r="F33" s="277"/>
      <c r="G33" s="277"/>
      <c r="H33" s="277"/>
      <c r="I33" s="290"/>
    </row>
    <row r="34" s="291" customFormat="true" ht="12.75" hidden="false" customHeight="false" outlineLevel="0" collapsed="false">
      <c r="A34" s="277"/>
      <c r="B34" s="277"/>
      <c r="C34" s="277"/>
      <c r="D34" s="329"/>
      <c r="E34" s="277"/>
      <c r="F34" s="277"/>
      <c r="G34" s="277"/>
      <c r="H34" s="277"/>
      <c r="I34" s="290"/>
    </row>
    <row r="35" s="291" customFormat="true" ht="12.75" hidden="false" customHeight="false" outlineLevel="0" collapsed="false">
      <c r="A35" s="277"/>
      <c r="B35" s="277"/>
      <c r="C35" s="277"/>
      <c r="D35" s="329"/>
      <c r="E35" s="277"/>
      <c r="F35" s="277"/>
      <c r="G35" s="277"/>
      <c r="H35" s="277"/>
      <c r="I35" s="290"/>
    </row>
    <row r="36" s="291" customFormat="true" ht="12.75" hidden="false" customHeight="false" outlineLevel="0" collapsed="false">
      <c r="D36" s="293"/>
      <c r="I36" s="307"/>
    </row>
    <row r="37" s="291" customFormat="true" ht="12.75" hidden="false" customHeight="false" outlineLevel="0" collapsed="false">
      <c r="D37" s="293"/>
      <c r="I37" s="307"/>
    </row>
    <row r="38" s="291" customFormat="true" ht="12.75" hidden="false" customHeight="false" outlineLevel="0" collapsed="false">
      <c r="D38" s="293"/>
      <c r="I38" s="307"/>
    </row>
    <row r="39" s="291" customFormat="true" ht="12.75" hidden="false" customHeight="false" outlineLevel="0" collapsed="false">
      <c r="D39" s="293"/>
      <c r="I39" s="307"/>
    </row>
    <row r="40" s="291" customFormat="true" ht="12.75" hidden="false" customHeight="false" outlineLevel="0" collapsed="false">
      <c r="D40" s="293"/>
      <c r="I40" s="307"/>
    </row>
    <row r="41" s="291" customFormat="true" ht="12.75" hidden="false" customHeight="false" outlineLevel="0" collapsed="false">
      <c r="D41" s="293"/>
      <c r="I41" s="307"/>
    </row>
    <row r="42" s="291" customFormat="true" ht="12.75" hidden="false" customHeight="false" outlineLevel="0" collapsed="false">
      <c r="D42" s="293"/>
      <c r="I42" s="307"/>
    </row>
    <row r="43" s="291" customFormat="true" ht="12.75" hidden="false" customHeight="false" outlineLevel="0" collapsed="false">
      <c r="D43" s="293"/>
      <c r="I43" s="307"/>
    </row>
    <row r="44" s="291" customFormat="true" ht="12.75" hidden="false" customHeight="false" outlineLevel="0" collapsed="false">
      <c r="D44" s="293"/>
      <c r="I44" s="307"/>
    </row>
    <row r="45" s="291" customFormat="true" ht="12.75" hidden="false" customHeight="false" outlineLevel="0" collapsed="false">
      <c r="D45" s="293"/>
      <c r="I45" s="307"/>
    </row>
    <row r="46" s="291" customFormat="true" ht="12.75" hidden="false" customHeight="false" outlineLevel="0" collapsed="false">
      <c r="D46" s="293"/>
      <c r="I46" s="307"/>
    </row>
    <row r="47" s="291" customFormat="true" ht="12.75" hidden="false" customHeight="false" outlineLevel="0" collapsed="false">
      <c r="D47" s="293"/>
      <c r="I47" s="307"/>
    </row>
    <row r="48" s="291" customFormat="true" ht="12.75" hidden="false" customHeight="false" outlineLevel="0" collapsed="false">
      <c r="D48" s="293"/>
      <c r="I48" s="307"/>
    </row>
    <row r="49" s="291" customFormat="true" ht="12.75" hidden="false" customHeight="false" outlineLevel="0" collapsed="false">
      <c r="D49" s="293"/>
      <c r="I49" s="307"/>
    </row>
    <row r="50" s="291" customFormat="true" ht="12.75" hidden="false" customHeight="false" outlineLevel="0" collapsed="false">
      <c r="D50" s="293"/>
      <c r="I50" s="307"/>
    </row>
  </sheetData>
  <autoFilter ref="A7:I28"/>
  <mergeCells count="3">
    <mergeCell ref="B2:H2"/>
    <mergeCell ref="B3:H3"/>
    <mergeCell ref="B4:H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4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148" width="8.56"/>
    <col collapsed="false" customWidth="true" hidden="false" outlineLevel="0" max="5" min="5" style="0" width="30.56"/>
    <col collapsed="false" customWidth="true" hidden="false" outlineLevel="0" max="6" min="6" style="0" width="9.99"/>
    <col collapsed="false" customWidth="true" hidden="false" outlineLevel="0" max="7" min="7" style="0" width="21.7"/>
    <col collapsed="false" customWidth="true" hidden="false" outlineLevel="0" max="8" min="8" style="0" width="22.28"/>
    <col collapsed="false" customWidth="true" hidden="false" outlineLevel="0" max="9" min="9" style="272" width="9.14"/>
  </cols>
  <sheetData>
    <row r="1" customFormat="false" ht="15.75" hidden="false" customHeight="false" outlineLevel="0" collapsed="false">
      <c r="F1" s="154" t="str">
        <f aca="false">Startlist!$F1</f>
        <v> </v>
      </c>
      <c r="I1" s="273"/>
    </row>
    <row r="2" customFormat="false" ht="15" hidden="false" customHeight="true" outlineLevel="0" collapsed="false">
      <c r="B2" s="151" t="str">
        <f aca="false">Startlist!$F4</f>
        <v>Grossi Toidukaubad  VIRU RALLY 2014</v>
      </c>
      <c r="C2" s="151"/>
      <c r="D2" s="151"/>
      <c r="E2" s="151"/>
      <c r="F2" s="151"/>
      <c r="G2" s="151"/>
      <c r="H2" s="151"/>
      <c r="I2" s="273"/>
    </row>
    <row r="3" customFormat="false" ht="15" hidden="false" customHeight="false" outlineLevel="0" collapsed="false">
      <c r="B3" s="152" t="str">
        <f aca="false">Startlist!$F5</f>
        <v>13-14 June 2014</v>
      </c>
      <c r="C3" s="152"/>
      <c r="D3" s="152"/>
      <c r="E3" s="152"/>
      <c r="F3" s="152"/>
      <c r="G3" s="152"/>
      <c r="H3" s="152"/>
      <c r="I3" s="273"/>
    </row>
    <row r="4" customFormat="false" ht="15" hidden="false" customHeight="false" outlineLevel="0" collapsed="false">
      <c r="B4" s="152" t="str">
        <f aca="false">Startlist!$F6</f>
        <v>Rakvere, Lääne Virumaa</v>
      </c>
      <c r="C4" s="152"/>
      <c r="D4" s="152"/>
      <c r="E4" s="152"/>
      <c r="F4" s="152"/>
      <c r="G4" s="152"/>
      <c r="H4" s="152"/>
      <c r="I4" s="273"/>
    </row>
    <row r="5" customFormat="false" ht="15" hidden="false" customHeight="true" outlineLevel="0" collapsed="false">
      <c r="C5" s="148"/>
      <c r="I5" s="273"/>
    </row>
    <row r="6" s="291" customFormat="true" ht="15.75" hidden="false" customHeight="true" outlineLevel="0" collapsed="false">
      <c r="B6" s="292" t="s">
        <v>2796</v>
      </c>
      <c r="C6" s="293"/>
      <c r="D6" s="293"/>
      <c r="I6" s="294"/>
    </row>
    <row r="7" s="291" customFormat="true" ht="38.25" hidden="false" customHeight="false" outlineLevel="0" collapsed="false">
      <c r="B7" s="322" t="s">
        <v>713</v>
      </c>
      <c r="C7" s="323" t="s">
        <v>2784</v>
      </c>
      <c r="D7" s="324" t="s">
        <v>2795</v>
      </c>
      <c r="E7" s="323" t="s">
        <v>2785</v>
      </c>
      <c r="F7" s="323"/>
      <c r="G7" s="325" t="s">
        <v>24</v>
      </c>
      <c r="H7" s="326" t="s">
        <v>23</v>
      </c>
      <c r="I7" s="327" t="s">
        <v>2448</v>
      </c>
    </row>
    <row r="8" s="291" customFormat="true" ht="15" hidden="false" customHeight="true" outlineLevel="0" collapsed="false">
      <c r="A8" s="297" t="n">
        <v>1</v>
      </c>
      <c r="B8" s="298" t="n">
        <v>1</v>
      </c>
      <c r="C8" s="299" t="str">
        <f aca="false">VLOOKUP(B8,Startlist!B:F,2,FALSE())</f>
        <v>R4</v>
      </c>
      <c r="D8" s="299" t="str">
        <f aca="false">VLOOKUP(VLOOKUP(B8,Startlist!B:F,2,FALSE()),'Class lookups'!D:E,2,FALSE())</f>
        <v>R5</v>
      </c>
      <c r="E8" s="301" t="str">
        <f aca="false">CONCATENATE(VLOOKUP(B8,Startlist!B:H,3,FALSE())," / ",VLOOKUP(B8,Startlist!B:H,4,FALSE()))</f>
        <v>Timmu Kōrge / Erki Pints</v>
      </c>
      <c r="F8" s="302" t="str">
        <f aca="false">VLOOKUP(B8,Startlist!B:F,5,FALSE())</f>
        <v>EST</v>
      </c>
      <c r="G8" s="303" t="str">
        <f aca="false">VLOOKUP(B8,Startlist!B:H,7,FALSE())</f>
        <v>Ford Fiesta R5</v>
      </c>
      <c r="H8" s="303" t="str">
        <f aca="false">VLOOKUP(B8,Startlist!B:H,6,FALSE())</f>
        <v>MM-MOTORSPORT</v>
      </c>
      <c r="I8" s="308" t="str">
        <f aca="false">VLOOKUP(B8,Results!B:P,13,FALSE())</f>
        <v> 4.25,4</v>
      </c>
    </row>
    <row r="9" s="291" customFormat="true" ht="15" hidden="false" customHeight="true" outlineLevel="0" collapsed="false">
      <c r="A9" s="297" t="n">
        <f aca="false">A8+1</f>
        <v>2</v>
      </c>
      <c r="B9" s="298" t="n">
        <v>4</v>
      </c>
      <c r="C9" s="299" t="str">
        <f aca="false">VLOOKUP(B9,Startlist!B:F,2,FALSE())</f>
        <v>N4</v>
      </c>
      <c r="D9" s="299" t="str">
        <f aca="false">VLOOKUP(VLOOKUP(B9,Startlist!B:F,2,FALSE()),'Class lookups'!D:E,2,FALSE())</f>
        <v>N4</v>
      </c>
      <c r="E9" s="301" t="str">
        <f aca="false">CONCATENATE(VLOOKUP(B9,Startlist!B:H,3,FALSE())," / ",VLOOKUP(B9,Startlist!B:H,4,FALSE()))</f>
        <v>Siim Plangi / Marek Sarapuu</v>
      </c>
      <c r="F9" s="302" t="str">
        <f aca="false">VLOOKUP(B9,Startlist!B:F,5,FALSE())</f>
        <v>EST</v>
      </c>
      <c r="G9" s="303" t="str">
        <f aca="false">VLOOKUP(B9,Startlist!B:H,7,FALSE())</f>
        <v>Mitsubishi Lancer Evo 9</v>
      </c>
      <c r="H9" s="303" t="str">
        <f aca="false">VLOOKUP(B9,Startlist!B:H,6,FALSE())</f>
        <v>G.M.RACING SK</v>
      </c>
      <c r="I9" s="308" t="str">
        <f aca="false">VLOOKUP(B9,Results!B:P,13,FALSE())</f>
        <v> 4.31,2</v>
      </c>
    </row>
    <row r="10" s="291" customFormat="true" ht="15" hidden="false" customHeight="true" outlineLevel="0" collapsed="false">
      <c r="A10" s="297" t="n">
        <f aca="false">A9+1</f>
        <v>3</v>
      </c>
      <c r="B10" s="298" t="n">
        <v>5</v>
      </c>
      <c r="C10" s="299" t="str">
        <f aca="false">VLOOKUP(B10,Startlist!B:F,2,FALSE())</f>
        <v>R4</v>
      </c>
      <c r="D10" s="299" t="str">
        <f aca="false">VLOOKUP(VLOOKUP(B10,Startlist!B:F,2,FALSE()),'Class lookups'!D:E,2,FALSE())</f>
        <v>R5</v>
      </c>
      <c r="E10" s="301" t="str">
        <f aca="false">CONCATENATE(VLOOKUP(B10,Startlist!B:H,3,FALSE())," / ",VLOOKUP(B10,Startlist!B:H,4,FALSE()))</f>
        <v>Raul Jeets / Andrus Toom</v>
      </c>
      <c r="F10" s="302" t="str">
        <f aca="false">VLOOKUP(B10,Startlist!B:F,5,FALSE())</f>
        <v>EST</v>
      </c>
      <c r="G10" s="303" t="str">
        <f aca="false">VLOOKUP(B10,Startlist!B:H,7,FALSE())</f>
        <v>Ford Fiesta R5</v>
      </c>
      <c r="H10" s="303" t="str">
        <f aca="false">VLOOKUP(B10,Startlist!B:H,6,FALSE())</f>
        <v>MM-MOTORSPORT</v>
      </c>
      <c r="I10" s="308" t="str">
        <f aca="false">VLOOKUP(B10,Results!B:P,13,FALSE())</f>
        <v> 4.31,4</v>
      </c>
    </row>
    <row r="11" s="291" customFormat="true" ht="15" hidden="false" customHeight="true" outlineLevel="0" collapsed="false">
      <c r="A11" s="297" t="n">
        <f aca="false">A10+1</f>
        <v>4</v>
      </c>
      <c r="B11" s="298" t="n">
        <v>6</v>
      </c>
      <c r="C11" s="299" t="str">
        <f aca="false">VLOOKUP(B11,Startlist!B:F,2,FALSE())</f>
        <v>N4</v>
      </c>
      <c r="D11" s="299" t="str">
        <f aca="false">VLOOKUP(VLOOKUP(B11,Startlist!B:F,2,FALSE()),'Class lookups'!D:E,2,FALSE())</f>
        <v>N4</v>
      </c>
      <c r="E11" s="301" t="str">
        <f aca="false">CONCATENATE(VLOOKUP(B11,Startlist!B:H,3,FALSE())," / ",VLOOKUP(B11,Startlist!B:H,4,FALSE()))</f>
        <v>Janis Vorobjovs / Andris Malnieks</v>
      </c>
      <c r="F11" s="302" t="str">
        <f aca="false">VLOOKUP(B11,Startlist!B:F,5,FALSE())</f>
        <v>LAT</v>
      </c>
      <c r="G11" s="303" t="str">
        <f aca="false">VLOOKUP(B11,Startlist!B:H,7,FALSE())</f>
        <v>Mitsubishi Lancer Evo 10</v>
      </c>
      <c r="H11" s="303" t="str">
        <f aca="false">VLOOKUP(B11,Startlist!B:H,6,FALSE())</f>
        <v>JANIS VOROBJOVS</v>
      </c>
      <c r="I11" s="308" t="str">
        <f aca="false">VLOOKUP(B11,Results!B:P,13,FALSE())</f>
        <v> 4.34,2</v>
      </c>
    </row>
    <row r="12" s="291" customFormat="true" ht="15" hidden="false" customHeight="true" outlineLevel="0" collapsed="false">
      <c r="A12" s="297" t="n">
        <f aca="false">A11+1</f>
        <v>5</v>
      </c>
      <c r="B12" s="298" t="n">
        <v>9</v>
      </c>
      <c r="C12" s="299" t="str">
        <f aca="false">VLOOKUP(B12,Startlist!B:F,2,FALSE())</f>
        <v>E12</v>
      </c>
      <c r="D12" s="299" t="str">
        <f aca="false">VLOOKUP(VLOOKUP(B12,Startlist!B:F,2,FALSE()),'Class lookups'!D:E,2,FALSE())</f>
        <v>R5</v>
      </c>
      <c r="E12" s="301" t="str">
        <f aca="false">CONCATENATE(VLOOKUP(B12,Startlist!B:H,3,FALSE())," / ",VLOOKUP(B12,Startlist!B:H,4,FALSE()))</f>
        <v>Vytautas Svedas / Zilvinas Sakalauskas</v>
      </c>
      <c r="F12" s="302" t="str">
        <f aca="false">VLOOKUP(B12,Startlist!B:F,5,FALSE())</f>
        <v>LIT</v>
      </c>
      <c r="G12" s="303" t="str">
        <f aca="false">VLOOKUP(B12,Startlist!B:H,7,FALSE())</f>
        <v>Mitsubishi Lancer Evo 9</v>
      </c>
      <c r="H12" s="303" t="str">
        <f aca="false">VLOOKUP(B12,Startlist!B:H,6,FALSE())</f>
        <v>KSK</v>
      </c>
      <c r="I12" s="308" t="str">
        <f aca="false">VLOOKUP(B12,Results!B:P,13,FALSE())</f>
        <v> 4.41,4</v>
      </c>
    </row>
    <row r="13" s="291" customFormat="true" ht="15" hidden="false" customHeight="true" outlineLevel="0" collapsed="false">
      <c r="A13" s="297" t="n">
        <f aca="false">A12+1</f>
        <v>6</v>
      </c>
      <c r="B13" s="298" t="n">
        <v>55</v>
      </c>
      <c r="C13" s="299" t="str">
        <f aca="false">VLOOKUP(B13,Startlist!B:F,2,FALSE())</f>
        <v>N4</v>
      </c>
      <c r="D13" s="299" t="str">
        <f aca="false">VLOOKUP(VLOOKUP(B13,Startlist!B:F,2,FALSE()),'Class lookups'!D:E,2,FALSE())</f>
        <v>N4</v>
      </c>
      <c r="E13" s="301" t="str">
        <f aca="false">CONCATENATE(VLOOKUP(B13,Startlist!B:H,3,FALSE())," / ",VLOOKUP(B13,Startlist!B:H,4,FALSE()))</f>
        <v>Sergej Geraschenko / Alexey Kurnosov</v>
      </c>
      <c r="F13" s="302" t="str">
        <f aca="false">VLOOKUP(B13,Startlist!B:F,5,FALSE())</f>
        <v>RUS</v>
      </c>
      <c r="G13" s="303" t="str">
        <f aca="false">VLOOKUP(B13,Startlist!B:H,7,FALSE())</f>
        <v>Mitsubishi Lancer Evo 10</v>
      </c>
      <c r="H13" s="303" t="str">
        <f aca="false">VLOOKUP(B13,Startlist!B:H,6,FALSE())</f>
        <v>JANIS VOROBJOVS</v>
      </c>
      <c r="I13" s="308" t="str">
        <f aca="false">VLOOKUP(B13,Results!B:P,13,FALSE())</f>
        <v> 4.44,1</v>
      </c>
    </row>
    <row r="14" s="291" customFormat="true" ht="15" hidden="false" customHeight="true" outlineLevel="0" collapsed="false">
      <c r="A14" s="297" t="n">
        <f aca="false">A13+1</f>
        <v>7</v>
      </c>
      <c r="B14" s="298" t="n">
        <v>23</v>
      </c>
      <c r="C14" s="299" t="str">
        <f aca="false">VLOOKUP(B14,Startlist!B:F,2,FALSE())</f>
        <v>N4</v>
      </c>
      <c r="D14" s="299" t="str">
        <f aca="false">VLOOKUP(VLOOKUP(B14,Startlist!B:F,2,FALSE()),'Class lookups'!D:E,2,FALSE())</f>
        <v>N4</v>
      </c>
      <c r="E14" s="301" t="str">
        <f aca="false">CONCATENATE(VLOOKUP(B14,Startlist!B:H,3,FALSE())," / ",VLOOKUP(B14,Startlist!B:H,4,FALSE()))</f>
        <v>Igor Bulantsev / Marina Danilova</v>
      </c>
      <c r="F14" s="302" t="str">
        <f aca="false">VLOOKUP(B14,Startlist!B:F,5,FALSE())</f>
        <v>RUS</v>
      </c>
      <c r="G14" s="303" t="str">
        <f aca="false">VLOOKUP(B14,Startlist!B:H,7,FALSE())</f>
        <v>Mitsubishi Lancer Evo 10</v>
      </c>
      <c r="H14" s="303" t="str">
        <f aca="false">VLOOKUP(B14,Startlist!B:H,6,FALSE())</f>
        <v>ASRT RALLY TEAM</v>
      </c>
      <c r="I14" s="308" t="str">
        <f aca="false">VLOOKUP(B14,Results!B:P,13,FALSE())</f>
        <v> 4.44,6</v>
      </c>
    </row>
    <row r="15" s="291" customFormat="true" ht="15" hidden="false" customHeight="true" outlineLevel="0" collapsed="false">
      <c r="A15" s="297" t="n">
        <f aca="false">A14+1</f>
        <v>8</v>
      </c>
      <c r="B15" s="298" t="n">
        <v>18</v>
      </c>
      <c r="C15" s="299" t="str">
        <f aca="false">VLOOKUP(B15,Startlist!B:F,2,FALSE())</f>
        <v>N4</v>
      </c>
      <c r="D15" s="299" t="str">
        <f aca="false">VLOOKUP(VLOOKUP(B15,Startlist!B:F,2,FALSE()),'Class lookups'!D:E,2,FALSE())</f>
        <v>N4</v>
      </c>
      <c r="E15" s="301" t="str">
        <f aca="false">CONCATENATE(VLOOKUP(B15,Startlist!B:H,3,FALSE())," / ",VLOOKUP(B15,Startlist!B:H,4,FALSE()))</f>
        <v>Alexander Mikhaylov / Normunds Kokins</v>
      </c>
      <c r="F15" s="302" t="str">
        <f aca="false">VLOOKUP(B15,Startlist!B:F,5,FALSE())</f>
        <v>RUS / LAT</v>
      </c>
      <c r="G15" s="303" t="str">
        <f aca="false">VLOOKUP(B15,Startlist!B:H,7,FALSE())</f>
        <v>Mitsubishi Lancer Evo 10</v>
      </c>
      <c r="H15" s="303" t="str">
        <f aca="false">VLOOKUP(B15,Startlist!B:H,6,FALSE())</f>
        <v>DYNAMIC SPORT</v>
      </c>
      <c r="I15" s="308" t="str">
        <f aca="false">VLOOKUP(B15,Results!B:P,13,FALSE())</f>
        <v> 4.45,1</v>
      </c>
    </row>
    <row r="16" s="291" customFormat="true" ht="15" hidden="false" customHeight="true" outlineLevel="0" collapsed="false">
      <c r="A16" s="297" t="n">
        <f aca="false">A15+1</f>
        <v>9</v>
      </c>
      <c r="B16" s="298" t="n">
        <v>48</v>
      </c>
      <c r="C16" s="299" t="str">
        <f aca="false">VLOOKUP(B16,Startlist!B:F,2,FALSE())</f>
        <v>A6</v>
      </c>
      <c r="D16" s="299" t="str">
        <f aca="false">VLOOKUP(VLOOKUP(B16,Startlist!B:F,2,FALSE()),'Class lookups'!D:E,2,FALSE())</f>
        <v>R2</v>
      </c>
      <c r="E16" s="301" t="str">
        <f aca="false">CONCATENATE(VLOOKUP(B16,Startlist!B:H,3,FALSE())," / ",VLOOKUP(B16,Startlist!B:H,4,FALSE()))</f>
        <v>Ralfs Sirmacis / Maris Kulss</v>
      </c>
      <c r="F16" s="302" t="str">
        <f aca="false">VLOOKUP(B16,Startlist!B:F,5,FALSE())</f>
        <v>LAT</v>
      </c>
      <c r="G16" s="303" t="str">
        <f aca="false">VLOOKUP(B16,Startlist!B:H,7,FALSE())</f>
        <v>Ford Fiesta</v>
      </c>
      <c r="H16" s="303" t="str">
        <f aca="false">VLOOKUP(B16,Startlist!B:H,6,FALSE())</f>
        <v>LMT AUTOSPORT ACADEMY</v>
      </c>
      <c r="I16" s="308" t="str">
        <f aca="false">VLOOKUP(B16,Results!B:P,13,FALSE())</f>
        <v> 4.50,8</v>
      </c>
    </row>
    <row r="17" s="291" customFormat="true" ht="15" hidden="false" customHeight="true" outlineLevel="0" collapsed="false">
      <c r="A17" s="297" t="n">
        <f aca="false">A16+1</f>
        <v>10</v>
      </c>
      <c r="B17" s="298" t="n">
        <v>30</v>
      </c>
      <c r="C17" s="299" t="str">
        <f aca="false">VLOOKUP(B17,Startlist!B:F,2,FALSE())</f>
        <v>A6</v>
      </c>
      <c r="D17" s="299" t="str">
        <f aca="false">VLOOKUP(VLOOKUP(B17,Startlist!B:F,2,FALSE()),'Class lookups'!D:E,2,FALSE())</f>
        <v>R2</v>
      </c>
      <c r="E17" s="301" t="str">
        <f aca="false">CONCATENATE(VLOOKUP(B17,Startlist!B:H,3,FALSE())," / ",VLOOKUP(B17,Startlist!B:H,4,FALSE()))</f>
        <v>Kristaps Feldmanis / Andris Velme</v>
      </c>
      <c r="F17" s="302" t="str">
        <f aca="false">VLOOKUP(B17,Startlist!B:F,5,FALSE())</f>
        <v>LAT</v>
      </c>
      <c r="G17" s="303" t="str">
        <f aca="false">VLOOKUP(B17,Startlist!B:H,7,FALSE())</f>
        <v>Ford Fiesta</v>
      </c>
      <c r="H17" s="303" t="str">
        <f aca="false">VLOOKUP(B17,Startlist!B:H,6,FALSE())</f>
        <v>LMT AUTOSPORT ACADEMY</v>
      </c>
      <c r="I17" s="308" t="str">
        <f aca="false">VLOOKUP(B17,Results!B:P,13,FALSE())</f>
        <v> 4.55,5</v>
      </c>
    </row>
    <row r="18" s="291" customFormat="true" ht="15" hidden="false" customHeight="true" outlineLevel="0" collapsed="false">
      <c r="A18" s="297" t="n">
        <f aca="false">A17+1</f>
        <v>11</v>
      </c>
      <c r="B18" s="298" t="n">
        <v>67</v>
      </c>
      <c r="C18" s="299" t="str">
        <f aca="false">VLOOKUP(B18,Startlist!B:F,2,FALSE())</f>
        <v>E11</v>
      </c>
      <c r="D18" s="299" t="str">
        <f aca="false">VLOOKUP(VLOOKUP(B18,Startlist!B:F,2,FALSE()),'Class lookups'!D:E,2,FALSE())</f>
        <v>2WD</v>
      </c>
      <c r="E18" s="301" t="str">
        <f aca="false">CONCATENATE(VLOOKUP(B18,Startlist!B:H,3,FALSE())," / ",VLOOKUP(B18,Startlist!B:H,4,FALSE()))</f>
        <v>Egidijus Valeisa / Povilas Reisas</v>
      </c>
      <c r="F18" s="302" t="str">
        <f aca="false">VLOOKUP(B18,Startlist!B:F,5,FALSE())</f>
        <v>LIT</v>
      </c>
      <c r="G18" s="303" t="str">
        <f aca="false">VLOOKUP(B18,Startlist!B:H,7,FALSE())</f>
        <v>BMW Compact</v>
      </c>
      <c r="H18" s="303" t="str">
        <f aca="false">VLOOKUP(B18,Startlist!B:H,6,FALSE())</f>
        <v>MAZEIKIU ASK</v>
      </c>
      <c r="I18" s="308" t="str">
        <f aca="false">VLOOKUP(B18,Results!B:P,13,FALSE())</f>
        <v> 4.56,4</v>
      </c>
    </row>
    <row r="19" s="291" customFormat="true" ht="15" hidden="false" customHeight="true" outlineLevel="0" collapsed="false">
      <c r="A19" s="297" t="n">
        <f aca="false">A18+1</f>
        <v>12</v>
      </c>
      <c r="B19" s="298" t="n">
        <v>81</v>
      </c>
      <c r="C19" s="299" t="str">
        <f aca="false">VLOOKUP(B19,Startlist!B:F,2,FALSE())</f>
        <v>A7</v>
      </c>
      <c r="D19" s="299" t="str">
        <f aca="false">VLOOKUP(VLOOKUP(B19,Startlist!B:F,2,FALSE()),'Class lookups'!D:E,2,FALSE())</f>
        <v>2WD</v>
      </c>
      <c r="E19" s="301" t="str">
        <f aca="false">CONCATENATE(VLOOKUP(B19,Startlist!B:H,3,FALSE())," / ",VLOOKUP(B19,Startlist!B:H,4,FALSE()))</f>
        <v>Edgars Balodis / Inese Akmentina</v>
      </c>
      <c r="F19" s="302" t="str">
        <f aca="false">VLOOKUP(B19,Startlist!B:F,5,FALSE())</f>
        <v>LAT</v>
      </c>
      <c r="G19" s="303" t="str">
        <f aca="false">VLOOKUP(B19,Startlist!B:H,7,FALSE())</f>
        <v>Honda Civic Type-R</v>
      </c>
      <c r="H19" s="303" t="str">
        <f aca="false">VLOOKUP(B19,Startlist!B:H,6,FALSE())</f>
        <v>EDGARS BALODIS</v>
      </c>
      <c r="I19" s="308" t="str">
        <f aca="false">VLOOKUP(B19,Results!B:P,13,FALSE())</f>
        <v> 4.57,6</v>
      </c>
    </row>
    <row r="20" s="291" customFormat="true" ht="15" hidden="false" customHeight="true" outlineLevel="0" collapsed="false">
      <c r="A20" s="297" t="n">
        <f aca="false">A19+1</f>
        <v>13</v>
      </c>
      <c r="B20" s="298" t="n">
        <v>70</v>
      </c>
      <c r="C20" s="299" t="str">
        <f aca="false">VLOOKUP(B20,Startlist!B:F,2,FALSE())</f>
        <v>E11</v>
      </c>
      <c r="D20" s="299" t="str">
        <f aca="false">VLOOKUP(VLOOKUP(B20,Startlist!B:F,2,FALSE()),'Class lookups'!D:E,2,FALSE())</f>
        <v>2WD</v>
      </c>
      <c r="E20" s="301" t="str">
        <f aca="false">CONCATENATE(VLOOKUP(B20,Startlist!B:H,3,FALSE())," / ",VLOOKUP(B20,Startlist!B:H,4,FALSE()))</f>
        <v>Kaspars Kaneps-Kalnins / Ivars Kroshus</v>
      </c>
      <c r="F20" s="302" t="str">
        <f aca="false">VLOOKUP(B20,Startlist!B:F,5,FALSE())</f>
        <v>LAT</v>
      </c>
      <c r="G20" s="303" t="str">
        <f aca="false">VLOOKUP(B20,Startlist!B:H,7,FALSE())</f>
        <v>BMW M3</v>
      </c>
      <c r="H20" s="303" t="str">
        <f aca="false">VLOOKUP(B20,Startlist!B:H,6,FALSE())</f>
        <v>KASPARS KANEPS-KALNINS</v>
      </c>
      <c r="I20" s="308" t="str">
        <f aca="false">VLOOKUP(B20,Results!B:P,13,FALSE())</f>
        <v> 4.59,3</v>
      </c>
    </row>
    <row r="21" s="291" customFormat="true" ht="15" hidden="false" customHeight="true" outlineLevel="0" collapsed="false">
      <c r="A21" s="297" t="n">
        <f aca="false">A20+1</f>
        <v>14</v>
      </c>
      <c r="B21" s="298" t="n">
        <v>71</v>
      </c>
      <c r="C21" s="299" t="str">
        <f aca="false">VLOOKUP(B21,Startlist!B:F,2,FALSE())</f>
        <v>A6</v>
      </c>
      <c r="D21" s="299" t="str">
        <f aca="false">VLOOKUP(VLOOKUP(B21,Startlist!B:F,2,FALSE()),'Class lookups'!D:E,2,FALSE())</f>
        <v>R2</v>
      </c>
      <c r="E21" s="301" t="str">
        <f aca="false">CONCATENATE(VLOOKUP(B21,Startlist!B:H,3,FALSE())," / ",VLOOKUP(B21,Startlist!B:H,4,FALSE()))</f>
        <v>Jonas Pipiras / Ramunas Babachinas</v>
      </c>
      <c r="F21" s="302" t="str">
        <f aca="false">VLOOKUP(B21,Startlist!B:F,5,FALSE())</f>
        <v>LIT</v>
      </c>
      <c r="G21" s="303" t="str">
        <f aca="false">VLOOKUP(B21,Startlist!B:H,7,FALSE())</f>
        <v>Skoda Fabia R2</v>
      </c>
      <c r="H21" s="303" t="str">
        <f aca="false">VLOOKUP(B21,Startlist!B:H,6,FALSE())</f>
        <v>VSI</v>
      </c>
      <c r="I21" s="308" t="str">
        <f aca="false">VLOOKUP(B21,Results!B:P,13,FALSE())</f>
        <v> 5.06,5</v>
      </c>
    </row>
    <row r="22" s="291" customFormat="true" ht="15" hidden="false" customHeight="true" outlineLevel="0" collapsed="false">
      <c r="A22" s="297" t="n">
        <f aca="false">A21+1</f>
        <v>15</v>
      </c>
      <c r="B22" s="298" t="n">
        <v>62</v>
      </c>
      <c r="C22" s="299" t="str">
        <f aca="false">VLOOKUP(B22,Startlist!B:F,2,FALSE())</f>
        <v>A6</v>
      </c>
      <c r="D22" s="299" t="str">
        <f aca="false">VLOOKUP(VLOOKUP(B22,Startlist!B:F,2,FALSE()),'Class lookups'!D:E,2,FALSE())</f>
        <v>R2</v>
      </c>
      <c r="E22" s="301" t="str">
        <f aca="false">CONCATENATE(VLOOKUP(B22,Startlist!B:H,3,FALSE())," / ",VLOOKUP(B22,Startlist!B:H,4,FALSE()))</f>
        <v>Guntis Lielkajis / Vilnis Mikelsons</v>
      </c>
      <c r="F22" s="302" t="str">
        <f aca="false">VLOOKUP(B22,Startlist!B:F,5,FALSE())</f>
        <v>LAT</v>
      </c>
      <c r="G22" s="303" t="str">
        <f aca="false">VLOOKUP(B22,Startlist!B:H,7,FALSE())</f>
        <v>Ford Fiesta</v>
      </c>
      <c r="H22" s="303" t="str">
        <f aca="false">VLOOKUP(B22,Startlist!B:H,6,FALSE())</f>
        <v>CIEDRA RACING</v>
      </c>
      <c r="I22" s="308" t="str">
        <f aca="false">VLOOKUP(B22,Results!B:P,13,FALSE())</f>
        <v> 5.07,5</v>
      </c>
    </row>
    <row r="23" s="291" customFormat="true" ht="12.75" hidden="false" customHeight="false" outlineLevel="0" collapsed="false">
      <c r="D23" s="293"/>
      <c r="E23" s="306"/>
      <c r="I23" s="307"/>
    </row>
    <row r="24" s="291" customFormat="true" ht="12.75" hidden="false" customHeight="false" outlineLevel="0" collapsed="false">
      <c r="A24" s="277"/>
      <c r="B24" s="277"/>
      <c r="C24" s="277"/>
      <c r="D24" s="329"/>
      <c r="E24" s="277"/>
      <c r="F24" s="277"/>
      <c r="G24" s="277"/>
      <c r="H24" s="277"/>
      <c r="I24" s="290"/>
    </row>
    <row r="25" s="291" customFormat="true" ht="12.75" hidden="false" customHeight="false" outlineLevel="0" collapsed="false">
      <c r="A25" s="277"/>
      <c r="B25" s="277"/>
      <c r="C25" s="277"/>
      <c r="D25" s="329"/>
      <c r="E25" s="277"/>
      <c r="F25" s="277"/>
      <c r="G25" s="277"/>
      <c r="H25" s="277"/>
      <c r="I25" s="290"/>
    </row>
    <row r="26" s="291" customFormat="true" ht="12.75" hidden="false" customHeight="false" outlineLevel="0" collapsed="false">
      <c r="A26" s="277"/>
      <c r="B26" s="277"/>
      <c r="C26" s="277"/>
      <c r="D26" s="329"/>
      <c r="E26" s="277"/>
      <c r="F26" s="277"/>
      <c r="G26" s="277"/>
      <c r="H26" s="277"/>
      <c r="I26" s="290"/>
    </row>
    <row r="27" s="291" customFormat="true" ht="12.75" hidden="false" customHeight="false" outlineLevel="0" collapsed="false">
      <c r="A27" s="277"/>
      <c r="B27" s="277"/>
      <c r="C27" s="277"/>
      <c r="D27" s="329"/>
      <c r="E27" s="277"/>
      <c r="F27" s="277"/>
      <c r="G27" s="277"/>
      <c r="H27" s="277"/>
      <c r="I27" s="290"/>
    </row>
    <row r="28" s="291" customFormat="true" ht="12.75" hidden="false" customHeight="false" outlineLevel="0" collapsed="false">
      <c r="A28" s="277"/>
      <c r="B28" s="277"/>
      <c r="C28" s="277"/>
      <c r="D28" s="329"/>
      <c r="E28" s="277"/>
      <c r="F28" s="277"/>
      <c r="G28" s="277"/>
      <c r="H28" s="277"/>
      <c r="I28" s="290"/>
    </row>
    <row r="29" s="291" customFormat="true" ht="12.75" hidden="false" customHeight="false" outlineLevel="0" collapsed="false">
      <c r="A29" s="277"/>
      <c r="B29" s="277"/>
      <c r="C29" s="277"/>
      <c r="D29" s="329"/>
      <c r="E29" s="277"/>
      <c r="F29" s="277"/>
      <c r="G29" s="277"/>
      <c r="H29" s="277"/>
      <c r="I29" s="290"/>
    </row>
    <row r="30" s="291" customFormat="true" ht="12.75" hidden="false" customHeight="false" outlineLevel="0" collapsed="false">
      <c r="D30" s="293"/>
      <c r="I30" s="307"/>
    </row>
    <row r="31" s="291" customFormat="true" ht="12.75" hidden="false" customHeight="false" outlineLevel="0" collapsed="false">
      <c r="D31" s="293"/>
      <c r="I31" s="307"/>
    </row>
    <row r="32" s="291" customFormat="true" ht="12.75" hidden="false" customHeight="false" outlineLevel="0" collapsed="false">
      <c r="D32" s="293"/>
      <c r="I32" s="307"/>
    </row>
    <row r="33" s="291" customFormat="true" ht="12.75" hidden="false" customHeight="false" outlineLevel="0" collapsed="false">
      <c r="D33" s="293"/>
      <c r="I33" s="307"/>
    </row>
    <row r="34" s="291" customFormat="true" ht="12.75" hidden="false" customHeight="false" outlineLevel="0" collapsed="false">
      <c r="D34" s="293"/>
      <c r="I34" s="307"/>
    </row>
    <row r="35" s="291" customFormat="true" ht="12.75" hidden="false" customHeight="false" outlineLevel="0" collapsed="false">
      <c r="D35" s="293"/>
      <c r="I35" s="307"/>
    </row>
    <row r="36" s="291" customFormat="true" ht="12.75" hidden="false" customHeight="false" outlineLevel="0" collapsed="false">
      <c r="D36" s="293"/>
      <c r="I36" s="307"/>
    </row>
    <row r="37" s="291" customFormat="true" ht="12.75" hidden="false" customHeight="false" outlineLevel="0" collapsed="false">
      <c r="D37" s="293"/>
      <c r="I37" s="307"/>
    </row>
    <row r="38" s="291" customFormat="true" ht="12.75" hidden="false" customHeight="false" outlineLevel="0" collapsed="false">
      <c r="D38" s="293"/>
      <c r="I38" s="307"/>
    </row>
    <row r="39" s="291" customFormat="true" ht="12.75" hidden="false" customHeight="false" outlineLevel="0" collapsed="false">
      <c r="D39" s="293"/>
      <c r="I39" s="307"/>
    </row>
    <row r="40" s="291" customFormat="true" ht="12.75" hidden="false" customHeight="false" outlineLevel="0" collapsed="false">
      <c r="D40" s="293"/>
      <c r="I40" s="307"/>
    </row>
    <row r="41" s="291" customFormat="true" ht="12.75" hidden="false" customHeight="false" outlineLevel="0" collapsed="false">
      <c r="D41" s="293"/>
      <c r="I41" s="307"/>
    </row>
    <row r="42" s="291" customFormat="true" ht="12.75" hidden="false" customHeight="false" outlineLevel="0" collapsed="false">
      <c r="D42" s="293"/>
      <c r="I42" s="307"/>
    </row>
    <row r="43" s="291" customFormat="true" ht="12.75" hidden="false" customHeight="false" outlineLevel="0" collapsed="false">
      <c r="D43" s="293"/>
      <c r="I43" s="307"/>
    </row>
    <row r="44" s="291" customFormat="true" ht="12.75" hidden="false" customHeight="false" outlineLevel="0" collapsed="false">
      <c r="D44" s="293"/>
      <c r="I44" s="307"/>
    </row>
  </sheetData>
  <autoFilter ref="A7:I7"/>
  <mergeCells count="3">
    <mergeCell ref="B2:H2"/>
    <mergeCell ref="B3:H3"/>
    <mergeCell ref="B4:H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0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72" width="9.14"/>
  </cols>
  <sheetData>
    <row r="1" customFormat="false" ht="15.75" hidden="false" customHeight="false" outlineLevel="0" collapsed="false">
      <c r="E1" s="154" t="str">
        <f aca="false">Startlist!$F1</f>
        <v> </v>
      </c>
      <c r="H1" s="273"/>
    </row>
    <row r="2" customFormat="false" ht="15" hidden="false" customHeight="true" outlineLevel="0" collapsed="false">
      <c r="B2" s="274"/>
      <c r="C2" s="148"/>
      <c r="E2" s="154" t="str">
        <f aca="false">Startlist!$F4</f>
        <v>Grossi Toidukaubad  VIRU RALLY 2014</v>
      </c>
      <c r="H2" s="273"/>
    </row>
    <row r="3" customFormat="false" ht="15" hidden="false" customHeight="false" outlineLevel="0" collapsed="false">
      <c r="B3" s="274"/>
      <c r="C3" s="148"/>
      <c r="E3" s="150" t="str">
        <f aca="false">Startlist!$F5</f>
        <v>13-14 June 2014</v>
      </c>
      <c r="H3" s="273"/>
    </row>
    <row r="4" customFormat="false" ht="15" hidden="false" customHeight="false" outlineLevel="0" collapsed="false">
      <c r="B4" s="274"/>
      <c r="C4" s="148"/>
      <c r="E4" s="150" t="str">
        <f aca="false">Startlist!$F6</f>
        <v>Rakvere, Lääne Virumaa</v>
      </c>
      <c r="H4" s="273"/>
    </row>
    <row r="5" customFormat="false" ht="15" hidden="false" customHeight="true" outlineLevel="0" collapsed="false">
      <c r="C5" s="148"/>
      <c r="H5" s="273"/>
    </row>
    <row r="6" customFormat="false" ht="15.75" hidden="false" customHeight="true" outlineLevel="0" collapsed="false">
      <c r="B6" s="275" t="s">
        <v>2797</v>
      </c>
      <c r="C6" s="148"/>
      <c r="H6" s="276"/>
    </row>
    <row r="7" customFormat="false" ht="12.75" hidden="false" customHeight="false" outlineLevel="0" collapsed="false">
      <c r="A7" s="291"/>
      <c r="B7" s="313" t="s">
        <v>713</v>
      </c>
      <c r="C7" s="314" t="s">
        <v>2784</v>
      </c>
      <c r="D7" s="314" t="s">
        <v>2785</v>
      </c>
      <c r="E7" s="314"/>
      <c r="F7" s="315" t="s">
        <v>24</v>
      </c>
      <c r="G7" s="314" t="s">
        <v>23</v>
      </c>
      <c r="H7" s="331" t="s">
        <v>2448</v>
      </c>
    </row>
    <row r="8" customFormat="false" ht="15" hidden="false" customHeight="true" outlineLevel="0" collapsed="false">
      <c r="A8" s="297" t="n">
        <v>1</v>
      </c>
      <c r="B8" s="317" t="n">
        <v>48</v>
      </c>
      <c r="C8" s="318" t="s">
        <v>2798</v>
      </c>
      <c r="D8" s="319" t="str">
        <f aca="false">CONCATENATE(VLOOKUP(B8,Startlist!B:H,3,FALSE())," / ",VLOOKUP(B8,Startlist!B:H,4,FALSE()))</f>
        <v>Ralfs Sirmacis / Maris Kulss</v>
      </c>
      <c r="E8" s="320" t="str">
        <f aca="false">VLOOKUP(B8,Startlist!B:F,5,FALSE())</f>
        <v>LAT</v>
      </c>
      <c r="F8" s="319" t="str">
        <f aca="false">VLOOKUP(B8,Startlist!B:H,7,FALSE())</f>
        <v>Ford Fiesta</v>
      </c>
      <c r="G8" s="319" t="str">
        <f aca="false">VLOOKUP(B8,Startlist!B:H,6,FALSE())</f>
        <v>LMT AUTOSPORT ACADEMY</v>
      </c>
      <c r="H8" s="332" t="str">
        <f aca="false">VLOOKUP(B8,Results!B:P,15,FALSE())</f>
        <v> 1:12.22,2</v>
      </c>
    </row>
    <row r="9" customFormat="false" ht="15" hidden="false" customHeight="true" outlineLevel="0" collapsed="false">
      <c r="A9" s="297" t="n">
        <f aca="false">A8+1</f>
        <v>2</v>
      </c>
      <c r="B9" s="298" t="n">
        <v>30</v>
      </c>
      <c r="C9" s="299" t="s">
        <v>2798</v>
      </c>
      <c r="D9" s="303" t="str">
        <f aca="false">CONCATENATE(VLOOKUP(B9,Startlist!B:H,3,FALSE())," / ",VLOOKUP(B9,Startlist!B:H,4,FALSE()))</f>
        <v>Kristaps Feldmanis / Andris Velme</v>
      </c>
      <c r="E9" s="302" t="str">
        <f aca="false">VLOOKUP(B9,Startlist!B:F,5,FALSE())</f>
        <v>LAT</v>
      </c>
      <c r="F9" s="303" t="str">
        <f aca="false">VLOOKUP(B9,Startlist!B:H,7,FALSE())</f>
        <v>Ford Fiesta</v>
      </c>
      <c r="G9" s="303" t="str">
        <f aca="false">VLOOKUP(B9,Startlist!B:H,6,FALSE())</f>
        <v>LMT AUTOSPORT ACADEMY</v>
      </c>
      <c r="H9" s="308" t="str">
        <f aca="false">VLOOKUP(B9,Results!B:P,15,FALSE())</f>
        <v> 1:13.54,4</v>
      </c>
    </row>
    <row r="10" customFormat="false" ht="15" hidden="false" customHeight="true" outlineLevel="0" collapsed="false">
      <c r="A10" s="297" t="n">
        <f aca="false">A9+1</f>
        <v>3</v>
      </c>
      <c r="B10" s="298" t="n">
        <v>71</v>
      </c>
      <c r="C10" s="299" t="s">
        <v>2798</v>
      </c>
      <c r="D10" s="303" t="str">
        <f aca="false">CONCATENATE(VLOOKUP(B10,Startlist!B:H,3,FALSE())," / ",VLOOKUP(B10,Startlist!B:H,4,FALSE()))</f>
        <v>Jonas Pipiras / Ramunas Babachinas</v>
      </c>
      <c r="E10" s="302" t="str">
        <f aca="false">VLOOKUP(B10,Startlist!B:F,5,FALSE())</f>
        <v>LIT</v>
      </c>
      <c r="F10" s="303" t="str">
        <f aca="false">VLOOKUP(B10,Startlist!B:H,7,FALSE())</f>
        <v>Skoda Fabia R2</v>
      </c>
      <c r="G10" s="303" t="str">
        <f aca="false">VLOOKUP(B10,Startlist!B:H,6,FALSE())</f>
        <v>VSI</v>
      </c>
      <c r="H10" s="308" t="str">
        <f aca="false">VLOOKUP(B10,Results!B:P,15,FALSE())</f>
        <v> 1:18.10,2</v>
      </c>
    </row>
    <row r="11" customFormat="false" ht="15" hidden="false" customHeight="true" outlineLevel="0" collapsed="false">
      <c r="A11" s="297"/>
      <c r="B11" s="298" t="n">
        <v>47</v>
      </c>
      <c r="C11" s="299" t="s">
        <v>2798</v>
      </c>
      <c r="D11" s="303" t="str">
        <f aca="false">CONCATENATE(VLOOKUP(B11,Startlist!B:H,3,FALSE())," / ",VLOOKUP(B11,Startlist!B:H,4,FALSE()))</f>
        <v>Emils Blums / Reinis Vilsons</v>
      </c>
      <c r="E11" s="302" t="str">
        <f aca="false">VLOOKUP(B11,Startlist!B:F,5,FALSE())</f>
        <v>LAT</v>
      </c>
      <c r="F11" s="303" t="str">
        <f aca="false">VLOOKUP(B11,Startlist!B:H,7,FALSE())</f>
        <v>Honda Civic Type-R</v>
      </c>
      <c r="G11" s="303" t="str">
        <f aca="false">VLOOKUP(B11,Startlist!B:H,6,FALSE())</f>
        <v>EMILS BLUMS</v>
      </c>
      <c r="H11" s="328" t="s">
        <v>2442</v>
      </c>
    </row>
    <row r="12" customFormat="false" ht="15" hidden="false" customHeight="true" outlineLevel="0" collapsed="false">
      <c r="A12" s="297"/>
      <c r="B12" s="298" t="n">
        <v>78</v>
      </c>
      <c r="C12" s="299" t="s">
        <v>2798</v>
      </c>
      <c r="D12" s="303" t="str">
        <f aca="false">CONCATENATE(VLOOKUP(B12,Startlist!B:H,3,FALSE())," / ",VLOOKUP(B12,Startlist!B:H,4,FALSE()))</f>
        <v>Janis Krickis / Toms Pirktins</v>
      </c>
      <c r="E12" s="302" t="str">
        <f aca="false">VLOOKUP(B12,Startlist!B:F,5,FALSE())</f>
        <v>LAT</v>
      </c>
      <c r="F12" s="303" t="str">
        <f aca="false">VLOOKUP(B12,Startlist!B:H,7,FALSE())</f>
        <v>VW Golf 2</v>
      </c>
      <c r="G12" s="303" t="str">
        <f aca="false">VLOOKUP(B12,Startlist!B:H,6,FALSE())</f>
        <v>ABAUTOSPORT</v>
      </c>
      <c r="H12" s="328" t="s">
        <v>2442</v>
      </c>
    </row>
    <row r="13" customFormat="false" ht="12.75" hidden="false" customHeight="false" outlineLevel="0" collapsed="false">
      <c r="A13" s="309"/>
      <c r="B13" s="309"/>
      <c r="C13" s="309"/>
      <c r="D13" s="309"/>
      <c r="E13" s="309"/>
      <c r="F13" s="309"/>
      <c r="G13" s="309"/>
      <c r="H13" s="310"/>
    </row>
    <row r="14" customFormat="false" ht="12.75" hidden="false" customHeight="false" outlineLevel="0" collapsed="false">
      <c r="A14" s="309"/>
      <c r="B14" s="309"/>
      <c r="C14" s="309"/>
      <c r="D14" s="309"/>
      <c r="E14" s="309"/>
      <c r="F14" s="309"/>
      <c r="G14" s="309"/>
      <c r="H14" s="310"/>
    </row>
    <row r="15" customFormat="false" ht="12.75" hidden="false" customHeight="false" outlineLevel="0" collapsed="false">
      <c r="A15" s="309"/>
      <c r="B15" s="309"/>
      <c r="C15" s="309"/>
      <c r="D15" s="309"/>
      <c r="E15" s="309"/>
      <c r="F15" s="309"/>
      <c r="G15" s="309"/>
      <c r="H15" s="310"/>
    </row>
    <row r="16" customFormat="false" ht="12.75" hidden="false" customHeight="false" outlineLevel="0" collapsed="false">
      <c r="A16" s="309"/>
      <c r="B16" s="309"/>
      <c r="C16" s="309"/>
      <c r="D16" s="309"/>
      <c r="E16" s="309"/>
      <c r="F16" s="309"/>
      <c r="G16" s="309"/>
      <c r="H16" s="310"/>
    </row>
    <row r="17" customFormat="false" ht="12.75" hidden="false" customHeight="false" outlineLevel="0" collapsed="false">
      <c r="A17" s="309"/>
      <c r="B17" s="309"/>
      <c r="C17" s="309"/>
      <c r="D17" s="309"/>
      <c r="E17" s="309"/>
      <c r="F17" s="309"/>
      <c r="G17" s="309"/>
      <c r="H17" s="310"/>
    </row>
    <row r="18" customFormat="false" ht="12.75" hidden="false" customHeight="false" outlineLevel="0" collapsed="false">
      <c r="A18" s="309"/>
      <c r="B18" s="309"/>
      <c r="C18" s="309"/>
      <c r="D18" s="309"/>
      <c r="E18" s="309"/>
      <c r="F18" s="309"/>
      <c r="G18" s="309"/>
      <c r="H18" s="310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false" hidden="false" outlineLevel="0" max="3" min="3" style="1" width="9.14"/>
    <col collapsed="false" customWidth="true" hidden="false" outlineLevel="0" max="4" min="4" style="1" width="22.99"/>
    <col collapsed="false" customWidth="true" hidden="false" outlineLevel="0" max="5" min="5" style="1" width="21.42"/>
    <col collapsed="false" customWidth="true" hidden="false" outlineLevel="0" max="6" min="6" style="1" width="12.7"/>
    <col collapsed="false" customWidth="true" hidden="false" outlineLevel="0" max="7" min="7" style="1" width="28.99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5.25" hidden="false" customHeight="true" outlineLevel="0" collapsed="false">
      <c r="A1" s="4"/>
      <c r="B1" s="5"/>
      <c r="C1" s="6"/>
      <c r="D1" s="7"/>
      <c r="E1" s="7"/>
      <c r="F1" s="8" t="str">
        <f aca="false">Startlist!$F1</f>
        <v> </v>
      </c>
      <c r="G1" s="7"/>
      <c r="H1" s="7"/>
      <c r="I1" s="7"/>
    </row>
    <row r="2" customFormat="false" ht="14.25" hidden="false" customHeight="true" outlineLevel="0" collapsed="false">
      <c r="A2" s="4"/>
      <c r="B2" s="5"/>
      <c r="C2" s="6"/>
      <c r="D2" s="7"/>
      <c r="E2" s="7"/>
      <c r="F2" s="8"/>
      <c r="G2" s="7"/>
      <c r="H2" s="9" t="s">
        <v>1</v>
      </c>
      <c r="I2" s="10" t="s">
        <v>515</v>
      </c>
    </row>
    <row r="3" customFormat="false" ht="14.25" hidden="false" customHeight="true" outlineLevel="0" collapsed="false">
      <c r="A3" s="4"/>
      <c r="B3" s="5"/>
      <c r="C3" s="6"/>
      <c r="D3" s="7"/>
      <c r="E3" s="7"/>
      <c r="F3" s="8"/>
      <c r="G3" s="7"/>
      <c r="H3" s="9" t="s">
        <v>3</v>
      </c>
      <c r="I3" s="10" t="s">
        <v>516</v>
      </c>
    </row>
    <row r="4" customFormat="false" ht="14.25" hidden="false" customHeight="true" outlineLevel="0" collapsed="false">
      <c r="A4" s="12"/>
      <c r="B4" s="13"/>
      <c r="C4" s="6"/>
      <c r="D4" s="7"/>
      <c r="E4" s="7"/>
      <c r="F4" s="14" t="str">
        <f aca="false">Startlist!$F4</f>
        <v>Grossi Toidukaubad  VIRU RALLY 2014</v>
      </c>
      <c r="G4" s="7"/>
      <c r="H4" s="9" t="s">
        <v>6</v>
      </c>
      <c r="I4" s="10" t="s">
        <v>517</v>
      </c>
    </row>
    <row r="5" customFormat="false" ht="14.25" hidden="false" customHeight="true" outlineLevel="0" collapsed="false">
      <c r="A5" s="15"/>
      <c r="B5" s="13"/>
      <c r="C5" s="6"/>
      <c r="D5" s="7"/>
      <c r="E5" s="7"/>
      <c r="F5" s="14" t="str">
        <f aca="false">Startlist!$F5</f>
        <v>13-14 June 2014</v>
      </c>
      <c r="G5" s="7"/>
      <c r="H5" s="9" t="s">
        <v>9</v>
      </c>
      <c r="I5" s="10" t="s">
        <v>518</v>
      </c>
    </row>
    <row r="6" customFormat="false" ht="14.25" hidden="false" customHeight="true" outlineLevel="0" collapsed="false">
      <c r="A6" s="7"/>
      <c r="B6" s="13"/>
      <c r="C6" s="6"/>
      <c r="D6" s="7"/>
      <c r="E6" s="7"/>
      <c r="F6" s="14" t="str">
        <f aca="false">Startlist!$F6</f>
        <v>Rakvere, Lääne Virumaa</v>
      </c>
      <c r="G6" s="7"/>
      <c r="H6" s="9" t="s">
        <v>12</v>
      </c>
      <c r="I6" s="10" t="s">
        <v>519</v>
      </c>
    </row>
    <row r="7" customFormat="false" ht="14.25" hidden="false" customHeight="true" outlineLevel="0" collapsed="false">
      <c r="A7" s="7"/>
      <c r="B7" s="5"/>
      <c r="C7" s="6"/>
      <c r="D7" s="7"/>
      <c r="E7" s="7"/>
      <c r="F7" s="7"/>
      <c r="G7" s="7"/>
      <c r="H7" s="9" t="s">
        <v>14</v>
      </c>
      <c r="I7" s="10" t="s">
        <v>520</v>
      </c>
    </row>
    <row r="8" customFormat="false" ht="14.25" hidden="false" customHeight="true" outlineLevel="0" collapsed="false">
      <c r="A8" s="7"/>
      <c r="B8" s="11" t="s">
        <v>521</v>
      </c>
      <c r="C8" s="6"/>
      <c r="D8" s="7"/>
      <c r="E8" s="7"/>
      <c r="F8" s="7"/>
      <c r="G8" s="7"/>
      <c r="H8" s="9" t="s">
        <v>17</v>
      </c>
      <c r="I8" s="10" t="s">
        <v>522</v>
      </c>
    </row>
    <row r="9" customFormat="false" ht="15" hidden="false" customHeight="false" outlineLevel="0" collapsed="false">
      <c r="B9" s="16" t="s">
        <v>19</v>
      </c>
      <c r="C9" s="17" t="s">
        <v>20</v>
      </c>
      <c r="D9" s="18" t="s">
        <v>21</v>
      </c>
      <c r="E9" s="19" t="s">
        <v>22</v>
      </c>
      <c r="F9" s="17" t="s">
        <v>523</v>
      </c>
      <c r="G9" s="18" t="s">
        <v>23</v>
      </c>
      <c r="H9" s="18" t="s">
        <v>24</v>
      </c>
      <c r="I9" s="20" t="s">
        <v>25</v>
      </c>
    </row>
    <row r="10" customFormat="false" ht="15" hidden="false" customHeight="true" outlineLevel="0" collapsed="false">
      <c r="A10" s="21" t="s">
        <v>26</v>
      </c>
      <c r="B10" s="26" t="s">
        <v>524</v>
      </c>
      <c r="C10" s="27" t="s">
        <v>27</v>
      </c>
      <c r="D10" s="28" t="s">
        <v>28</v>
      </c>
      <c r="E10" s="28" t="s">
        <v>29</v>
      </c>
      <c r="F10" s="27" t="s">
        <v>30</v>
      </c>
      <c r="G10" s="28" t="s">
        <v>31</v>
      </c>
      <c r="H10" s="28" t="s">
        <v>32</v>
      </c>
      <c r="I10" s="29" t="s">
        <v>525</v>
      </c>
      <c r="J10" s="30"/>
    </row>
    <row r="11" customFormat="false" ht="15" hidden="false" customHeight="true" outlineLevel="0" collapsed="false">
      <c r="A11" s="21" t="s">
        <v>34</v>
      </c>
      <c r="B11" s="26" t="s">
        <v>526</v>
      </c>
      <c r="C11" s="27" t="s">
        <v>35</v>
      </c>
      <c r="D11" s="28" t="s">
        <v>36</v>
      </c>
      <c r="E11" s="28" t="s">
        <v>37</v>
      </c>
      <c r="F11" s="27" t="s">
        <v>38</v>
      </c>
      <c r="G11" s="28" t="s">
        <v>39</v>
      </c>
      <c r="H11" s="28" t="s">
        <v>40</v>
      </c>
      <c r="I11" s="29" t="s">
        <v>527</v>
      </c>
      <c r="J11" s="30"/>
    </row>
    <row r="12" customFormat="false" ht="15" hidden="false" customHeight="true" outlineLevel="0" collapsed="false">
      <c r="A12" s="21" t="s">
        <v>42</v>
      </c>
      <c r="B12" s="26" t="s">
        <v>528</v>
      </c>
      <c r="C12" s="27" t="s">
        <v>35</v>
      </c>
      <c r="D12" s="28" t="s">
        <v>48</v>
      </c>
      <c r="E12" s="28" t="s">
        <v>49</v>
      </c>
      <c r="F12" s="27" t="s">
        <v>30</v>
      </c>
      <c r="G12" s="28" t="s">
        <v>50</v>
      </c>
      <c r="H12" s="28" t="s">
        <v>51</v>
      </c>
      <c r="I12" s="29" t="s">
        <v>529</v>
      </c>
      <c r="J12" s="30"/>
    </row>
    <row r="13" customFormat="false" ht="15" hidden="false" customHeight="true" outlineLevel="0" collapsed="false">
      <c r="A13" s="21" t="s">
        <v>47</v>
      </c>
      <c r="B13" s="26" t="s">
        <v>530</v>
      </c>
      <c r="C13" s="27" t="s">
        <v>35</v>
      </c>
      <c r="D13" s="28" t="s">
        <v>43</v>
      </c>
      <c r="E13" s="28" t="s">
        <v>44</v>
      </c>
      <c r="F13" s="27" t="s">
        <v>30</v>
      </c>
      <c r="G13" s="28" t="s">
        <v>45</v>
      </c>
      <c r="H13" s="28" t="s">
        <v>40</v>
      </c>
      <c r="I13" s="29" t="s">
        <v>531</v>
      </c>
      <c r="J13" s="30"/>
    </row>
    <row r="14" customFormat="false" ht="15" hidden="false" customHeight="true" outlineLevel="0" collapsed="false">
      <c r="A14" s="21" t="s">
        <v>53</v>
      </c>
      <c r="B14" s="26" t="s">
        <v>532</v>
      </c>
      <c r="C14" s="27" t="s">
        <v>35</v>
      </c>
      <c r="D14" s="28" t="s">
        <v>64</v>
      </c>
      <c r="E14" s="28" t="s">
        <v>65</v>
      </c>
      <c r="F14" s="27" t="s">
        <v>30</v>
      </c>
      <c r="G14" s="28" t="s">
        <v>66</v>
      </c>
      <c r="H14" s="28" t="s">
        <v>40</v>
      </c>
      <c r="I14" s="29" t="s">
        <v>533</v>
      </c>
      <c r="J14" s="30"/>
    </row>
    <row r="15" customFormat="false" ht="15" hidden="false" customHeight="true" outlineLevel="0" collapsed="false">
      <c r="A15" s="21" t="s">
        <v>57</v>
      </c>
      <c r="B15" s="26" t="s">
        <v>534</v>
      </c>
      <c r="C15" s="27" t="s">
        <v>35</v>
      </c>
      <c r="D15" s="28" t="s">
        <v>58</v>
      </c>
      <c r="E15" s="28" t="s">
        <v>59</v>
      </c>
      <c r="F15" s="27" t="s">
        <v>60</v>
      </c>
      <c r="G15" s="28" t="s">
        <v>61</v>
      </c>
      <c r="H15" s="28" t="s">
        <v>40</v>
      </c>
      <c r="I15" s="29" t="s">
        <v>535</v>
      </c>
      <c r="J15" s="30"/>
    </row>
    <row r="16" customFormat="false" ht="15" hidden="false" customHeight="true" outlineLevel="0" collapsed="false">
      <c r="A16" s="21" t="s">
        <v>63</v>
      </c>
      <c r="B16" s="26" t="s">
        <v>536</v>
      </c>
      <c r="C16" s="27" t="s">
        <v>35</v>
      </c>
      <c r="D16" s="28" t="s">
        <v>81</v>
      </c>
      <c r="E16" s="28" t="s">
        <v>82</v>
      </c>
      <c r="F16" s="27" t="s">
        <v>30</v>
      </c>
      <c r="G16" s="28" t="s">
        <v>66</v>
      </c>
      <c r="H16" s="28" t="s">
        <v>40</v>
      </c>
      <c r="I16" s="29" t="s">
        <v>537</v>
      </c>
      <c r="J16" s="30"/>
    </row>
    <row r="17" customFormat="false" ht="15" hidden="false" customHeight="true" outlineLevel="0" collapsed="false">
      <c r="A17" s="21" t="s">
        <v>68</v>
      </c>
      <c r="B17" s="31" t="s">
        <v>538</v>
      </c>
      <c r="C17" s="27" t="s">
        <v>27</v>
      </c>
      <c r="D17" s="28" t="s">
        <v>54</v>
      </c>
      <c r="E17" s="28" t="s">
        <v>55</v>
      </c>
      <c r="F17" s="27" t="s">
        <v>30</v>
      </c>
      <c r="G17" s="28" t="s">
        <v>31</v>
      </c>
      <c r="H17" s="28" t="s">
        <v>32</v>
      </c>
      <c r="I17" s="29" t="s">
        <v>539</v>
      </c>
      <c r="J17" s="30"/>
    </row>
    <row r="18" customFormat="false" ht="15" hidden="false" customHeight="true" outlineLevel="0" collapsed="false">
      <c r="A18" s="21" t="s">
        <v>73</v>
      </c>
      <c r="B18" s="31" t="s">
        <v>540</v>
      </c>
      <c r="C18" s="27" t="s">
        <v>35</v>
      </c>
      <c r="D18" s="28" t="s">
        <v>69</v>
      </c>
      <c r="E18" s="28" t="s">
        <v>70</v>
      </c>
      <c r="F18" s="27" t="s">
        <v>30</v>
      </c>
      <c r="G18" s="28" t="s">
        <v>71</v>
      </c>
      <c r="H18" s="28" t="s">
        <v>51</v>
      </c>
      <c r="I18" s="29" t="s">
        <v>541</v>
      </c>
      <c r="J18" s="30"/>
    </row>
    <row r="19" customFormat="false" ht="15" hidden="false" customHeight="true" outlineLevel="0" collapsed="false">
      <c r="A19" s="21" t="s">
        <v>80</v>
      </c>
      <c r="B19" s="31" t="s">
        <v>542</v>
      </c>
      <c r="C19" s="27" t="s">
        <v>74</v>
      </c>
      <c r="D19" s="28" t="s">
        <v>113</v>
      </c>
      <c r="E19" s="28" t="s">
        <v>114</v>
      </c>
      <c r="F19" s="27" t="s">
        <v>38</v>
      </c>
      <c r="G19" s="28" t="s">
        <v>115</v>
      </c>
      <c r="H19" s="28" t="s">
        <v>110</v>
      </c>
      <c r="I19" s="29" t="s">
        <v>543</v>
      </c>
      <c r="J19" s="30"/>
    </row>
    <row r="20" customFormat="false" ht="15" hidden="false" customHeight="true" outlineLevel="0" collapsed="false">
      <c r="A20" s="21" t="s">
        <v>84</v>
      </c>
      <c r="B20" s="31" t="s">
        <v>544</v>
      </c>
      <c r="C20" s="27" t="s">
        <v>74</v>
      </c>
      <c r="D20" s="28" t="s">
        <v>90</v>
      </c>
      <c r="E20" s="28" t="s">
        <v>91</v>
      </c>
      <c r="F20" s="27" t="s">
        <v>30</v>
      </c>
      <c r="G20" s="28" t="s">
        <v>92</v>
      </c>
      <c r="H20" s="28" t="s">
        <v>93</v>
      </c>
      <c r="I20" s="29" t="s">
        <v>545</v>
      </c>
      <c r="J20" s="30"/>
    </row>
    <row r="21" customFormat="false" ht="15" hidden="false" customHeight="true" outlineLevel="0" collapsed="false">
      <c r="A21" s="21" t="s">
        <v>89</v>
      </c>
      <c r="B21" s="31" t="s">
        <v>546</v>
      </c>
      <c r="C21" s="27" t="s">
        <v>27</v>
      </c>
      <c r="D21" s="28" t="s">
        <v>96</v>
      </c>
      <c r="E21" s="28" t="s">
        <v>97</v>
      </c>
      <c r="F21" s="27" t="s">
        <v>38</v>
      </c>
      <c r="G21" s="28" t="s">
        <v>98</v>
      </c>
      <c r="H21" s="28" t="s">
        <v>99</v>
      </c>
      <c r="I21" s="29" t="s">
        <v>547</v>
      </c>
      <c r="J21" s="30"/>
    </row>
    <row r="22" customFormat="false" ht="15" hidden="false" customHeight="true" outlineLevel="0" collapsed="false">
      <c r="A22" s="21" t="s">
        <v>95</v>
      </c>
      <c r="B22" s="31" t="s">
        <v>548</v>
      </c>
      <c r="C22" s="27" t="s">
        <v>74</v>
      </c>
      <c r="D22" s="28" t="s">
        <v>75</v>
      </c>
      <c r="E22" s="28" t="s">
        <v>76</v>
      </c>
      <c r="F22" s="27" t="s">
        <v>77</v>
      </c>
      <c r="G22" s="28" t="s">
        <v>78</v>
      </c>
      <c r="H22" s="28" t="s">
        <v>51</v>
      </c>
      <c r="I22" s="29" t="s">
        <v>549</v>
      </c>
      <c r="J22" s="30"/>
    </row>
    <row r="23" customFormat="false" ht="15" hidden="false" customHeight="true" outlineLevel="0" collapsed="false">
      <c r="A23" s="21" t="s">
        <v>101</v>
      </c>
      <c r="B23" s="31" t="s">
        <v>550</v>
      </c>
      <c r="C23" s="27" t="s">
        <v>27</v>
      </c>
      <c r="D23" s="28" t="s">
        <v>170</v>
      </c>
      <c r="E23" s="28" t="s">
        <v>171</v>
      </c>
      <c r="F23" s="27" t="s">
        <v>38</v>
      </c>
      <c r="G23" s="28" t="s">
        <v>172</v>
      </c>
      <c r="H23" s="28" t="s">
        <v>40</v>
      </c>
      <c r="I23" s="29" t="s">
        <v>551</v>
      </c>
      <c r="J23" s="30"/>
    </row>
    <row r="24" customFormat="false" ht="15" hidden="false" customHeight="true" outlineLevel="0" collapsed="false">
      <c r="A24" s="21" t="s">
        <v>105</v>
      </c>
      <c r="B24" s="31" t="s">
        <v>552</v>
      </c>
      <c r="C24" s="27" t="s">
        <v>35</v>
      </c>
      <c r="D24" s="28" t="s">
        <v>156</v>
      </c>
      <c r="E24" s="28" t="s">
        <v>157</v>
      </c>
      <c r="F24" s="27" t="s">
        <v>38</v>
      </c>
      <c r="G24" s="28" t="s">
        <v>158</v>
      </c>
      <c r="H24" s="28" t="s">
        <v>40</v>
      </c>
      <c r="I24" s="29" t="s">
        <v>553</v>
      </c>
      <c r="J24" s="30"/>
    </row>
    <row r="25" customFormat="false" ht="15" hidden="false" customHeight="true" outlineLevel="0" collapsed="false">
      <c r="A25" s="21" t="s">
        <v>112</v>
      </c>
      <c r="B25" s="31" t="s">
        <v>554</v>
      </c>
      <c r="C25" s="27" t="s">
        <v>35</v>
      </c>
      <c r="D25" s="28" t="s">
        <v>102</v>
      </c>
      <c r="E25" s="28" t="s">
        <v>103</v>
      </c>
      <c r="F25" s="27" t="s">
        <v>38</v>
      </c>
      <c r="G25" s="28" t="s">
        <v>61</v>
      </c>
      <c r="H25" s="28" t="s">
        <v>51</v>
      </c>
      <c r="I25" s="29" t="s">
        <v>555</v>
      </c>
      <c r="J25" s="30"/>
    </row>
    <row r="26" customFormat="false" ht="15" hidden="false" customHeight="true" outlineLevel="0" collapsed="false">
      <c r="A26" s="21" t="s">
        <v>117</v>
      </c>
      <c r="B26" s="31" t="s">
        <v>556</v>
      </c>
      <c r="C26" s="27" t="s">
        <v>123</v>
      </c>
      <c r="D26" s="28" t="s">
        <v>124</v>
      </c>
      <c r="E26" s="28" t="s">
        <v>125</v>
      </c>
      <c r="F26" s="27" t="s">
        <v>30</v>
      </c>
      <c r="G26" s="28" t="s">
        <v>126</v>
      </c>
      <c r="H26" s="28" t="s">
        <v>127</v>
      </c>
      <c r="I26" s="29" t="s">
        <v>557</v>
      </c>
      <c r="J26" s="30"/>
    </row>
    <row r="27" customFormat="false" ht="15" hidden="false" customHeight="true" outlineLevel="0" collapsed="false">
      <c r="A27" s="21" t="s">
        <v>122</v>
      </c>
      <c r="B27" s="31" t="s">
        <v>558</v>
      </c>
      <c r="C27" s="27" t="s">
        <v>74</v>
      </c>
      <c r="D27" s="28" t="s">
        <v>161</v>
      </c>
      <c r="E27" s="28" t="s">
        <v>162</v>
      </c>
      <c r="F27" s="27" t="s">
        <v>30</v>
      </c>
      <c r="G27" s="28" t="s">
        <v>45</v>
      </c>
      <c r="H27" s="28" t="s">
        <v>110</v>
      </c>
      <c r="I27" s="29" t="s">
        <v>559</v>
      </c>
      <c r="J27" s="30"/>
    </row>
    <row r="28" customFormat="false" ht="15" hidden="false" customHeight="true" outlineLevel="0" collapsed="false">
      <c r="A28" s="21" t="s">
        <v>129</v>
      </c>
      <c r="B28" s="31" t="s">
        <v>560</v>
      </c>
      <c r="C28" s="27" t="s">
        <v>106</v>
      </c>
      <c r="D28" s="28" t="s">
        <v>107</v>
      </c>
      <c r="E28" s="28" t="s">
        <v>108</v>
      </c>
      <c r="F28" s="27" t="s">
        <v>60</v>
      </c>
      <c r="G28" s="28" t="s">
        <v>109</v>
      </c>
      <c r="H28" s="28" t="s">
        <v>110</v>
      </c>
      <c r="I28" s="29" t="s">
        <v>561</v>
      </c>
      <c r="J28" s="30"/>
    </row>
    <row r="29" customFormat="false" ht="15" hidden="false" customHeight="true" outlineLevel="0" collapsed="false">
      <c r="A29" s="21" t="s">
        <v>134</v>
      </c>
      <c r="B29" s="31" t="s">
        <v>562</v>
      </c>
      <c r="C29" s="27" t="s">
        <v>35</v>
      </c>
      <c r="D29" s="28" t="s">
        <v>165</v>
      </c>
      <c r="E29" s="28" t="s">
        <v>166</v>
      </c>
      <c r="F29" s="27" t="s">
        <v>30</v>
      </c>
      <c r="G29" s="28" t="s">
        <v>167</v>
      </c>
      <c r="H29" s="28" t="s">
        <v>40</v>
      </c>
      <c r="I29" s="29" t="s">
        <v>563</v>
      </c>
      <c r="J29" s="30"/>
    </row>
    <row r="30" customFormat="false" ht="15" hidden="false" customHeight="true" outlineLevel="0" collapsed="false">
      <c r="A30" s="21" t="s">
        <v>142</v>
      </c>
      <c r="B30" s="31" t="s">
        <v>564</v>
      </c>
      <c r="C30" s="27" t="s">
        <v>74</v>
      </c>
      <c r="D30" s="28" t="s">
        <v>185</v>
      </c>
      <c r="E30" s="28" t="s">
        <v>186</v>
      </c>
      <c r="F30" s="27" t="s">
        <v>30</v>
      </c>
      <c r="G30" s="28" t="s">
        <v>45</v>
      </c>
      <c r="H30" s="28" t="s">
        <v>187</v>
      </c>
      <c r="I30" s="29" t="s">
        <v>565</v>
      </c>
      <c r="J30" s="30"/>
    </row>
    <row r="31" customFormat="false" ht="15" hidden="false" customHeight="true" outlineLevel="0" collapsed="false">
      <c r="A31" s="21" t="s">
        <v>149</v>
      </c>
      <c r="B31" s="31" t="s">
        <v>566</v>
      </c>
      <c r="C31" s="27" t="s">
        <v>35</v>
      </c>
      <c r="D31" s="28" t="s">
        <v>85</v>
      </c>
      <c r="E31" s="28" t="s">
        <v>86</v>
      </c>
      <c r="F31" s="27" t="s">
        <v>77</v>
      </c>
      <c r="G31" s="28" t="s">
        <v>87</v>
      </c>
      <c r="H31" s="28" t="s">
        <v>40</v>
      </c>
      <c r="I31" s="29" t="s">
        <v>567</v>
      </c>
      <c r="J31" s="30"/>
    </row>
    <row r="32" customFormat="false" ht="15" hidden="false" customHeight="true" outlineLevel="0" collapsed="false">
      <c r="A32" s="21" t="s">
        <v>155</v>
      </c>
      <c r="B32" s="31" t="s">
        <v>568</v>
      </c>
      <c r="C32" s="27" t="s">
        <v>74</v>
      </c>
      <c r="D32" s="28" t="s">
        <v>211</v>
      </c>
      <c r="E32" s="28" t="s">
        <v>212</v>
      </c>
      <c r="F32" s="27" t="s">
        <v>30</v>
      </c>
      <c r="G32" s="28" t="s">
        <v>213</v>
      </c>
      <c r="H32" s="28" t="s">
        <v>214</v>
      </c>
      <c r="I32" s="29" t="s">
        <v>569</v>
      </c>
      <c r="J32" s="30"/>
    </row>
    <row r="33" customFormat="false" ht="15" hidden="false" customHeight="true" outlineLevel="0" collapsed="false">
      <c r="A33" s="21" t="s">
        <v>160</v>
      </c>
      <c r="B33" s="31" t="s">
        <v>570</v>
      </c>
      <c r="C33" s="27" t="s">
        <v>74</v>
      </c>
      <c r="D33" s="28" t="s">
        <v>261</v>
      </c>
      <c r="E33" s="28" t="s">
        <v>262</v>
      </c>
      <c r="F33" s="27" t="s">
        <v>239</v>
      </c>
      <c r="G33" s="28" t="s">
        <v>263</v>
      </c>
      <c r="H33" s="28" t="s">
        <v>214</v>
      </c>
      <c r="I33" s="29" t="s">
        <v>571</v>
      </c>
      <c r="J33" s="30"/>
    </row>
    <row r="34" customFormat="false" ht="15" hidden="false" customHeight="true" outlineLevel="0" collapsed="false">
      <c r="A34" s="21" t="s">
        <v>164</v>
      </c>
      <c r="B34" s="31" t="s">
        <v>572</v>
      </c>
      <c r="C34" s="27" t="s">
        <v>35</v>
      </c>
      <c r="D34" s="28" t="s">
        <v>118</v>
      </c>
      <c r="E34" s="28" t="s">
        <v>119</v>
      </c>
      <c r="F34" s="27" t="s">
        <v>120</v>
      </c>
      <c r="G34" s="28" t="s">
        <v>109</v>
      </c>
      <c r="H34" s="28" t="s">
        <v>40</v>
      </c>
      <c r="I34" s="29" t="s">
        <v>573</v>
      </c>
      <c r="J34" s="30"/>
    </row>
    <row r="35" customFormat="false" ht="15" hidden="false" customHeight="true" outlineLevel="0" collapsed="false">
      <c r="A35" s="21" t="s">
        <v>169</v>
      </c>
      <c r="B35" s="31" t="s">
        <v>574</v>
      </c>
      <c r="C35" s="27" t="s">
        <v>221</v>
      </c>
      <c r="D35" s="28" t="s">
        <v>222</v>
      </c>
      <c r="E35" s="28" t="s">
        <v>223</v>
      </c>
      <c r="F35" s="27" t="s">
        <v>30</v>
      </c>
      <c r="G35" s="28" t="s">
        <v>224</v>
      </c>
      <c r="H35" s="28" t="s">
        <v>225</v>
      </c>
      <c r="I35" s="29" t="s">
        <v>575</v>
      </c>
      <c r="J35" s="30"/>
    </row>
    <row r="36" customFormat="false" ht="15" hidden="false" customHeight="true" outlineLevel="0" collapsed="false">
      <c r="A36" s="21" t="s">
        <v>174</v>
      </c>
      <c r="B36" s="31" t="s">
        <v>576</v>
      </c>
      <c r="C36" s="27" t="s">
        <v>135</v>
      </c>
      <c r="D36" s="28" t="s">
        <v>200</v>
      </c>
      <c r="E36" s="28" t="s">
        <v>201</v>
      </c>
      <c r="F36" s="27" t="s">
        <v>30</v>
      </c>
      <c r="G36" s="28" t="s">
        <v>202</v>
      </c>
      <c r="H36" s="28" t="s">
        <v>203</v>
      </c>
      <c r="I36" s="29" t="s">
        <v>577</v>
      </c>
      <c r="J36" s="30"/>
    </row>
    <row r="37" customFormat="false" ht="15" hidden="false" customHeight="true" outlineLevel="0" collapsed="false">
      <c r="A37" s="21" t="s">
        <v>178</v>
      </c>
      <c r="B37" s="31" t="s">
        <v>578</v>
      </c>
      <c r="C37" s="27" t="s">
        <v>135</v>
      </c>
      <c r="D37" s="28" t="s">
        <v>136</v>
      </c>
      <c r="E37" s="28" t="s">
        <v>137</v>
      </c>
      <c r="F37" s="27" t="s">
        <v>138</v>
      </c>
      <c r="G37" s="28" t="s">
        <v>139</v>
      </c>
      <c r="H37" s="28" t="s">
        <v>140</v>
      </c>
      <c r="I37" s="29" t="s">
        <v>579</v>
      </c>
      <c r="J37" s="30"/>
    </row>
    <row r="38" customFormat="false" ht="15" hidden="false" customHeight="true" outlineLevel="0" collapsed="false">
      <c r="A38" s="21" t="s">
        <v>184</v>
      </c>
      <c r="B38" s="31" t="s">
        <v>580</v>
      </c>
      <c r="C38" s="27" t="s">
        <v>123</v>
      </c>
      <c r="D38" s="28" t="s">
        <v>130</v>
      </c>
      <c r="E38" s="28" t="s">
        <v>131</v>
      </c>
      <c r="F38" s="27" t="s">
        <v>30</v>
      </c>
      <c r="G38" s="28" t="s">
        <v>132</v>
      </c>
      <c r="H38" s="28" t="s">
        <v>127</v>
      </c>
      <c r="I38" s="29" t="s">
        <v>581</v>
      </c>
      <c r="J38" s="30"/>
    </row>
    <row r="39" customFormat="false" ht="15" hidden="false" customHeight="true" outlineLevel="0" collapsed="false">
      <c r="A39" s="21" t="s">
        <v>189</v>
      </c>
      <c r="B39" s="31" t="s">
        <v>582</v>
      </c>
      <c r="C39" s="27" t="s">
        <v>123</v>
      </c>
      <c r="D39" s="28" t="s">
        <v>233</v>
      </c>
      <c r="E39" s="28" t="s">
        <v>234</v>
      </c>
      <c r="F39" s="27" t="s">
        <v>30</v>
      </c>
      <c r="G39" s="28" t="s">
        <v>126</v>
      </c>
      <c r="H39" s="28" t="s">
        <v>127</v>
      </c>
      <c r="I39" s="29" t="s">
        <v>583</v>
      </c>
      <c r="J39" s="30"/>
    </row>
    <row r="40" customFormat="false" ht="15" hidden="false" customHeight="true" outlineLevel="0" collapsed="false">
      <c r="A40" s="21" t="s">
        <v>193</v>
      </c>
      <c r="B40" s="31" t="s">
        <v>584</v>
      </c>
      <c r="C40" s="27" t="s">
        <v>135</v>
      </c>
      <c r="D40" s="28" t="s">
        <v>175</v>
      </c>
      <c r="E40" s="28" t="s">
        <v>176</v>
      </c>
      <c r="F40" s="27" t="s">
        <v>30</v>
      </c>
      <c r="G40" s="28" t="s">
        <v>146</v>
      </c>
      <c r="H40" s="28" t="s">
        <v>140</v>
      </c>
      <c r="I40" s="29" t="s">
        <v>585</v>
      </c>
      <c r="J40" s="30"/>
    </row>
    <row r="41" customFormat="false" ht="15" hidden="false" customHeight="true" outlineLevel="0" collapsed="false">
      <c r="A41" s="21" t="s">
        <v>199</v>
      </c>
      <c r="B41" s="31" t="s">
        <v>586</v>
      </c>
      <c r="C41" s="27" t="s">
        <v>135</v>
      </c>
      <c r="D41" s="28" t="s">
        <v>194</v>
      </c>
      <c r="E41" s="28" t="s">
        <v>195</v>
      </c>
      <c r="F41" s="27" t="s">
        <v>30</v>
      </c>
      <c r="G41" s="28" t="s">
        <v>196</v>
      </c>
      <c r="H41" s="28" t="s">
        <v>197</v>
      </c>
      <c r="I41" s="29" t="s">
        <v>587</v>
      </c>
      <c r="J41" s="30"/>
    </row>
    <row r="42" customFormat="false" ht="15" hidden="false" customHeight="true" outlineLevel="0" collapsed="false">
      <c r="A42" s="21" t="s">
        <v>205</v>
      </c>
      <c r="B42" s="31" t="s">
        <v>588</v>
      </c>
      <c r="C42" s="27" t="s">
        <v>135</v>
      </c>
      <c r="D42" s="28" t="s">
        <v>206</v>
      </c>
      <c r="E42" s="28" t="s">
        <v>207</v>
      </c>
      <c r="F42" s="27" t="s">
        <v>30</v>
      </c>
      <c r="G42" s="28" t="s">
        <v>208</v>
      </c>
      <c r="H42" s="28" t="s">
        <v>203</v>
      </c>
      <c r="I42" s="29" t="s">
        <v>589</v>
      </c>
      <c r="J42" s="30"/>
    </row>
    <row r="43" customFormat="false" ht="15" hidden="false" customHeight="true" outlineLevel="0" collapsed="false">
      <c r="A43" s="21" t="s">
        <v>210</v>
      </c>
      <c r="B43" s="31" t="s">
        <v>590</v>
      </c>
      <c r="C43" s="27" t="s">
        <v>35</v>
      </c>
      <c r="D43" s="28" t="s">
        <v>288</v>
      </c>
      <c r="E43" s="28" t="s">
        <v>289</v>
      </c>
      <c r="F43" s="27" t="s">
        <v>38</v>
      </c>
      <c r="G43" s="28" t="s">
        <v>61</v>
      </c>
      <c r="H43" s="28" t="s">
        <v>40</v>
      </c>
      <c r="I43" s="29" t="s">
        <v>591</v>
      </c>
      <c r="J43" s="30"/>
    </row>
    <row r="44" customFormat="false" ht="15" hidden="false" customHeight="true" outlineLevel="0" collapsed="false">
      <c r="A44" s="21" t="s">
        <v>216</v>
      </c>
      <c r="B44" s="31" t="s">
        <v>592</v>
      </c>
      <c r="C44" s="27" t="s">
        <v>74</v>
      </c>
      <c r="D44" s="28" t="s">
        <v>217</v>
      </c>
      <c r="E44" s="28" t="s">
        <v>218</v>
      </c>
      <c r="F44" s="27" t="s">
        <v>120</v>
      </c>
      <c r="G44" s="28" t="s">
        <v>61</v>
      </c>
      <c r="H44" s="28" t="s">
        <v>110</v>
      </c>
      <c r="I44" s="29" t="s">
        <v>593</v>
      </c>
      <c r="J44" s="30"/>
    </row>
    <row r="45" customFormat="false" ht="15" hidden="false" customHeight="true" outlineLevel="0" collapsed="false">
      <c r="A45" s="21" t="s">
        <v>220</v>
      </c>
      <c r="B45" s="31" t="s">
        <v>594</v>
      </c>
      <c r="C45" s="27" t="s">
        <v>123</v>
      </c>
      <c r="D45" s="28" t="s">
        <v>274</v>
      </c>
      <c r="E45" s="28" t="s">
        <v>275</v>
      </c>
      <c r="F45" s="27" t="s">
        <v>30</v>
      </c>
      <c r="G45" s="28" t="s">
        <v>146</v>
      </c>
      <c r="H45" s="28" t="s">
        <v>276</v>
      </c>
      <c r="I45" s="29" t="s">
        <v>595</v>
      </c>
      <c r="J45" s="30"/>
    </row>
    <row r="46" customFormat="false" ht="15" hidden="false" customHeight="true" outlineLevel="0" collapsed="false">
      <c r="A46" s="21" t="s">
        <v>227</v>
      </c>
      <c r="B46" s="31" t="s">
        <v>596</v>
      </c>
      <c r="C46" s="27" t="s">
        <v>135</v>
      </c>
      <c r="D46" s="28" t="s">
        <v>150</v>
      </c>
      <c r="E46" s="28" t="s">
        <v>151</v>
      </c>
      <c r="F46" s="27" t="s">
        <v>60</v>
      </c>
      <c r="G46" s="28" t="s">
        <v>152</v>
      </c>
      <c r="H46" s="28" t="s">
        <v>153</v>
      </c>
      <c r="I46" s="29" t="s">
        <v>597</v>
      </c>
      <c r="J46" s="30"/>
    </row>
    <row r="47" customFormat="false" ht="15" hidden="false" customHeight="true" outlineLevel="0" collapsed="false">
      <c r="A47" s="21" t="s">
        <v>232</v>
      </c>
      <c r="B47" s="31" t="s">
        <v>598</v>
      </c>
      <c r="C47" s="27" t="s">
        <v>143</v>
      </c>
      <c r="D47" s="28" t="s">
        <v>243</v>
      </c>
      <c r="E47" s="28" t="s">
        <v>244</v>
      </c>
      <c r="F47" s="27" t="s">
        <v>30</v>
      </c>
      <c r="G47" s="28" t="s">
        <v>196</v>
      </c>
      <c r="H47" s="28" t="s">
        <v>147</v>
      </c>
      <c r="I47" s="29" t="s">
        <v>599</v>
      </c>
      <c r="J47" s="30"/>
    </row>
    <row r="48" customFormat="false" ht="15" hidden="false" customHeight="true" outlineLevel="0" collapsed="false">
      <c r="A48" s="21" t="s">
        <v>236</v>
      </c>
      <c r="B48" s="31" t="s">
        <v>600</v>
      </c>
      <c r="C48" s="27" t="s">
        <v>143</v>
      </c>
      <c r="D48" s="28" t="s">
        <v>144</v>
      </c>
      <c r="E48" s="28" t="s">
        <v>145</v>
      </c>
      <c r="F48" s="27" t="s">
        <v>30</v>
      </c>
      <c r="G48" s="28" t="s">
        <v>146</v>
      </c>
      <c r="H48" s="28" t="s">
        <v>147</v>
      </c>
      <c r="I48" s="29" t="s">
        <v>601</v>
      </c>
      <c r="J48" s="30"/>
    </row>
    <row r="49" customFormat="false" ht="15" hidden="false" customHeight="true" outlineLevel="0" collapsed="false">
      <c r="A49" s="21" t="s">
        <v>242</v>
      </c>
      <c r="B49" s="31" t="s">
        <v>602</v>
      </c>
      <c r="C49" s="27" t="s">
        <v>143</v>
      </c>
      <c r="D49" s="28" t="s">
        <v>251</v>
      </c>
      <c r="E49" s="28" t="s">
        <v>252</v>
      </c>
      <c r="F49" s="27" t="s">
        <v>38</v>
      </c>
      <c r="G49" s="28" t="s">
        <v>253</v>
      </c>
      <c r="H49" s="28" t="s">
        <v>254</v>
      </c>
      <c r="I49" s="29" t="s">
        <v>603</v>
      </c>
      <c r="J49" s="30"/>
    </row>
    <row r="50" customFormat="false" ht="15" hidden="false" customHeight="true" outlineLevel="0" collapsed="false">
      <c r="A50" s="21" t="s">
        <v>246</v>
      </c>
      <c r="B50" s="31" t="s">
        <v>604</v>
      </c>
      <c r="C50" s="27" t="s">
        <v>135</v>
      </c>
      <c r="D50" s="28" t="s">
        <v>247</v>
      </c>
      <c r="E50" s="28" t="s">
        <v>248</v>
      </c>
      <c r="F50" s="27" t="s">
        <v>30</v>
      </c>
      <c r="G50" s="28" t="s">
        <v>146</v>
      </c>
      <c r="H50" s="28" t="s">
        <v>203</v>
      </c>
      <c r="I50" s="29" t="s">
        <v>605</v>
      </c>
      <c r="J50" s="30"/>
    </row>
    <row r="51" customFormat="false" ht="15" hidden="false" customHeight="true" outlineLevel="0" collapsed="false">
      <c r="A51" s="21" t="s">
        <v>250</v>
      </c>
      <c r="B51" s="31" t="s">
        <v>606</v>
      </c>
      <c r="C51" s="27" t="s">
        <v>179</v>
      </c>
      <c r="D51" s="28" t="s">
        <v>180</v>
      </c>
      <c r="E51" s="28" t="s">
        <v>181</v>
      </c>
      <c r="F51" s="27" t="s">
        <v>60</v>
      </c>
      <c r="G51" s="28" t="s">
        <v>182</v>
      </c>
      <c r="H51" s="28" t="s">
        <v>147</v>
      </c>
      <c r="I51" s="29" t="s">
        <v>607</v>
      </c>
      <c r="J51" s="30"/>
    </row>
    <row r="52" customFormat="false" ht="15" hidden="false" customHeight="true" outlineLevel="0" collapsed="false">
      <c r="A52" s="21" t="s">
        <v>256</v>
      </c>
      <c r="B52" s="31" t="s">
        <v>608</v>
      </c>
      <c r="C52" s="27" t="s">
        <v>135</v>
      </c>
      <c r="D52" s="28" t="s">
        <v>190</v>
      </c>
      <c r="E52" s="28" t="s">
        <v>191</v>
      </c>
      <c r="F52" s="27" t="s">
        <v>60</v>
      </c>
      <c r="G52" s="28" t="s">
        <v>152</v>
      </c>
      <c r="H52" s="28" t="s">
        <v>153</v>
      </c>
      <c r="I52" s="29" t="s">
        <v>609</v>
      </c>
      <c r="J52" s="30"/>
    </row>
    <row r="53" customFormat="false" ht="15" hidden="false" customHeight="true" outlineLevel="0" collapsed="false">
      <c r="A53" s="21" t="s">
        <v>260</v>
      </c>
      <c r="B53" s="31" t="s">
        <v>610</v>
      </c>
      <c r="C53" s="27" t="s">
        <v>123</v>
      </c>
      <c r="D53" s="28" t="s">
        <v>257</v>
      </c>
      <c r="E53" s="28" t="s">
        <v>258</v>
      </c>
      <c r="F53" s="27" t="s">
        <v>30</v>
      </c>
      <c r="G53" s="28" t="s">
        <v>126</v>
      </c>
      <c r="H53" s="28" t="s">
        <v>127</v>
      </c>
      <c r="I53" s="29" t="s">
        <v>611</v>
      </c>
      <c r="J53" s="30"/>
    </row>
    <row r="54" customFormat="false" ht="15" hidden="false" customHeight="true" outlineLevel="0" collapsed="false">
      <c r="A54" s="21" t="s">
        <v>265</v>
      </c>
      <c r="B54" s="31" t="s">
        <v>612</v>
      </c>
      <c r="C54" s="27" t="s">
        <v>143</v>
      </c>
      <c r="D54" s="28" t="s">
        <v>228</v>
      </c>
      <c r="E54" s="28" t="s">
        <v>229</v>
      </c>
      <c r="F54" s="27" t="s">
        <v>30</v>
      </c>
      <c r="G54" s="28" t="s">
        <v>126</v>
      </c>
      <c r="H54" s="28" t="s">
        <v>230</v>
      </c>
      <c r="I54" s="29" t="s">
        <v>613</v>
      </c>
      <c r="J54" s="30"/>
    </row>
    <row r="55" customFormat="false" ht="15" hidden="false" customHeight="true" outlineLevel="0" collapsed="false">
      <c r="A55" s="21" t="s">
        <v>269</v>
      </c>
      <c r="B55" s="31" t="s">
        <v>614</v>
      </c>
      <c r="C55" s="27" t="s">
        <v>135</v>
      </c>
      <c r="D55" s="28" t="s">
        <v>310</v>
      </c>
      <c r="E55" s="28" t="s">
        <v>311</v>
      </c>
      <c r="F55" s="27" t="s">
        <v>30</v>
      </c>
      <c r="G55" s="28" t="s">
        <v>312</v>
      </c>
      <c r="H55" s="28" t="s">
        <v>140</v>
      </c>
      <c r="I55" s="29" t="s">
        <v>615</v>
      </c>
      <c r="J55" s="30"/>
    </row>
    <row r="56" customFormat="false" ht="15" hidden="false" customHeight="true" outlineLevel="0" collapsed="false">
      <c r="A56" s="21" t="s">
        <v>273</v>
      </c>
      <c r="B56" s="31" t="s">
        <v>616</v>
      </c>
      <c r="C56" s="27" t="s">
        <v>143</v>
      </c>
      <c r="D56" s="28" t="s">
        <v>304</v>
      </c>
      <c r="E56" s="28" t="s">
        <v>305</v>
      </c>
      <c r="F56" s="27" t="s">
        <v>30</v>
      </c>
      <c r="G56" s="28" t="s">
        <v>306</v>
      </c>
      <c r="H56" s="28" t="s">
        <v>307</v>
      </c>
      <c r="I56" s="29" t="s">
        <v>617</v>
      </c>
      <c r="J56" s="30"/>
    </row>
    <row r="57" customFormat="false" ht="15" hidden="false" customHeight="true" outlineLevel="0" collapsed="false">
      <c r="A57" s="21" t="s">
        <v>278</v>
      </c>
      <c r="B57" s="31" t="s">
        <v>618</v>
      </c>
      <c r="C57" s="27" t="s">
        <v>123</v>
      </c>
      <c r="D57" s="28" t="s">
        <v>270</v>
      </c>
      <c r="E57" s="28" t="s">
        <v>271</v>
      </c>
      <c r="F57" s="27" t="s">
        <v>30</v>
      </c>
      <c r="G57" s="28" t="s">
        <v>126</v>
      </c>
      <c r="H57" s="28" t="s">
        <v>127</v>
      </c>
      <c r="I57" s="29" t="s">
        <v>619</v>
      </c>
      <c r="J57" s="30"/>
    </row>
    <row r="58" customFormat="false" ht="15" hidden="false" customHeight="true" outlineLevel="0" collapsed="false">
      <c r="A58" s="21" t="s">
        <v>283</v>
      </c>
      <c r="B58" s="31" t="s">
        <v>620</v>
      </c>
      <c r="C58" s="27" t="s">
        <v>123</v>
      </c>
      <c r="D58" s="28" t="s">
        <v>355</v>
      </c>
      <c r="E58" s="28" t="s">
        <v>356</v>
      </c>
      <c r="F58" s="27" t="s">
        <v>77</v>
      </c>
      <c r="G58" s="28" t="s">
        <v>357</v>
      </c>
      <c r="H58" s="28" t="s">
        <v>358</v>
      </c>
      <c r="I58" s="29" t="s">
        <v>621</v>
      </c>
      <c r="J58" s="30"/>
    </row>
    <row r="59" customFormat="false" ht="15" hidden="false" customHeight="true" outlineLevel="0" collapsed="false">
      <c r="A59" s="21" t="s">
        <v>287</v>
      </c>
      <c r="B59" s="31" t="s">
        <v>622</v>
      </c>
      <c r="C59" s="27" t="s">
        <v>143</v>
      </c>
      <c r="D59" s="28" t="s">
        <v>266</v>
      </c>
      <c r="E59" s="28" t="s">
        <v>267</v>
      </c>
      <c r="F59" s="27" t="s">
        <v>30</v>
      </c>
      <c r="G59" s="28" t="s">
        <v>196</v>
      </c>
      <c r="H59" s="28" t="s">
        <v>147</v>
      </c>
      <c r="I59" s="29" t="s">
        <v>623</v>
      </c>
      <c r="J59" s="30"/>
    </row>
    <row r="60" customFormat="false" ht="15" hidden="false" customHeight="true" outlineLevel="0" collapsed="false">
      <c r="A60" s="21" t="s">
        <v>291</v>
      </c>
      <c r="B60" s="31" t="s">
        <v>624</v>
      </c>
      <c r="C60" s="27" t="s">
        <v>135</v>
      </c>
      <c r="D60" s="28" t="s">
        <v>284</v>
      </c>
      <c r="E60" s="28" t="s">
        <v>285</v>
      </c>
      <c r="F60" s="27" t="s">
        <v>239</v>
      </c>
      <c r="G60" s="28" t="s">
        <v>31</v>
      </c>
      <c r="H60" s="28" t="s">
        <v>140</v>
      </c>
      <c r="I60" s="29" t="s">
        <v>625</v>
      </c>
      <c r="J60" s="30"/>
    </row>
    <row r="61" customFormat="false" ht="15" hidden="false" customHeight="true" outlineLevel="0" collapsed="false">
      <c r="A61" s="21" t="s">
        <v>297</v>
      </c>
      <c r="B61" s="31" t="s">
        <v>626</v>
      </c>
      <c r="C61" s="27" t="s">
        <v>143</v>
      </c>
      <c r="D61" s="28" t="s">
        <v>336</v>
      </c>
      <c r="E61" s="28" t="s">
        <v>337</v>
      </c>
      <c r="F61" s="27" t="s">
        <v>60</v>
      </c>
      <c r="G61" s="28" t="s">
        <v>338</v>
      </c>
      <c r="H61" s="28" t="s">
        <v>147</v>
      </c>
      <c r="I61" s="29" t="s">
        <v>627</v>
      </c>
      <c r="J61" s="30"/>
    </row>
    <row r="62" customFormat="false" ht="15" hidden="false" customHeight="true" outlineLevel="0" collapsed="false">
      <c r="A62" s="21" t="s">
        <v>303</v>
      </c>
      <c r="B62" s="31" t="s">
        <v>628</v>
      </c>
      <c r="C62" s="27" t="s">
        <v>35</v>
      </c>
      <c r="D62" s="28" t="s">
        <v>298</v>
      </c>
      <c r="E62" s="28" t="s">
        <v>299</v>
      </c>
      <c r="F62" s="27" t="s">
        <v>38</v>
      </c>
      <c r="G62" s="28" t="s">
        <v>300</v>
      </c>
      <c r="H62" s="28" t="s">
        <v>301</v>
      </c>
      <c r="I62" s="29" t="s">
        <v>629</v>
      </c>
      <c r="J62" s="30"/>
    </row>
    <row r="63" customFormat="false" ht="15" hidden="false" customHeight="true" outlineLevel="0" collapsed="false">
      <c r="A63" s="21" t="s">
        <v>309</v>
      </c>
      <c r="B63" s="31" t="s">
        <v>630</v>
      </c>
      <c r="C63" s="27" t="s">
        <v>106</v>
      </c>
      <c r="D63" s="28" t="s">
        <v>320</v>
      </c>
      <c r="E63" s="28" t="s">
        <v>321</v>
      </c>
      <c r="F63" s="27" t="s">
        <v>38</v>
      </c>
      <c r="G63" s="28" t="s">
        <v>158</v>
      </c>
      <c r="H63" s="28" t="s">
        <v>322</v>
      </c>
      <c r="I63" s="29" t="s">
        <v>631</v>
      </c>
      <c r="J63" s="30"/>
    </row>
    <row r="64" customFormat="false" ht="15" hidden="false" customHeight="true" outlineLevel="0" collapsed="false">
      <c r="A64" s="21" t="s">
        <v>314</v>
      </c>
      <c r="B64" s="31" t="s">
        <v>632</v>
      </c>
      <c r="C64" s="27" t="s">
        <v>123</v>
      </c>
      <c r="D64" s="28" t="s">
        <v>361</v>
      </c>
      <c r="E64" s="28" t="s">
        <v>362</v>
      </c>
      <c r="F64" s="27" t="s">
        <v>30</v>
      </c>
      <c r="G64" s="28" t="s">
        <v>132</v>
      </c>
      <c r="H64" s="28" t="s">
        <v>127</v>
      </c>
      <c r="I64" s="29" t="s">
        <v>633</v>
      </c>
      <c r="J64" s="30"/>
    </row>
    <row r="65" customFormat="false" ht="15" hidden="false" customHeight="true" outlineLevel="0" collapsed="false">
      <c r="A65" s="21" t="s">
        <v>319</v>
      </c>
      <c r="B65" s="31" t="s">
        <v>634</v>
      </c>
      <c r="C65" s="27" t="s">
        <v>221</v>
      </c>
      <c r="D65" s="28" t="s">
        <v>351</v>
      </c>
      <c r="E65" s="28" t="s">
        <v>352</v>
      </c>
      <c r="F65" s="27" t="s">
        <v>30</v>
      </c>
      <c r="G65" s="28" t="s">
        <v>202</v>
      </c>
      <c r="H65" s="28" t="s">
        <v>333</v>
      </c>
      <c r="I65" s="29" t="s">
        <v>635</v>
      </c>
      <c r="J65" s="30"/>
    </row>
    <row r="66" customFormat="false" ht="15" hidden="false" customHeight="true" outlineLevel="0" collapsed="false">
      <c r="A66" s="21" t="s">
        <v>324</v>
      </c>
      <c r="B66" s="31" t="s">
        <v>636</v>
      </c>
      <c r="C66" s="27" t="s">
        <v>135</v>
      </c>
      <c r="D66" s="28" t="s">
        <v>325</v>
      </c>
      <c r="E66" s="28" t="s">
        <v>326</v>
      </c>
      <c r="F66" s="27" t="s">
        <v>60</v>
      </c>
      <c r="G66" s="28" t="s">
        <v>327</v>
      </c>
      <c r="H66" s="28" t="s">
        <v>153</v>
      </c>
      <c r="I66" s="29" t="s">
        <v>637</v>
      </c>
      <c r="J66" s="30"/>
    </row>
    <row r="67" customFormat="false" ht="15" hidden="false" customHeight="true" outlineLevel="0" collapsed="false">
      <c r="A67" s="21" t="s">
        <v>329</v>
      </c>
      <c r="B67" s="31" t="s">
        <v>638</v>
      </c>
      <c r="C67" s="27" t="s">
        <v>179</v>
      </c>
      <c r="D67" s="28" t="s">
        <v>315</v>
      </c>
      <c r="E67" s="28" t="s">
        <v>316</v>
      </c>
      <c r="F67" s="27" t="s">
        <v>38</v>
      </c>
      <c r="G67" s="28" t="s">
        <v>92</v>
      </c>
      <c r="H67" s="28" t="s">
        <v>317</v>
      </c>
      <c r="I67" s="29" t="s">
        <v>639</v>
      </c>
      <c r="J67" s="30"/>
    </row>
    <row r="68" customFormat="false" ht="15" hidden="false" customHeight="true" outlineLevel="0" collapsed="false">
      <c r="A68" s="21" t="s">
        <v>335</v>
      </c>
      <c r="B68" s="31" t="s">
        <v>640</v>
      </c>
      <c r="C68" s="27" t="s">
        <v>179</v>
      </c>
      <c r="D68" s="28" t="s">
        <v>341</v>
      </c>
      <c r="E68" s="28" t="s">
        <v>342</v>
      </c>
      <c r="F68" s="27" t="s">
        <v>38</v>
      </c>
      <c r="G68" s="28" t="s">
        <v>343</v>
      </c>
      <c r="H68" s="28" t="s">
        <v>147</v>
      </c>
      <c r="I68" s="29" t="s">
        <v>641</v>
      </c>
      <c r="J68" s="30"/>
    </row>
    <row r="69" customFormat="false" ht="15" hidden="false" customHeight="true" outlineLevel="0" collapsed="false">
      <c r="A69" s="21" t="s">
        <v>340</v>
      </c>
      <c r="B69" s="31" t="s">
        <v>642</v>
      </c>
      <c r="C69" s="27" t="s">
        <v>74</v>
      </c>
      <c r="D69" s="28" t="s">
        <v>415</v>
      </c>
      <c r="E69" s="28" t="s">
        <v>416</v>
      </c>
      <c r="F69" s="27" t="s">
        <v>30</v>
      </c>
      <c r="G69" s="28" t="s">
        <v>92</v>
      </c>
      <c r="H69" s="28" t="s">
        <v>417</v>
      </c>
      <c r="I69" s="29" t="s">
        <v>643</v>
      </c>
      <c r="J69" s="30"/>
    </row>
    <row r="70" customFormat="false" ht="15" hidden="false" customHeight="true" outlineLevel="0" collapsed="false">
      <c r="A70" s="21" t="s">
        <v>345</v>
      </c>
      <c r="B70" s="31" t="s">
        <v>644</v>
      </c>
      <c r="C70" s="27" t="s">
        <v>221</v>
      </c>
      <c r="D70" s="28" t="s">
        <v>330</v>
      </c>
      <c r="E70" s="28" t="s">
        <v>331</v>
      </c>
      <c r="F70" s="27" t="s">
        <v>30</v>
      </c>
      <c r="G70" s="28" t="s">
        <v>332</v>
      </c>
      <c r="H70" s="28" t="s">
        <v>333</v>
      </c>
      <c r="I70" s="29" t="s">
        <v>645</v>
      </c>
      <c r="J70" s="30"/>
    </row>
    <row r="71" customFormat="false" ht="15" hidden="false" customHeight="true" outlineLevel="0" collapsed="false">
      <c r="A71" s="21" t="s">
        <v>350</v>
      </c>
      <c r="B71" s="31" t="s">
        <v>646</v>
      </c>
      <c r="C71" s="27" t="s">
        <v>375</v>
      </c>
      <c r="D71" s="28" t="s">
        <v>385</v>
      </c>
      <c r="E71" s="28" t="s">
        <v>386</v>
      </c>
      <c r="F71" s="27" t="s">
        <v>30</v>
      </c>
      <c r="G71" s="28" t="s">
        <v>66</v>
      </c>
      <c r="H71" s="28" t="s">
        <v>387</v>
      </c>
      <c r="I71" s="29" t="s">
        <v>647</v>
      </c>
      <c r="J71" s="30"/>
    </row>
    <row r="72" customFormat="false" ht="15" hidden="false" customHeight="true" outlineLevel="0" collapsed="false">
      <c r="A72" s="21" t="s">
        <v>354</v>
      </c>
      <c r="B72" s="31" t="s">
        <v>648</v>
      </c>
      <c r="C72" s="27" t="s">
        <v>179</v>
      </c>
      <c r="D72" s="28" t="s">
        <v>401</v>
      </c>
      <c r="E72" s="28" t="s">
        <v>402</v>
      </c>
      <c r="F72" s="27" t="s">
        <v>30</v>
      </c>
      <c r="G72" s="28" t="s">
        <v>196</v>
      </c>
      <c r="H72" s="28" t="s">
        <v>147</v>
      </c>
      <c r="I72" s="29" t="s">
        <v>649</v>
      </c>
      <c r="J72" s="30"/>
    </row>
    <row r="73" customFormat="false" ht="15" hidden="false" customHeight="true" outlineLevel="0" collapsed="false">
      <c r="A73" s="21" t="s">
        <v>360</v>
      </c>
      <c r="B73" s="31" t="s">
        <v>650</v>
      </c>
      <c r="C73" s="27" t="s">
        <v>179</v>
      </c>
      <c r="D73" s="28" t="s">
        <v>365</v>
      </c>
      <c r="E73" s="28" t="s">
        <v>366</v>
      </c>
      <c r="F73" s="27" t="s">
        <v>30</v>
      </c>
      <c r="G73" s="28" t="s">
        <v>213</v>
      </c>
      <c r="H73" s="28" t="s">
        <v>147</v>
      </c>
      <c r="I73" s="29" t="s">
        <v>651</v>
      </c>
      <c r="J73" s="30"/>
    </row>
    <row r="74" customFormat="false" ht="15" hidden="false" customHeight="true" outlineLevel="0" collapsed="false">
      <c r="A74" s="21" t="s">
        <v>364</v>
      </c>
      <c r="B74" s="31" t="s">
        <v>652</v>
      </c>
      <c r="C74" s="27" t="s">
        <v>375</v>
      </c>
      <c r="D74" s="28" t="s">
        <v>376</v>
      </c>
      <c r="E74" s="28" t="s">
        <v>653</v>
      </c>
      <c r="F74" s="27" t="s">
        <v>30</v>
      </c>
      <c r="G74" s="28" t="s">
        <v>306</v>
      </c>
      <c r="H74" s="28" t="s">
        <v>378</v>
      </c>
      <c r="I74" s="29" t="s">
        <v>654</v>
      </c>
      <c r="J74" s="30"/>
    </row>
    <row r="75" customFormat="false" ht="15" hidden="false" customHeight="true" outlineLevel="0" collapsed="false">
      <c r="A75" s="21" t="s">
        <v>368</v>
      </c>
      <c r="B75" s="31" t="s">
        <v>655</v>
      </c>
      <c r="C75" s="27" t="s">
        <v>123</v>
      </c>
      <c r="D75" s="28" t="s">
        <v>237</v>
      </c>
      <c r="E75" s="28" t="s">
        <v>238</v>
      </c>
      <c r="F75" s="27" t="s">
        <v>239</v>
      </c>
      <c r="G75" s="28" t="s">
        <v>240</v>
      </c>
      <c r="H75" s="28" t="s">
        <v>127</v>
      </c>
      <c r="I75" s="29" t="s">
        <v>656</v>
      </c>
      <c r="J75" s="30"/>
    </row>
    <row r="76" customFormat="false" ht="15" hidden="false" customHeight="true" outlineLevel="0" collapsed="false">
      <c r="A76" s="21" t="s">
        <v>374</v>
      </c>
      <c r="B76" s="31" t="s">
        <v>657</v>
      </c>
      <c r="C76" s="27" t="s">
        <v>221</v>
      </c>
      <c r="D76" s="28" t="s">
        <v>346</v>
      </c>
      <c r="E76" s="28" t="s">
        <v>347</v>
      </c>
      <c r="F76" s="27" t="s">
        <v>30</v>
      </c>
      <c r="G76" s="28" t="s">
        <v>213</v>
      </c>
      <c r="H76" s="28" t="s">
        <v>348</v>
      </c>
      <c r="I76" s="29" t="s">
        <v>658</v>
      </c>
      <c r="J76" s="30"/>
    </row>
    <row r="77" customFormat="false" ht="15" hidden="false" customHeight="true" outlineLevel="0" collapsed="false">
      <c r="A77" s="21" t="s">
        <v>380</v>
      </c>
      <c r="B77" s="31" t="s">
        <v>659</v>
      </c>
      <c r="C77" s="27" t="s">
        <v>123</v>
      </c>
      <c r="D77" s="28" t="s">
        <v>279</v>
      </c>
      <c r="E77" s="28" t="s">
        <v>280</v>
      </c>
      <c r="F77" s="27" t="s">
        <v>60</v>
      </c>
      <c r="G77" s="28" t="s">
        <v>281</v>
      </c>
      <c r="H77" s="28" t="s">
        <v>127</v>
      </c>
      <c r="I77" s="29" t="s">
        <v>660</v>
      </c>
      <c r="J77" s="30"/>
    </row>
    <row r="78" customFormat="false" ht="15" hidden="false" customHeight="true" outlineLevel="0" collapsed="false">
      <c r="A78" s="21" t="s">
        <v>384</v>
      </c>
      <c r="B78" s="31" t="s">
        <v>661</v>
      </c>
      <c r="C78" s="27" t="s">
        <v>123</v>
      </c>
      <c r="D78" s="28" t="s">
        <v>390</v>
      </c>
      <c r="E78" s="28" t="s">
        <v>391</v>
      </c>
      <c r="F78" s="27" t="s">
        <v>77</v>
      </c>
      <c r="G78" s="28" t="s">
        <v>392</v>
      </c>
      <c r="H78" s="28" t="s">
        <v>127</v>
      </c>
      <c r="I78" s="29" t="s">
        <v>662</v>
      </c>
      <c r="J78" s="30"/>
    </row>
    <row r="79" customFormat="false" ht="15" hidden="false" customHeight="true" outlineLevel="0" collapsed="false">
      <c r="A79" s="21" t="s">
        <v>389</v>
      </c>
      <c r="B79" s="31" t="s">
        <v>663</v>
      </c>
      <c r="C79" s="27" t="s">
        <v>221</v>
      </c>
      <c r="D79" s="28" t="s">
        <v>456</v>
      </c>
      <c r="E79" s="28" t="s">
        <v>457</v>
      </c>
      <c r="F79" s="27" t="s">
        <v>30</v>
      </c>
      <c r="G79" s="28" t="s">
        <v>146</v>
      </c>
      <c r="H79" s="28" t="s">
        <v>348</v>
      </c>
      <c r="I79" s="29" t="s">
        <v>664</v>
      </c>
      <c r="J79" s="30"/>
    </row>
    <row r="80" customFormat="false" ht="15" hidden="false" customHeight="true" outlineLevel="0" collapsed="false">
      <c r="A80" s="21" t="s">
        <v>394</v>
      </c>
      <c r="B80" s="31" t="s">
        <v>665</v>
      </c>
      <c r="C80" s="27" t="s">
        <v>375</v>
      </c>
      <c r="D80" s="28" t="s">
        <v>440</v>
      </c>
      <c r="E80" s="28" t="s">
        <v>441</v>
      </c>
      <c r="F80" s="27" t="s">
        <v>38</v>
      </c>
      <c r="G80" s="28" t="s">
        <v>343</v>
      </c>
      <c r="H80" s="28" t="s">
        <v>442</v>
      </c>
      <c r="I80" s="29" t="s">
        <v>666</v>
      </c>
      <c r="J80" s="30"/>
    </row>
    <row r="81" customFormat="false" ht="15" hidden="false" customHeight="true" outlineLevel="0" collapsed="false">
      <c r="A81" s="21" t="s">
        <v>400</v>
      </c>
      <c r="B81" s="31" t="s">
        <v>667</v>
      </c>
      <c r="C81" s="27" t="s">
        <v>74</v>
      </c>
      <c r="D81" s="28" t="s">
        <v>425</v>
      </c>
      <c r="E81" s="28" t="s">
        <v>426</v>
      </c>
      <c r="F81" s="27" t="s">
        <v>427</v>
      </c>
      <c r="G81" s="28" t="s">
        <v>50</v>
      </c>
      <c r="H81" s="28" t="s">
        <v>322</v>
      </c>
      <c r="I81" s="29" t="s">
        <v>668</v>
      </c>
      <c r="J81" s="30"/>
    </row>
    <row r="82" customFormat="false" ht="15" hidden="false" customHeight="true" outlineLevel="0" collapsed="false">
      <c r="A82" s="21" t="s">
        <v>404</v>
      </c>
      <c r="B82" s="31" t="s">
        <v>669</v>
      </c>
      <c r="C82" s="27" t="s">
        <v>221</v>
      </c>
      <c r="D82" s="28" t="s">
        <v>430</v>
      </c>
      <c r="E82" s="28" t="s">
        <v>431</v>
      </c>
      <c r="F82" s="27" t="s">
        <v>30</v>
      </c>
      <c r="G82" s="28" t="s">
        <v>66</v>
      </c>
      <c r="H82" s="28" t="s">
        <v>333</v>
      </c>
      <c r="I82" s="29" t="s">
        <v>670</v>
      </c>
      <c r="J82" s="30"/>
    </row>
    <row r="83" customFormat="false" ht="15" hidden="false" customHeight="true" outlineLevel="0" collapsed="false">
      <c r="A83" s="21" t="s">
        <v>409</v>
      </c>
      <c r="B83" s="31" t="s">
        <v>671</v>
      </c>
      <c r="C83" s="27" t="s">
        <v>221</v>
      </c>
      <c r="D83" s="28" t="s">
        <v>381</v>
      </c>
      <c r="E83" s="28" t="s">
        <v>382</v>
      </c>
      <c r="F83" s="27" t="s">
        <v>30</v>
      </c>
      <c r="G83" s="28" t="s">
        <v>146</v>
      </c>
      <c r="H83" s="28" t="s">
        <v>276</v>
      </c>
      <c r="I83" s="29" t="s">
        <v>672</v>
      </c>
      <c r="J83" s="30"/>
    </row>
    <row r="84" customFormat="false" ht="15" hidden="false" customHeight="true" outlineLevel="0" collapsed="false">
      <c r="A84" s="21" t="s">
        <v>414</v>
      </c>
      <c r="B84" s="31" t="s">
        <v>673</v>
      </c>
      <c r="C84" s="27" t="s">
        <v>221</v>
      </c>
      <c r="D84" s="28" t="s">
        <v>445</v>
      </c>
      <c r="E84" s="28" t="s">
        <v>446</v>
      </c>
      <c r="F84" s="27" t="s">
        <v>30</v>
      </c>
      <c r="G84" s="28" t="s">
        <v>196</v>
      </c>
      <c r="H84" s="28" t="s">
        <v>447</v>
      </c>
      <c r="I84" s="29" t="s">
        <v>674</v>
      </c>
      <c r="J84" s="30"/>
    </row>
    <row r="85" customFormat="false" ht="15" hidden="false" customHeight="true" outlineLevel="0" collapsed="false">
      <c r="A85" s="21" t="s">
        <v>419</v>
      </c>
      <c r="B85" s="26" t="s">
        <v>675</v>
      </c>
      <c r="C85" s="27" t="s">
        <v>221</v>
      </c>
      <c r="D85" s="28" t="s">
        <v>405</v>
      </c>
      <c r="E85" s="28" t="s">
        <v>406</v>
      </c>
      <c r="F85" s="27" t="s">
        <v>60</v>
      </c>
      <c r="G85" s="28" t="s">
        <v>407</v>
      </c>
      <c r="H85" s="28" t="s">
        <v>295</v>
      </c>
      <c r="I85" s="29" t="s">
        <v>676</v>
      </c>
      <c r="J85" s="30"/>
    </row>
    <row r="86" customFormat="false" ht="15" hidden="false" customHeight="true" outlineLevel="0" collapsed="false">
      <c r="A86" s="21" t="s">
        <v>424</v>
      </c>
      <c r="B86" s="31" t="s">
        <v>677</v>
      </c>
      <c r="C86" s="27" t="s">
        <v>375</v>
      </c>
      <c r="D86" s="28" t="s">
        <v>410</v>
      </c>
      <c r="E86" s="28" t="s">
        <v>411</v>
      </c>
      <c r="F86" s="27" t="s">
        <v>30</v>
      </c>
      <c r="G86" s="28" t="s">
        <v>196</v>
      </c>
      <c r="H86" s="28" t="s">
        <v>412</v>
      </c>
      <c r="I86" s="29" t="s">
        <v>678</v>
      </c>
      <c r="J86" s="30"/>
    </row>
    <row r="87" customFormat="false" ht="15" hidden="false" customHeight="true" outlineLevel="0" collapsed="false">
      <c r="A87" s="21" t="s">
        <v>429</v>
      </c>
      <c r="B87" s="31" t="s">
        <v>679</v>
      </c>
      <c r="C87" s="27" t="s">
        <v>143</v>
      </c>
      <c r="D87" s="28" t="s">
        <v>460</v>
      </c>
      <c r="E87" s="28" t="s">
        <v>461</v>
      </c>
      <c r="F87" s="27" t="s">
        <v>38</v>
      </c>
      <c r="G87" s="28" t="s">
        <v>343</v>
      </c>
      <c r="H87" s="28" t="s">
        <v>153</v>
      </c>
      <c r="I87" s="29" t="s">
        <v>680</v>
      </c>
      <c r="J87" s="30"/>
    </row>
    <row r="88" customFormat="false" ht="15" hidden="false" customHeight="true" outlineLevel="0" collapsed="false">
      <c r="A88" s="21" t="s">
        <v>433</v>
      </c>
      <c r="B88" s="31" t="s">
        <v>681</v>
      </c>
      <c r="C88" s="27" t="s">
        <v>123</v>
      </c>
      <c r="D88" s="28" t="s">
        <v>395</v>
      </c>
      <c r="E88" s="28" t="s">
        <v>396</v>
      </c>
      <c r="F88" s="27" t="s">
        <v>30</v>
      </c>
      <c r="G88" s="28" t="s">
        <v>397</v>
      </c>
      <c r="H88" s="28" t="s">
        <v>398</v>
      </c>
      <c r="I88" s="29" t="s">
        <v>682</v>
      </c>
      <c r="J88" s="30"/>
    </row>
    <row r="89" customFormat="false" ht="15" hidden="false" customHeight="true" outlineLevel="0" collapsed="false">
      <c r="A89" s="21" t="s">
        <v>439</v>
      </c>
      <c r="B89" s="31" t="s">
        <v>683</v>
      </c>
      <c r="C89" s="27" t="s">
        <v>221</v>
      </c>
      <c r="D89" s="28" t="s">
        <v>434</v>
      </c>
      <c r="E89" s="28" t="s">
        <v>435</v>
      </c>
      <c r="F89" s="27" t="s">
        <v>30</v>
      </c>
      <c r="G89" s="28" t="s">
        <v>436</v>
      </c>
      <c r="H89" s="28" t="s">
        <v>437</v>
      </c>
      <c r="I89" s="29" t="s">
        <v>684</v>
      </c>
    </row>
    <row r="90" customFormat="false" ht="15" hidden="false" customHeight="false" outlineLevel="0" collapsed="false">
      <c r="A90" s="21" t="s">
        <v>444</v>
      </c>
      <c r="B90" s="31" t="s">
        <v>685</v>
      </c>
      <c r="C90" s="27" t="s">
        <v>375</v>
      </c>
      <c r="D90" s="28" t="s">
        <v>464</v>
      </c>
      <c r="E90" s="28" t="s">
        <v>465</v>
      </c>
      <c r="F90" s="27" t="s">
        <v>30</v>
      </c>
      <c r="G90" s="28" t="s">
        <v>466</v>
      </c>
      <c r="H90" s="28" t="s">
        <v>467</v>
      </c>
      <c r="I90" s="29" t="s">
        <v>686</v>
      </c>
      <c r="J90" s="30"/>
    </row>
    <row r="91" customFormat="false" ht="15" hidden="false" customHeight="false" outlineLevel="0" collapsed="false">
      <c r="A91" s="21" t="s">
        <v>449</v>
      </c>
      <c r="B91" s="26" t="s">
        <v>687</v>
      </c>
      <c r="C91" s="27" t="s">
        <v>375</v>
      </c>
      <c r="D91" s="28" t="s">
        <v>420</v>
      </c>
      <c r="E91" s="28" t="s">
        <v>421</v>
      </c>
      <c r="F91" s="27" t="s">
        <v>30</v>
      </c>
      <c r="G91" s="28" t="s">
        <v>196</v>
      </c>
      <c r="H91" s="28" t="s">
        <v>422</v>
      </c>
      <c r="I91" s="29" t="s">
        <v>688</v>
      </c>
      <c r="J91" s="30"/>
    </row>
    <row r="92" customFormat="false" ht="15" hidden="false" customHeight="false" outlineLevel="0" collapsed="false">
      <c r="A92" s="21" t="s">
        <v>455</v>
      </c>
      <c r="B92" s="26" t="s">
        <v>689</v>
      </c>
      <c r="C92" s="27" t="s">
        <v>135</v>
      </c>
      <c r="D92" s="28" t="s">
        <v>369</v>
      </c>
      <c r="E92" s="28" t="s">
        <v>370</v>
      </c>
      <c r="F92" s="27" t="s">
        <v>77</v>
      </c>
      <c r="G92" s="28" t="s">
        <v>371</v>
      </c>
      <c r="H92" s="28" t="s">
        <v>372</v>
      </c>
      <c r="I92" s="29" t="s">
        <v>690</v>
      </c>
      <c r="J92" s="30"/>
    </row>
    <row r="93" customFormat="false" ht="15" hidden="false" customHeight="false" outlineLevel="0" collapsed="false">
      <c r="A93" s="21" t="s">
        <v>459</v>
      </c>
      <c r="B93" s="26" t="s">
        <v>691</v>
      </c>
      <c r="C93" s="27" t="s">
        <v>221</v>
      </c>
      <c r="D93" s="28" t="s">
        <v>470</v>
      </c>
      <c r="E93" s="28" t="s">
        <v>471</v>
      </c>
      <c r="F93" s="27" t="s">
        <v>30</v>
      </c>
      <c r="G93" s="28" t="s">
        <v>146</v>
      </c>
      <c r="H93" s="28" t="s">
        <v>472</v>
      </c>
      <c r="I93" s="29" t="s">
        <v>692</v>
      </c>
      <c r="J93" s="30"/>
    </row>
    <row r="94" customFormat="false" ht="15" hidden="false" customHeight="false" outlineLevel="0" collapsed="false">
      <c r="A94" s="21" t="s">
        <v>463</v>
      </c>
      <c r="B94" s="26" t="s">
        <v>693</v>
      </c>
      <c r="C94" s="27" t="s">
        <v>221</v>
      </c>
      <c r="D94" s="28" t="s">
        <v>450</v>
      </c>
      <c r="E94" s="28" t="s">
        <v>451</v>
      </c>
      <c r="F94" s="27" t="s">
        <v>30</v>
      </c>
      <c r="G94" s="28" t="s">
        <v>452</v>
      </c>
      <c r="H94" s="28" t="s">
        <v>453</v>
      </c>
      <c r="I94" s="29" t="s">
        <v>694</v>
      </c>
      <c r="J94" s="30"/>
    </row>
    <row r="95" customFormat="false" ht="15" hidden="false" customHeight="false" outlineLevel="0" collapsed="false">
      <c r="A95" s="21" t="s">
        <v>469</v>
      </c>
      <c r="B95" s="26" t="s">
        <v>695</v>
      </c>
      <c r="C95" s="27" t="s">
        <v>480</v>
      </c>
      <c r="D95" s="28" t="s">
        <v>481</v>
      </c>
      <c r="E95" s="28" t="s">
        <v>482</v>
      </c>
      <c r="F95" s="27" t="s">
        <v>30</v>
      </c>
      <c r="G95" s="28" t="s">
        <v>436</v>
      </c>
      <c r="H95" s="28" t="s">
        <v>483</v>
      </c>
      <c r="I95" s="29" t="s">
        <v>696</v>
      </c>
      <c r="J95" s="30"/>
    </row>
    <row r="96" customFormat="false" ht="15" hidden="false" customHeight="false" outlineLevel="0" collapsed="false">
      <c r="A96" s="21" t="s">
        <v>474</v>
      </c>
      <c r="B96" s="26" t="s">
        <v>697</v>
      </c>
      <c r="C96" s="27" t="s">
        <v>480</v>
      </c>
      <c r="D96" s="28" t="s">
        <v>486</v>
      </c>
      <c r="E96" s="28" t="s">
        <v>487</v>
      </c>
      <c r="F96" s="27" t="s">
        <v>30</v>
      </c>
      <c r="G96" s="28" t="s">
        <v>466</v>
      </c>
      <c r="H96" s="28" t="s">
        <v>488</v>
      </c>
      <c r="I96" s="29" t="s">
        <v>698</v>
      </c>
      <c r="J96" s="30"/>
    </row>
    <row r="97" customFormat="false" ht="15" hidden="false" customHeight="false" outlineLevel="0" collapsed="false">
      <c r="A97" s="21" t="s">
        <v>479</v>
      </c>
      <c r="B97" s="26" t="s">
        <v>699</v>
      </c>
      <c r="C97" s="27" t="s">
        <v>480</v>
      </c>
      <c r="D97" s="28" t="s">
        <v>491</v>
      </c>
      <c r="E97" s="28" t="s">
        <v>492</v>
      </c>
      <c r="F97" s="27" t="s">
        <v>30</v>
      </c>
      <c r="G97" s="28" t="s">
        <v>50</v>
      </c>
      <c r="H97" s="28" t="s">
        <v>493</v>
      </c>
      <c r="I97" s="29" t="s">
        <v>700</v>
      </c>
      <c r="J97" s="30"/>
    </row>
    <row r="98" customFormat="false" ht="15" hidden="false" customHeight="false" outlineLevel="0" collapsed="false">
      <c r="A98" s="21" t="s">
        <v>485</v>
      </c>
      <c r="B98" s="26" t="s">
        <v>701</v>
      </c>
      <c r="C98" s="27" t="s">
        <v>480</v>
      </c>
      <c r="D98" s="28" t="s">
        <v>504</v>
      </c>
      <c r="E98" s="28" t="s">
        <v>505</v>
      </c>
      <c r="F98" s="27" t="s">
        <v>30</v>
      </c>
      <c r="G98" s="28" t="s">
        <v>436</v>
      </c>
      <c r="H98" s="28" t="s">
        <v>488</v>
      </c>
      <c r="I98" s="29" t="s">
        <v>702</v>
      </c>
      <c r="J98" s="30"/>
    </row>
    <row r="99" customFormat="false" ht="15" hidden="false" customHeight="false" outlineLevel="0" collapsed="false">
      <c r="A99" s="21" t="s">
        <v>490</v>
      </c>
      <c r="B99" s="26" t="s">
        <v>703</v>
      </c>
      <c r="C99" s="27" t="s">
        <v>480</v>
      </c>
      <c r="D99" s="28" t="s">
        <v>496</v>
      </c>
      <c r="E99" s="28" t="s">
        <v>497</v>
      </c>
      <c r="F99" s="27" t="s">
        <v>30</v>
      </c>
      <c r="G99" s="28" t="s">
        <v>436</v>
      </c>
      <c r="H99" s="28" t="s">
        <v>483</v>
      </c>
      <c r="I99" s="29" t="s">
        <v>704</v>
      </c>
      <c r="J99" s="30"/>
    </row>
    <row r="100" customFormat="false" ht="15" hidden="false" customHeight="false" outlineLevel="0" collapsed="false">
      <c r="A100" s="21" t="s">
        <v>495</v>
      </c>
      <c r="B100" s="26" t="s">
        <v>705</v>
      </c>
      <c r="C100" s="27" t="s">
        <v>480</v>
      </c>
      <c r="D100" s="28" t="s">
        <v>500</v>
      </c>
      <c r="E100" s="28" t="s">
        <v>501</v>
      </c>
      <c r="F100" s="27" t="s">
        <v>30</v>
      </c>
      <c r="G100" s="28" t="s">
        <v>466</v>
      </c>
      <c r="H100" s="28" t="s">
        <v>488</v>
      </c>
      <c r="I100" s="29" t="s">
        <v>706</v>
      </c>
      <c r="J100" s="30"/>
    </row>
    <row r="101" customFormat="false" ht="15" hidden="false" customHeight="false" outlineLevel="0" collapsed="false">
      <c r="A101" s="21" t="s">
        <v>499</v>
      </c>
      <c r="B101" s="26" t="s">
        <v>707</v>
      </c>
      <c r="C101" s="27" t="s">
        <v>480</v>
      </c>
      <c r="D101" s="28" t="s">
        <v>508</v>
      </c>
      <c r="E101" s="28" t="s">
        <v>509</v>
      </c>
      <c r="F101" s="27" t="s">
        <v>30</v>
      </c>
      <c r="G101" s="28" t="s">
        <v>196</v>
      </c>
      <c r="H101" s="28" t="s">
        <v>488</v>
      </c>
      <c r="I101" s="29" t="s">
        <v>708</v>
      </c>
      <c r="J101" s="30"/>
    </row>
    <row r="102" customFormat="false" ht="15" hidden="false" customHeight="false" outlineLevel="0" collapsed="false">
      <c r="A102" s="21" t="s">
        <v>503</v>
      </c>
      <c r="B102" s="26" t="s">
        <v>709</v>
      </c>
      <c r="C102" s="27" t="s">
        <v>480</v>
      </c>
      <c r="D102" s="28" t="s">
        <v>512</v>
      </c>
      <c r="E102" s="28" t="s">
        <v>513</v>
      </c>
      <c r="F102" s="27" t="s">
        <v>30</v>
      </c>
      <c r="G102" s="28" t="s">
        <v>436</v>
      </c>
      <c r="H102" s="28" t="s">
        <v>483</v>
      </c>
      <c r="I102" s="29" t="s">
        <v>710</v>
      </c>
      <c r="J102" s="3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4.28"/>
    <col collapsed="false" customWidth="true" hidden="false" outlineLevel="0" max="3" min="3" style="32" width="23.41"/>
    <col collapsed="false" customWidth="true" hidden="false" outlineLevel="0" max="15" min="4" style="32" width="6.7"/>
    <col collapsed="false" customWidth="true" hidden="false" outlineLevel="0" max="16" min="16" style="32" width="14.56"/>
    <col collapsed="false" customWidth="true" hidden="false" outlineLevel="0" max="18" min="17" style="32" width="9.14"/>
  </cols>
  <sheetData>
    <row r="1" customFormat="false" ht="12.7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.75" hidden="false" customHeight="false" outlineLevel="0" collapsed="false">
      <c r="A2" s="38" t="str">
        <f aca="false">Startlist!$F4</f>
        <v>Grossi Toidukaubad  VIRU RALLY 201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" hidden="false" customHeight="false" outlineLevel="0" collapsed="false">
      <c r="A3" s="39" t="str">
        <f aca="false">Startlist!$F5</f>
        <v>13-14 June 201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5" hidden="false" customHeight="false" outlineLevel="0" collapsed="false">
      <c r="A4" s="39" t="str">
        <f aca="false">Startlist!$F6</f>
        <v>Rakvere, Lääne Virumaa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76" t="s">
        <v>2799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2.75" hidden="false" customHeight="false" outlineLevel="0" collapsed="false">
      <c r="A6" s="41" t="s">
        <v>712</v>
      </c>
      <c r="B6" s="77" t="s">
        <v>713</v>
      </c>
      <c r="C6" s="43" t="s">
        <v>714</v>
      </c>
      <c r="D6" s="44" t="s">
        <v>715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5" t="s">
        <v>716</v>
      </c>
      <c r="P6" s="45" t="s">
        <v>717</v>
      </c>
    </row>
    <row r="7" customFormat="false" ht="12.75" hidden="false" customHeight="false" outlineLevel="0" collapsed="false">
      <c r="A7" s="47" t="s">
        <v>718</v>
      </c>
      <c r="B7" s="78"/>
      <c r="C7" s="49" t="s">
        <v>24</v>
      </c>
      <c r="D7" s="79" t="s">
        <v>524</v>
      </c>
      <c r="E7" s="80" t="s">
        <v>526</v>
      </c>
      <c r="F7" s="80" t="s">
        <v>530</v>
      </c>
      <c r="G7" s="80" t="s">
        <v>528</v>
      </c>
      <c r="H7" s="80" t="s">
        <v>538</v>
      </c>
      <c r="I7" s="80" t="s">
        <v>534</v>
      </c>
      <c r="J7" s="80" t="s">
        <v>532</v>
      </c>
      <c r="K7" s="80" t="s">
        <v>540</v>
      </c>
      <c r="L7" s="80" t="s">
        <v>548</v>
      </c>
      <c r="M7" s="81" t="s">
        <v>536</v>
      </c>
      <c r="N7" s="82" t="n">
        <v>11</v>
      </c>
      <c r="O7" s="51"/>
      <c r="P7" s="47" t="s">
        <v>719</v>
      </c>
    </row>
    <row r="8" customFormat="false" ht="12.75" hidden="false" customHeight="false" outlineLevel="0" collapsed="false">
      <c r="A8" s="83" t="s">
        <v>1841</v>
      </c>
      <c r="B8" s="97" t="n">
        <v>48</v>
      </c>
      <c r="C8" s="85" t="s">
        <v>1073</v>
      </c>
      <c r="D8" s="86" t="s">
        <v>1074</v>
      </c>
      <c r="E8" s="87" t="s">
        <v>1075</v>
      </c>
      <c r="F8" s="87" t="s">
        <v>858</v>
      </c>
      <c r="G8" s="87" t="s">
        <v>1076</v>
      </c>
      <c r="H8" s="87" t="s">
        <v>1842</v>
      </c>
      <c r="I8" s="87"/>
      <c r="J8" s="87" t="s">
        <v>1843</v>
      </c>
      <c r="K8" s="87" t="s">
        <v>1844</v>
      </c>
      <c r="L8" s="87" t="s">
        <v>1845</v>
      </c>
      <c r="M8" s="87" t="s">
        <v>1846</v>
      </c>
      <c r="N8" s="88" t="s">
        <v>1847</v>
      </c>
      <c r="O8" s="89"/>
      <c r="P8" s="59" t="s">
        <v>1848</v>
      </c>
      <c r="Q8" s="46"/>
    </row>
    <row r="9" customFormat="false" ht="12.75" hidden="false" customHeight="false" outlineLevel="0" collapsed="false">
      <c r="A9" s="90" t="s">
        <v>135</v>
      </c>
      <c r="B9" s="91"/>
      <c r="C9" s="92" t="s">
        <v>153</v>
      </c>
      <c r="D9" s="333" t="n">
        <v>1</v>
      </c>
      <c r="E9" s="334" t="n">
        <v>3</v>
      </c>
      <c r="F9" s="334" t="n">
        <v>1</v>
      </c>
      <c r="G9" s="334" t="n">
        <v>2</v>
      </c>
      <c r="H9" s="334" t="n">
        <v>1</v>
      </c>
      <c r="I9" s="94"/>
      <c r="J9" s="334" t="n">
        <v>2</v>
      </c>
      <c r="K9" s="334" t="n">
        <v>1</v>
      </c>
      <c r="L9" s="334" t="n">
        <v>1</v>
      </c>
      <c r="M9" s="334" t="n">
        <v>1</v>
      </c>
      <c r="N9" s="335" t="n">
        <v>1</v>
      </c>
      <c r="O9" s="96"/>
      <c r="P9" s="67" t="s">
        <v>1854</v>
      </c>
      <c r="Q9" s="46"/>
    </row>
    <row r="10" customFormat="false" ht="12.75" hidden="false" customHeight="false" outlineLevel="0" collapsed="false">
      <c r="A10" s="83" t="s">
        <v>1930</v>
      </c>
      <c r="B10" s="97" t="n">
        <v>30</v>
      </c>
      <c r="C10" s="85" t="s">
        <v>1084</v>
      </c>
      <c r="D10" s="86" t="s">
        <v>1085</v>
      </c>
      <c r="E10" s="87" t="s">
        <v>951</v>
      </c>
      <c r="F10" s="87" t="s">
        <v>1023</v>
      </c>
      <c r="G10" s="87" t="s">
        <v>1086</v>
      </c>
      <c r="H10" s="87" t="s">
        <v>1931</v>
      </c>
      <c r="I10" s="87"/>
      <c r="J10" s="87" t="s">
        <v>1932</v>
      </c>
      <c r="K10" s="87" t="s">
        <v>1933</v>
      </c>
      <c r="L10" s="87" t="s">
        <v>1934</v>
      </c>
      <c r="M10" s="87" t="s">
        <v>1935</v>
      </c>
      <c r="N10" s="88" t="s">
        <v>1936</v>
      </c>
      <c r="O10" s="89"/>
      <c r="P10" s="59" t="s">
        <v>1937</v>
      </c>
      <c r="Q10" s="46"/>
    </row>
    <row r="11" customFormat="false" ht="12.75" hidden="false" customHeight="false" outlineLevel="0" collapsed="false">
      <c r="A11" s="90" t="s">
        <v>135</v>
      </c>
      <c r="B11" s="91"/>
      <c r="C11" s="92" t="s">
        <v>153</v>
      </c>
      <c r="D11" s="333" t="n">
        <v>3</v>
      </c>
      <c r="E11" s="334" t="n">
        <v>1</v>
      </c>
      <c r="F11" s="334" t="n">
        <v>2</v>
      </c>
      <c r="G11" s="334" t="n">
        <v>1</v>
      </c>
      <c r="H11" s="334" t="n">
        <v>2</v>
      </c>
      <c r="I11" s="94"/>
      <c r="J11" s="334" t="n">
        <v>1</v>
      </c>
      <c r="K11" s="334" t="n">
        <v>2</v>
      </c>
      <c r="L11" s="334" t="n">
        <v>3</v>
      </c>
      <c r="M11" s="334" t="n">
        <v>3</v>
      </c>
      <c r="N11" s="335" t="n">
        <v>2</v>
      </c>
      <c r="O11" s="96"/>
      <c r="P11" s="67" t="s">
        <v>1940</v>
      </c>
      <c r="Q11" s="46"/>
    </row>
    <row r="12" customFormat="false" ht="12.75" hidden="false" customHeight="false" outlineLevel="0" collapsed="false">
      <c r="A12" s="83" t="s">
        <v>2128</v>
      </c>
      <c r="B12" s="97" t="n">
        <v>71</v>
      </c>
      <c r="C12" s="85" t="s">
        <v>1490</v>
      </c>
      <c r="D12" s="86" t="s">
        <v>1342</v>
      </c>
      <c r="E12" s="87" t="s">
        <v>1491</v>
      </c>
      <c r="F12" s="87" t="s">
        <v>1492</v>
      </c>
      <c r="G12" s="87" t="s">
        <v>1493</v>
      </c>
      <c r="H12" s="87" t="s">
        <v>2129</v>
      </c>
      <c r="I12" s="87"/>
      <c r="J12" s="87" t="s">
        <v>2130</v>
      </c>
      <c r="K12" s="87" t="s">
        <v>2131</v>
      </c>
      <c r="L12" s="87" t="s">
        <v>2132</v>
      </c>
      <c r="M12" s="87" t="s">
        <v>2133</v>
      </c>
      <c r="N12" s="88" t="s">
        <v>2134</v>
      </c>
      <c r="O12" s="89"/>
      <c r="P12" s="59" t="s">
        <v>2135</v>
      </c>
      <c r="Q12" s="46"/>
    </row>
    <row r="13" customFormat="false" ht="12.75" hidden="false" customHeight="false" outlineLevel="0" collapsed="false">
      <c r="A13" s="90" t="s">
        <v>135</v>
      </c>
      <c r="B13" s="91"/>
      <c r="C13" s="92" t="s">
        <v>372</v>
      </c>
      <c r="D13" s="333" t="n">
        <v>4</v>
      </c>
      <c r="E13" s="334" t="n">
        <v>4</v>
      </c>
      <c r="F13" s="334" t="n">
        <v>4</v>
      </c>
      <c r="G13" s="334" t="n">
        <v>4</v>
      </c>
      <c r="H13" s="334" t="n">
        <v>3</v>
      </c>
      <c r="I13" s="94"/>
      <c r="J13" s="334" t="n">
        <v>3</v>
      </c>
      <c r="K13" s="334" t="n">
        <v>3</v>
      </c>
      <c r="L13" s="334" t="n">
        <v>2</v>
      </c>
      <c r="M13" s="334" t="n">
        <v>2</v>
      </c>
      <c r="N13" s="335" t="n">
        <v>3</v>
      </c>
      <c r="O13" s="96"/>
      <c r="P13" s="67" t="s">
        <v>2139</v>
      </c>
      <c r="Q13" s="46"/>
    </row>
    <row r="14" customFormat="false" ht="12.75" hidden="false" customHeight="true" outlineLevel="0" collapsed="false">
      <c r="A14" s="83"/>
      <c r="B14" s="97" t="n">
        <v>47</v>
      </c>
      <c r="C14" s="85" t="s">
        <v>1165</v>
      </c>
      <c r="D14" s="86" t="s">
        <v>1166</v>
      </c>
      <c r="E14" s="87" t="s">
        <v>951</v>
      </c>
      <c r="F14" s="87" t="s">
        <v>1167</v>
      </c>
      <c r="G14" s="87" t="s">
        <v>1168</v>
      </c>
      <c r="H14" s="87"/>
      <c r="I14" s="87"/>
      <c r="J14" s="87"/>
      <c r="K14" s="87"/>
      <c r="L14" s="87"/>
      <c r="M14" s="87"/>
      <c r="N14" s="88"/>
      <c r="O14" s="98" t="s">
        <v>1677</v>
      </c>
      <c r="P14" s="99"/>
      <c r="Q14" s="46"/>
    </row>
    <row r="15" customFormat="false" ht="12.75" hidden="false" customHeight="true" outlineLevel="0" collapsed="false">
      <c r="A15" s="90" t="s">
        <v>179</v>
      </c>
      <c r="B15" s="91"/>
      <c r="C15" s="92" t="s">
        <v>147</v>
      </c>
      <c r="D15" s="333" t="n">
        <v>2</v>
      </c>
      <c r="E15" s="334" t="n">
        <v>1</v>
      </c>
      <c r="F15" s="334" t="n">
        <v>3</v>
      </c>
      <c r="G15" s="334" t="n">
        <v>3</v>
      </c>
      <c r="H15" s="94"/>
      <c r="I15" s="94"/>
      <c r="J15" s="94"/>
      <c r="K15" s="94"/>
      <c r="L15" s="94"/>
      <c r="M15" s="94"/>
      <c r="N15" s="95"/>
      <c r="O15" s="100"/>
      <c r="P15" s="101"/>
      <c r="Q15" s="46"/>
    </row>
    <row r="16" customFormat="false" ht="12.75" hidden="false" customHeight="true" outlineLevel="0" collapsed="false">
      <c r="A16" s="83"/>
      <c r="B16" s="97" t="n">
        <v>78</v>
      </c>
      <c r="C16" s="85" t="s">
        <v>1660</v>
      </c>
      <c r="D16" s="86" t="s">
        <v>1661</v>
      </c>
      <c r="E16" s="87" t="s">
        <v>1662</v>
      </c>
      <c r="F16" s="87" t="s">
        <v>1663</v>
      </c>
      <c r="G16" s="87" t="s">
        <v>1621</v>
      </c>
      <c r="H16" s="87"/>
      <c r="I16" s="87"/>
      <c r="J16" s="87"/>
      <c r="K16" s="87"/>
      <c r="L16" s="87"/>
      <c r="M16" s="87"/>
      <c r="N16" s="88"/>
      <c r="O16" s="98" t="s">
        <v>2438</v>
      </c>
      <c r="P16" s="99"/>
      <c r="Q16" s="46"/>
    </row>
    <row r="17" customFormat="false" ht="12.75" hidden="false" customHeight="true" outlineLevel="0" collapsed="false">
      <c r="A17" s="90" t="s">
        <v>221</v>
      </c>
      <c r="B17" s="91"/>
      <c r="C17" s="92" t="s">
        <v>295</v>
      </c>
      <c r="D17" s="333" t="n">
        <v>5</v>
      </c>
      <c r="E17" s="334" t="n">
        <v>5</v>
      </c>
      <c r="F17" s="334" t="n">
        <v>5</v>
      </c>
      <c r="G17" s="334" t="n">
        <v>5</v>
      </c>
      <c r="H17" s="94"/>
      <c r="I17" s="94"/>
      <c r="J17" s="94"/>
      <c r="K17" s="94"/>
      <c r="L17" s="94"/>
      <c r="M17" s="94"/>
      <c r="N17" s="95"/>
      <c r="O17" s="100"/>
      <c r="P17" s="101"/>
      <c r="Q17" s="46"/>
    </row>
  </sheetData>
  <mergeCells count="4">
    <mergeCell ref="A2:P2"/>
    <mergeCell ref="A3:P3"/>
    <mergeCell ref="A4:P4"/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1" width="9.14"/>
    <col collapsed="false" customWidth="true" hidden="false" outlineLevel="0" max="2" min="2" style="291" width="34.71"/>
    <col collapsed="false" customWidth="false" hidden="false" outlineLevel="0" max="4" min="3" style="291" width="9.14"/>
    <col collapsed="false" customWidth="true" hidden="false" outlineLevel="0" max="5" min="5" style="291" width="12.42"/>
    <col collapsed="false" customWidth="false" hidden="false" outlineLevel="0" max="257" min="6" style="291" width="9.14"/>
  </cols>
  <sheetData>
    <row r="1" customFormat="false" ht="12.75" hidden="false" customHeight="false" outlineLevel="0" collapsed="false">
      <c r="A1" s="336" t="s">
        <v>2800</v>
      </c>
      <c r="B1" s="336"/>
      <c r="D1" s="336" t="s">
        <v>2801</v>
      </c>
      <c r="E1" s="336"/>
    </row>
    <row r="2" customFormat="false" ht="12.75" hidden="false" customHeight="false" outlineLevel="0" collapsed="false">
      <c r="A2" s="337" t="s">
        <v>106</v>
      </c>
      <c r="B2" s="338" t="s">
        <v>2802</v>
      </c>
      <c r="D2" s="337" t="s">
        <v>106</v>
      </c>
      <c r="E2" s="338" t="s">
        <v>2803</v>
      </c>
    </row>
    <row r="3" customFormat="false" ht="12.75" hidden="false" customHeight="false" outlineLevel="0" collapsed="false">
      <c r="A3" s="337" t="s">
        <v>35</v>
      </c>
      <c r="B3" s="338" t="s">
        <v>2804</v>
      </c>
      <c r="D3" s="337" t="s">
        <v>35</v>
      </c>
      <c r="E3" s="338" t="s">
        <v>35</v>
      </c>
    </row>
    <row r="4" customFormat="false" ht="12.75" hidden="false" customHeight="false" outlineLevel="0" collapsed="false">
      <c r="A4" s="337" t="s">
        <v>27</v>
      </c>
      <c r="B4" s="338" t="s">
        <v>2805</v>
      </c>
      <c r="D4" s="337" t="s">
        <v>27</v>
      </c>
      <c r="E4" s="338" t="s">
        <v>2803</v>
      </c>
    </row>
    <row r="5" customFormat="false" ht="12.75" hidden="false" customHeight="false" outlineLevel="0" collapsed="false">
      <c r="A5" s="337" t="s">
        <v>74</v>
      </c>
      <c r="B5" s="338" t="s">
        <v>2806</v>
      </c>
      <c r="D5" s="337" t="s">
        <v>74</v>
      </c>
      <c r="E5" s="338" t="s">
        <v>2803</v>
      </c>
    </row>
    <row r="6" customFormat="false" ht="12.75" hidden="false" customHeight="false" outlineLevel="0" collapsed="false">
      <c r="A6" s="337" t="s">
        <v>143</v>
      </c>
      <c r="B6" s="338" t="s">
        <v>2807</v>
      </c>
      <c r="D6" s="337" t="s">
        <v>143</v>
      </c>
      <c r="E6" s="338" t="s">
        <v>2808</v>
      </c>
    </row>
    <row r="7" customFormat="false" ht="12.75" hidden="false" customHeight="false" outlineLevel="0" collapsed="false">
      <c r="A7" s="337" t="s">
        <v>179</v>
      </c>
      <c r="B7" s="338" t="s">
        <v>2807</v>
      </c>
      <c r="D7" s="337" t="s">
        <v>179</v>
      </c>
      <c r="E7" s="338" t="s">
        <v>2798</v>
      </c>
    </row>
    <row r="8" customFormat="false" ht="12.75" hidden="false" customHeight="false" outlineLevel="0" collapsed="false">
      <c r="A8" s="337" t="s">
        <v>135</v>
      </c>
      <c r="B8" s="338" t="s">
        <v>2802</v>
      </c>
      <c r="D8" s="337" t="s">
        <v>135</v>
      </c>
      <c r="E8" s="338" t="s">
        <v>2798</v>
      </c>
    </row>
    <row r="9" customFormat="false" ht="12.75" hidden="false" customHeight="false" outlineLevel="0" collapsed="false">
      <c r="A9" s="337" t="s">
        <v>123</v>
      </c>
      <c r="B9" s="338" t="s">
        <v>2809</v>
      </c>
      <c r="D9" s="337" t="s">
        <v>123</v>
      </c>
      <c r="E9" s="338" t="s">
        <v>2808</v>
      </c>
    </row>
    <row r="10" customFormat="false" ht="12.75" hidden="false" customHeight="false" outlineLevel="0" collapsed="false">
      <c r="A10" s="337" t="s">
        <v>221</v>
      </c>
      <c r="B10" s="338" t="s">
        <v>2810</v>
      </c>
      <c r="D10" s="337" t="s">
        <v>221</v>
      </c>
      <c r="E10" s="338" t="s">
        <v>2798</v>
      </c>
    </row>
    <row r="11" customFormat="false" ht="12.75" hidden="false" customHeight="false" outlineLevel="0" collapsed="false">
      <c r="A11" s="337" t="s">
        <v>375</v>
      </c>
      <c r="B11" s="338" t="s">
        <v>2811</v>
      </c>
      <c r="D11" s="337" t="s">
        <v>375</v>
      </c>
      <c r="E11" s="338"/>
    </row>
    <row r="12" customFormat="false" ht="12.75" hidden="false" customHeight="false" outlineLevel="0" collapsed="false">
      <c r="A12" s="337" t="s">
        <v>480</v>
      </c>
      <c r="B12" s="338" t="s">
        <v>2812</v>
      </c>
      <c r="D12" s="337" t="s">
        <v>480</v>
      </c>
      <c r="E12" s="338"/>
    </row>
  </sheetData>
  <mergeCells count="2">
    <mergeCell ref="A1:B1"/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8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C168" activeCellId="0" sqref="C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3" width="4.28"/>
    <col collapsed="false" customWidth="true" hidden="false" outlineLevel="0" max="3" min="3" style="32" width="23.41"/>
    <col collapsed="false" customWidth="true" hidden="false" outlineLevel="0" max="7" min="4" style="32" width="7.99"/>
    <col collapsed="false" customWidth="true" hidden="false" outlineLevel="0" max="8" min="8" style="32" width="6.7"/>
    <col collapsed="false" customWidth="true" hidden="false" outlineLevel="0" max="9" min="9" style="32" width="11.7"/>
    <col collapsed="false" customWidth="true" hidden="false" outlineLevel="0" max="10" min="10" style="32" width="6.7"/>
    <col collapsed="false" customWidth="true" hidden="false" outlineLevel="0" max="11" min="11" style="32" width="12.56"/>
    <col collapsed="false" customWidth="true" hidden="false" outlineLevel="0" max="12" min="12" style="32" width="8.28"/>
    <col collapsed="false" customWidth="true" hidden="false" outlineLevel="0" max="16" min="13" style="32" width="9.14"/>
  </cols>
  <sheetData>
    <row r="1" customFormat="false" ht="14.25" hidden="false" customHeight="true" outlineLevel="0" collapsed="false">
      <c r="A1" s="34"/>
      <c r="B1" s="35"/>
      <c r="C1" s="34"/>
      <c r="D1" s="36" t="str">
        <f aca="false">Startlist!$F1</f>
        <v> </v>
      </c>
      <c r="E1" s="36" t="str">
        <f aca="false">Startlist!$F1</f>
        <v> </v>
      </c>
      <c r="F1" s="36" t="str">
        <f aca="false">Startlist!$F1</f>
        <v> </v>
      </c>
      <c r="G1" s="36" t="str">
        <f aca="false">Startlist!$F1</f>
        <v> </v>
      </c>
      <c r="H1" s="37"/>
      <c r="I1" s="34"/>
    </row>
    <row r="2" customFormat="false" ht="14.25" hidden="false" customHeight="true" outlineLevel="0" collapsed="false">
      <c r="A2" s="38" t="str">
        <f aca="false">Startlist!$F4</f>
        <v>Grossi Toidukaubad  VIRU RALLY 2014</v>
      </c>
      <c r="B2" s="38"/>
      <c r="C2" s="38"/>
      <c r="D2" s="38"/>
      <c r="E2" s="38"/>
      <c r="F2" s="38"/>
      <c r="G2" s="38"/>
      <c r="H2" s="38"/>
      <c r="I2" s="38"/>
    </row>
    <row r="3" customFormat="false" ht="14.25" hidden="false" customHeight="true" outlineLevel="0" collapsed="false">
      <c r="A3" s="39" t="str">
        <f aca="false">Startlist!$F5</f>
        <v>13-14 June 2014</v>
      </c>
      <c r="B3" s="39"/>
      <c r="C3" s="39"/>
      <c r="D3" s="39"/>
      <c r="E3" s="39"/>
      <c r="F3" s="39"/>
      <c r="G3" s="39"/>
      <c r="H3" s="39"/>
      <c r="I3" s="39"/>
    </row>
    <row r="4" customFormat="false" ht="14.25" hidden="false" customHeight="true" outlineLevel="0" collapsed="false">
      <c r="A4" s="39" t="str">
        <f aca="false">Startlist!$F6</f>
        <v>Rakvere, Lääne Virumaa</v>
      </c>
      <c r="B4" s="39"/>
      <c r="C4" s="39"/>
      <c r="D4" s="39"/>
      <c r="E4" s="39"/>
      <c r="F4" s="39"/>
      <c r="G4" s="39"/>
      <c r="H4" s="39"/>
      <c r="I4" s="39"/>
    </row>
    <row r="5" customFormat="false" ht="15" hidden="false" customHeight="false" outlineLevel="0" collapsed="false">
      <c r="A5" s="40" t="s">
        <v>711</v>
      </c>
      <c r="B5" s="35"/>
      <c r="C5" s="34"/>
      <c r="D5" s="34"/>
      <c r="E5" s="34"/>
      <c r="F5" s="34"/>
      <c r="G5" s="34"/>
      <c r="H5" s="34"/>
      <c r="I5" s="34"/>
    </row>
    <row r="6" customFormat="false" ht="12.75" hidden="false" customHeight="false" outlineLevel="0" collapsed="false">
      <c r="A6" s="41" t="s">
        <v>712</v>
      </c>
      <c r="B6" s="42" t="s">
        <v>713</v>
      </c>
      <c r="C6" s="43" t="s">
        <v>714</v>
      </c>
      <c r="D6" s="44" t="s">
        <v>715</v>
      </c>
      <c r="E6" s="44"/>
      <c r="F6" s="44"/>
      <c r="G6" s="44"/>
      <c r="H6" s="45" t="s">
        <v>716</v>
      </c>
      <c r="I6" s="45" t="s">
        <v>717</v>
      </c>
      <c r="J6" s="46"/>
      <c r="K6" s="46"/>
    </row>
    <row r="7" customFormat="false" ht="12.75" hidden="false" customHeight="false" outlineLevel="0" collapsed="false">
      <c r="A7" s="47" t="s">
        <v>718</v>
      </c>
      <c r="B7" s="48"/>
      <c r="C7" s="49" t="s">
        <v>24</v>
      </c>
      <c r="D7" s="50" t="s">
        <v>524</v>
      </c>
      <c r="E7" s="50" t="s">
        <v>526</v>
      </c>
      <c r="F7" s="50" t="s">
        <v>530</v>
      </c>
      <c r="G7" s="50" t="s">
        <v>528</v>
      </c>
      <c r="H7" s="51"/>
      <c r="I7" s="47" t="s">
        <v>719</v>
      </c>
      <c r="J7" s="46"/>
      <c r="K7" s="46"/>
    </row>
    <row r="8" customFormat="false" ht="12.75" hidden="false" customHeight="false" outlineLevel="0" collapsed="false">
      <c r="A8" s="52" t="s">
        <v>720</v>
      </c>
      <c r="B8" s="53" t="n">
        <v>1</v>
      </c>
      <c r="C8" s="54" t="s">
        <v>721</v>
      </c>
      <c r="D8" s="55" t="s">
        <v>722</v>
      </c>
      <c r="E8" s="56" t="s">
        <v>723</v>
      </c>
      <c r="F8" s="56" t="s">
        <v>724</v>
      </c>
      <c r="G8" s="57" t="s">
        <v>725</v>
      </c>
      <c r="H8" s="58"/>
      <c r="I8" s="59" t="s">
        <v>726</v>
      </c>
      <c r="J8" s="46"/>
      <c r="K8" s="46"/>
    </row>
    <row r="9" customFormat="false" ht="12.75" hidden="false" customHeight="false" outlineLevel="0" collapsed="false">
      <c r="A9" s="60" t="s">
        <v>27</v>
      </c>
      <c r="B9" s="61"/>
      <c r="C9" s="62" t="s">
        <v>32</v>
      </c>
      <c r="D9" s="63" t="s">
        <v>727</v>
      </c>
      <c r="E9" s="64" t="s">
        <v>727</v>
      </c>
      <c r="F9" s="64" t="s">
        <v>727</v>
      </c>
      <c r="G9" s="65" t="s">
        <v>727</v>
      </c>
      <c r="H9" s="66"/>
      <c r="I9" s="67" t="s">
        <v>728</v>
      </c>
      <c r="J9" s="46"/>
      <c r="K9" s="46"/>
    </row>
    <row r="10" customFormat="false" ht="12.75" hidden="false" customHeight="false" outlineLevel="0" collapsed="false">
      <c r="A10" s="52" t="s">
        <v>729</v>
      </c>
      <c r="B10" s="68" t="n">
        <v>2</v>
      </c>
      <c r="C10" s="54" t="s">
        <v>730</v>
      </c>
      <c r="D10" s="55" t="s">
        <v>731</v>
      </c>
      <c r="E10" s="56" t="s">
        <v>723</v>
      </c>
      <c r="F10" s="56" t="s">
        <v>732</v>
      </c>
      <c r="G10" s="57" t="s">
        <v>733</v>
      </c>
      <c r="H10" s="58"/>
      <c r="I10" s="59" t="s">
        <v>734</v>
      </c>
      <c r="J10" s="46"/>
      <c r="K10" s="46"/>
    </row>
    <row r="11" customFormat="false" ht="12.75" hidden="false" customHeight="false" outlineLevel="0" collapsed="false">
      <c r="A11" s="60" t="s">
        <v>35</v>
      </c>
      <c r="B11" s="61"/>
      <c r="C11" s="62" t="s">
        <v>40</v>
      </c>
      <c r="D11" s="63" t="s">
        <v>735</v>
      </c>
      <c r="E11" s="64" t="s">
        <v>727</v>
      </c>
      <c r="F11" s="64" t="s">
        <v>735</v>
      </c>
      <c r="G11" s="65" t="s">
        <v>735</v>
      </c>
      <c r="H11" s="66"/>
      <c r="I11" s="67" t="s">
        <v>736</v>
      </c>
      <c r="J11" s="46"/>
      <c r="K11" s="46"/>
    </row>
    <row r="12" customFormat="false" ht="12.75" hidden="false" customHeight="false" outlineLevel="0" collapsed="false">
      <c r="A12" s="52" t="s">
        <v>737</v>
      </c>
      <c r="B12" s="68" t="n">
        <v>4</v>
      </c>
      <c r="C12" s="54" t="s">
        <v>738</v>
      </c>
      <c r="D12" s="55" t="s">
        <v>739</v>
      </c>
      <c r="E12" s="56" t="s">
        <v>740</v>
      </c>
      <c r="F12" s="56" t="s">
        <v>741</v>
      </c>
      <c r="G12" s="57" t="s">
        <v>742</v>
      </c>
      <c r="H12" s="58"/>
      <c r="I12" s="59" t="s">
        <v>743</v>
      </c>
      <c r="J12" s="46"/>
      <c r="K12" s="46"/>
    </row>
    <row r="13" customFormat="false" ht="12.75" hidden="false" customHeight="false" outlineLevel="0" collapsed="false">
      <c r="A13" s="60" t="s">
        <v>35</v>
      </c>
      <c r="B13" s="61"/>
      <c r="C13" s="62" t="s">
        <v>51</v>
      </c>
      <c r="D13" s="63" t="s">
        <v>744</v>
      </c>
      <c r="E13" s="64" t="s">
        <v>744</v>
      </c>
      <c r="F13" s="64" t="s">
        <v>744</v>
      </c>
      <c r="G13" s="65" t="s">
        <v>745</v>
      </c>
      <c r="H13" s="66"/>
      <c r="I13" s="67" t="s">
        <v>746</v>
      </c>
      <c r="J13" s="46"/>
      <c r="K13" s="46"/>
    </row>
    <row r="14" customFormat="false" ht="12.75" hidden="false" customHeight="false" outlineLevel="0" collapsed="false">
      <c r="A14" s="52" t="s">
        <v>747</v>
      </c>
      <c r="B14" s="68" t="n">
        <v>7</v>
      </c>
      <c r="C14" s="54" t="s">
        <v>748</v>
      </c>
      <c r="D14" s="55" t="s">
        <v>749</v>
      </c>
      <c r="E14" s="56" t="s">
        <v>750</v>
      </c>
      <c r="F14" s="56" t="s">
        <v>751</v>
      </c>
      <c r="G14" s="57" t="s">
        <v>752</v>
      </c>
      <c r="H14" s="58"/>
      <c r="I14" s="59" t="s">
        <v>753</v>
      </c>
      <c r="J14" s="46"/>
      <c r="K14" s="46"/>
    </row>
    <row r="15" customFormat="false" ht="12.75" hidden="false" customHeight="false" outlineLevel="0" collapsed="false">
      <c r="A15" s="60" t="s">
        <v>35</v>
      </c>
      <c r="B15" s="61"/>
      <c r="C15" s="62" t="s">
        <v>40</v>
      </c>
      <c r="D15" s="63" t="s">
        <v>754</v>
      </c>
      <c r="E15" s="64" t="s">
        <v>755</v>
      </c>
      <c r="F15" s="64" t="s">
        <v>756</v>
      </c>
      <c r="G15" s="65" t="s">
        <v>757</v>
      </c>
      <c r="H15" s="66"/>
      <c r="I15" s="67" t="s">
        <v>758</v>
      </c>
      <c r="J15" s="46"/>
      <c r="K15" s="46"/>
    </row>
    <row r="16" customFormat="false" ht="12.75" hidden="false" customHeight="false" outlineLevel="0" collapsed="false">
      <c r="A16" s="52" t="s">
        <v>759</v>
      </c>
      <c r="B16" s="68" t="n">
        <v>5</v>
      </c>
      <c r="C16" s="54" t="s">
        <v>760</v>
      </c>
      <c r="D16" s="55" t="s">
        <v>761</v>
      </c>
      <c r="E16" s="56" t="s">
        <v>762</v>
      </c>
      <c r="F16" s="56" t="s">
        <v>751</v>
      </c>
      <c r="G16" s="57" t="s">
        <v>763</v>
      </c>
      <c r="H16" s="58"/>
      <c r="I16" s="59" t="s">
        <v>764</v>
      </c>
      <c r="J16" s="46"/>
      <c r="K16" s="46"/>
    </row>
    <row r="17" customFormat="false" ht="12.75" hidden="false" customHeight="false" outlineLevel="0" collapsed="false">
      <c r="A17" s="60" t="s">
        <v>27</v>
      </c>
      <c r="B17" s="61"/>
      <c r="C17" s="62" t="s">
        <v>32</v>
      </c>
      <c r="D17" s="63" t="s">
        <v>765</v>
      </c>
      <c r="E17" s="64" t="s">
        <v>766</v>
      </c>
      <c r="F17" s="64" t="s">
        <v>767</v>
      </c>
      <c r="G17" s="65" t="s">
        <v>744</v>
      </c>
      <c r="H17" s="66"/>
      <c r="I17" s="67" t="s">
        <v>768</v>
      </c>
      <c r="J17" s="46"/>
      <c r="K17" s="46"/>
    </row>
    <row r="18" customFormat="false" ht="12.75" hidden="false" customHeight="false" outlineLevel="0" collapsed="false">
      <c r="A18" s="52" t="s">
        <v>769</v>
      </c>
      <c r="B18" s="68" t="n">
        <v>10</v>
      </c>
      <c r="C18" s="54" t="s">
        <v>770</v>
      </c>
      <c r="D18" s="55" t="s">
        <v>771</v>
      </c>
      <c r="E18" s="56" t="s">
        <v>772</v>
      </c>
      <c r="F18" s="56" t="s">
        <v>773</v>
      </c>
      <c r="G18" s="57" t="s">
        <v>774</v>
      </c>
      <c r="H18" s="58"/>
      <c r="I18" s="59" t="s">
        <v>775</v>
      </c>
      <c r="J18" s="46"/>
      <c r="K18" s="46"/>
    </row>
    <row r="19" customFormat="false" ht="12.75" hidden="false" customHeight="false" outlineLevel="0" collapsed="false">
      <c r="A19" s="60" t="s">
        <v>35</v>
      </c>
      <c r="B19" s="61"/>
      <c r="C19" s="62" t="s">
        <v>40</v>
      </c>
      <c r="D19" s="63" t="s">
        <v>776</v>
      </c>
      <c r="E19" s="64" t="s">
        <v>777</v>
      </c>
      <c r="F19" s="64" t="s">
        <v>777</v>
      </c>
      <c r="G19" s="65" t="s">
        <v>778</v>
      </c>
      <c r="H19" s="66"/>
      <c r="I19" s="67" t="s">
        <v>779</v>
      </c>
      <c r="J19" s="46"/>
      <c r="K19" s="46"/>
    </row>
    <row r="20" customFormat="false" ht="12.75" hidden="false" customHeight="false" outlineLevel="0" collapsed="false">
      <c r="A20" s="52" t="s">
        <v>780</v>
      </c>
      <c r="B20" s="68" t="n">
        <v>6</v>
      </c>
      <c r="C20" s="54" t="s">
        <v>781</v>
      </c>
      <c r="D20" s="55" t="s">
        <v>782</v>
      </c>
      <c r="E20" s="56" t="s">
        <v>783</v>
      </c>
      <c r="F20" s="56" t="s">
        <v>784</v>
      </c>
      <c r="G20" s="57" t="s">
        <v>785</v>
      </c>
      <c r="H20" s="58"/>
      <c r="I20" s="59" t="s">
        <v>786</v>
      </c>
      <c r="J20" s="46"/>
      <c r="K20" s="46"/>
    </row>
    <row r="21" customFormat="false" ht="12.75" hidden="false" customHeight="false" outlineLevel="0" collapsed="false">
      <c r="A21" s="60" t="s">
        <v>35</v>
      </c>
      <c r="B21" s="61"/>
      <c r="C21" s="62" t="s">
        <v>40</v>
      </c>
      <c r="D21" s="63" t="s">
        <v>787</v>
      </c>
      <c r="E21" s="64" t="s">
        <v>754</v>
      </c>
      <c r="F21" s="64" t="s">
        <v>788</v>
      </c>
      <c r="G21" s="65" t="s">
        <v>789</v>
      </c>
      <c r="H21" s="66"/>
      <c r="I21" s="67" t="s">
        <v>790</v>
      </c>
      <c r="J21" s="46"/>
      <c r="K21" s="46"/>
    </row>
    <row r="22" customFormat="false" ht="12.75" hidden="false" customHeight="false" outlineLevel="0" collapsed="false">
      <c r="A22" s="52" t="s">
        <v>791</v>
      </c>
      <c r="B22" s="68" t="n">
        <v>15</v>
      </c>
      <c r="C22" s="54" t="s">
        <v>792</v>
      </c>
      <c r="D22" s="55" t="s">
        <v>793</v>
      </c>
      <c r="E22" s="56" t="s">
        <v>794</v>
      </c>
      <c r="F22" s="56" t="s">
        <v>795</v>
      </c>
      <c r="G22" s="57" t="s">
        <v>796</v>
      </c>
      <c r="H22" s="58"/>
      <c r="I22" s="59" t="s">
        <v>797</v>
      </c>
      <c r="J22" s="46"/>
      <c r="K22" s="46"/>
    </row>
    <row r="23" customFormat="false" ht="12.75" hidden="false" customHeight="false" outlineLevel="0" collapsed="false">
      <c r="A23" s="60" t="s">
        <v>27</v>
      </c>
      <c r="B23" s="61"/>
      <c r="C23" s="62" t="s">
        <v>99</v>
      </c>
      <c r="D23" s="63" t="s">
        <v>798</v>
      </c>
      <c r="E23" s="64" t="s">
        <v>799</v>
      </c>
      <c r="F23" s="64" t="s">
        <v>799</v>
      </c>
      <c r="G23" s="65" t="s">
        <v>800</v>
      </c>
      <c r="H23" s="66"/>
      <c r="I23" s="67" t="s">
        <v>801</v>
      </c>
      <c r="J23" s="46"/>
      <c r="K23" s="46"/>
    </row>
    <row r="24" customFormat="false" ht="12.75" hidden="false" customHeight="false" outlineLevel="0" collapsed="false">
      <c r="A24" s="52" t="s">
        <v>802</v>
      </c>
      <c r="B24" s="68" t="n">
        <v>17</v>
      </c>
      <c r="C24" s="54" t="s">
        <v>803</v>
      </c>
      <c r="D24" s="55" t="s">
        <v>804</v>
      </c>
      <c r="E24" s="56" t="s">
        <v>805</v>
      </c>
      <c r="F24" s="56" t="s">
        <v>806</v>
      </c>
      <c r="G24" s="57" t="s">
        <v>807</v>
      </c>
      <c r="H24" s="58"/>
      <c r="I24" s="59" t="s">
        <v>808</v>
      </c>
      <c r="J24" s="46"/>
      <c r="K24" s="46"/>
    </row>
    <row r="25" customFormat="false" ht="12.75" hidden="false" customHeight="false" outlineLevel="0" collapsed="false">
      <c r="A25" s="60" t="s">
        <v>74</v>
      </c>
      <c r="B25" s="61"/>
      <c r="C25" s="62" t="s">
        <v>110</v>
      </c>
      <c r="D25" s="63" t="s">
        <v>809</v>
      </c>
      <c r="E25" s="64" t="s">
        <v>809</v>
      </c>
      <c r="F25" s="64" t="s">
        <v>810</v>
      </c>
      <c r="G25" s="65" t="s">
        <v>811</v>
      </c>
      <c r="H25" s="66"/>
      <c r="I25" s="67" t="s">
        <v>812</v>
      </c>
      <c r="J25" s="46"/>
      <c r="K25" s="46"/>
    </row>
    <row r="26" customFormat="false" ht="12.75" hidden="false" customHeight="false" outlineLevel="0" collapsed="false">
      <c r="A26" s="52" t="s">
        <v>813</v>
      </c>
      <c r="B26" s="68" t="n">
        <v>8</v>
      </c>
      <c r="C26" s="54" t="s">
        <v>814</v>
      </c>
      <c r="D26" s="55" t="s">
        <v>815</v>
      </c>
      <c r="E26" s="56" t="s">
        <v>816</v>
      </c>
      <c r="F26" s="56" t="s">
        <v>817</v>
      </c>
      <c r="G26" s="57" t="s">
        <v>741</v>
      </c>
      <c r="H26" s="58"/>
      <c r="I26" s="59" t="s">
        <v>818</v>
      </c>
      <c r="J26" s="46"/>
      <c r="K26" s="46"/>
    </row>
    <row r="27" customFormat="false" ht="12.75" hidden="false" customHeight="false" outlineLevel="0" collapsed="false">
      <c r="A27" s="60" t="s">
        <v>35</v>
      </c>
      <c r="B27" s="61"/>
      <c r="C27" s="62" t="s">
        <v>51</v>
      </c>
      <c r="D27" s="63" t="s">
        <v>755</v>
      </c>
      <c r="E27" s="64" t="s">
        <v>819</v>
      </c>
      <c r="F27" s="64" t="s">
        <v>755</v>
      </c>
      <c r="G27" s="65" t="s">
        <v>820</v>
      </c>
      <c r="H27" s="66"/>
      <c r="I27" s="67" t="s">
        <v>821</v>
      </c>
      <c r="J27" s="46"/>
      <c r="K27" s="46"/>
    </row>
    <row r="28" customFormat="false" ht="12.75" hidden="false" customHeight="false" outlineLevel="0" collapsed="false">
      <c r="A28" s="52" t="s">
        <v>822</v>
      </c>
      <c r="B28" s="68" t="n">
        <v>9</v>
      </c>
      <c r="C28" s="54" t="s">
        <v>823</v>
      </c>
      <c r="D28" s="55" t="s">
        <v>824</v>
      </c>
      <c r="E28" s="56" t="s">
        <v>825</v>
      </c>
      <c r="F28" s="56" t="s">
        <v>826</v>
      </c>
      <c r="G28" s="57" t="s">
        <v>827</v>
      </c>
      <c r="H28" s="58"/>
      <c r="I28" s="59" t="s">
        <v>828</v>
      </c>
      <c r="J28" s="46"/>
      <c r="K28" s="46"/>
    </row>
    <row r="29" customFormat="false" ht="12.75" hidden="false" customHeight="false" outlineLevel="0" collapsed="false">
      <c r="A29" s="60" t="s">
        <v>74</v>
      </c>
      <c r="B29" s="61"/>
      <c r="C29" s="62" t="s">
        <v>51</v>
      </c>
      <c r="D29" s="63" t="s">
        <v>829</v>
      </c>
      <c r="E29" s="64" t="s">
        <v>830</v>
      </c>
      <c r="F29" s="64" t="s">
        <v>809</v>
      </c>
      <c r="G29" s="65" t="s">
        <v>831</v>
      </c>
      <c r="H29" s="66"/>
      <c r="I29" s="67" t="s">
        <v>832</v>
      </c>
      <c r="J29" s="46"/>
      <c r="K29" s="46"/>
    </row>
    <row r="30" customFormat="false" ht="12.75" hidden="false" customHeight="false" outlineLevel="0" collapsed="false">
      <c r="A30" s="52" t="s">
        <v>833</v>
      </c>
      <c r="B30" s="68" t="n">
        <v>19</v>
      </c>
      <c r="C30" s="54" t="s">
        <v>834</v>
      </c>
      <c r="D30" s="55" t="s">
        <v>835</v>
      </c>
      <c r="E30" s="56" t="s">
        <v>836</v>
      </c>
      <c r="F30" s="56" t="s">
        <v>837</v>
      </c>
      <c r="G30" s="57" t="s">
        <v>838</v>
      </c>
      <c r="H30" s="58"/>
      <c r="I30" s="59" t="s">
        <v>839</v>
      </c>
      <c r="J30" s="46"/>
      <c r="K30" s="46"/>
    </row>
    <row r="31" customFormat="false" ht="12.75" hidden="false" customHeight="false" outlineLevel="0" collapsed="false">
      <c r="A31" s="60" t="s">
        <v>123</v>
      </c>
      <c r="B31" s="61"/>
      <c r="C31" s="62" t="s">
        <v>127</v>
      </c>
      <c r="D31" s="63" t="s">
        <v>840</v>
      </c>
      <c r="E31" s="64" t="s">
        <v>841</v>
      </c>
      <c r="F31" s="64" t="s">
        <v>842</v>
      </c>
      <c r="G31" s="65" t="s">
        <v>843</v>
      </c>
      <c r="H31" s="66"/>
      <c r="I31" s="67" t="s">
        <v>844</v>
      </c>
      <c r="J31" s="46"/>
      <c r="K31" s="46"/>
    </row>
    <row r="32" customFormat="false" ht="12.75" hidden="false" customHeight="false" outlineLevel="0" collapsed="false">
      <c r="A32" s="52" t="s">
        <v>845</v>
      </c>
      <c r="B32" s="68" t="n">
        <v>12</v>
      </c>
      <c r="C32" s="54" t="s">
        <v>846</v>
      </c>
      <c r="D32" s="55" t="s">
        <v>847</v>
      </c>
      <c r="E32" s="56" t="s">
        <v>848</v>
      </c>
      <c r="F32" s="56" t="s">
        <v>849</v>
      </c>
      <c r="G32" s="57" t="s">
        <v>850</v>
      </c>
      <c r="H32" s="58"/>
      <c r="I32" s="59" t="s">
        <v>851</v>
      </c>
      <c r="J32" s="46"/>
      <c r="K32" s="46"/>
    </row>
    <row r="33" customFormat="false" ht="12.75" hidden="false" customHeight="false" outlineLevel="0" collapsed="false">
      <c r="A33" s="60" t="s">
        <v>74</v>
      </c>
      <c r="B33" s="61"/>
      <c r="C33" s="62" t="s">
        <v>93</v>
      </c>
      <c r="D33" s="63" t="s">
        <v>852</v>
      </c>
      <c r="E33" s="64" t="s">
        <v>810</v>
      </c>
      <c r="F33" s="64" t="s">
        <v>830</v>
      </c>
      <c r="G33" s="65" t="s">
        <v>853</v>
      </c>
      <c r="H33" s="66"/>
      <c r="I33" s="67" t="s">
        <v>854</v>
      </c>
      <c r="J33" s="46"/>
      <c r="K33" s="46"/>
    </row>
    <row r="34" customFormat="false" ht="12.75" hidden="false" customHeight="false" outlineLevel="0" collapsed="false">
      <c r="A34" s="52" t="s">
        <v>855</v>
      </c>
      <c r="B34" s="68" t="n">
        <v>26</v>
      </c>
      <c r="C34" s="54" t="s">
        <v>856</v>
      </c>
      <c r="D34" s="55" t="s">
        <v>836</v>
      </c>
      <c r="E34" s="56" t="s">
        <v>857</v>
      </c>
      <c r="F34" s="56" t="s">
        <v>858</v>
      </c>
      <c r="G34" s="57" t="s">
        <v>859</v>
      </c>
      <c r="H34" s="58"/>
      <c r="I34" s="59" t="s">
        <v>860</v>
      </c>
      <c r="J34" s="46"/>
      <c r="K34" s="46"/>
    </row>
    <row r="35" customFormat="false" ht="12.75" hidden="false" customHeight="false" outlineLevel="0" collapsed="false">
      <c r="A35" s="60" t="s">
        <v>27</v>
      </c>
      <c r="B35" s="61"/>
      <c r="C35" s="62" t="s">
        <v>40</v>
      </c>
      <c r="D35" s="63" t="s">
        <v>861</v>
      </c>
      <c r="E35" s="64" t="s">
        <v>862</v>
      </c>
      <c r="F35" s="64" t="s">
        <v>863</v>
      </c>
      <c r="G35" s="65" t="s">
        <v>864</v>
      </c>
      <c r="H35" s="66"/>
      <c r="I35" s="67" t="s">
        <v>865</v>
      </c>
      <c r="J35" s="46"/>
      <c r="K35" s="46"/>
    </row>
    <row r="36" customFormat="false" ht="12.75" hidden="false" customHeight="false" outlineLevel="0" collapsed="false">
      <c r="A36" s="52" t="s">
        <v>866</v>
      </c>
      <c r="B36" s="68" t="n">
        <v>23</v>
      </c>
      <c r="C36" s="54" t="s">
        <v>867</v>
      </c>
      <c r="D36" s="55" t="s">
        <v>868</v>
      </c>
      <c r="E36" s="56" t="s">
        <v>869</v>
      </c>
      <c r="F36" s="56" t="s">
        <v>870</v>
      </c>
      <c r="G36" s="57" t="s">
        <v>871</v>
      </c>
      <c r="H36" s="58"/>
      <c r="I36" s="59" t="s">
        <v>872</v>
      </c>
      <c r="J36" s="46"/>
      <c r="K36" s="46"/>
    </row>
    <row r="37" customFormat="false" ht="12.75" hidden="false" customHeight="false" outlineLevel="0" collapsed="false">
      <c r="A37" s="60" t="s">
        <v>35</v>
      </c>
      <c r="B37" s="61"/>
      <c r="C37" s="62" t="s">
        <v>40</v>
      </c>
      <c r="D37" s="63" t="s">
        <v>873</v>
      </c>
      <c r="E37" s="64" t="s">
        <v>874</v>
      </c>
      <c r="F37" s="64" t="s">
        <v>875</v>
      </c>
      <c r="G37" s="65" t="s">
        <v>876</v>
      </c>
      <c r="H37" s="66"/>
      <c r="I37" s="67" t="s">
        <v>877</v>
      </c>
      <c r="J37" s="46"/>
      <c r="K37" s="46"/>
    </row>
    <row r="38" customFormat="false" ht="12.75" hidden="false" customHeight="false" outlineLevel="0" collapsed="false">
      <c r="A38" s="52" t="s">
        <v>878</v>
      </c>
      <c r="B38" s="68" t="n">
        <v>24</v>
      </c>
      <c r="C38" s="54" t="s">
        <v>879</v>
      </c>
      <c r="D38" s="55" t="s">
        <v>836</v>
      </c>
      <c r="E38" s="56" t="s">
        <v>880</v>
      </c>
      <c r="F38" s="56" t="s">
        <v>881</v>
      </c>
      <c r="G38" s="57" t="s">
        <v>882</v>
      </c>
      <c r="H38" s="58"/>
      <c r="I38" s="59" t="s">
        <v>883</v>
      </c>
      <c r="J38" s="46"/>
      <c r="K38" s="46"/>
    </row>
    <row r="39" customFormat="false" ht="12.75" hidden="false" customHeight="false" outlineLevel="0" collapsed="false">
      <c r="A39" s="60" t="s">
        <v>74</v>
      </c>
      <c r="B39" s="61"/>
      <c r="C39" s="62" t="s">
        <v>110</v>
      </c>
      <c r="D39" s="63" t="s">
        <v>861</v>
      </c>
      <c r="E39" s="64" t="s">
        <v>884</v>
      </c>
      <c r="F39" s="64" t="s">
        <v>885</v>
      </c>
      <c r="G39" s="65" t="s">
        <v>886</v>
      </c>
      <c r="H39" s="66"/>
      <c r="I39" s="67" t="s">
        <v>887</v>
      </c>
      <c r="J39" s="46"/>
      <c r="K39" s="46"/>
    </row>
    <row r="40" customFormat="false" ht="12.75" hidden="false" customHeight="false" outlineLevel="0" collapsed="false">
      <c r="A40" s="52" t="s">
        <v>888</v>
      </c>
      <c r="B40" s="68" t="n">
        <v>20</v>
      </c>
      <c r="C40" s="54" t="s">
        <v>889</v>
      </c>
      <c r="D40" s="55" t="s">
        <v>890</v>
      </c>
      <c r="E40" s="56" t="s">
        <v>891</v>
      </c>
      <c r="F40" s="56" t="s">
        <v>892</v>
      </c>
      <c r="G40" s="57" t="s">
        <v>893</v>
      </c>
      <c r="H40" s="58"/>
      <c r="I40" s="59" t="s">
        <v>894</v>
      </c>
      <c r="J40" s="46"/>
      <c r="K40" s="46"/>
    </row>
    <row r="41" customFormat="false" ht="12.75" hidden="false" customHeight="false" outlineLevel="0" collapsed="false">
      <c r="A41" s="60" t="s">
        <v>123</v>
      </c>
      <c r="B41" s="61"/>
      <c r="C41" s="62" t="s">
        <v>127</v>
      </c>
      <c r="D41" s="63" t="s">
        <v>895</v>
      </c>
      <c r="E41" s="64" t="s">
        <v>896</v>
      </c>
      <c r="F41" s="64" t="s">
        <v>897</v>
      </c>
      <c r="G41" s="65" t="s">
        <v>809</v>
      </c>
      <c r="H41" s="66"/>
      <c r="I41" s="67" t="s">
        <v>898</v>
      </c>
      <c r="J41" s="46"/>
      <c r="K41" s="46"/>
    </row>
    <row r="42" customFormat="false" ht="12.75" hidden="false" customHeight="false" outlineLevel="0" collapsed="false">
      <c r="A42" s="52" t="s">
        <v>899</v>
      </c>
      <c r="B42" s="68" t="n">
        <v>29</v>
      </c>
      <c r="C42" s="54" t="s">
        <v>900</v>
      </c>
      <c r="D42" s="55" t="s">
        <v>901</v>
      </c>
      <c r="E42" s="56" t="s">
        <v>869</v>
      </c>
      <c r="F42" s="56" t="s">
        <v>858</v>
      </c>
      <c r="G42" s="57" t="s">
        <v>902</v>
      </c>
      <c r="H42" s="58"/>
      <c r="I42" s="59" t="s">
        <v>903</v>
      </c>
      <c r="J42" s="46"/>
      <c r="K42" s="46"/>
    </row>
    <row r="43" customFormat="false" ht="12.75" hidden="false" customHeight="false" outlineLevel="0" collapsed="false">
      <c r="A43" s="60" t="s">
        <v>74</v>
      </c>
      <c r="B43" s="61"/>
      <c r="C43" s="62" t="s">
        <v>187</v>
      </c>
      <c r="D43" s="63" t="s">
        <v>904</v>
      </c>
      <c r="E43" s="64" t="s">
        <v>905</v>
      </c>
      <c r="F43" s="64" t="s">
        <v>906</v>
      </c>
      <c r="G43" s="65" t="s">
        <v>907</v>
      </c>
      <c r="H43" s="66"/>
      <c r="I43" s="67" t="s">
        <v>908</v>
      </c>
      <c r="J43" s="46"/>
      <c r="K43" s="46"/>
    </row>
    <row r="44" customFormat="false" ht="12.75" hidden="false" customHeight="false" outlineLevel="0" collapsed="false">
      <c r="A44" s="52" t="s">
        <v>909</v>
      </c>
      <c r="B44" s="68" t="n">
        <v>3</v>
      </c>
      <c r="C44" s="54" t="s">
        <v>910</v>
      </c>
      <c r="D44" s="55" t="s">
        <v>911</v>
      </c>
      <c r="E44" s="56" t="s">
        <v>750</v>
      </c>
      <c r="F44" s="56" t="s">
        <v>912</v>
      </c>
      <c r="G44" s="57" t="s">
        <v>913</v>
      </c>
      <c r="H44" s="58"/>
      <c r="I44" s="59" t="s">
        <v>914</v>
      </c>
      <c r="J44" s="46"/>
      <c r="K44" s="46"/>
    </row>
    <row r="45" customFormat="false" ht="12.75" hidden="false" customHeight="false" outlineLevel="0" collapsed="false">
      <c r="A45" s="60" t="s">
        <v>35</v>
      </c>
      <c r="B45" s="61"/>
      <c r="C45" s="62" t="s">
        <v>40</v>
      </c>
      <c r="D45" s="63" t="s">
        <v>756</v>
      </c>
      <c r="E45" s="64" t="s">
        <v>755</v>
      </c>
      <c r="F45" s="64" t="s">
        <v>915</v>
      </c>
      <c r="G45" s="65" t="s">
        <v>916</v>
      </c>
      <c r="H45" s="66"/>
      <c r="I45" s="67" t="s">
        <v>917</v>
      </c>
      <c r="J45" s="46"/>
      <c r="K45" s="46"/>
    </row>
    <row r="46" customFormat="false" ht="12.75" hidden="false" customHeight="false" outlineLevel="0" collapsed="false">
      <c r="A46" s="52" t="s">
        <v>918</v>
      </c>
      <c r="B46" s="68" t="n">
        <v>34</v>
      </c>
      <c r="C46" s="54" t="s">
        <v>919</v>
      </c>
      <c r="D46" s="55" t="s">
        <v>920</v>
      </c>
      <c r="E46" s="56" t="s">
        <v>921</v>
      </c>
      <c r="F46" s="56" t="s">
        <v>922</v>
      </c>
      <c r="G46" s="57" t="s">
        <v>923</v>
      </c>
      <c r="H46" s="58"/>
      <c r="I46" s="59" t="s">
        <v>914</v>
      </c>
      <c r="J46" s="46"/>
      <c r="K46" s="46"/>
    </row>
    <row r="47" customFormat="false" ht="12.75" hidden="false" customHeight="false" outlineLevel="0" collapsed="false">
      <c r="A47" s="60" t="s">
        <v>74</v>
      </c>
      <c r="B47" s="61"/>
      <c r="C47" s="62" t="s">
        <v>214</v>
      </c>
      <c r="D47" s="63" t="s">
        <v>924</v>
      </c>
      <c r="E47" s="64" t="s">
        <v>925</v>
      </c>
      <c r="F47" s="64" t="s">
        <v>926</v>
      </c>
      <c r="G47" s="65" t="s">
        <v>765</v>
      </c>
      <c r="H47" s="66"/>
      <c r="I47" s="67" t="s">
        <v>917</v>
      </c>
      <c r="J47" s="46"/>
      <c r="K47" s="46"/>
    </row>
    <row r="48" customFormat="false" ht="12.75" hidden="false" customHeight="false" outlineLevel="0" collapsed="false">
      <c r="A48" s="52" t="s">
        <v>927</v>
      </c>
      <c r="B48" s="68" t="n">
        <v>11</v>
      </c>
      <c r="C48" s="54" t="s">
        <v>928</v>
      </c>
      <c r="D48" s="55" t="s">
        <v>929</v>
      </c>
      <c r="E48" s="56" t="s">
        <v>930</v>
      </c>
      <c r="F48" s="56" t="s">
        <v>931</v>
      </c>
      <c r="G48" s="57" t="s">
        <v>932</v>
      </c>
      <c r="H48" s="58"/>
      <c r="I48" s="59" t="s">
        <v>933</v>
      </c>
      <c r="J48" s="46"/>
      <c r="K48" s="46"/>
    </row>
    <row r="49" customFormat="false" ht="12.75" hidden="false" customHeight="false" outlineLevel="0" collapsed="false">
      <c r="A49" s="60" t="s">
        <v>35</v>
      </c>
      <c r="B49" s="61"/>
      <c r="C49" s="62" t="s">
        <v>40</v>
      </c>
      <c r="D49" s="63" t="s">
        <v>934</v>
      </c>
      <c r="E49" s="64" t="s">
        <v>935</v>
      </c>
      <c r="F49" s="64" t="s">
        <v>936</v>
      </c>
      <c r="G49" s="65" t="s">
        <v>937</v>
      </c>
      <c r="H49" s="66"/>
      <c r="I49" s="67" t="s">
        <v>938</v>
      </c>
      <c r="J49" s="46"/>
      <c r="K49" s="46"/>
    </row>
    <row r="50" customFormat="false" ht="12.75" hidden="false" customHeight="false" outlineLevel="0" collapsed="false">
      <c r="A50" s="52" t="s">
        <v>939</v>
      </c>
      <c r="B50" s="68" t="n">
        <v>25</v>
      </c>
      <c r="C50" s="54" t="s">
        <v>940</v>
      </c>
      <c r="D50" s="55" t="s">
        <v>941</v>
      </c>
      <c r="E50" s="56" t="s">
        <v>942</v>
      </c>
      <c r="F50" s="56" t="s">
        <v>858</v>
      </c>
      <c r="G50" s="57" t="s">
        <v>943</v>
      </c>
      <c r="H50" s="58"/>
      <c r="I50" s="59" t="s">
        <v>944</v>
      </c>
      <c r="J50" s="46"/>
      <c r="K50" s="46"/>
    </row>
    <row r="51" customFormat="false" ht="12.75" hidden="false" customHeight="false" outlineLevel="0" collapsed="false">
      <c r="A51" s="60" t="s">
        <v>35</v>
      </c>
      <c r="B51" s="61"/>
      <c r="C51" s="62" t="s">
        <v>40</v>
      </c>
      <c r="D51" s="63" t="s">
        <v>945</v>
      </c>
      <c r="E51" s="64" t="s">
        <v>946</v>
      </c>
      <c r="F51" s="64" t="s">
        <v>946</v>
      </c>
      <c r="G51" s="65" t="s">
        <v>947</v>
      </c>
      <c r="H51" s="66"/>
      <c r="I51" s="67" t="s">
        <v>948</v>
      </c>
      <c r="J51" s="46"/>
      <c r="K51" s="46"/>
    </row>
    <row r="52" customFormat="false" ht="12.75" hidden="false" customHeight="false" outlineLevel="0" collapsed="false">
      <c r="A52" s="52" t="s">
        <v>949</v>
      </c>
      <c r="B52" s="68" t="n">
        <v>46</v>
      </c>
      <c r="C52" s="54" t="s">
        <v>950</v>
      </c>
      <c r="D52" s="55" t="s">
        <v>951</v>
      </c>
      <c r="E52" s="56" t="s">
        <v>880</v>
      </c>
      <c r="F52" s="56" t="s">
        <v>952</v>
      </c>
      <c r="G52" s="57" t="s">
        <v>902</v>
      </c>
      <c r="H52" s="58"/>
      <c r="I52" s="59" t="s">
        <v>953</v>
      </c>
      <c r="J52" s="46"/>
      <c r="K52" s="46"/>
    </row>
    <row r="53" customFormat="false" ht="12.75" hidden="false" customHeight="false" outlineLevel="0" collapsed="false">
      <c r="A53" s="60" t="s">
        <v>74</v>
      </c>
      <c r="B53" s="61"/>
      <c r="C53" s="62" t="s">
        <v>214</v>
      </c>
      <c r="D53" s="63" t="s">
        <v>954</v>
      </c>
      <c r="E53" s="64" t="s">
        <v>884</v>
      </c>
      <c r="F53" s="64" t="s">
        <v>955</v>
      </c>
      <c r="G53" s="65" t="s">
        <v>907</v>
      </c>
      <c r="H53" s="66"/>
      <c r="I53" s="67" t="s">
        <v>956</v>
      </c>
      <c r="J53" s="46"/>
      <c r="K53" s="46"/>
    </row>
    <row r="54" customFormat="false" ht="12.75" hidden="false" customHeight="false" outlineLevel="0" collapsed="false">
      <c r="A54" s="52" t="s">
        <v>957</v>
      </c>
      <c r="B54" s="68" t="n">
        <v>18</v>
      </c>
      <c r="C54" s="54" t="s">
        <v>958</v>
      </c>
      <c r="D54" s="55" t="s">
        <v>959</v>
      </c>
      <c r="E54" s="56" t="s">
        <v>912</v>
      </c>
      <c r="F54" s="56" t="s">
        <v>960</v>
      </c>
      <c r="G54" s="57" t="s">
        <v>932</v>
      </c>
      <c r="H54" s="58"/>
      <c r="I54" s="59" t="s">
        <v>961</v>
      </c>
      <c r="J54" s="46"/>
      <c r="K54" s="46"/>
    </row>
    <row r="55" customFormat="false" ht="12.75" hidden="false" customHeight="false" outlineLevel="0" collapsed="false">
      <c r="A55" s="60" t="s">
        <v>35</v>
      </c>
      <c r="B55" s="61"/>
      <c r="C55" s="62" t="s">
        <v>40</v>
      </c>
      <c r="D55" s="63" t="s">
        <v>962</v>
      </c>
      <c r="E55" s="64" t="s">
        <v>947</v>
      </c>
      <c r="F55" s="64" t="s">
        <v>935</v>
      </c>
      <c r="G55" s="65" t="s">
        <v>937</v>
      </c>
      <c r="H55" s="66"/>
      <c r="I55" s="67" t="s">
        <v>963</v>
      </c>
      <c r="J55" s="46"/>
      <c r="K55" s="46"/>
    </row>
    <row r="56" customFormat="false" ht="12.75" hidden="false" customHeight="false" outlineLevel="0" collapsed="false">
      <c r="A56" s="52" t="s">
        <v>964</v>
      </c>
      <c r="B56" s="68" t="n">
        <v>39</v>
      </c>
      <c r="C56" s="54" t="s">
        <v>965</v>
      </c>
      <c r="D56" s="55" t="s">
        <v>966</v>
      </c>
      <c r="E56" s="56" t="s">
        <v>967</v>
      </c>
      <c r="F56" s="56" t="s">
        <v>968</v>
      </c>
      <c r="G56" s="57" t="s">
        <v>969</v>
      </c>
      <c r="H56" s="58"/>
      <c r="I56" s="59" t="s">
        <v>970</v>
      </c>
      <c r="J56" s="46"/>
      <c r="K56" s="46"/>
    </row>
    <row r="57" customFormat="false" ht="12.75" hidden="false" customHeight="false" outlineLevel="0" collapsed="false">
      <c r="A57" s="60" t="s">
        <v>106</v>
      </c>
      <c r="B57" s="61"/>
      <c r="C57" s="62" t="s">
        <v>110</v>
      </c>
      <c r="D57" s="63" t="s">
        <v>971</v>
      </c>
      <c r="E57" s="64" t="s">
        <v>972</v>
      </c>
      <c r="F57" s="64" t="s">
        <v>973</v>
      </c>
      <c r="G57" s="65" t="s">
        <v>974</v>
      </c>
      <c r="H57" s="66"/>
      <c r="I57" s="67" t="s">
        <v>975</v>
      </c>
      <c r="J57" s="46"/>
      <c r="K57" s="46"/>
    </row>
    <row r="58" customFormat="false" ht="12.75" hidden="false" customHeight="false" outlineLevel="0" collapsed="false">
      <c r="A58" s="52" t="s">
        <v>976</v>
      </c>
      <c r="B58" s="68" t="n">
        <v>40</v>
      </c>
      <c r="C58" s="54" t="s">
        <v>977</v>
      </c>
      <c r="D58" s="55" t="s">
        <v>978</v>
      </c>
      <c r="E58" s="56" t="s">
        <v>979</v>
      </c>
      <c r="F58" s="56" t="s">
        <v>980</v>
      </c>
      <c r="G58" s="57" t="s">
        <v>981</v>
      </c>
      <c r="H58" s="58"/>
      <c r="I58" s="59" t="s">
        <v>982</v>
      </c>
      <c r="J58" s="46"/>
      <c r="K58" s="46"/>
    </row>
    <row r="59" customFormat="false" ht="12.75" hidden="false" customHeight="false" outlineLevel="0" collapsed="false">
      <c r="A59" s="60" t="s">
        <v>123</v>
      </c>
      <c r="B59" s="61"/>
      <c r="C59" s="62" t="s">
        <v>127</v>
      </c>
      <c r="D59" s="63" t="s">
        <v>983</v>
      </c>
      <c r="E59" s="64" t="s">
        <v>984</v>
      </c>
      <c r="F59" s="64" t="s">
        <v>985</v>
      </c>
      <c r="G59" s="65" t="s">
        <v>986</v>
      </c>
      <c r="H59" s="66"/>
      <c r="I59" s="67" t="s">
        <v>987</v>
      </c>
      <c r="J59" s="46"/>
      <c r="K59" s="46"/>
    </row>
    <row r="60" customFormat="false" ht="12.75" hidden="false" customHeight="false" outlineLevel="0" collapsed="false">
      <c r="A60" s="52" t="s">
        <v>988</v>
      </c>
      <c r="B60" s="68" t="n">
        <v>32</v>
      </c>
      <c r="C60" s="54" t="s">
        <v>989</v>
      </c>
      <c r="D60" s="55" t="s">
        <v>978</v>
      </c>
      <c r="E60" s="56" t="s">
        <v>990</v>
      </c>
      <c r="F60" s="56" t="s">
        <v>991</v>
      </c>
      <c r="G60" s="57" t="s">
        <v>992</v>
      </c>
      <c r="H60" s="58"/>
      <c r="I60" s="59" t="s">
        <v>993</v>
      </c>
      <c r="J60" s="46"/>
      <c r="K60" s="46"/>
    </row>
    <row r="61" customFormat="false" ht="12.75" hidden="false" customHeight="false" outlineLevel="0" collapsed="false">
      <c r="A61" s="60" t="s">
        <v>135</v>
      </c>
      <c r="B61" s="61"/>
      <c r="C61" s="62" t="s">
        <v>203</v>
      </c>
      <c r="D61" s="63" t="s">
        <v>983</v>
      </c>
      <c r="E61" s="64" t="s">
        <v>994</v>
      </c>
      <c r="F61" s="64" t="s">
        <v>995</v>
      </c>
      <c r="G61" s="65" t="s">
        <v>996</v>
      </c>
      <c r="H61" s="66"/>
      <c r="I61" s="67" t="s">
        <v>997</v>
      </c>
      <c r="J61" s="46"/>
      <c r="K61" s="46"/>
    </row>
    <row r="62" customFormat="false" ht="12.75" hidden="false" customHeight="false" outlineLevel="0" collapsed="false">
      <c r="A62" s="52" t="s">
        <v>998</v>
      </c>
      <c r="B62" s="68" t="n">
        <v>28</v>
      </c>
      <c r="C62" s="54" t="s">
        <v>999</v>
      </c>
      <c r="D62" s="55" t="s">
        <v>1000</v>
      </c>
      <c r="E62" s="56" t="s">
        <v>1001</v>
      </c>
      <c r="F62" s="56" t="s">
        <v>1002</v>
      </c>
      <c r="G62" s="57" t="s">
        <v>881</v>
      </c>
      <c r="H62" s="58"/>
      <c r="I62" s="59" t="s">
        <v>1003</v>
      </c>
      <c r="J62" s="46"/>
      <c r="K62" s="46"/>
    </row>
    <row r="63" customFormat="false" ht="12.75" hidden="false" customHeight="false" outlineLevel="0" collapsed="false">
      <c r="A63" s="60" t="s">
        <v>135</v>
      </c>
      <c r="B63" s="61"/>
      <c r="C63" s="62" t="s">
        <v>140</v>
      </c>
      <c r="D63" s="63" t="s">
        <v>974</v>
      </c>
      <c r="E63" s="64" t="s">
        <v>1004</v>
      </c>
      <c r="F63" s="64" t="s">
        <v>1005</v>
      </c>
      <c r="G63" s="65" t="s">
        <v>1006</v>
      </c>
      <c r="H63" s="66"/>
      <c r="I63" s="67" t="s">
        <v>1007</v>
      </c>
      <c r="J63" s="46"/>
      <c r="K63" s="46"/>
    </row>
    <row r="64" customFormat="false" ht="12.75" hidden="false" customHeight="false" outlineLevel="0" collapsed="false">
      <c r="A64" s="52" t="s">
        <v>1008</v>
      </c>
      <c r="B64" s="68" t="n">
        <v>21</v>
      </c>
      <c r="C64" s="54" t="s">
        <v>1009</v>
      </c>
      <c r="D64" s="55" t="s">
        <v>1010</v>
      </c>
      <c r="E64" s="56" t="s">
        <v>1011</v>
      </c>
      <c r="F64" s="56" t="s">
        <v>1012</v>
      </c>
      <c r="G64" s="57" t="s">
        <v>1013</v>
      </c>
      <c r="H64" s="58"/>
      <c r="I64" s="59" t="s">
        <v>1014</v>
      </c>
      <c r="J64" s="46"/>
      <c r="K64" s="46"/>
    </row>
    <row r="65" customFormat="false" ht="12.75" hidden="false" customHeight="false" outlineLevel="0" collapsed="false">
      <c r="A65" s="60" t="s">
        <v>135</v>
      </c>
      <c r="B65" s="61"/>
      <c r="C65" s="62" t="s">
        <v>140</v>
      </c>
      <c r="D65" s="63" t="s">
        <v>1015</v>
      </c>
      <c r="E65" s="64" t="s">
        <v>1016</v>
      </c>
      <c r="F65" s="64" t="s">
        <v>1017</v>
      </c>
      <c r="G65" s="65" t="s">
        <v>1018</v>
      </c>
      <c r="H65" s="66"/>
      <c r="I65" s="67" t="s">
        <v>1019</v>
      </c>
      <c r="J65" s="46"/>
      <c r="K65" s="46"/>
    </row>
    <row r="66" customFormat="false" ht="12.75" hidden="false" customHeight="false" outlineLevel="0" collapsed="false">
      <c r="A66" s="52" t="s">
        <v>1020</v>
      </c>
      <c r="B66" s="68" t="n">
        <v>35</v>
      </c>
      <c r="C66" s="54" t="s">
        <v>1021</v>
      </c>
      <c r="D66" s="55" t="s">
        <v>901</v>
      </c>
      <c r="E66" s="56" t="s">
        <v>1022</v>
      </c>
      <c r="F66" s="56" t="s">
        <v>1023</v>
      </c>
      <c r="G66" s="57" t="s">
        <v>1024</v>
      </c>
      <c r="H66" s="58"/>
      <c r="I66" s="59" t="s">
        <v>1025</v>
      </c>
      <c r="J66" s="46"/>
      <c r="K66" s="46"/>
    </row>
    <row r="67" customFormat="false" ht="12.75" hidden="false" customHeight="false" outlineLevel="0" collapsed="false">
      <c r="A67" s="60" t="s">
        <v>74</v>
      </c>
      <c r="B67" s="61"/>
      <c r="C67" s="62" t="s">
        <v>110</v>
      </c>
      <c r="D67" s="63" t="s">
        <v>904</v>
      </c>
      <c r="E67" s="64" t="s">
        <v>1026</v>
      </c>
      <c r="F67" s="64" t="s">
        <v>1027</v>
      </c>
      <c r="G67" s="65" t="s">
        <v>1028</v>
      </c>
      <c r="H67" s="66"/>
      <c r="I67" s="67" t="s">
        <v>1029</v>
      </c>
      <c r="J67" s="46"/>
      <c r="K67" s="46"/>
    </row>
    <row r="68" customFormat="false" ht="12.75" hidden="false" customHeight="false" outlineLevel="0" collapsed="false">
      <c r="A68" s="52" t="s">
        <v>1030</v>
      </c>
      <c r="B68" s="68" t="n">
        <v>51</v>
      </c>
      <c r="C68" s="54" t="s">
        <v>1031</v>
      </c>
      <c r="D68" s="55" t="s">
        <v>1032</v>
      </c>
      <c r="E68" s="56" t="s">
        <v>1033</v>
      </c>
      <c r="F68" s="56" t="s">
        <v>1034</v>
      </c>
      <c r="G68" s="57" t="s">
        <v>859</v>
      </c>
      <c r="H68" s="58"/>
      <c r="I68" s="59" t="s">
        <v>1035</v>
      </c>
      <c r="J68" s="46"/>
      <c r="K68" s="46"/>
    </row>
    <row r="69" customFormat="false" ht="12.75" hidden="false" customHeight="false" outlineLevel="0" collapsed="false">
      <c r="A69" s="60" t="s">
        <v>123</v>
      </c>
      <c r="B69" s="61"/>
      <c r="C69" s="62" t="s">
        <v>276</v>
      </c>
      <c r="D69" s="63" t="s">
        <v>1036</v>
      </c>
      <c r="E69" s="64" t="s">
        <v>1006</v>
      </c>
      <c r="F69" s="64" t="s">
        <v>1037</v>
      </c>
      <c r="G69" s="65" t="s">
        <v>864</v>
      </c>
      <c r="H69" s="66"/>
      <c r="I69" s="67" t="s">
        <v>1038</v>
      </c>
      <c r="J69" s="46"/>
      <c r="K69" s="46"/>
    </row>
    <row r="70" customFormat="false" ht="12.75" hidden="false" customHeight="false" outlineLevel="0" collapsed="false">
      <c r="A70" s="52" t="s">
        <v>1039</v>
      </c>
      <c r="B70" s="68" t="n">
        <v>36</v>
      </c>
      <c r="C70" s="54" t="s">
        <v>1040</v>
      </c>
      <c r="D70" s="55" t="s">
        <v>1041</v>
      </c>
      <c r="E70" s="56" t="s">
        <v>1042</v>
      </c>
      <c r="F70" s="56" t="s">
        <v>1043</v>
      </c>
      <c r="G70" s="57" t="s">
        <v>1044</v>
      </c>
      <c r="H70" s="58"/>
      <c r="I70" s="59" t="s">
        <v>1045</v>
      </c>
      <c r="J70" s="46"/>
      <c r="K70" s="46"/>
    </row>
    <row r="71" customFormat="false" ht="12.75" hidden="false" customHeight="false" outlineLevel="0" collapsed="false">
      <c r="A71" s="60" t="s">
        <v>221</v>
      </c>
      <c r="B71" s="61"/>
      <c r="C71" s="62" t="s">
        <v>225</v>
      </c>
      <c r="D71" s="63" t="s">
        <v>1046</v>
      </c>
      <c r="E71" s="64" t="s">
        <v>1047</v>
      </c>
      <c r="F71" s="64" t="s">
        <v>1048</v>
      </c>
      <c r="G71" s="65" t="s">
        <v>1049</v>
      </c>
      <c r="H71" s="66"/>
      <c r="I71" s="67" t="s">
        <v>1050</v>
      </c>
      <c r="J71" s="46"/>
      <c r="K71" s="46"/>
    </row>
    <row r="72" customFormat="false" ht="12.75" hidden="false" customHeight="false" outlineLevel="0" collapsed="false">
      <c r="A72" s="52" t="s">
        <v>1051</v>
      </c>
      <c r="B72" s="68" t="n">
        <v>37</v>
      </c>
      <c r="C72" s="54" t="s">
        <v>1052</v>
      </c>
      <c r="D72" s="55" t="s">
        <v>1032</v>
      </c>
      <c r="E72" s="56" t="s">
        <v>1053</v>
      </c>
      <c r="F72" s="56" t="s">
        <v>1054</v>
      </c>
      <c r="G72" s="57" t="s">
        <v>1055</v>
      </c>
      <c r="H72" s="58"/>
      <c r="I72" s="59" t="s">
        <v>1056</v>
      </c>
      <c r="J72" s="46"/>
      <c r="K72" s="46"/>
    </row>
    <row r="73" customFormat="false" ht="12.75" hidden="false" customHeight="false" outlineLevel="0" collapsed="false">
      <c r="A73" s="60" t="s">
        <v>135</v>
      </c>
      <c r="B73" s="61"/>
      <c r="C73" s="62" t="s">
        <v>203</v>
      </c>
      <c r="D73" s="63" t="s">
        <v>1057</v>
      </c>
      <c r="E73" s="64" t="s">
        <v>1058</v>
      </c>
      <c r="F73" s="64" t="s">
        <v>983</v>
      </c>
      <c r="G73" s="65" t="s">
        <v>1059</v>
      </c>
      <c r="H73" s="66"/>
      <c r="I73" s="67" t="s">
        <v>1060</v>
      </c>
      <c r="J73" s="46"/>
      <c r="K73" s="46"/>
    </row>
    <row r="74" customFormat="false" ht="12.75" hidden="false" customHeight="false" outlineLevel="0" collapsed="false">
      <c r="A74" s="52" t="s">
        <v>1061</v>
      </c>
      <c r="B74" s="68" t="n">
        <v>42</v>
      </c>
      <c r="C74" s="54" t="s">
        <v>1062</v>
      </c>
      <c r="D74" s="55" t="s">
        <v>1063</v>
      </c>
      <c r="E74" s="56" t="s">
        <v>1064</v>
      </c>
      <c r="F74" s="56" t="s">
        <v>1065</v>
      </c>
      <c r="G74" s="57" t="s">
        <v>1066</v>
      </c>
      <c r="H74" s="58"/>
      <c r="I74" s="59" t="s">
        <v>1067</v>
      </c>
      <c r="J74" s="46"/>
      <c r="K74" s="46"/>
    </row>
    <row r="75" customFormat="false" ht="12.75" hidden="false" customHeight="false" outlineLevel="0" collapsed="false">
      <c r="A75" s="60" t="s">
        <v>143</v>
      </c>
      <c r="B75" s="61"/>
      <c r="C75" s="62" t="s">
        <v>147</v>
      </c>
      <c r="D75" s="63" t="s">
        <v>1068</v>
      </c>
      <c r="E75" s="64" t="s">
        <v>1069</v>
      </c>
      <c r="F75" s="64" t="s">
        <v>994</v>
      </c>
      <c r="G75" s="65" t="s">
        <v>1070</v>
      </c>
      <c r="H75" s="66"/>
      <c r="I75" s="67" t="s">
        <v>1071</v>
      </c>
      <c r="J75" s="46"/>
      <c r="K75" s="46"/>
    </row>
    <row r="76" customFormat="false" ht="12.75" hidden="false" customHeight="false" outlineLevel="0" collapsed="false">
      <c r="A76" s="52" t="s">
        <v>1072</v>
      </c>
      <c r="B76" s="68" t="n">
        <v>48</v>
      </c>
      <c r="C76" s="54" t="s">
        <v>1073</v>
      </c>
      <c r="D76" s="55" t="s">
        <v>1074</v>
      </c>
      <c r="E76" s="56" t="s">
        <v>1075</v>
      </c>
      <c r="F76" s="56" t="s">
        <v>858</v>
      </c>
      <c r="G76" s="57" t="s">
        <v>1076</v>
      </c>
      <c r="H76" s="58"/>
      <c r="I76" s="59" t="s">
        <v>1077</v>
      </c>
      <c r="J76" s="46"/>
      <c r="K76" s="46"/>
    </row>
    <row r="77" customFormat="false" ht="12.75" hidden="false" customHeight="false" outlineLevel="0" collapsed="false">
      <c r="A77" s="60" t="s">
        <v>135</v>
      </c>
      <c r="B77" s="61"/>
      <c r="C77" s="62" t="s">
        <v>153</v>
      </c>
      <c r="D77" s="63" t="s">
        <v>1078</v>
      </c>
      <c r="E77" s="64" t="s">
        <v>1079</v>
      </c>
      <c r="F77" s="64" t="s">
        <v>1080</v>
      </c>
      <c r="G77" s="65" t="s">
        <v>1081</v>
      </c>
      <c r="H77" s="66"/>
      <c r="I77" s="67" t="s">
        <v>1082</v>
      </c>
      <c r="J77" s="46"/>
      <c r="K77" s="46"/>
    </row>
    <row r="78" customFormat="false" ht="12.75" hidden="false" customHeight="false" outlineLevel="0" collapsed="false">
      <c r="A78" s="52" t="s">
        <v>1083</v>
      </c>
      <c r="B78" s="68" t="n">
        <v>30</v>
      </c>
      <c r="C78" s="54" t="s">
        <v>1084</v>
      </c>
      <c r="D78" s="55" t="s">
        <v>1085</v>
      </c>
      <c r="E78" s="56" t="s">
        <v>951</v>
      </c>
      <c r="F78" s="56" t="s">
        <v>1023</v>
      </c>
      <c r="G78" s="57" t="s">
        <v>1086</v>
      </c>
      <c r="H78" s="58"/>
      <c r="I78" s="59" t="s">
        <v>1087</v>
      </c>
      <c r="J78" s="46"/>
      <c r="K78" s="46"/>
    </row>
    <row r="79" customFormat="false" ht="12.75" hidden="false" customHeight="false" outlineLevel="0" collapsed="false">
      <c r="A79" s="60" t="s">
        <v>135</v>
      </c>
      <c r="B79" s="61"/>
      <c r="C79" s="62" t="s">
        <v>153</v>
      </c>
      <c r="D79" s="63" t="s">
        <v>1088</v>
      </c>
      <c r="E79" s="64" t="s">
        <v>1089</v>
      </c>
      <c r="F79" s="64" t="s">
        <v>1090</v>
      </c>
      <c r="G79" s="65" t="s">
        <v>994</v>
      </c>
      <c r="H79" s="66"/>
      <c r="I79" s="67" t="s">
        <v>1091</v>
      </c>
      <c r="J79" s="46"/>
      <c r="K79" s="46"/>
    </row>
    <row r="80" customFormat="false" ht="12.75" hidden="false" customHeight="false" outlineLevel="0" collapsed="false">
      <c r="A80" s="52" t="s">
        <v>1092</v>
      </c>
      <c r="B80" s="68" t="n">
        <v>55</v>
      </c>
      <c r="C80" s="54" t="s">
        <v>1093</v>
      </c>
      <c r="D80" s="55" t="s">
        <v>1094</v>
      </c>
      <c r="E80" s="56" t="s">
        <v>959</v>
      </c>
      <c r="F80" s="56" t="s">
        <v>1095</v>
      </c>
      <c r="G80" s="57" t="s">
        <v>1096</v>
      </c>
      <c r="H80" s="58"/>
      <c r="I80" s="59" t="s">
        <v>1097</v>
      </c>
      <c r="J80" s="46"/>
      <c r="K80" s="46"/>
    </row>
    <row r="81" customFormat="false" ht="12.75" hidden="false" customHeight="false" outlineLevel="0" collapsed="false">
      <c r="A81" s="60" t="s">
        <v>35</v>
      </c>
      <c r="B81" s="61"/>
      <c r="C81" s="62" t="s">
        <v>40</v>
      </c>
      <c r="D81" s="63" t="s">
        <v>1098</v>
      </c>
      <c r="E81" s="64" t="s">
        <v>1099</v>
      </c>
      <c r="F81" s="64" t="s">
        <v>1100</v>
      </c>
      <c r="G81" s="65" t="s">
        <v>1101</v>
      </c>
      <c r="H81" s="66"/>
      <c r="I81" s="67" t="s">
        <v>1102</v>
      </c>
      <c r="J81" s="46"/>
      <c r="K81" s="46"/>
    </row>
    <row r="82" customFormat="false" ht="12.75" hidden="false" customHeight="false" outlineLevel="0" collapsed="false">
      <c r="A82" s="52" t="s">
        <v>1103</v>
      </c>
      <c r="B82" s="68" t="n">
        <v>45</v>
      </c>
      <c r="C82" s="54" t="s">
        <v>1104</v>
      </c>
      <c r="D82" s="55" t="s">
        <v>1105</v>
      </c>
      <c r="E82" s="56" t="s">
        <v>1106</v>
      </c>
      <c r="F82" s="56" t="s">
        <v>850</v>
      </c>
      <c r="G82" s="57" t="s">
        <v>1065</v>
      </c>
      <c r="H82" s="58"/>
      <c r="I82" s="59" t="s">
        <v>1107</v>
      </c>
      <c r="J82" s="46"/>
      <c r="K82" s="46"/>
    </row>
    <row r="83" customFormat="false" ht="12.75" hidden="false" customHeight="false" outlineLevel="0" collapsed="false">
      <c r="A83" s="60" t="s">
        <v>123</v>
      </c>
      <c r="B83" s="61"/>
      <c r="C83" s="62" t="s">
        <v>127</v>
      </c>
      <c r="D83" s="63" t="s">
        <v>1108</v>
      </c>
      <c r="E83" s="64" t="s">
        <v>1108</v>
      </c>
      <c r="F83" s="64" t="s">
        <v>864</v>
      </c>
      <c r="G83" s="65" t="s">
        <v>1109</v>
      </c>
      <c r="H83" s="66"/>
      <c r="I83" s="67" t="s">
        <v>1110</v>
      </c>
      <c r="J83" s="46"/>
      <c r="K83" s="46"/>
    </row>
    <row r="84" customFormat="false" ht="12.75" hidden="false" customHeight="false" outlineLevel="0" collapsed="false">
      <c r="A84" s="52" t="s">
        <v>1111</v>
      </c>
      <c r="B84" s="68" t="n">
        <v>50</v>
      </c>
      <c r="C84" s="54" t="s">
        <v>1112</v>
      </c>
      <c r="D84" s="55" t="s">
        <v>1113</v>
      </c>
      <c r="E84" s="56" t="s">
        <v>1114</v>
      </c>
      <c r="F84" s="56" t="s">
        <v>1115</v>
      </c>
      <c r="G84" s="57" t="s">
        <v>960</v>
      </c>
      <c r="H84" s="58"/>
      <c r="I84" s="59" t="s">
        <v>1116</v>
      </c>
      <c r="J84" s="46"/>
      <c r="K84" s="46"/>
    </row>
    <row r="85" customFormat="false" ht="12.75" hidden="false" customHeight="false" outlineLevel="0" collapsed="false">
      <c r="A85" s="60" t="s">
        <v>123</v>
      </c>
      <c r="B85" s="61"/>
      <c r="C85" s="62" t="s">
        <v>127</v>
      </c>
      <c r="D85" s="63" t="s">
        <v>1117</v>
      </c>
      <c r="E85" s="64" t="s">
        <v>1118</v>
      </c>
      <c r="F85" s="64" t="s">
        <v>1119</v>
      </c>
      <c r="G85" s="65" t="s">
        <v>1120</v>
      </c>
      <c r="H85" s="66"/>
      <c r="I85" s="67" t="s">
        <v>1121</v>
      </c>
      <c r="J85" s="46"/>
      <c r="K85" s="46"/>
    </row>
    <row r="86" customFormat="false" ht="12.75" hidden="false" customHeight="false" outlineLevel="0" collapsed="false">
      <c r="A86" s="52" t="s">
        <v>1122</v>
      </c>
      <c r="B86" s="68" t="n">
        <v>43</v>
      </c>
      <c r="C86" s="54" t="s">
        <v>1123</v>
      </c>
      <c r="D86" s="55" t="s">
        <v>1124</v>
      </c>
      <c r="E86" s="56" t="s">
        <v>1064</v>
      </c>
      <c r="F86" s="56" t="s">
        <v>1125</v>
      </c>
      <c r="G86" s="57" t="s">
        <v>1126</v>
      </c>
      <c r="H86" s="58"/>
      <c r="I86" s="59" t="s">
        <v>1127</v>
      </c>
      <c r="J86" s="46"/>
      <c r="K86" s="46"/>
    </row>
    <row r="87" customFormat="false" ht="12.75" hidden="false" customHeight="false" outlineLevel="0" collapsed="false">
      <c r="A87" s="60" t="s">
        <v>135</v>
      </c>
      <c r="B87" s="61"/>
      <c r="C87" s="62" t="s">
        <v>203</v>
      </c>
      <c r="D87" s="63" t="s">
        <v>1128</v>
      </c>
      <c r="E87" s="64" t="s">
        <v>995</v>
      </c>
      <c r="F87" s="64" t="s">
        <v>1129</v>
      </c>
      <c r="G87" s="65" t="s">
        <v>1130</v>
      </c>
      <c r="H87" s="66"/>
      <c r="I87" s="67" t="s">
        <v>1131</v>
      </c>
      <c r="J87" s="46"/>
      <c r="K87" s="46"/>
    </row>
    <row r="88" customFormat="false" ht="12.75" hidden="false" customHeight="false" outlineLevel="0" collapsed="false">
      <c r="A88" s="52" t="s">
        <v>1132</v>
      </c>
      <c r="B88" s="68" t="n">
        <v>31</v>
      </c>
      <c r="C88" s="54" t="s">
        <v>1133</v>
      </c>
      <c r="D88" s="55" t="s">
        <v>1134</v>
      </c>
      <c r="E88" s="56" t="s">
        <v>1135</v>
      </c>
      <c r="F88" s="56" t="s">
        <v>1136</v>
      </c>
      <c r="G88" s="57" t="s">
        <v>1137</v>
      </c>
      <c r="H88" s="58"/>
      <c r="I88" s="59" t="s">
        <v>1138</v>
      </c>
      <c r="J88" s="46"/>
      <c r="K88" s="46"/>
    </row>
    <row r="89" customFormat="false" ht="12.75" hidden="false" customHeight="false" outlineLevel="0" collapsed="false">
      <c r="A89" s="60" t="s">
        <v>135</v>
      </c>
      <c r="B89" s="61"/>
      <c r="C89" s="62" t="s">
        <v>197</v>
      </c>
      <c r="D89" s="63" t="s">
        <v>1006</v>
      </c>
      <c r="E89" s="64" t="s">
        <v>1139</v>
      </c>
      <c r="F89" s="64" t="s">
        <v>1140</v>
      </c>
      <c r="G89" s="65" t="s">
        <v>1141</v>
      </c>
      <c r="H89" s="66"/>
      <c r="I89" s="67" t="s">
        <v>1142</v>
      </c>
      <c r="J89" s="46"/>
      <c r="K89" s="46"/>
    </row>
    <row r="90" customFormat="false" ht="12.75" hidden="false" customHeight="false" outlineLevel="0" collapsed="false">
      <c r="A90" s="52" t="s">
        <v>1143</v>
      </c>
      <c r="B90" s="68" t="n">
        <v>68</v>
      </c>
      <c r="C90" s="54" t="s">
        <v>1144</v>
      </c>
      <c r="D90" s="55" t="s">
        <v>1145</v>
      </c>
      <c r="E90" s="56" t="s">
        <v>1113</v>
      </c>
      <c r="F90" s="56" t="s">
        <v>1146</v>
      </c>
      <c r="G90" s="57" t="s">
        <v>1147</v>
      </c>
      <c r="H90" s="58"/>
      <c r="I90" s="59" t="s">
        <v>1148</v>
      </c>
      <c r="J90" s="46"/>
      <c r="K90" s="46"/>
    </row>
    <row r="91" customFormat="false" ht="12.75" hidden="false" customHeight="false" outlineLevel="0" collapsed="false">
      <c r="A91" s="60" t="s">
        <v>123</v>
      </c>
      <c r="B91" s="61"/>
      <c r="C91" s="62" t="s">
        <v>127</v>
      </c>
      <c r="D91" s="63" t="s">
        <v>1149</v>
      </c>
      <c r="E91" s="64" t="s">
        <v>1150</v>
      </c>
      <c r="F91" s="64" t="s">
        <v>1151</v>
      </c>
      <c r="G91" s="65" t="s">
        <v>1152</v>
      </c>
      <c r="H91" s="66"/>
      <c r="I91" s="67" t="s">
        <v>1153</v>
      </c>
      <c r="J91" s="46"/>
      <c r="K91" s="46"/>
    </row>
    <row r="92" customFormat="false" ht="12.75" hidden="false" customHeight="false" outlineLevel="0" collapsed="false">
      <c r="A92" s="52" t="s">
        <v>1154</v>
      </c>
      <c r="B92" s="68" t="n">
        <v>38</v>
      </c>
      <c r="C92" s="54" t="s">
        <v>1155</v>
      </c>
      <c r="D92" s="55" t="s">
        <v>1156</v>
      </c>
      <c r="E92" s="56" t="s">
        <v>1157</v>
      </c>
      <c r="F92" s="56" t="s">
        <v>1158</v>
      </c>
      <c r="G92" s="57" t="s">
        <v>1044</v>
      </c>
      <c r="H92" s="58"/>
      <c r="I92" s="59" t="s">
        <v>1159</v>
      </c>
      <c r="J92" s="46"/>
      <c r="K92" s="46"/>
    </row>
    <row r="93" customFormat="false" ht="12.75" hidden="false" customHeight="false" outlineLevel="0" collapsed="false">
      <c r="A93" s="60" t="s">
        <v>143</v>
      </c>
      <c r="B93" s="61"/>
      <c r="C93" s="62" t="s">
        <v>230</v>
      </c>
      <c r="D93" s="63" t="s">
        <v>1160</v>
      </c>
      <c r="E93" s="64" t="s">
        <v>1161</v>
      </c>
      <c r="F93" s="64" t="s">
        <v>1162</v>
      </c>
      <c r="G93" s="65" t="s">
        <v>1162</v>
      </c>
      <c r="H93" s="66"/>
      <c r="I93" s="67" t="s">
        <v>1163</v>
      </c>
      <c r="J93" s="46"/>
      <c r="K93" s="46"/>
    </row>
    <row r="94" customFormat="false" ht="12.75" hidden="false" customHeight="false" outlineLevel="0" collapsed="false">
      <c r="A94" s="52" t="s">
        <v>1164</v>
      </c>
      <c r="B94" s="68" t="n">
        <v>47</v>
      </c>
      <c r="C94" s="54" t="s">
        <v>1165</v>
      </c>
      <c r="D94" s="55" t="s">
        <v>1166</v>
      </c>
      <c r="E94" s="56" t="s">
        <v>951</v>
      </c>
      <c r="F94" s="56" t="s">
        <v>1167</v>
      </c>
      <c r="G94" s="57" t="s">
        <v>1168</v>
      </c>
      <c r="H94" s="58"/>
      <c r="I94" s="59" t="s">
        <v>1169</v>
      </c>
      <c r="J94" s="46"/>
      <c r="K94" s="46"/>
    </row>
    <row r="95" customFormat="false" ht="12.75" hidden="false" customHeight="false" outlineLevel="0" collapsed="false">
      <c r="A95" s="60" t="s">
        <v>179</v>
      </c>
      <c r="B95" s="61"/>
      <c r="C95" s="62" t="s">
        <v>147</v>
      </c>
      <c r="D95" s="63" t="s">
        <v>1170</v>
      </c>
      <c r="E95" s="64" t="s">
        <v>1171</v>
      </c>
      <c r="F95" s="64" t="s">
        <v>1172</v>
      </c>
      <c r="G95" s="65" t="s">
        <v>1173</v>
      </c>
      <c r="H95" s="66"/>
      <c r="I95" s="67" t="s">
        <v>1174</v>
      </c>
      <c r="J95" s="46"/>
      <c r="K95" s="46"/>
    </row>
    <row r="96" customFormat="false" ht="12.75" hidden="false" customHeight="false" outlineLevel="0" collapsed="false">
      <c r="A96" s="52" t="s">
        <v>1175</v>
      </c>
      <c r="B96" s="68" t="n">
        <v>22</v>
      </c>
      <c r="C96" s="54" t="s">
        <v>1176</v>
      </c>
      <c r="D96" s="55" t="s">
        <v>1177</v>
      </c>
      <c r="E96" s="56" t="s">
        <v>1178</v>
      </c>
      <c r="F96" s="56" t="s">
        <v>1179</v>
      </c>
      <c r="G96" s="57" t="s">
        <v>785</v>
      </c>
      <c r="H96" s="58"/>
      <c r="I96" s="59" t="s">
        <v>1180</v>
      </c>
      <c r="J96" s="46"/>
      <c r="K96" s="46"/>
    </row>
    <row r="97" customFormat="false" ht="12.75" hidden="false" customHeight="false" outlineLevel="0" collapsed="false">
      <c r="A97" s="60" t="s">
        <v>143</v>
      </c>
      <c r="B97" s="61"/>
      <c r="C97" s="62" t="s">
        <v>147</v>
      </c>
      <c r="D97" s="63" t="s">
        <v>841</v>
      </c>
      <c r="E97" s="64" t="s">
        <v>1181</v>
      </c>
      <c r="F97" s="64" t="s">
        <v>1182</v>
      </c>
      <c r="G97" s="65" t="s">
        <v>1161</v>
      </c>
      <c r="H97" s="66"/>
      <c r="I97" s="67" t="s">
        <v>1183</v>
      </c>
      <c r="J97" s="46"/>
      <c r="K97" s="46"/>
    </row>
    <row r="98" customFormat="false" ht="12.75" hidden="false" customHeight="false" outlineLevel="0" collapsed="false">
      <c r="A98" s="52" t="s">
        <v>1184</v>
      </c>
      <c r="B98" s="68" t="n">
        <v>44</v>
      </c>
      <c r="C98" s="54" t="s">
        <v>1185</v>
      </c>
      <c r="D98" s="55" t="s">
        <v>1094</v>
      </c>
      <c r="E98" s="56" t="s">
        <v>1186</v>
      </c>
      <c r="F98" s="56" t="s">
        <v>1187</v>
      </c>
      <c r="G98" s="57" t="s">
        <v>1188</v>
      </c>
      <c r="H98" s="58"/>
      <c r="I98" s="59" t="s">
        <v>1189</v>
      </c>
      <c r="J98" s="46"/>
      <c r="K98" s="46"/>
    </row>
    <row r="99" customFormat="false" ht="12.75" hidden="false" customHeight="false" outlineLevel="0" collapsed="false">
      <c r="A99" s="60" t="s">
        <v>143</v>
      </c>
      <c r="B99" s="61"/>
      <c r="C99" s="62" t="s">
        <v>254</v>
      </c>
      <c r="D99" s="63" t="s">
        <v>1190</v>
      </c>
      <c r="E99" s="64" t="s">
        <v>1191</v>
      </c>
      <c r="F99" s="64" t="s">
        <v>1192</v>
      </c>
      <c r="G99" s="65" t="s">
        <v>1193</v>
      </c>
      <c r="H99" s="66"/>
      <c r="I99" s="67" t="s">
        <v>1194</v>
      </c>
      <c r="J99" s="46"/>
      <c r="K99" s="46"/>
    </row>
    <row r="100" customFormat="false" ht="12.75" hidden="false" customHeight="false" outlineLevel="0" collapsed="false">
      <c r="A100" s="52" t="s">
        <v>1195</v>
      </c>
      <c r="B100" s="68" t="n">
        <v>57</v>
      </c>
      <c r="C100" s="54" t="s">
        <v>1196</v>
      </c>
      <c r="D100" s="55" t="s">
        <v>1197</v>
      </c>
      <c r="E100" s="56" t="s">
        <v>1198</v>
      </c>
      <c r="F100" s="56" t="s">
        <v>1199</v>
      </c>
      <c r="G100" s="57" t="s">
        <v>980</v>
      </c>
      <c r="H100" s="58"/>
      <c r="I100" s="59" t="s">
        <v>1200</v>
      </c>
      <c r="J100" s="46"/>
      <c r="K100" s="46"/>
    </row>
    <row r="101" customFormat="false" ht="12.75" hidden="false" customHeight="false" outlineLevel="0" collapsed="false">
      <c r="A101" s="60" t="s">
        <v>35</v>
      </c>
      <c r="B101" s="61"/>
      <c r="C101" s="62" t="s">
        <v>301</v>
      </c>
      <c r="D101" s="63" t="s">
        <v>1201</v>
      </c>
      <c r="E101" s="64" t="s">
        <v>1202</v>
      </c>
      <c r="F101" s="64" t="s">
        <v>1203</v>
      </c>
      <c r="G101" s="65" t="s">
        <v>1204</v>
      </c>
      <c r="H101" s="66"/>
      <c r="I101" s="67" t="s">
        <v>1205</v>
      </c>
      <c r="J101" s="46"/>
      <c r="K101" s="46"/>
    </row>
    <row r="102" customFormat="false" ht="12.75" hidden="false" customHeight="false" outlineLevel="0" collapsed="false">
      <c r="A102" s="52" t="s">
        <v>1206</v>
      </c>
      <c r="B102" s="68" t="n">
        <v>58</v>
      </c>
      <c r="C102" s="54" t="s">
        <v>1207</v>
      </c>
      <c r="D102" s="55" t="s">
        <v>1208</v>
      </c>
      <c r="E102" s="56" t="s">
        <v>1209</v>
      </c>
      <c r="F102" s="56" t="s">
        <v>1210</v>
      </c>
      <c r="G102" s="57" t="s">
        <v>1211</v>
      </c>
      <c r="H102" s="58"/>
      <c r="I102" s="59" t="s">
        <v>1212</v>
      </c>
      <c r="J102" s="46"/>
      <c r="K102" s="46"/>
    </row>
    <row r="103" customFormat="false" ht="12.75" hidden="false" customHeight="false" outlineLevel="0" collapsed="false">
      <c r="A103" s="60" t="s">
        <v>143</v>
      </c>
      <c r="B103" s="61"/>
      <c r="C103" s="62" t="s">
        <v>307</v>
      </c>
      <c r="D103" s="63" t="s">
        <v>1213</v>
      </c>
      <c r="E103" s="64" t="s">
        <v>1182</v>
      </c>
      <c r="F103" s="64" t="s">
        <v>1214</v>
      </c>
      <c r="G103" s="65" t="s">
        <v>1215</v>
      </c>
      <c r="H103" s="66"/>
      <c r="I103" s="67" t="s">
        <v>1216</v>
      </c>
      <c r="J103" s="46"/>
      <c r="K103" s="46"/>
    </row>
    <row r="104" customFormat="false" ht="12.75" hidden="false" customHeight="false" outlineLevel="0" collapsed="false">
      <c r="A104" s="52" t="s">
        <v>1217</v>
      </c>
      <c r="B104" s="68" t="n">
        <v>53</v>
      </c>
      <c r="C104" s="54" t="s">
        <v>1218</v>
      </c>
      <c r="D104" s="55" t="s">
        <v>1219</v>
      </c>
      <c r="E104" s="56" t="s">
        <v>1114</v>
      </c>
      <c r="F104" s="56" t="s">
        <v>1220</v>
      </c>
      <c r="G104" s="57" t="s">
        <v>1221</v>
      </c>
      <c r="H104" s="58"/>
      <c r="I104" s="59" t="s">
        <v>1222</v>
      </c>
      <c r="J104" s="46"/>
      <c r="K104" s="46"/>
    </row>
    <row r="105" customFormat="false" ht="12.75" hidden="false" customHeight="false" outlineLevel="0" collapsed="false">
      <c r="A105" s="60" t="s">
        <v>135</v>
      </c>
      <c r="B105" s="61"/>
      <c r="C105" s="62" t="s">
        <v>140</v>
      </c>
      <c r="D105" s="63" t="s">
        <v>1223</v>
      </c>
      <c r="E105" s="64" t="s">
        <v>1224</v>
      </c>
      <c r="F105" s="64" t="s">
        <v>1225</v>
      </c>
      <c r="G105" s="65" t="s">
        <v>1226</v>
      </c>
      <c r="H105" s="66"/>
      <c r="I105" s="67" t="s">
        <v>1227</v>
      </c>
      <c r="J105" s="46"/>
      <c r="K105" s="46"/>
    </row>
    <row r="106" customFormat="false" ht="12.75" hidden="false" customHeight="false" outlineLevel="0" collapsed="false">
      <c r="A106" s="52" t="s">
        <v>1228</v>
      </c>
      <c r="B106" s="68" t="n">
        <v>66</v>
      </c>
      <c r="C106" s="54" t="s">
        <v>1229</v>
      </c>
      <c r="D106" s="55" t="s">
        <v>1230</v>
      </c>
      <c r="E106" s="56" t="s">
        <v>1231</v>
      </c>
      <c r="F106" s="56" t="s">
        <v>991</v>
      </c>
      <c r="G106" s="57" t="s">
        <v>1232</v>
      </c>
      <c r="H106" s="58"/>
      <c r="I106" s="59" t="s">
        <v>1222</v>
      </c>
      <c r="J106" s="46"/>
      <c r="K106" s="46"/>
    </row>
    <row r="107" customFormat="false" ht="12.75" hidden="false" customHeight="false" outlineLevel="0" collapsed="false">
      <c r="A107" s="60" t="s">
        <v>221</v>
      </c>
      <c r="B107" s="61"/>
      <c r="C107" s="62" t="s">
        <v>333</v>
      </c>
      <c r="D107" s="63" t="s">
        <v>1233</v>
      </c>
      <c r="E107" s="64" t="s">
        <v>1234</v>
      </c>
      <c r="F107" s="64" t="s">
        <v>1069</v>
      </c>
      <c r="G107" s="65" t="s">
        <v>1235</v>
      </c>
      <c r="H107" s="66"/>
      <c r="I107" s="67" t="s">
        <v>1227</v>
      </c>
      <c r="J107" s="46"/>
      <c r="K107" s="46"/>
    </row>
    <row r="108" customFormat="false" ht="12.75" hidden="false" customHeight="false" outlineLevel="0" collapsed="false">
      <c r="A108" s="52" t="s">
        <v>1236</v>
      </c>
      <c r="B108" s="68" t="n">
        <v>49</v>
      </c>
      <c r="C108" s="54" t="s">
        <v>1237</v>
      </c>
      <c r="D108" s="55" t="s">
        <v>1085</v>
      </c>
      <c r="E108" s="56" t="s">
        <v>1198</v>
      </c>
      <c r="F108" s="56" t="s">
        <v>1238</v>
      </c>
      <c r="G108" s="57" t="s">
        <v>1239</v>
      </c>
      <c r="H108" s="58"/>
      <c r="I108" s="59" t="s">
        <v>1240</v>
      </c>
      <c r="J108" s="46"/>
      <c r="K108" s="46"/>
    </row>
    <row r="109" customFormat="false" ht="12.75" hidden="false" customHeight="false" outlineLevel="0" collapsed="false">
      <c r="A109" s="60" t="s">
        <v>143</v>
      </c>
      <c r="B109" s="61"/>
      <c r="C109" s="62" t="s">
        <v>147</v>
      </c>
      <c r="D109" s="63" t="s">
        <v>1241</v>
      </c>
      <c r="E109" s="64" t="s">
        <v>1242</v>
      </c>
      <c r="F109" s="64" t="s">
        <v>1243</v>
      </c>
      <c r="G109" s="65" t="s">
        <v>1244</v>
      </c>
      <c r="H109" s="66"/>
      <c r="I109" s="67" t="s">
        <v>1245</v>
      </c>
      <c r="J109" s="46"/>
      <c r="K109" s="46"/>
    </row>
    <row r="110" customFormat="false" ht="12.75" hidden="false" customHeight="false" outlineLevel="0" collapsed="false">
      <c r="A110" s="52" t="s">
        <v>1246</v>
      </c>
      <c r="B110" s="68" t="n">
        <v>67</v>
      </c>
      <c r="C110" s="54" t="s">
        <v>1247</v>
      </c>
      <c r="D110" s="55" t="s">
        <v>1208</v>
      </c>
      <c r="E110" s="56" t="s">
        <v>1248</v>
      </c>
      <c r="F110" s="56" t="s">
        <v>1249</v>
      </c>
      <c r="G110" s="57" t="s">
        <v>1168</v>
      </c>
      <c r="H110" s="58"/>
      <c r="I110" s="59" t="s">
        <v>1250</v>
      </c>
      <c r="J110" s="46"/>
      <c r="K110" s="46"/>
    </row>
    <row r="111" customFormat="false" ht="12.75" hidden="false" customHeight="false" outlineLevel="0" collapsed="false">
      <c r="A111" s="60" t="s">
        <v>123</v>
      </c>
      <c r="B111" s="61"/>
      <c r="C111" s="62" t="s">
        <v>358</v>
      </c>
      <c r="D111" s="63" t="s">
        <v>1118</v>
      </c>
      <c r="E111" s="64" t="s">
        <v>1251</v>
      </c>
      <c r="F111" s="64" t="s">
        <v>1252</v>
      </c>
      <c r="G111" s="65" t="s">
        <v>1253</v>
      </c>
      <c r="H111" s="66"/>
      <c r="I111" s="67" t="s">
        <v>1254</v>
      </c>
      <c r="J111" s="46"/>
      <c r="K111" s="46"/>
    </row>
    <row r="112" customFormat="false" ht="12.75" hidden="false" customHeight="false" outlineLevel="0" collapsed="false">
      <c r="A112" s="52" t="s">
        <v>1255</v>
      </c>
      <c r="B112" s="68" t="n">
        <v>62</v>
      </c>
      <c r="C112" s="54" t="s">
        <v>1256</v>
      </c>
      <c r="D112" s="55" t="s">
        <v>1257</v>
      </c>
      <c r="E112" s="56" t="s">
        <v>1166</v>
      </c>
      <c r="F112" s="56" t="s">
        <v>1258</v>
      </c>
      <c r="G112" s="57" t="s">
        <v>1259</v>
      </c>
      <c r="H112" s="58"/>
      <c r="I112" s="59" t="s">
        <v>1260</v>
      </c>
      <c r="J112" s="46"/>
      <c r="K112" s="46"/>
    </row>
    <row r="113" customFormat="false" ht="12.75" hidden="false" customHeight="false" outlineLevel="0" collapsed="false">
      <c r="A113" s="60" t="s">
        <v>135</v>
      </c>
      <c r="B113" s="61"/>
      <c r="C113" s="62" t="s">
        <v>153</v>
      </c>
      <c r="D113" s="63" t="s">
        <v>1261</v>
      </c>
      <c r="E113" s="64" t="s">
        <v>1262</v>
      </c>
      <c r="F113" s="64" t="s">
        <v>1263</v>
      </c>
      <c r="G113" s="65" t="s">
        <v>1088</v>
      </c>
      <c r="H113" s="66"/>
      <c r="I113" s="67" t="s">
        <v>1264</v>
      </c>
      <c r="J113" s="46"/>
      <c r="K113" s="46"/>
    </row>
    <row r="114" customFormat="false" ht="12.75" hidden="false" customHeight="false" outlineLevel="0" collapsed="false">
      <c r="A114" s="52" t="s">
        <v>1265</v>
      </c>
      <c r="B114" s="68" t="n">
        <v>59</v>
      </c>
      <c r="C114" s="54" t="s">
        <v>1266</v>
      </c>
      <c r="D114" s="55" t="s">
        <v>1166</v>
      </c>
      <c r="E114" s="56" t="s">
        <v>1267</v>
      </c>
      <c r="F114" s="56" t="s">
        <v>1268</v>
      </c>
      <c r="G114" s="57" t="s">
        <v>1269</v>
      </c>
      <c r="H114" s="58"/>
      <c r="I114" s="59" t="s">
        <v>1270</v>
      </c>
      <c r="J114" s="46"/>
      <c r="K114" s="46"/>
    </row>
    <row r="115" customFormat="false" ht="12.75" hidden="false" customHeight="false" outlineLevel="0" collapsed="false">
      <c r="A115" s="60" t="s">
        <v>135</v>
      </c>
      <c r="B115" s="61"/>
      <c r="C115" s="62" t="s">
        <v>140</v>
      </c>
      <c r="D115" s="63" t="s">
        <v>1271</v>
      </c>
      <c r="E115" s="64" t="s">
        <v>1272</v>
      </c>
      <c r="F115" s="64" t="s">
        <v>1273</v>
      </c>
      <c r="G115" s="65" t="s">
        <v>1273</v>
      </c>
      <c r="H115" s="66"/>
      <c r="I115" s="67" t="s">
        <v>1274</v>
      </c>
      <c r="J115" s="46"/>
      <c r="K115" s="46"/>
    </row>
    <row r="116" customFormat="false" ht="12.75" hidden="false" customHeight="false" outlineLevel="0" collapsed="false">
      <c r="A116" s="52" t="s">
        <v>1275</v>
      </c>
      <c r="B116" s="68" t="n">
        <v>64</v>
      </c>
      <c r="C116" s="54" t="s">
        <v>1276</v>
      </c>
      <c r="D116" s="55" t="s">
        <v>1277</v>
      </c>
      <c r="E116" s="56" t="s">
        <v>1278</v>
      </c>
      <c r="F116" s="56" t="s">
        <v>1279</v>
      </c>
      <c r="G116" s="57" t="s">
        <v>1280</v>
      </c>
      <c r="H116" s="58"/>
      <c r="I116" s="59" t="s">
        <v>1281</v>
      </c>
      <c r="J116" s="46"/>
      <c r="K116" s="46"/>
    </row>
    <row r="117" customFormat="false" ht="12.75" hidden="false" customHeight="false" outlineLevel="0" collapsed="false">
      <c r="A117" s="60" t="s">
        <v>179</v>
      </c>
      <c r="B117" s="61"/>
      <c r="C117" s="62" t="s">
        <v>147</v>
      </c>
      <c r="D117" s="63" t="s">
        <v>1282</v>
      </c>
      <c r="E117" s="64" t="s">
        <v>1173</v>
      </c>
      <c r="F117" s="64" t="s">
        <v>1283</v>
      </c>
      <c r="G117" s="65" t="s">
        <v>1284</v>
      </c>
      <c r="H117" s="66"/>
      <c r="I117" s="67" t="s">
        <v>1285</v>
      </c>
      <c r="J117" s="46"/>
      <c r="K117" s="46"/>
    </row>
    <row r="118" customFormat="false" ht="12.75" hidden="false" customHeight="false" outlineLevel="0" collapsed="false">
      <c r="A118" s="52" t="s">
        <v>1286</v>
      </c>
      <c r="B118" s="68" t="n">
        <v>81</v>
      </c>
      <c r="C118" s="54" t="s">
        <v>1287</v>
      </c>
      <c r="D118" s="55" t="s">
        <v>1288</v>
      </c>
      <c r="E118" s="56" t="s">
        <v>1289</v>
      </c>
      <c r="F118" s="56" t="s">
        <v>1290</v>
      </c>
      <c r="G118" s="57" t="s">
        <v>1291</v>
      </c>
      <c r="H118" s="58"/>
      <c r="I118" s="59" t="s">
        <v>1292</v>
      </c>
      <c r="J118" s="46"/>
      <c r="K118" s="46"/>
    </row>
    <row r="119" customFormat="false" ht="12.75" hidden="false" customHeight="false" outlineLevel="0" collapsed="false">
      <c r="A119" s="60" t="s">
        <v>143</v>
      </c>
      <c r="B119" s="61"/>
      <c r="C119" s="62" t="s">
        <v>147</v>
      </c>
      <c r="D119" s="63" t="s">
        <v>1293</v>
      </c>
      <c r="E119" s="64" t="s">
        <v>1294</v>
      </c>
      <c r="F119" s="64" t="s">
        <v>1295</v>
      </c>
      <c r="G119" s="65" t="s">
        <v>1296</v>
      </c>
      <c r="H119" s="66"/>
      <c r="I119" s="67" t="s">
        <v>1297</v>
      </c>
      <c r="J119" s="46"/>
      <c r="K119" s="46"/>
    </row>
    <row r="120" customFormat="false" ht="12.75" hidden="false" customHeight="false" outlineLevel="0" collapsed="false">
      <c r="A120" s="52" t="s">
        <v>1298</v>
      </c>
      <c r="B120" s="68" t="n">
        <v>77</v>
      </c>
      <c r="C120" s="54" t="s">
        <v>1299</v>
      </c>
      <c r="D120" s="55" t="s">
        <v>1300</v>
      </c>
      <c r="E120" s="56" t="s">
        <v>1301</v>
      </c>
      <c r="F120" s="56" t="s">
        <v>1238</v>
      </c>
      <c r="G120" s="57" t="s">
        <v>1302</v>
      </c>
      <c r="H120" s="58"/>
      <c r="I120" s="59" t="s">
        <v>1303</v>
      </c>
      <c r="J120" s="46"/>
      <c r="K120" s="46"/>
    </row>
    <row r="121" customFormat="false" ht="12.75" hidden="false" customHeight="false" outlineLevel="0" collapsed="false">
      <c r="A121" s="60" t="s">
        <v>179</v>
      </c>
      <c r="B121" s="61"/>
      <c r="C121" s="62" t="s">
        <v>147</v>
      </c>
      <c r="D121" s="63" t="s">
        <v>1304</v>
      </c>
      <c r="E121" s="64" t="s">
        <v>1305</v>
      </c>
      <c r="F121" s="64" t="s">
        <v>1306</v>
      </c>
      <c r="G121" s="65" t="s">
        <v>1283</v>
      </c>
      <c r="H121" s="66"/>
      <c r="I121" s="67" t="s">
        <v>1307</v>
      </c>
      <c r="J121" s="46"/>
      <c r="K121" s="46"/>
    </row>
    <row r="122" customFormat="false" ht="12.75" hidden="false" customHeight="false" outlineLevel="0" collapsed="false">
      <c r="A122" s="52" t="s">
        <v>1308</v>
      </c>
      <c r="B122" s="68" t="n">
        <v>61</v>
      </c>
      <c r="C122" s="54" t="s">
        <v>1309</v>
      </c>
      <c r="D122" s="55" t="s">
        <v>1310</v>
      </c>
      <c r="E122" s="56" t="s">
        <v>1311</v>
      </c>
      <c r="F122" s="56" t="s">
        <v>1290</v>
      </c>
      <c r="G122" s="57" t="s">
        <v>1312</v>
      </c>
      <c r="H122" s="58"/>
      <c r="I122" s="59" t="s">
        <v>1313</v>
      </c>
      <c r="J122" s="46"/>
      <c r="K122" s="46"/>
    </row>
    <row r="123" customFormat="false" ht="12.75" hidden="false" customHeight="false" outlineLevel="0" collapsed="false">
      <c r="A123" s="60" t="s">
        <v>106</v>
      </c>
      <c r="B123" s="61"/>
      <c r="C123" s="62" t="s">
        <v>322</v>
      </c>
      <c r="D123" s="63" t="s">
        <v>1314</v>
      </c>
      <c r="E123" s="64" t="s">
        <v>1315</v>
      </c>
      <c r="F123" s="64" t="s">
        <v>1316</v>
      </c>
      <c r="G123" s="65" t="s">
        <v>1317</v>
      </c>
      <c r="H123" s="66"/>
      <c r="I123" s="67" t="s">
        <v>1318</v>
      </c>
      <c r="J123" s="46"/>
      <c r="K123" s="46"/>
    </row>
    <row r="124" customFormat="false" ht="12.75" hidden="false" customHeight="false" outlineLevel="0" collapsed="false">
      <c r="A124" s="52" t="s">
        <v>1319</v>
      </c>
      <c r="B124" s="68" t="n">
        <v>41</v>
      </c>
      <c r="C124" s="54" t="s">
        <v>1320</v>
      </c>
      <c r="D124" s="55" t="s">
        <v>1321</v>
      </c>
      <c r="E124" s="56" t="s">
        <v>1322</v>
      </c>
      <c r="F124" s="56" t="s">
        <v>1323</v>
      </c>
      <c r="G124" s="57" t="s">
        <v>1324</v>
      </c>
      <c r="H124" s="58"/>
      <c r="I124" s="59" t="s">
        <v>1325</v>
      </c>
      <c r="J124" s="46"/>
      <c r="K124" s="46"/>
    </row>
    <row r="125" customFormat="false" ht="12.75" hidden="false" customHeight="false" outlineLevel="0" collapsed="false">
      <c r="A125" s="60" t="s">
        <v>123</v>
      </c>
      <c r="B125" s="61"/>
      <c r="C125" s="62" t="s">
        <v>127</v>
      </c>
      <c r="D125" s="63" t="s">
        <v>1326</v>
      </c>
      <c r="E125" s="64" t="s">
        <v>1327</v>
      </c>
      <c r="F125" s="64" t="s">
        <v>1328</v>
      </c>
      <c r="G125" s="65" t="s">
        <v>1329</v>
      </c>
      <c r="H125" s="66"/>
      <c r="I125" s="67" t="s">
        <v>1330</v>
      </c>
      <c r="J125" s="46"/>
      <c r="K125" s="46"/>
    </row>
    <row r="126" customFormat="false" ht="12.75" hidden="false" customHeight="false" outlineLevel="0" collapsed="false">
      <c r="A126" s="52" t="s">
        <v>1331</v>
      </c>
      <c r="B126" s="68" t="n">
        <v>60</v>
      </c>
      <c r="C126" s="54" t="s">
        <v>1332</v>
      </c>
      <c r="D126" s="55" t="s">
        <v>1145</v>
      </c>
      <c r="E126" s="56" t="s">
        <v>1333</v>
      </c>
      <c r="F126" s="56" t="s">
        <v>1334</v>
      </c>
      <c r="G126" s="57" t="s">
        <v>815</v>
      </c>
      <c r="H126" s="58"/>
      <c r="I126" s="59" t="s">
        <v>1335</v>
      </c>
      <c r="J126" s="46"/>
      <c r="K126" s="46"/>
    </row>
    <row r="127" customFormat="false" ht="12.75" hidden="false" customHeight="false" outlineLevel="0" collapsed="false">
      <c r="A127" s="60" t="s">
        <v>179</v>
      </c>
      <c r="B127" s="61"/>
      <c r="C127" s="62" t="s">
        <v>317</v>
      </c>
      <c r="D127" s="63" t="s">
        <v>1336</v>
      </c>
      <c r="E127" s="64" t="s">
        <v>1337</v>
      </c>
      <c r="F127" s="64" t="s">
        <v>1305</v>
      </c>
      <c r="G127" s="65" t="s">
        <v>1338</v>
      </c>
      <c r="H127" s="66"/>
      <c r="I127" s="67" t="s">
        <v>1339</v>
      </c>
      <c r="J127" s="46"/>
      <c r="K127" s="46"/>
    </row>
    <row r="128" customFormat="false" ht="12.75" hidden="false" customHeight="false" outlineLevel="0" collapsed="false">
      <c r="A128" s="52" t="s">
        <v>1340</v>
      </c>
      <c r="B128" s="68" t="n">
        <v>65</v>
      </c>
      <c r="C128" s="54" t="s">
        <v>1341</v>
      </c>
      <c r="D128" s="55" t="s">
        <v>1342</v>
      </c>
      <c r="E128" s="56" t="s">
        <v>1343</v>
      </c>
      <c r="F128" s="56" t="s">
        <v>1279</v>
      </c>
      <c r="G128" s="57" t="s">
        <v>1344</v>
      </c>
      <c r="H128" s="58"/>
      <c r="I128" s="59" t="s">
        <v>1345</v>
      </c>
      <c r="J128" s="46"/>
      <c r="K128" s="46"/>
    </row>
    <row r="129" customFormat="false" ht="12.75" hidden="false" customHeight="false" outlineLevel="0" collapsed="false">
      <c r="A129" s="60" t="s">
        <v>221</v>
      </c>
      <c r="B129" s="61"/>
      <c r="C129" s="62" t="s">
        <v>348</v>
      </c>
      <c r="D129" s="63" t="s">
        <v>1346</v>
      </c>
      <c r="E129" s="64" t="s">
        <v>1347</v>
      </c>
      <c r="F129" s="64" t="s">
        <v>1348</v>
      </c>
      <c r="G129" s="65" t="s">
        <v>1349</v>
      </c>
      <c r="H129" s="66"/>
      <c r="I129" s="67" t="s">
        <v>1350</v>
      </c>
      <c r="J129" s="46"/>
      <c r="K129" s="46"/>
    </row>
    <row r="130" customFormat="false" ht="12.75" hidden="false" customHeight="false" outlineLevel="0" collapsed="false">
      <c r="A130" s="52" t="s">
        <v>1351</v>
      </c>
      <c r="B130" s="68" t="n">
        <v>74</v>
      </c>
      <c r="C130" s="54" t="s">
        <v>1352</v>
      </c>
      <c r="D130" s="55" t="s">
        <v>1353</v>
      </c>
      <c r="E130" s="56" t="s">
        <v>1219</v>
      </c>
      <c r="F130" s="56" t="s">
        <v>1354</v>
      </c>
      <c r="G130" s="57" t="s">
        <v>1355</v>
      </c>
      <c r="H130" s="58"/>
      <c r="I130" s="59" t="s">
        <v>1356</v>
      </c>
      <c r="J130" s="46"/>
      <c r="K130" s="46"/>
    </row>
    <row r="131" customFormat="false" ht="12.75" hidden="false" customHeight="false" outlineLevel="0" collapsed="false">
      <c r="A131" s="60" t="s">
        <v>375</v>
      </c>
      <c r="B131" s="61"/>
      <c r="C131" s="62" t="s">
        <v>387</v>
      </c>
      <c r="D131" s="63" t="s">
        <v>1357</v>
      </c>
      <c r="E131" s="64" t="s">
        <v>1358</v>
      </c>
      <c r="F131" s="64" t="s">
        <v>1359</v>
      </c>
      <c r="G131" s="65" t="s">
        <v>1360</v>
      </c>
      <c r="H131" s="66"/>
      <c r="I131" s="67" t="s">
        <v>1361</v>
      </c>
      <c r="J131" s="46"/>
      <c r="K131" s="46"/>
    </row>
    <row r="132" customFormat="false" ht="12.75" hidden="false" customHeight="false" outlineLevel="0" collapsed="false">
      <c r="A132" s="52" t="s">
        <v>1362</v>
      </c>
      <c r="B132" s="68" t="n">
        <v>63</v>
      </c>
      <c r="C132" s="54" t="s">
        <v>1363</v>
      </c>
      <c r="D132" s="55" t="s">
        <v>1364</v>
      </c>
      <c r="E132" s="56" t="s">
        <v>1197</v>
      </c>
      <c r="F132" s="56" t="s">
        <v>1365</v>
      </c>
      <c r="G132" s="57" t="s">
        <v>1366</v>
      </c>
      <c r="H132" s="58"/>
      <c r="I132" s="59" t="s">
        <v>1367</v>
      </c>
      <c r="J132" s="46"/>
      <c r="K132" s="46"/>
    </row>
    <row r="133" customFormat="false" ht="12.75" hidden="false" customHeight="false" outlineLevel="0" collapsed="false">
      <c r="A133" s="60" t="s">
        <v>221</v>
      </c>
      <c r="B133" s="61"/>
      <c r="C133" s="62" t="s">
        <v>333</v>
      </c>
      <c r="D133" s="63" t="s">
        <v>1368</v>
      </c>
      <c r="E133" s="64" t="s">
        <v>1369</v>
      </c>
      <c r="F133" s="64" t="s">
        <v>1338</v>
      </c>
      <c r="G133" s="65" t="s">
        <v>1304</v>
      </c>
      <c r="H133" s="66"/>
      <c r="I133" s="67" t="s">
        <v>1370</v>
      </c>
      <c r="J133" s="46"/>
      <c r="K133" s="46"/>
    </row>
    <row r="134" customFormat="false" ht="12.75" hidden="false" customHeight="false" outlineLevel="0" collapsed="false">
      <c r="A134" s="52" t="s">
        <v>1371</v>
      </c>
      <c r="B134" s="68" t="n">
        <v>69</v>
      </c>
      <c r="C134" s="54" t="s">
        <v>1372</v>
      </c>
      <c r="D134" s="55" t="s">
        <v>1353</v>
      </c>
      <c r="E134" s="56" t="s">
        <v>1373</v>
      </c>
      <c r="F134" s="56" t="s">
        <v>782</v>
      </c>
      <c r="G134" s="57" t="s">
        <v>1290</v>
      </c>
      <c r="H134" s="58"/>
      <c r="I134" s="59" t="s">
        <v>1374</v>
      </c>
      <c r="J134" s="46"/>
      <c r="K134" s="46"/>
    </row>
    <row r="135" customFormat="false" ht="12.75" hidden="false" customHeight="false" outlineLevel="0" collapsed="false">
      <c r="A135" s="60" t="s">
        <v>179</v>
      </c>
      <c r="B135" s="61"/>
      <c r="C135" s="62" t="s">
        <v>147</v>
      </c>
      <c r="D135" s="63" t="s">
        <v>1375</v>
      </c>
      <c r="E135" s="64" t="s">
        <v>1376</v>
      </c>
      <c r="F135" s="64" t="s">
        <v>1377</v>
      </c>
      <c r="G135" s="65" t="s">
        <v>1378</v>
      </c>
      <c r="H135" s="66"/>
      <c r="I135" s="67" t="s">
        <v>1379</v>
      </c>
      <c r="J135" s="46"/>
      <c r="K135" s="46"/>
    </row>
    <row r="136" customFormat="false" ht="12.75" hidden="false" customHeight="false" outlineLevel="0" collapsed="false">
      <c r="A136" s="52" t="s">
        <v>1380</v>
      </c>
      <c r="B136" s="68" t="n">
        <v>75</v>
      </c>
      <c r="C136" s="54" t="s">
        <v>1381</v>
      </c>
      <c r="D136" s="55" t="s">
        <v>1382</v>
      </c>
      <c r="E136" s="56" t="s">
        <v>1383</v>
      </c>
      <c r="F136" s="56" t="s">
        <v>1384</v>
      </c>
      <c r="G136" s="57" t="s">
        <v>1238</v>
      </c>
      <c r="H136" s="58"/>
      <c r="I136" s="59" t="s">
        <v>1385</v>
      </c>
      <c r="J136" s="46"/>
      <c r="K136" s="46"/>
    </row>
    <row r="137" customFormat="false" ht="12.75" hidden="false" customHeight="false" outlineLevel="0" collapsed="false">
      <c r="A137" s="60" t="s">
        <v>123</v>
      </c>
      <c r="B137" s="61"/>
      <c r="C137" s="62" t="s">
        <v>127</v>
      </c>
      <c r="D137" s="63" t="s">
        <v>1386</v>
      </c>
      <c r="E137" s="64" t="s">
        <v>1387</v>
      </c>
      <c r="F137" s="64" t="s">
        <v>1149</v>
      </c>
      <c r="G137" s="65" t="s">
        <v>1388</v>
      </c>
      <c r="H137" s="66"/>
      <c r="I137" s="67" t="s">
        <v>1389</v>
      </c>
      <c r="J137" s="46"/>
      <c r="K137" s="46"/>
    </row>
    <row r="138" customFormat="false" ht="12.75" hidden="false" customHeight="false" outlineLevel="0" collapsed="false">
      <c r="A138" s="52" t="s">
        <v>1390</v>
      </c>
      <c r="B138" s="68" t="n">
        <v>70</v>
      </c>
      <c r="C138" s="54" t="s">
        <v>1391</v>
      </c>
      <c r="D138" s="55" t="s">
        <v>1392</v>
      </c>
      <c r="E138" s="56" t="s">
        <v>1393</v>
      </c>
      <c r="F138" s="56" t="s">
        <v>1394</v>
      </c>
      <c r="G138" s="57" t="s">
        <v>731</v>
      </c>
      <c r="H138" s="58"/>
      <c r="I138" s="59" t="s">
        <v>1395</v>
      </c>
      <c r="J138" s="46"/>
      <c r="K138" s="46"/>
    </row>
    <row r="139" customFormat="false" ht="12.75" hidden="false" customHeight="false" outlineLevel="0" collapsed="false">
      <c r="A139" s="60" t="s">
        <v>123</v>
      </c>
      <c r="B139" s="61"/>
      <c r="C139" s="62" t="s">
        <v>127</v>
      </c>
      <c r="D139" s="63" t="s">
        <v>1396</v>
      </c>
      <c r="E139" s="64" t="s">
        <v>1397</v>
      </c>
      <c r="F139" s="64" t="s">
        <v>1398</v>
      </c>
      <c r="G139" s="65" t="s">
        <v>1399</v>
      </c>
      <c r="H139" s="66"/>
      <c r="I139" s="67" t="s">
        <v>1400</v>
      </c>
      <c r="J139" s="46"/>
      <c r="K139" s="46"/>
    </row>
    <row r="140" customFormat="false" ht="12.75" hidden="false" customHeight="false" outlineLevel="0" collapsed="false">
      <c r="A140" s="52" t="s">
        <v>1401</v>
      </c>
      <c r="B140" s="68" t="n">
        <v>84</v>
      </c>
      <c r="C140" s="54" t="s">
        <v>1402</v>
      </c>
      <c r="D140" s="55" t="s">
        <v>1403</v>
      </c>
      <c r="E140" s="56" t="s">
        <v>1404</v>
      </c>
      <c r="F140" s="56" t="s">
        <v>1405</v>
      </c>
      <c r="G140" s="57" t="s">
        <v>1125</v>
      </c>
      <c r="H140" s="58"/>
      <c r="I140" s="59" t="s">
        <v>1406</v>
      </c>
      <c r="J140" s="46"/>
      <c r="K140" s="46"/>
    </row>
    <row r="141" customFormat="false" ht="12.75" hidden="false" customHeight="false" outlineLevel="0" collapsed="false">
      <c r="A141" s="60" t="s">
        <v>74</v>
      </c>
      <c r="B141" s="61"/>
      <c r="C141" s="62" t="s">
        <v>322</v>
      </c>
      <c r="D141" s="63" t="s">
        <v>1407</v>
      </c>
      <c r="E141" s="64" t="s">
        <v>1407</v>
      </c>
      <c r="F141" s="64" t="s">
        <v>1408</v>
      </c>
      <c r="G141" s="65" t="s">
        <v>1327</v>
      </c>
      <c r="H141" s="66"/>
      <c r="I141" s="67" t="s">
        <v>1409</v>
      </c>
      <c r="J141" s="46"/>
      <c r="K141" s="46"/>
    </row>
    <row r="142" customFormat="false" ht="12.75" hidden="false" customHeight="false" outlineLevel="0" collapsed="false">
      <c r="A142" s="52" t="s">
        <v>1410</v>
      </c>
      <c r="B142" s="68" t="n">
        <v>82</v>
      </c>
      <c r="C142" s="54" t="s">
        <v>1411</v>
      </c>
      <c r="D142" s="55" t="s">
        <v>1412</v>
      </c>
      <c r="E142" s="56" t="s">
        <v>1288</v>
      </c>
      <c r="F142" s="56" t="s">
        <v>990</v>
      </c>
      <c r="G142" s="57" t="s">
        <v>1413</v>
      </c>
      <c r="H142" s="58"/>
      <c r="I142" s="59" t="s">
        <v>1414</v>
      </c>
      <c r="J142" s="46"/>
      <c r="K142" s="46"/>
    </row>
    <row r="143" customFormat="false" ht="12.75" hidden="false" customHeight="false" outlineLevel="0" collapsed="false">
      <c r="A143" s="60" t="s">
        <v>74</v>
      </c>
      <c r="B143" s="61"/>
      <c r="C143" s="62" t="s">
        <v>417</v>
      </c>
      <c r="D143" s="63" t="s">
        <v>1415</v>
      </c>
      <c r="E143" s="64" t="s">
        <v>1328</v>
      </c>
      <c r="F143" s="64" t="s">
        <v>1416</v>
      </c>
      <c r="G143" s="65" t="s">
        <v>1417</v>
      </c>
      <c r="H143" s="66"/>
      <c r="I143" s="67" t="s">
        <v>1418</v>
      </c>
      <c r="J143" s="46"/>
      <c r="K143" s="46"/>
    </row>
    <row r="144" customFormat="false" ht="12.75" hidden="false" customHeight="false" outlineLevel="0" collapsed="false">
      <c r="A144" s="52" t="s">
        <v>1419</v>
      </c>
      <c r="B144" s="68" t="n">
        <v>85</v>
      </c>
      <c r="C144" s="54" t="s">
        <v>1420</v>
      </c>
      <c r="D144" s="55" t="s">
        <v>1421</v>
      </c>
      <c r="E144" s="56" t="s">
        <v>1422</v>
      </c>
      <c r="F144" s="56" t="s">
        <v>1423</v>
      </c>
      <c r="G144" s="57" t="s">
        <v>1424</v>
      </c>
      <c r="H144" s="58"/>
      <c r="I144" s="59" t="s">
        <v>1425</v>
      </c>
      <c r="J144" s="46"/>
      <c r="K144" s="46"/>
    </row>
    <row r="145" customFormat="false" ht="12.75" hidden="false" customHeight="false" outlineLevel="0" collapsed="false">
      <c r="A145" s="60" t="s">
        <v>221</v>
      </c>
      <c r="B145" s="61"/>
      <c r="C145" s="62" t="s">
        <v>333</v>
      </c>
      <c r="D145" s="63" t="s">
        <v>1426</v>
      </c>
      <c r="E145" s="64" t="s">
        <v>1427</v>
      </c>
      <c r="F145" s="64" t="s">
        <v>1428</v>
      </c>
      <c r="G145" s="65" t="s">
        <v>1375</v>
      </c>
      <c r="H145" s="66"/>
      <c r="I145" s="67" t="s">
        <v>1429</v>
      </c>
      <c r="J145" s="46"/>
      <c r="K145" s="46"/>
    </row>
    <row r="146" customFormat="false" ht="12.75" hidden="false" customHeight="false" outlineLevel="0" collapsed="false">
      <c r="A146" s="52" t="s">
        <v>1430</v>
      </c>
      <c r="B146" s="68" t="n">
        <v>73</v>
      </c>
      <c r="C146" s="54" t="s">
        <v>1431</v>
      </c>
      <c r="D146" s="55" t="s">
        <v>1432</v>
      </c>
      <c r="E146" s="56" t="s">
        <v>1433</v>
      </c>
      <c r="F146" s="56" t="s">
        <v>1434</v>
      </c>
      <c r="G146" s="57" t="s">
        <v>1435</v>
      </c>
      <c r="H146" s="58"/>
      <c r="I146" s="59" t="s">
        <v>1436</v>
      </c>
      <c r="J146" s="46"/>
      <c r="K146" s="46"/>
    </row>
    <row r="147" customFormat="false" ht="12.75" hidden="false" customHeight="false" outlineLevel="0" collapsed="false">
      <c r="A147" s="60" t="s">
        <v>221</v>
      </c>
      <c r="B147" s="61"/>
      <c r="C147" s="62" t="s">
        <v>276</v>
      </c>
      <c r="D147" s="63" t="s">
        <v>1427</v>
      </c>
      <c r="E147" s="64" t="s">
        <v>1426</v>
      </c>
      <c r="F147" s="64" t="s">
        <v>1437</v>
      </c>
      <c r="G147" s="65" t="s">
        <v>1437</v>
      </c>
      <c r="H147" s="66"/>
      <c r="I147" s="67" t="s">
        <v>1438</v>
      </c>
      <c r="J147" s="46"/>
      <c r="K147" s="46"/>
    </row>
    <row r="148" customFormat="false" ht="12.75" hidden="false" customHeight="false" outlineLevel="0" collapsed="false">
      <c r="A148" s="52" t="s">
        <v>1439</v>
      </c>
      <c r="B148" s="68" t="n">
        <v>88</v>
      </c>
      <c r="C148" s="54" t="s">
        <v>1440</v>
      </c>
      <c r="D148" s="55" t="s">
        <v>1441</v>
      </c>
      <c r="E148" s="56" t="s">
        <v>1442</v>
      </c>
      <c r="F148" s="56" t="s">
        <v>1443</v>
      </c>
      <c r="G148" s="57" t="s">
        <v>1444</v>
      </c>
      <c r="H148" s="58"/>
      <c r="I148" s="59" t="s">
        <v>1445</v>
      </c>
      <c r="J148" s="46"/>
      <c r="K148" s="46"/>
    </row>
    <row r="149" customFormat="false" ht="12.75" hidden="false" customHeight="false" outlineLevel="0" collapsed="false">
      <c r="A149" s="60" t="s">
        <v>375</v>
      </c>
      <c r="B149" s="61"/>
      <c r="C149" s="62" t="s">
        <v>442</v>
      </c>
      <c r="D149" s="63" t="s">
        <v>1446</v>
      </c>
      <c r="E149" s="64" t="s">
        <v>1447</v>
      </c>
      <c r="F149" s="64" t="s">
        <v>1448</v>
      </c>
      <c r="G149" s="65" t="s">
        <v>1449</v>
      </c>
      <c r="H149" s="66"/>
      <c r="I149" s="67" t="s">
        <v>1450</v>
      </c>
      <c r="J149" s="46"/>
      <c r="K149" s="46"/>
    </row>
    <row r="150" customFormat="false" ht="12.75" hidden="false" customHeight="false" outlineLevel="0" collapsed="false">
      <c r="A150" s="52" t="s">
        <v>1451</v>
      </c>
      <c r="B150" s="68" t="n">
        <v>80</v>
      </c>
      <c r="C150" s="54" t="s">
        <v>1452</v>
      </c>
      <c r="D150" s="55" t="s">
        <v>1453</v>
      </c>
      <c r="E150" s="56" t="s">
        <v>1454</v>
      </c>
      <c r="F150" s="56" t="s">
        <v>1394</v>
      </c>
      <c r="G150" s="57" t="s">
        <v>1455</v>
      </c>
      <c r="H150" s="58"/>
      <c r="I150" s="59" t="s">
        <v>1456</v>
      </c>
      <c r="J150" s="46"/>
      <c r="K150" s="46"/>
    </row>
    <row r="151" customFormat="false" ht="12.75" hidden="false" customHeight="false" outlineLevel="0" collapsed="false">
      <c r="A151" s="60" t="s">
        <v>375</v>
      </c>
      <c r="B151" s="61"/>
      <c r="C151" s="62" t="s">
        <v>412</v>
      </c>
      <c r="D151" s="63" t="s">
        <v>1457</v>
      </c>
      <c r="E151" s="64" t="s">
        <v>1458</v>
      </c>
      <c r="F151" s="64" t="s">
        <v>1315</v>
      </c>
      <c r="G151" s="65" t="s">
        <v>1448</v>
      </c>
      <c r="H151" s="66"/>
      <c r="I151" s="67" t="s">
        <v>1459</v>
      </c>
      <c r="J151" s="46"/>
      <c r="K151" s="46"/>
    </row>
    <row r="152" customFormat="false" ht="12.75" hidden="false" customHeight="false" outlineLevel="0" collapsed="false">
      <c r="A152" s="52" t="s">
        <v>1460</v>
      </c>
      <c r="B152" s="68" t="n">
        <v>89</v>
      </c>
      <c r="C152" s="54" t="s">
        <v>1461</v>
      </c>
      <c r="D152" s="55" t="s">
        <v>1462</v>
      </c>
      <c r="E152" s="56" t="s">
        <v>1321</v>
      </c>
      <c r="F152" s="56" t="s">
        <v>1463</v>
      </c>
      <c r="G152" s="57" t="s">
        <v>1413</v>
      </c>
      <c r="H152" s="58"/>
      <c r="I152" s="59" t="s">
        <v>1464</v>
      </c>
      <c r="J152" s="46"/>
      <c r="K152" s="46"/>
    </row>
    <row r="153" customFormat="false" ht="12.75" hidden="false" customHeight="false" outlineLevel="0" collapsed="false">
      <c r="A153" s="60" t="s">
        <v>221</v>
      </c>
      <c r="B153" s="61"/>
      <c r="C153" s="62" t="s">
        <v>447</v>
      </c>
      <c r="D153" s="63" t="s">
        <v>1416</v>
      </c>
      <c r="E153" s="64" t="s">
        <v>1465</v>
      </c>
      <c r="F153" s="64" t="s">
        <v>1466</v>
      </c>
      <c r="G153" s="65" t="s">
        <v>1465</v>
      </c>
      <c r="H153" s="66"/>
      <c r="I153" s="67" t="s">
        <v>1467</v>
      </c>
      <c r="J153" s="46"/>
      <c r="K153" s="46"/>
    </row>
    <row r="154" customFormat="false" ht="12.75" hidden="false" customHeight="false" outlineLevel="0" collapsed="false">
      <c r="A154" s="52" t="s">
        <v>1468</v>
      </c>
      <c r="B154" s="68" t="n">
        <v>76</v>
      </c>
      <c r="C154" s="54" t="s">
        <v>1469</v>
      </c>
      <c r="D154" s="55" t="s">
        <v>1470</v>
      </c>
      <c r="E154" s="56" t="s">
        <v>1471</v>
      </c>
      <c r="F154" s="56" t="s">
        <v>1472</v>
      </c>
      <c r="G154" s="57" t="s">
        <v>1473</v>
      </c>
      <c r="H154" s="58"/>
      <c r="I154" s="59" t="s">
        <v>1474</v>
      </c>
      <c r="J154" s="46"/>
      <c r="K154" s="46"/>
    </row>
    <row r="155" customFormat="false" ht="12.75" hidden="false" customHeight="false" outlineLevel="0" collapsed="false">
      <c r="A155" s="60" t="s">
        <v>123</v>
      </c>
      <c r="B155" s="61"/>
      <c r="C155" s="62" t="s">
        <v>398</v>
      </c>
      <c r="D155" s="63" t="s">
        <v>1475</v>
      </c>
      <c r="E155" s="64" t="s">
        <v>1476</v>
      </c>
      <c r="F155" s="64" t="s">
        <v>1477</v>
      </c>
      <c r="G155" s="65" t="s">
        <v>1478</v>
      </c>
      <c r="H155" s="66"/>
      <c r="I155" s="67" t="s">
        <v>1479</v>
      </c>
      <c r="J155" s="46"/>
      <c r="K155" s="46"/>
    </row>
    <row r="156" customFormat="false" ht="12.75" hidden="false" customHeight="false" outlineLevel="0" collapsed="false">
      <c r="A156" s="52" t="s">
        <v>1480</v>
      </c>
      <c r="B156" s="68" t="n">
        <v>86</v>
      </c>
      <c r="C156" s="54" t="s">
        <v>1481</v>
      </c>
      <c r="D156" s="55" t="s">
        <v>1482</v>
      </c>
      <c r="E156" s="56" t="s">
        <v>1483</v>
      </c>
      <c r="F156" s="56" t="s">
        <v>1484</v>
      </c>
      <c r="G156" s="57" t="s">
        <v>804</v>
      </c>
      <c r="H156" s="58"/>
      <c r="I156" s="59" t="s">
        <v>1485</v>
      </c>
      <c r="J156" s="46"/>
      <c r="K156" s="46"/>
    </row>
    <row r="157" customFormat="false" ht="12.75" hidden="false" customHeight="false" outlineLevel="0" collapsed="false">
      <c r="A157" s="60" t="s">
        <v>221</v>
      </c>
      <c r="B157" s="61"/>
      <c r="C157" s="62" t="s">
        <v>437</v>
      </c>
      <c r="D157" s="63" t="s">
        <v>1486</v>
      </c>
      <c r="E157" s="64" t="s">
        <v>1416</v>
      </c>
      <c r="F157" s="64" t="s">
        <v>1181</v>
      </c>
      <c r="G157" s="65" t="s">
        <v>1487</v>
      </c>
      <c r="H157" s="66"/>
      <c r="I157" s="67" t="s">
        <v>1488</v>
      </c>
      <c r="J157" s="46"/>
      <c r="K157" s="46"/>
    </row>
    <row r="158" customFormat="false" ht="12.75" hidden="false" customHeight="false" outlineLevel="0" collapsed="false">
      <c r="A158" s="52" t="s">
        <v>1489</v>
      </c>
      <c r="B158" s="68" t="n">
        <v>71</v>
      </c>
      <c r="C158" s="54" t="s">
        <v>1490</v>
      </c>
      <c r="D158" s="55" t="s">
        <v>1342</v>
      </c>
      <c r="E158" s="56" t="s">
        <v>1491</v>
      </c>
      <c r="F158" s="56" t="s">
        <v>1492</v>
      </c>
      <c r="G158" s="57" t="s">
        <v>1493</v>
      </c>
      <c r="H158" s="58"/>
      <c r="I158" s="59" t="s">
        <v>1494</v>
      </c>
      <c r="J158" s="46"/>
      <c r="K158" s="46"/>
    </row>
    <row r="159" customFormat="false" ht="12.75" hidden="false" customHeight="false" outlineLevel="0" collapsed="false">
      <c r="A159" s="60" t="s">
        <v>135</v>
      </c>
      <c r="B159" s="61"/>
      <c r="C159" s="62" t="s">
        <v>372</v>
      </c>
      <c r="D159" s="63" t="s">
        <v>1495</v>
      </c>
      <c r="E159" s="64" t="s">
        <v>1496</v>
      </c>
      <c r="F159" s="64" t="s">
        <v>1497</v>
      </c>
      <c r="G159" s="65" t="s">
        <v>1498</v>
      </c>
      <c r="H159" s="66"/>
      <c r="I159" s="67" t="s">
        <v>1499</v>
      </c>
      <c r="J159" s="46"/>
      <c r="K159" s="46"/>
    </row>
    <row r="160" customFormat="false" ht="12.75" hidden="false" customHeight="false" outlineLevel="0" collapsed="false">
      <c r="A160" s="52" t="s">
        <v>1500</v>
      </c>
      <c r="B160" s="68" t="n">
        <v>94</v>
      </c>
      <c r="C160" s="54" t="s">
        <v>1501</v>
      </c>
      <c r="D160" s="55" t="s">
        <v>1482</v>
      </c>
      <c r="E160" s="56" t="s">
        <v>1502</v>
      </c>
      <c r="F160" s="56" t="s">
        <v>1503</v>
      </c>
      <c r="G160" s="57" t="s">
        <v>1504</v>
      </c>
      <c r="H160" s="58"/>
      <c r="I160" s="59" t="s">
        <v>1505</v>
      </c>
      <c r="J160" s="46"/>
      <c r="K160" s="46"/>
    </row>
    <row r="161" customFormat="false" ht="12.75" hidden="false" customHeight="false" outlineLevel="0" collapsed="false">
      <c r="A161" s="60" t="s">
        <v>375</v>
      </c>
      <c r="B161" s="61"/>
      <c r="C161" s="62" t="s">
        <v>467</v>
      </c>
      <c r="D161" s="63" t="s">
        <v>1506</v>
      </c>
      <c r="E161" s="64" t="s">
        <v>1507</v>
      </c>
      <c r="F161" s="64" t="s">
        <v>1508</v>
      </c>
      <c r="G161" s="65" t="s">
        <v>1509</v>
      </c>
      <c r="H161" s="66"/>
      <c r="I161" s="67" t="s">
        <v>1510</v>
      </c>
      <c r="J161" s="46"/>
      <c r="K161" s="46"/>
    </row>
    <row r="162" customFormat="false" ht="12.75" hidden="false" customHeight="false" outlineLevel="0" collapsed="false">
      <c r="A162" s="52" t="s">
        <v>1511</v>
      </c>
      <c r="B162" s="68" t="n">
        <v>95</v>
      </c>
      <c r="C162" s="54" t="s">
        <v>1512</v>
      </c>
      <c r="D162" s="55" t="s">
        <v>1513</v>
      </c>
      <c r="E162" s="56" t="s">
        <v>1514</v>
      </c>
      <c r="F162" s="56" t="s">
        <v>1515</v>
      </c>
      <c r="G162" s="57" t="s">
        <v>1516</v>
      </c>
      <c r="H162" s="58"/>
      <c r="I162" s="59" t="s">
        <v>1517</v>
      </c>
      <c r="J162" s="46"/>
      <c r="K162" s="46"/>
    </row>
    <row r="163" customFormat="false" ht="12.75" hidden="false" customHeight="false" outlineLevel="0" collapsed="false">
      <c r="A163" s="60" t="s">
        <v>221</v>
      </c>
      <c r="B163" s="61"/>
      <c r="C163" s="62" t="s">
        <v>472</v>
      </c>
      <c r="D163" s="63" t="s">
        <v>1487</v>
      </c>
      <c r="E163" s="64" t="s">
        <v>1518</v>
      </c>
      <c r="F163" s="64" t="s">
        <v>1519</v>
      </c>
      <c r="G163" s="65" t="s">
        <v>1427</v>
      </c>
      <c r="H163" s="66"/>
      <c r="I163" s="67" t="s">
        <v>1520</v>
      </c>
      <c r="J163" s="46"/>
      <c r="K163" s="46"/>
    </row>
    <row r="164" customFormat="false" ht="12.75" hidden="false" customHeight="false" outlineLevel="0" collapsed="false">
      <c r="A164" s="52" t="s">
        <v>1521</v>
      </c>
      <c r="B164" s="68" t="n">
        <v>97</v>
      </c>
      <c r="C164" s="54" t="s">
        <v>1522</v>
      </c>
      <c r="D164" s="55" t="s">
        <v>1523</v>
      </c>
      <c r="E164" s="56" t="s">
        <v>1524</v>
      </c>
      <c r="F164" s="56" t="s">
        <v>816</v>
      </c>
      <c r="G164" s="57" t="s">
        <v>1135</v>
      </c>
      <c r="H164" s="58"/>
      <c r="I164" s="59" t="s">
        <v>1525</v>
      </c>
      <c r="J164" s="46"/>
      <c r="K164" s="46"/>
    </row>
    <row r="165" customFormat="false" ht="12.75" hidden="false" customHeight="false" outlineLevel="0" collapsed="false">
      <c r="A165" s="60" t="s">
        <v>480</v>
      </c>
      <c r="B165" s="61"/>
      <c r="C165" s="62" t="s">
        <v>483</v>
      </c>
      <c r="D165" s="63" t="s">
        <v>1526</v>
      </c>
      <c r="E165" s="64" t="s">
        <v>1527</v>
      </c>
      <c r="F165" s="64" t="s">
        <v>1528</v>
      </c>
      <c r="G165" s="65" t="s">
        <v>1529</v>
      </c>
      <c r="H165" s="66"/>
      <c r="I165" s="67" t="s">
        <v>1530</v>
      </c>
      <c r="J165" s="46"/>
      <c r="K165" s="46"/>
    </row>
    <row r="166" customFormat="false" ht="12.75" hidden="false" customHeight="false" outlineLevel="0" collapsed="false">
      <c r="A166" s="52" t="s">
        <v>1531</v>
      </c>
      <c r="B166" s="68" t="n">
        <v>91</v>
      </c>
      <c r="C166" s="54" t="s">
        <v>1532</v>
      </c>
      <c r="D166" s="55" t="s">
        <v>1533</v>
      </c>
      <c r="E166" s="56" t="s">
        <v>1534</v>
      </c>
      <c r="F166" s="56" t="s">
        <v>1288</v>
      </c>
      <c r="G166" s="57" t="s">
        <v>1042</v>
      </c>
      <c r="H166" s="58"/>
      <c r="I166" s="59" t="s">
        <v>1535</v>
      </c>
      <c r="J166" s="46"/>
      <c r="K166" s="46"/>
    </row>
    <row r="167" customFormat="false" ht="12.75" hidden="false" customHeight="false" outlineLevel="0" collapsed="false">
      <c r="A167" s="60" t="s">
        <v>221</v>
      </c>
      <c r="B167" s="61"/>
      <c r="C167" s="62" t="s">
        <v>453</v>
      </c>
      <c r="D167" s="63" t="s">
        <v>1518</v>
      </c>
      <c r="E167" s="64" t="s">
        <v>1536</v>
      </c>
      <c r="F167" s="64" t="s">
        <v>1537</v>
      </c>
      <c r="G167" s="65" t="s">
        <v>1416</v>
      </c>
      <c r="H167" s="66"/>
      <c r="I167" s="67" t="s">
        <v>1538</v>
      </c>
      <c r="J167" s="46"/>
      <c r="K167" s="46"/>
    </row>
    <row r="168" customFormat="false" ht="12.75" hidden="false" customHeight="false" outlineLevel="0" collapsed="false">
      <c r="A168" s="52" t="s">
        <v>1539</v>
      </c>
      <c r="B168" s="68" t="n">
        <v>72</v>
      </c>
      <c r="C168" s="54" t="s">
        <v>1540</v>
      </c>
      <c r="D168" s="55" t="s">
        <v>1541</v>
      </c>
      <c r="E168" s="56" t="s">
        <v>1542</v>
      </c>
      <c r="F168" s="56" t="s">
        <v>1470</v>
      </c>
      <c r="G168" s="57" t="s">
        <v>1543</v>
      </c>
      <c r="H168" s="58"/>
      <c r="I168" s="59" t="s">
        <v>1544</v>
      </c>
      <c r="J168" s="46"/>
      <c r="K168" s="46"/>
    </row>
    <row r="169" customFormat="false" ht="12.75" hidden="false" customHeight="false" outlineLevel="0" collapsed="false">
      <c r="A169" s="60" t="s">
        <v>375</v>
      </c>
      <c r="B169" s="61"/>
      <c r="C169" s="62" t="s">
        <v>378</v>
      </c>
      <c r="D169" s="63" t="s">
        <v>1545</v>
      </c>
      <c r="E169" s="64" t="s">
        <v>1546</v>
      </c>
      <c r="F169" s="64" t="s">
        <v>1547</v>
      </c>
      <c r="G169" s="65" t="s">
        <v>1548</v>
      </c>
      <c r="H169" s="66"/>
      <c r="I169" s="67" t="s">
        <v>1549</v>
      </c>
      <c r="J169" s="46"/>
      <c r="K169" s="46"/>
    </row>
    <row r="170" customFormat="false" ht="12.75" hidden="false" customHeight="false" outlineLevel="0" collapsed="false">
      <c r="A170" s="52" t="s">
        <v>1550</v>
      </c>
      <c r="B170" s="68" t="n">
        <v>98</v>
      </c>
      <c r="C170" s="54" t="s">
        <v>1551</v>
      </c>
      <c r="D170" s="55" t="s">
        <v>1552</v>
      </c>
      <c r="E170" s="56" t="s">
        <v>1553</v>
      </c>
      <c r="F170" s="56" t="s">
        <v>1554</v>
      </c>
      <c r="G170" s="57" t="s">
        <v>1555</v>
      </c>
      <c r="H170" s="58"/>
      <c r="I170" s="59" t="s">
        <v>1556</v>
      </c>
      <c r="J170" s="46"/>
      <c r="K170" s="46"/>
    </row>
    <row r="171" customFormat="false" ht="12.75" hidden="false" customHeight="false" outlineLevel="0" collapsed="false">
      <c r="A171" s="60" t="s">
        <v>480</v>
      </c>
      <c r="B171" s="61"/>
      <c r="C171" s="62" t="s">
        <v>488</v>
      </c>
      <c r="D171" s="63" t="s">
        <v>1557</v>
      </c>
      <c r="E171" s="64" t="s">
        <v>1558</v>
      </c>
      <c r="F171" s="64" t="s">
        <v>1559</v>
      </c>
      <c r="G171" s="65" t="s">
        <v>1560</v>
      </c>
      <c r="H171" s="66"/>
      <c r="I171" s="67" t="s">
        <v>1561</v>
      </c>
      <c r="J171" s="46"/>
      <c r="K171" s="46"/>
    </row>
    <row r="172" customFormat="false" ht="12.75" hidden="false" customHeight="false" outlineLevel="0" collapsed="false">
      <c r="A172" s="52" t="s">
        <v>1562</v>
      </c>
      <c r="B172" s="68" t="n">
        <v>99</v>
      </c>
      <c r="C172" s="54" t="s">
        <v>1563</v>
      </c>
      <c r="D172" s="55" t="s">
        <v>1564</v>
      </c>
      <c r="E172" s="56" t="s">
        <v>1565</v>
      </c>
      <c r="F172" s="56" t="s">
        <v>1566</v>
      </c>
      <c r="G172" s="57" t="s">
        <v>1567</v>
      </c>
      <c r="H172" s="58"/>
      <c r="I172" s="59" t="s">
        <v>1568</v>
      </c>
      <c r="J172" s="46"/>
      <c r="K172" s="46"/>
    </row>
    <row r="173" customFormat="false" ht="12.75" hidden="false" customHeight="false" outlineLevel="0" collapsed="false">
      <c r="A173" s="60" t="s">
        <v>480</v>
      </c>
      <c r="B173" s="61"/>
      <c r="C173" s="62" t="s">
        <v>493</v>
      </c>
      <c r="D173" s="63" t="s">
        <v>1569</v>
      </c>
      <c r="E173" s="64" t="s">
        <v>1559</v>
      </c>
      <c r="F173" s="64" t="s">
        <v>1570</v>
      </c>
      <c r="G173" s="65" t="s">
        <v>1571</v>
      </c>
      <c r="H173" s="66"/>
      <c r="I173" s="67" t="s">
        <v>1572</v>
      </c>
      <c r="J173" s="46"/>
      <c r="K173" s="46"/>
    </row>
    <row r="174" customFormat="false" ht="12.75" hidden="false" customHeight="false" outlineLevel="0" collapsed="false">
      <c r="A174" s="52" t="s">
        <v>1573</v>
      </c>
      <c r="B174" s="68" t="n">
        <v>93</v>
      </c>
      <c r="C174" s="54" t="s">
        <v>1574</v>
      </c>
      <c r="D174" s="55" t="s">
        <v>1575</v>
      </c>
      <c r="E174" s="56" t="s">
        <v>1576</v>
      </c>
      <c r="F174" s="56" t="s">
        <v>1577</v>
      </c>
      <c r="G174" s="57" t="s">
        <v>1578</v>
      </c>
      <c r="H174" s="58"/>
      <c r="I174" s="59" t="s">
        <v>1579</v>
      </c>
      <c r="J174" s="46"/>
      <c r="K174" s="46"/>
    </row>
    <row r="175" customFormat="false" ht="12.75" hidden="false" customHeight="false" outlineLevel="0" collapsed="false">
      <c r="A175" s="60" t="s">
        <v>143</v>
      </c>
      <c r="B175" s="61"/>
      <c r="C175" s="62" t="s">
        <v>153</v>
      </c>
      <c r="D175" s="63" t="s">
        <v>1580</v>
      </c>
      <c r="E175" s="64" t="s">
        <v>1580</v>
      </c>
      <c r="F175" s="64" t="s">
        <v>1581</v>
      </c>
      <c r="G175" s="65" t="s">
        <v>1582</v>
      </c>
      <c r="H175" s="66"/>
      <c r="I175" s="67" t="s">
        <v>1583</v>
      </c>
      <c r="J175" s="46"/>
      <c r="K175" s="46"/>
    </row>
    <row r="176" customFormat="false" ht="12.75" hidden="false" customHeight="false" outlineLevel="0" collapsed="false">
      <c r="A176" s="52" t="s">
        <v>1584</v>
      </c>
      <c r="B176" s="68" t="n">
        <v>102</v>
      </c>
      <c r="C176" s="54" t="s">
        <v>1585</v>
      </c>
      <c r="D176" s="55" t="s">
        <v>1586</v>
      </c>
      <c r="E176" s="56" t="s">
        <v>1587</v>
      </c>
      <c r="F176" s="56" t="s">
        <v>1588</v>
      </c>
      <c r="G176" s="57" t="s">
        <v>1589</v>
      </c>
      <c r="H176" s="58"/>
      <c r="I176" s="59" t="s">
        <v>1590</v>
      </c>
      <c r="J176" s="46"/>
      <c r="K176" s="46"/>
    </row>
    <row r="177" customFormat="false" ht="12.75" hidden="false" customHeight="false" outlineLevel="0" collapsed="false">
      <c r="A177" s="60" t="s">
        <v>480</v>
      </c>
      <c r="B177" s="61"/>
      <c r="C177" s="62" t="s">
        <v>488</v>
      </c>
      <c r="D177" s="63" t="s">
        <v>1591</v>
      </c>
      <c r="E177" s="64" t="s">
        <v>1592</v>
      </c>
      <c r="F177" s="64" t="s">
        <v>1593</v>
      </c>
      <c r="G177" s="65" t="s">
        <v>1594</v>
      </c>
      <c r="H177" s="66"/>
      <c r="I177" s="67" t="s">
        <v>1595</v>
      </c>
      <c r="J177" s="46"/>
      <c r="K177" s="46"/>
    </row>
    <row r="178" customFormat="false" ht="12.75" hidden="false" customHeight="false" outlineLevel="0" collapsed="false">
      <c r="A178" s="52" t="s">
        <v>1596</v>
      </c>
      <c r="B178" s="68" t="n">
        <v>100</v>
      </c>
      <c r="C178" s="54" t="s">
        <v>1597</v>
      </c>
      <c r="D178" s="55" t="s">
        <v>1598</v>
      </c>
      <c r="E178" s="56" t="s">
        <v>1599</v>
      </c>
      <c r="F178" s="56" t="s">
        <v>1600</v>
      </c>
      <c r="G178" s="57" t="s">
        <v>1257</v>
      </c>
      <c r="H178" s="58"/>
      <c r="I178" s="59" t="s">
        <v>1601</v>
      </c>
      <c r="J178" s="46"/>
      <c r="K178" s="46"/>
    </row>
    <row r="179" customFormat="false" ht="12.75" hidden="false" customHeight="false" outlineLevel="0" collapsed="false">
      <c r="A179" s="60" t="s">
        <v>480</v>
      </c>
      <c r="B179" s="61"/>
      <c r="C179" s="62" t="s">
        <v>483</v>
      </c>
      <c r="D179" s="63" t="s">
        <v>1602</v>
      </c>
      <c r="E179" s="64" t="s">
        <v>1603</v>
      </c>
      <c r="F179" s="64" t="s">
        <v>1604</v>
      </c>
      <c r="G179" s="65" t="s">
        <v>1605</v>
      </c>
      <c r="H179" s="66"/>
      <c r="I179" s="67" t="s">
        <v>1606</v>
      </c>
      <c r="J179" s="46"/>
      <c r="K179" s="46"/>
    </row>
    <row r="180" customFormat="false" ht="12.75" hidden="false" customHeight="false" outlineLevel="0" collapsed="false">
      <c r="A180" s="52" t="s">
        <v>1607</v>
      </c>
      <c r="B180" s="68" t="n">
        <v>103</v>
      </c>
      <c r="C180" s="54" t="s">
        <v>1608</v>
      </c>
      <c r="D180" s="55" t="s">
        <v>1598</v>
      </c>
      <c r="E180" s="56" t="s">
        <v>1609</v>
      </c>
      <c r="F180" s="56" t="s">
        <v>1610</v>
      </c>
      <c r="G180" s="57" t="s">
        <v>1611</v>
      </c>
      <c r="H180" s="58"/>
      <c r="I180" s="59" t="s">
        <v>1612</v>
      </c>
      <c r="J180" s="46"/>
      <c r="K180" s="46"/>
    </row>
    <row r="181" customFormat="false" ht="12.75" hidden="false" customHeight="false" outlineLevel="0" collapsed="false">
      <c r="A181" s="60" t="s">
        <v>480</v>
      </c>
      <c r="B181" s="61"/>
      <c r="C181" s="62" t="s">
        <v>488</v>
      </c>
      <c r="D181" s="63" t="s">
        <v>1602</v>
      </c>
      <c r="E181" s="64" t="s">
        <v>1613</v>
      </c>
      <c r="F181" s="64" t="s">
        <v>1614</v>
      </c>
      <c r="G181" s="65" t="s">
        <v>1615</v>
      </c>
      <c r="H181" s="66"/>
      <c r="I181" s="67" t="s">
        <v>1616</v>
      </c>
      <c r="J181" s="46"/>
      <c r="K181" s="46"/>
    </row>
    <row r="182" customFormat="false" ht="12.75" hidden="false" customHeight="false" outlineLevel="0" collapsed="false">
      <c r="A182" s="52" t="s">
        <v>1617</v>
      </c>
      <c r="B182" s="68" t="n">
        <v>92</v>
      </c>
      <c r="C182" s="54" t="s">
        <v>1618</v>
      </c>
      <c r="D182" s="55" t="s">
        <v>1619</v>
      </c>
      <c r="E182" s="56" t="s">
        <v>1620</v>
      </c>
      <c r="F182" s="56" t="s">
        <v>835</v>
      </c>
      <c r="G182" s="57" t="s">
        <v>1621</v>
      </c>
      <c r="H182" s="58"/>
      <c r="I182" s="59" t="s">
        <v>1622</v>
      </c>
      <c r="J182" s="69" t="s">
        <v>1623</v>
      </c>
      <c r="K182" s="46"/>
    </row>
    <row r="183" customFormat="false" ht="12.75" hidden="false" customHeight="false" outlineLevel="0" collapsed="false">
      <c r="A183" s="60" t="s">
        <v>221</v>
      </c>
      <c r="B183" s="61"/>
      <c r="C183" s="62" t="s">
        <v>348</v>
      </c>
      <c r="D183" s="63" t="s">
        <v>1465</v>
      </c>
      <c r="E183" s="64" t="s">
        <v>1624</v>
      </c>
      <c r="F183" s="64" t="s">
        <v>1625</v>
      </c>
      <c r="G183" s="65" t="s">
        <v>1626</v>
      </c>
      <c r="H183" s="66"/>
      <c r="I183" s="67" t="s">
        <v>1627</v>
      </c>
      <c r="J183" s="46"/>
      <c r="K183" s="46"/>
    </row>
    <row r="184" customFormat="false" ht="12.75" hidden="false" customHeight="false" outlineLevel="0" collapsed="false">
      <c r="A184" s="52" t="s">
        <v>1628</v>
      </c>
      <c r="B184" s="68" t="n">
        <v>16</v>
      </c>
      <c r="C184" s="54" t="s">
        <v>1629</v>
      </c>
      <c r="D184" s="55" t="s">
        <v>1033</v>
      </c>
      <c r="E184" s="56" t="s">
        <v>1630</v>
      </c>
      <c r="F184" s="56" t="s">
        <v>1631</v>
      </c>
      <c r="G184" s="57" t="s">
        <v>1632</v>
      </c>
      <c r="H184" s="58"/>
      <c r="I184" s="59" t="s">
        <v>1633</v>
      </c>
      <c r="J184" s="69" t="s">
        <v>1623</v>
      </c>
      <c r="K184" s="46"/>
    </row>
    <row r="185" customFormat="false" ht="12.75" hidden="false" customHeight="false" outlineLevel="0" collapsed="false">
      <c r="A185" s="60" t="s">
        <v>35</v>
      </c>
      <c r="B185" s="61"/>
      <c r="C185" s="62" t="s">
        <v>51</v>
      </c>
      <c r="D185" s="63" t="s">
        <v>1634</v>
      </c>
      <c r="E185" s="64" t="s">
        <v>1635</v>
      </c>
      <c r="F185" s="64" t="s">
        <v>1636</v>
      </c>
      <c r="G185" s="65" t="s">
        <v>1637</v>
      </c>
      <c r="H185" s="66"/>
      <c r="I185" s="67" t="s">
        <v>1638</v>
      </c>
      <c r="J185" s="46"/>
      <c r="K185" s="46"/>
    </row>
    <row r="186" customFormat="false" ht="12.75" hidden="false" customHeight="false" outlineLevel="0" collapsed="false">
      <c r="A186" s="52" t="s">
        <v>1639</v>
      </c>
      <c r="B186" s="68" t="n">
        <v>83</v>
      </c>
      <c r="C186" s="54" t="s">
        <v>1640</v>
      </c>
      <c r="D186" s="55" t="s">
        <v>1641</v>
      </c>
      <c r="E186" s="56" t="s">
        <v>1642</v>
      </c>
      <c r="F186" s="56" t="s">
        <v>1643</v>
      </c>
      <c r="G186" s="57" t="s">
        <v>1644</v>
      </c>
      <c r="H186" s="58"/>
      <c r="I186" s="59" t="s">
        <v>1645</v>
      </c>
      <c r="J186" s="69" t="s">
        <v>1623</v>
      </c>
      <c r="K186" s="46"/>
    </row>
    <row r="187" customFormat="false" ht="12.75" hidden="false" customHeight="false" outlineLevel="0" collapsed="false">
      <c r="A187" s="60" t="s">
        <v>375</v>
      </c>
      <c r="B187" s="61"/>
      <c r="C187" s="62" t="s">
        <v>422</v>
      </c>
      <c r="D187" s="63" t="s">
        <v>1507</v>
      </c>
      <c r="E187" s="64" t="s">
        <v>1615</v>
      </c>
      <c r="F187" s="64" t="s">
        <v>1646</v>
      </c>
      <c r="G187" s="65" t="s">
        <v>1647</v>
      </c>
      <c r="H187" s="66"/>
      <c r="I187" s="67" t="s">
        <v>1648</v>
      </c>
      <c r="J187" s="46"/>
      <c r="K187" s="46"/>
    </row>
    <row r="188" customFormat="false" ht="12.75" hidden="false" customHeight="false" outlineLevel="0" collapsed="false">
      <c r="A188" s="52" t="s">
        <v>1649</v>
      </c>
      <c r="B188" s="68" t="n">
        <v>101</v>
      </c>
      <c r="C188" s="54" t="s">
        <v>1650</v>
      </c>
      <c r="D188" s="55" t="s">
        <v>1651</v>
      </c>
      <c r="E188" s="56" t="s">
        <v>1652</v>
      </c>
      <c r="F188" s="56" t="s">
        <v>1653</v>
      </c>
      <c r="G188" s="57" t="s">
        <v>1654</v>
      </c>
      <c r="H188" s="58"/>
      <c r="I188" s="59" t="s">
        <v>1655</v>
      </c>
      <c r="J188" s="69" t="s">
        <v>1623</v>
      </c>
      <c r="K188" s="46"/>
    </row>
    <row r="189" customFormat="false" ht="12.75" hidden="false" customHeight="false" outlineLevel="0" collapsed="false">
      <c r="A189" s="60" t="s">
        <v>480</v>
      </c>
      <c r="B189" s="61"/>
      <c r="C189" s="62" t="s">
        <v>488</v>
      </c>
      <c r="D189" s="63" t="s">
        <v>1656</v>
      </c>
      <c r="E189" s="64" t="s">
        <v>1647</v>
      </c>
      <c r="F189" s="64" t="s">
        <v>1657</v>
      </c>
      <c r="G189" s="65" t="s">
        <v>1613</v>
      </c>
      <c r="H189" s="66"/>
      <c r="I189" s="67" t="s">
        <v>1658</v>
      </c>
      <c r="J189" s="46"/>
      <c r="K189" s="46"/>
    </row>
    <row r="190" customFormat="false" ht="12.75" hidden="false" customHeight="false" outlineLevel="0" collapsed="false">
      <c r="A190" s="52" t="s">
        <v>1659</v>
      </c>
      <c r="B190" s="68" t="n">
        <v>78</v>
      </c>
      <c r="C190" s="54" t="s">
        <v>1660</v>
      </c>
      <c r="D190" s="55" t="s">
        <v>1661</v>
      </c>
      <c r="E190" s="56" t="s">
        <v>1662</v>
      </c>
      <c r="F190" s="56" t="s">
        <v>1663</v>
      </c>
      <c r="G190" s="57" t="s">
        <v>1621</v>
      </c>
      <c r="H190" s="58"/>
      <c r="I190" s="59" t="s">
        <v>1664</v>
      </c>
      <c r="J190" s="69" t="s">
        <v>1623</v>
      </c>
      <c r="K190" s="46"/>
    </row>
    <row r="191" customFormat="false" ht="12.75" hidden="false" customHeight="false" outlineLevel="0" collapsed="false">
      <c r="A191" s="60" t="s">
        <v>221</v>
      </c>
      <c r="B191" s="61"/>
      <c r="C191" s="62" t="s">
        <v>295</v>
      </c>
      <c r="D191" s="63" t="s">
        <v>1665</v>
      </c>
      <c r="E191" s="64" t="s">
        <v>1665</v>
      </c>
      <c r="F191" s="64" t="s">
        <v>1666</v>
      </c>
      <c r="G191" s="65" t="s">
        <v>1626</v>
      </c>
      <c r="H191" s="66"/>
      <c r="I191" s="67" t="s">
        <v>1667</v>
      </c>
      <c r="J191" s="46"/>
      <c r="K191" s="46"/>
    </row>
    <row r="192" customFormat="false" ht="12.75" hidden="false" customHeight="false" outlineLevel="0" collapsed="false">
      <c r="A192" s="52" t="s">
        <v>1668</v>
      </c>
      <c r="B192" s="68" t="n">
        <v>104</v>
      </c>
      <c r="C192" s="54" t="s">
        <v>1669</v>
      </c>
      <c r="D192" s="55" t="s">
        <v>1670</v>
      </c>
      <c r="E192" s="56" t="s">
        <v>1671</v>
      </c>
      <c r="F192" s="56" t="s">
        <v>1653</v>
      </c>
      <c r="G192" s="57" t="s">
        <v>1654</v>
      </c>
      <c r="H192" s="58"/>
      <c r="I192" s="59" t="s">
        <v>1672</v>
      </c>
      <c r="J192" s="69" t="s">
        <v>1623</v>
      </c>
      <c r="K192" s="46"/>
    </row>
    <row r="193" customFormat="false" ht="12.75" hidden="false" customHeight="false" outlineLevel="0" collapsed="false">
      <c r="A193" s="60" t="s">
        <v>480</v>
      </c>
      <c r="B193" s="61"/>
      <c r="C193" s="62" t="s">
        <v>483</v>
      </c>
      <c r="D193" s="63" t="s">
        <v>1673</v>
      </c>
      <c r="E193" s="64" t="s">
        <v>1673</v>
      </c>
      <c r="F193" s="64" t="s">
        <v>1657</v>
      </c>
      <c r="G193" s="65" t="s">
        <v>1613</v>
      </c>
      <c r="H193" s="66"/>
      <c r="I193" s="67" t="s">
        <v>1674</v>
      </c>
      <c r="J193" s="46"/>
      <c r="K193" s="46"/>
    </row>
    <row r="194" customFormat="false" ht="12.75" hidden="false" customHeight="false" outlineLevel="0" collapsed="false">
      <c r="A194" s="52"/>
      <c r="B194" s="68" t="n">
        <v>56</v>
      </c>
      <c r="C194" s="54" t="s">
        <v>1675</v>
      </c>
      <c r="D194" s="55" t="s">
        <v>1113</v>
      </c>
      <c r="E194" s="56" t="s">
        <v>1676</v>
      </c>
      <c r="F194" s="56" t="s">
        <v>991</v>
      </c>
      <c r="G194" s="56"/>
      <c r="H194" s="70" t="s">
        <v>1677</v>
      </c>
      <c r="I194" s="71"/>
      <c r="J194" s="46"/>
      <c r="K194" s="46"/>
    </row>
    <row r="195" customFormat="false" ht="12.75" hidden="false" customHeight="false" outlineLevel="0" collapsed="false">
      <c r="A195" s="60" t="s">
        <v>221</v>
      </c>
      <c r="B195" s="61"/>
      <c r="C195" s="62" t="s">
        <v>295</v>
      </c>
      <c r="D195" s="63" t="s">
        <v>1678</v>
      </c>
      <c r="E195" s="64" t="s">
        <v>1235</v>
      </c>
      <c r="F195" s="64" t="s">
        <v>1069</v>
      </c>
      <c r="G195" s="64"/>
      <c r="H195" s="72"/>
      <c r="I195" s="73"/>
      <c r="J195" s="46"/>
      <c r="K195" s="46"/>
    </row>
    <row r="196" customFormat="false" ht="12.75" hidden="false" customHeight="false" outlineLevel="0" collapsed="false">
      <c r="A196" s="52"/>
      <c r="B196" s="68" t="n">
        <v>96</v>
      </c>
      <c r="C196" s="54" t="s">
        <v>1679</v>
      </c>
      <c r="D196" s="55" t="s">
        <v>1680</v>
      </c>
      <c r="E196" s="56" t="s">
        <v>1681</v>
      </c>
      <c r="F196" s="56" t="s">
        <v>1682</v>
      </c>
      <c r="G196" s="56"/>
      <c r="H196" s="70" t="s">
        <v>1683</v>
      </c>
      <c r="I196" s="71"/>
      <c r="J196" s="46"/>
      <c r="K196" s="46"/>
    </row>
    <row r="197" customFormat="false" ht="12.75" hidden="false" customHeight="false" outlineLevel="0" collapsed="false">
      <c r="A197" s="60" t="s">
        <v>375</v>
      </c>
      <c r="B197" s="61"/>
      <c r="C197" s="62" t="s">
        <v>477</v>
      </c>
      <c r="D197" s="63" t="s">
        <v>1684</v>
      </c>
      <c r="E197" s="64" t="s">
        <v>1685</v>
      </c>
      <c r="F197" s="64" t="s">
        <v>1686</v>
      </c>
      <c r="G197" s="64"/>
      <c r="H197" s="72"/>
      <c r="I197" s="73"/>
      <c r="J197" s="46"/>
      <c r="K197" s="46"/>
    </row>
    <row r="198" customFormat="false" ht="12.75" hidden="false" customHeight="false" outlineLevel="0" collapsed="false">
      <c r="J198" s="46"/>
      <c r="K198" s="46"/>
    </row>
    <row r="199" customFormat="false" ht="12.75" hidden="false" customHeight="false" outlineLevel="0" collapsed="false">
      <c r="J199" s="46"/>
      <c r="K199" s="46"/>
    </row>
    <row r="200" customFormat="false" ht="12.75" hidden="false" customHeight="false" outlineLevel="0" collapsed="false">
      <c r="J200" s="46"/>
      <c r="K200" s="46"/>
    </row>
    <row r="201" customFormat="false" ht="12.75" hidden="false" customHeight="false" outlineLevel="0" collapsed="false">
      <c r="J201" s="46"/>
      <c r="K201" s="46"/>
    </row>
    <row r="202" customFormat="false" ht="12.75" hidden="false" customHeight="false" outlineLevel="0" collapsed="false">
      <c r="J202" s="46"/>
      <c r="K202" s="46"/>
    </row>
    <row r="203" customFormat="false" ht="12.75" hidden="false" customHeight="false" outlineLevel="0" collapsed="false">
      <c r="J203" s="46"/>
      <c r="K203" s="46"/>
    </row>
    <row r="204" customFormat="false" ht="12.75" hidden="false" customHeight="false" outlineLevel="0" collapsed="false">
      <c r="J204" s="46"/>
      <c r="K204" s="46"/>
    </row>
    <row r="205" customFormat="false" ht="12.75" hidden="false" customHeight="false" outlineLevel="0" collapsed="false">
      <c r="J205" s="46"/>
      <c r="K205" s="46"/>
    </row>
    <row r="206" customFormat="false" ht="12.75" hidden="false" customHeight="false" outlineLevel="0" collapsed="false">
      <c r="J206" s="46"/>
      <c r="K206" s="46"/>
    </row>
    <row r="207" customFormat="false" ht="12.75" hidden="false" customHeight="false" outlineLevel="0" collapsed="false">
      <c r="J207" s="46"/>
      <c r="K207" s="46"/>
    </row>
    <row r="208" customFormat="false" ht="12.75" hidden="false" customHeight="false" outlineLevel="0" collapsed="false">
      <c r="J208" s="46"/>
      <c r="K208" s="46"/>
    </row>
    <row r="209" customFormat="false" ht="12.75" hidden="false" customHeight="false" outlineLevel="0" collapsed="false">
      <c r="J209" s="46"/>
      <c r="K209" s="46"/>
    </row>
    <row r="210" customFormat="false" ht="12.75" hidden="false" customHeight="false" outlineLevel="0" collapsed="false">
      <c r="J210" s="46"/>
      <c r="K210" s="46"/>
    </row>
    <row r="211" customFormat="false" ht="12.75" hidden="false" customHeight="false" outlineLevel="0" collapsed="false">
      <c r="J211" s="46"/>
      <c r="K211" s="46"/>
    </row>
    <row r="212" customFormat="false" ht="12.75" hidden="false" customHeight="false" outlineLevel="0" collapsed="false">
      <c r="J212" s="46"/>
      <c r="K212" s="46"/>
    </row>
    <row r="213" customFormat="false" ht="12.75" hidden="false" customHeight="false" outlineLevel="0" collapsed="false">
      <c r="J213" s="46"/>
      <c r="K213" s="46"/>
    </row>
    <row r="214" customFormat="false" ht="12.75" hidden="false" customHeight="false" outlineLevel="0" collapsed="false">
      <c r="J214" s="46"/>
      <c r="K214" s="46"/>
    </row>
    <row r="215" customFormat="false" ht="12.75" hidden="false" customHeight="false" outlineLevel="0" collapsed="false">
      <c r="J215" s="46"/>
      <c r="K215" s="46"/>
    </row>
    <row r="216" customFormat="false" ht="12.75" hidden="false" customHeight="false" outlineLevel="0" collapsed="false">
      <c r="J216" s="46"/>
      <c r="K216" s="46"/>
    </row>
    <row r="217" customFormat="false" ht="12.75" hidden="false" customHeight="false" outlineLevel="0" collapsed="false">
      <c r="J217" s="46"/>
      <c r="K217" s="46"/>
    </row>
    <row r="218" customFormat="false" ht="12.75" hidden="false" customHeight="false" outlineLevel="0" collapsed="false">
      <c r="J218" s="46"/>
      <c r="K218" s="46"/>
    </row>
    <row r="219" customFormat="false" ht="12.75" hidden="false" customHeight="false" outlineLevel="0" collapsed="false">
      <c r="J219" s="46"/>
      <c r="K219" s="46"/>
    </row>
    <row r="220" customFormat="false" ht="12.75" hidden="false" customHeight="false" outlineLevel="0" collapsed="false">
      <c r="J220" s="46"/>
      <c r="K220" s="46"/>
    </row>
    <row r="221" customFormat="false" ht="12.75" hidden="false" customHeight="false" outlineLevel="0" collapsed="false">
      <c r="J221" s="46"/>
      <c r="K221" s="46"/>
    </row>
    <row r="222" customFormat="false" ht="12.75" hidden="false" customHeight="false" outlineLevel="0" collapsed="false">
      <c r="J222" s="46"/>
      <c r="K222" s="46"/>
    </row>
    <row r="223" customFormat="false" ht="12.75" hidden="false" customHeight="false" outlineLevel="0" collapsed="false">
      <c r="J223" s="46"/>
      <c r="K223" s="46"/>
    </row>
    <row r="224" customFormat="false" ht="12.75" hidden="false" customHeight="false" outlineLevel="0" collapsed="false">
      <c r="J224" s="46"/>
      <c r="K224" s="46"/>
    </row>
    <row r="225" customFormat="false" ht="12.75" hidden="false" customHeight="false" outlineLevel="0" collapsed="false">
      <c r="J225" s="46"/>
      <c r="K225" s="46"/>
    </row>
    <row r="226" customFormat="false" ht="12.75" hidden="false" customHeight="false" outlineLevel="0" collapsed="false">
      <c r="J226" s="46"/>
      <c r="K226" s="46"/>
    </row>
    <row r="227" customFormat="false" ht="12.75" hidden="false" customHeight="false" outlineLevel="0" collapsed="false">
      <c r="J227" s="46"/>
      <c r="K227" s="46"/>
    </row>
    <row r="228" customFormat="false" ht="12.75" hidden="false" customHeight="false" outlineLevel="0" collapsed="false">
      <c r="J228" s="46"/>
      <c r="K228" s="46"/>
    </row>
  </sheetData>
  <mergeCells count="4">
    <mergeCell ref="A2:I2"/>
    <mergeCell ref="A3:I3"/>
    <mergeCell ref="A4:I4"/>
    <mergeCell ref="D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7.14"/>
    <col collapsed="false" customWidth="true" hidden="false" outlineLevel="0" max="2" min="2" style="32" width="4.28"/>
    <col collapsed="false" customWidth="true" hidden="false" outlineLevel="0" max="3" min="3" style="32" width="23.41"/>
    <col collapsed="false" customWidth="true" hidden="false" outlineLevel="0" max="15" min="4" style="32" width="6.7"/>
    <col collapsed="false" customWidth="true" hidden="false" outlineLevel="0" max="16" min="16" style="32" width="14.56"/>
    <col collapsed="false" customWidth="true" hidden="false" outlineLevel="0" max="18" min="17" style="32" width="9.14"/>
  </cols>
  <sheetData>
    <row r="1" customFormat="false" ht="12.7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.75" hidden="false" customHeight="false" outlineLevel="0" collapsed="false">
      <c r="A2" s="38" t="str">
        <f aca="false">Startlist!$F4</f>
        <v>Grossi Toidukaubad  VIRU RALLY 201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5" hidden="false" customHeight="false" outlineLevel="0" collapsed="false">
      <c r="A3" s="39" t="str">
        <f aca="false">Startlist!$F5</f>
        <v>13-14 June 201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5" hidden="false" customHeight="false" outlineLevel="0" collapsed="false">
      <c r="A4" s="39" t="str">
        <f aca="false">Startlist!$F6</f>
        <v>Rakvere, Lääne Virumaa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" hidden="false" customHeight="false" outlineLevel="0" collapsed="false">
      <c r="A5" s="76" t="s">
        <v>168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</row>
    <row r="6" customFormat="false" ht="12.75" hidden="false" customHeight="false" outlineLevel="0" collapsed="false">
      <c r="A6" s="41" t="s">
        <v>712</v>
      </c>
      <c r="B6" s="77" t="s">
        <v>713</v>
      </c>
      <c r="C6" s="43" t="s">
        <v>714</v>
      </c>
      <c r="D6" s="44" t="s">
        <v>715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5" t="s">
        <v>716</v>
      </c>
      <c r="P6" s="45" t="s">
        <v>717</v>
      </c>
    </row>
    <row r="7" customFormat="false" ht="12.75" hidden="false" customHeight="false" outlineLevel="0" collapsed="false">
      <c r="A7" s="47" t="s">
        <v>718</v>
      </c>
      <c r="B7" s="78"/>
      <c r="C7" s="49" t="s">
        <v>24</v>
      </c>
      <c r="D7" s="79" t="s">
        <v>524</v>
      </c>
      <c r="E7" s="80" t="s">
        <v>526</v>
      </c>
      <c r="F7" s="80" t="s">
        <v>530</v>
      </c>
      <c r="G7" s="80" t="s">
        <v>528</v>
      </c>
      <c r="H7" s="80" t="s">
        <v>538</v>
      </c>
      <c r="I7" s="80" t="s">
        <v>534</v>
      </c>
      <c r="J7" s="80" t="s">
        <v>532</v>
      </c>
      <c r="K7" s="80" t="s">
        <v>540</v>
      </c>
      <c r="L7" s="80" t="s">
        <v>548</v>
      </c>
      <c r="M7" s="81" t="s">
        <v>536</v>
      </c>
      <c r="N7" s="82" t="n">
        <v>11</v>
      </c>
      <c r="O7" s="51"/>
      <c r="P7" s="47" t="s">
        <v>719</v>
      </c>
    </row>
    <row r="8" customFormat="false" ht="12.75" hidden="false" customHeight="false" outlineLevel="0" collapsed="false">
      <c r="A8" s="83" t="s">
        <v>720</v>
      </c>
      <c r="B8" s="84" t="n">
        <v>1</v>
      </c>
      <c r="C8" s="85" t="s">
        <v>721</v>
      </c>
      <c r="D8" s="86" t="s">
        <v>722</v>
      </c>
      <c r="E8" s="87" t="s">
        <v>723</v>
      </c>
      <c r="F8" s="87" t="s">
        <v>724</v>
      </c>
      <c r="G8" s="87" t="s">
        <v>725</v>
      </c>
      <c r="H8" s="87" t="s">
        <v>1688</v>
      </c>
      <c r="I8" s="87" t="s">
        <v>1689</v>
      </c>
      <c r="J8" s="87" t="s">
        <v>1690</v>
      </c>
      <c r="K8" s="87" t="s">
        <v>1691</v>
      </c>
      <c r="L8" s="87" t="s">
        <v>1692</v>
      </c>
      <c r="M8" s="87" t="s">
        <v>1693</v>
      </c>
      <c r="N8" s="88" t="s">
        <v>1694</v>
      </c>
      <c r="O8" s="89"/>
      <c r="P8" s="59" t="s">
        <v>1695</v>
      </c>
      <c r="Q8" s="46"/>
    </row>
    <row r="9" customFormat="false" ht="12.75" hidden="false" customHeight="false" outlineLevel="0" collapsed="false">
      <c r="A9" s="90" t="s">
        <v>27</v>
      </c>
      <c r="B9" s="91"/>
      <c r="C9" s="92" t="s">
        <v>32</v>
      </c>
      <c r="D9" s="93" t="s">
        <v>727</v>
      </c>
      <c r="E9" s="94" t="s">
        <v>727</v>
      </c>
      <c r="F9" s="94" t="s">
        <v>727</v>
      </c>
      <c r="G9" s="94" t="s">
        <v>727</v>
      </c>
      <c r="H9" s="94" t="s">
        <v>727</v>
      </c>
      <c r="I9" s="94" t="s">
        <v>727</v>
      </c>
      <c r="J9" s="94" t="s">
        <v>727</v>
      </c>
      <c r="K9" s="94" t="s">
        <v>1696</v>
      </c>
      <c r="L9" s="94" t="s">
        <v>735</v>
      </c>
      <c r="M9" s="94" t="s">
        <v>1697</v>
      </c>
      <c r="N9" s="95" t="s">
        <v>727</v>
      </c>
      <c r="O9" s="96"/>
      <c r="P9" s="67" t="s">
        <v>728</v>
      </c>
      <c r="Q9" s="46"/>
    </row>
    <row r="10" customFormat="false" ht="12.75" hidden="false" customHeight="false" outlineLevel="0" collapsed="false">
      <c r="A10" s="83" t="s">
        <v>729</v>
      </c>
      <c r="B10" s="97" t="n">
        <v>2</v>
      </c>
      <c r="C10" s="85" t="s">
        <v>730</v>
      </c>
      <c r="D10" s="86" t="s">
        <v>731</v>
      </c>
      <c r="E10" s="87" t="s">
        <v>723</v>
      </c>
      <c r="F10" s="87" t="s">
        <v>732</v>
      </c>
      <c r="G10" s="87" t="s">
        <v>733</v>
      </c>
      <c r="H10" s="87" t="s">
        <v>1698</v>
      </c>
      <c r="I10" s="87" t="s">
        <v>1699</v>
      </c>
      <c r="J10" s="87" t="s">
        <v>1700</v>
      </c>
      <c r="K10" s="87" t="s">
        <v>1701</v>
      </c>
      <c r="L10" s="87" t="s">
        <v>1702</v>
      </c>
      <c r="M10" s="87" t="s">
        <v>1703</v>
      </c>
      <c r="N10" s="88" t="s">
        <v>1704</v>
      </c>
      <c r="O10" s="89"/>
      <c r="P10" s="59" t="s">
        <v>1705</v>
      </c>
      <c r="Q10" s="46"/>
    </row>
    <row r="11" customFormat="false" ht="12.75" hidden="false" customHeight="false" outlineLevel="0" collapsed="false">
      <c r="A11" s="90" t="s">
        <v>35</v>
      </c>
      <c r="B11" s="91"/>
      <c r="C11" s="92" t="s">
        <v>40</v>
      </c>
      <c r="D11" s="93" t="s">
        <v>735</v>
      </c>
      <c r="E11" s="94" t="s">
        <v>727</v>
      </c>
      <c r="F11" s="94" t="s">
        <v>735</v>
      </c>
      <c r="G11" s="94" t="s">
        <v>735</v>
      </c>
      <c r="H11" s="94" t="s">
        <v>735</v>
      </c>
      <c r="I11" s="94" t="s">
        <v>735</v>
      </c>
      <c r="J11" s="94" t="s">
        <v>755</v>
      </c>
      <c r="K11" s="94" t="s">
        <v>727</v>
      </c>
      <c r="L11" s="94" t="s">
        <v>755</v>
      </c>
      <c r="M11" s="94" t="s">
        <v>727</v>
      </c>
      <c r="N11" s="95" t="s">
        <v>735</v>
      </c>
      <c r="O11" s="96"/>
      <c r="P11" s="67" t="s">
        <v>1706</v>
      </c>
      <c r="Q11" s="46"/>
    </row>
    <row r="12" customFormat="false" ht="12.75" hidden="false" customHeight="false" outlineLevel="0" collapsed="false">
      <c r="A12" s="83" t="s">
        <v>737</v>
      </c>
      <c r="B12" s="97" t="n">
        <v>4</v>
      </c>
      <c r="C12" s="85" t="s">
        <v>738</v>
      </c>
      <c r="D12" s="86" t="s">
        <v>739</v>
      </c>
      <c r="E12" s="87" t="s">
        <v>740</v>
      </c>
      <c r="F12" s="87" t="s">
        <v>741</v>
      </c>
      <c r="G12" s="87" t="s">
        <v>742</v>
      </c>
      <c r="H12" s="87" t="s">
        <v>1707</v>
      </c>
      <c r="I12" s="87" t="s">
        <v>1708</v>
      </c>
      <c r="J12" s="87" t="s">
        <v>1709</v>
      </c>
      <c r="K12" s="87" t="s">
        <v>1710</v>
      </c>
      <c r="L12" s="87" t="s">
        <v>1711</v>
      </c>
      <c r="M12" s="87" t="s">
        <v>1712</v>
      </c>
      <c r="N12" s="88" t="s">
        <v>1713</v>
      </c>
      <c r="O12" s="89"/>
      <c r="P12" s="59" t="s">
        <v>1714</v>
      </c>
      <c r="Q12" s="46"/>
    </row>
    <row r="13" customFormat="false" ht="12.75" hidden="false" customHeight="false" outlineLevel="0" collapsed="false">
      <c r="A13" s="90" t="s">
        <v>35</v>
      </c>
      <c r="B13" s="91"/>
      <c r="C13" s="92" t="s">
        <v>51</v>
      </c>
      <c r="D13" s="93" t="s">
        <v>744</v>
      </c>
      <c r="E13" s="94" t="s">
        <v>744</v>
      </c>
      <c r="F13" s="94" t="s">
        <v>744</v>
      </c>
      <c r="G13" s="94" t="s">
        <v>745</v>
      </c>
      <c r="H13" s="94" t="s">
        <v>755</v>
      </c>
      <c r="I13" s="94" t="s">
        <v>744</v>
      </c>
      <c r="J13" s="94" t="s">
        <v>735</v>
      </c>
      <c r="K13" s="94" t="s">
        <v>1715</v>
      </c>
      <c r="L13" s="94" t="s">
        <v>744</v>
      </c>
      <c r="M13" s="94" t="s">
        <v>756</v>
      </c>
      <c r="N13" s="95" t="s">
        <v>754</v>
      </c>
      <c r="O13" s="96"/>
      <c r="P13" s="67" t="s">
        <v>908</v>
      </c>
      <c r="Q13" s="46"/>
    </row>
    <row r="14" customFormat="false" ht="12.75" hidden="false" customHeight="false" outlineLevel="0" collapsed="false">
      <c r="A14" s="83" t="s">
        <v>747</v>
      </c>
      <c r="B14" s="97" t="n">
        <v>3</v>
      </c>
      <c r="C14" s="85" t="s">
        <v>910</v>
      </c>
      <c r="D14" s="86" t="s">
        <v>911</v>
      </c>
      <c r="E14" s="87" t="s">
        <v>750</v>
      </c>
      <c r="F14" s="87" t="s">
        <v>912</v>
      </c>
      <c r="G14" s="87" t="s">
        <v>913</v>
      </c>
      <c r="H14" s="87" t="s">
        <v>1716</v>
      </c>
      <c r="I14" s="87" t="s">
        <v>1717</v>
      </c>
      <c r="J14" s="87" t="s">
        <v>1718</v>
      </c>
      <c r="K14" s="87" t="s">
        <v>1719</v>
      </c>
      <c r="L14" s="87" t="s">
        <v>1720</v>
      </c>
      <c r="M14" s="87" t="s">
        <v>1721</v>
      </c>
      <c r="N14" s="88" t="s">
        <v>1722</v>
      </c>
      <c r="O14" s="89"/>
      <c r="P14" s="59" t="s">
        <v>1723</v>
      </c>
      <c r="Q14" s="46"/>
    </row>
    <row r="15" customFormat="false" ht="12.75" hidden="false" customHeight="false" outlineLevel="0" collapsed="false">
      <c r="A15" s="90" t="s">
        <v>35</v>
      </c>
      <c r="B15" s="91"/>
      <c r="C15" s="92" t="s">
        <v>40</v>
      </c>
      <c r="D15" s="93" t="s">
        <v>756</v>
      </c>
      <c r="E15" s="94" t="s">
        <v>755</v>
      </c>
      <c r="F15" s="94" t="s">
        <v>915</v>
      </c>
      <c r="G15" s="94" t="s">
        <v>916</v>
      </c>
      <c r="H15" s="94" t="s">
        <v>744</v>
      </c>
      <c r="I15" s="94" t="s">
        <v>756</v>
      </c>
      <c r="J15" s="94" t="s">
        <v>820</v>
      </c>
      <c r="K15" s="94" t="s">
        <v>1724</v>
      </c>
      <c r="L15" s="94" t="s">
        <v>727</v>
      </c>
      <c r="M15" s="94" t="s">
        <v>1724</v>
      </c>
      <c r="N15" s="95" t="s">
        <v>755</v>
      </c>
      <c r="O15" s="96"/>
      <c r="P15" s="67" t="s">
        <v>1725</v>
      </c>
      <c r="Q15" s="46"/>
    </row>
    <row r="16" customFormat="false" ht="12.75" hidden="false" customHeight="false" outlineLevel="0" collapsed="false">
      <c r="A16" s="83" t="s">
        <v>1726</v>
      </c>
      <c r="B16" s="97" t="n">
        <v>7</v>
      </c>
      <c r="C16" s="85" t="s">
        <v>748</v>
      </c>
      <c r="D16" s="86" t="s">
        <v>749</v>
      </c>
      <c r="E16" s="87" t="s">
        <v>750</v>
      </c>
      <c r="F16" s="87" t="s">
        <v>751</v>
      </c>
      <c r="G16" s="87" t="s">
        <v>752</v>
      </c>
      <c r="H16" s="87" t="s">
        <v>1200</v>
      </c>
      <c r="I16" s="87" t="s">
        <v>1727</v>
      </c>
      <c r="J16" s="87" t="s">
        <v>1728</v>
      </c>
      <c r="K16" s="87" t="s">
        <v>1729</v>
      </c>
      <c r="L16" s="87" t="s">
        <v>1730</v>
      </c>
      <c r="M16" s="87" t="s">
        <v>1731</v>
      </c>
      <c r="N16" s="88" t="s">
        <v>1732</v>
      </c>
      <c r="O16" s="89"/>
      <c r="P16" s="59" t="s">
        <v>1733</v>
      </c>
      <c r="Q16" s="46"/>
    </row>
    <row r="17" customFormat="false" ht="12.75" hidden="false" customHeight="false" outlineLevel="0" collapsed="false">
      <c r="A17" s="90" t="s">
        <v>35</v>
      </c>
      <c r="B17" s="91"/>
      <c r="C17" s="92" t="s">
        <v>40</v>
      </c>
      <c r="D17" s="93" t="s">
        <v>754</v>
      </c>
      <c r="E17" s="94" t="s">
        <v>755</v>
      </c>
      <c r="F17" s="94" t="s">
        <v>756</v>
      </c>
      <c r="G17" s="94" t="s">
        <v>757</v>
      </c>
      <c r="H17" s="94" t="s">
        <v>788</v>
      </c>
      <c r="I17" s="94" t="s">
        <v>755</v>
      </c>
      <c r="J17" s="94" t="s">
        <v>788</v>
      </c>
      <c r="K17" s="94" t="s">
        <v>754</v>
      </c>
      <c r="L17" s="94" t="s">
        <v>754</v>
      </c>
      <c r="M17" s="94" t="s">
        <v>755</v>
      </c>
      <c r="N17" s="95" t="s">
        <v>744</v>
      </c>
      <c r="O17" s="96"/>
      <c r="P17" s="67" t="s">
        <v>1734</v>
      </c>
      <c r="Q17" s="46"/>
    </row>
    <row r="18" customFormat="false" ht="12.75" hidden="false" customHeight="false" outlineLevel="0" collapsed="false">
      <c r="A18" s="83" t="s">
        <v>1735</v>
      </c>
      <c r="B18" s="97" t="n">
        <v>8</v>
      </c>
      <c r="C18" s="85" t="s">
        <v>814</v>
      </c>
      <c r="D18" s="86" t="s">
        <v>815</v>
      </c>
      <c r="E18" s="87" t="s">
        <v>816</v>
      </c>
      <c r="F18" s="87" t="s">
        <v>817</v>
      </c>
      <c r="G18" s="87" t="s">
        <v>741</v>
      </c>
      <c r="H18" s="87" t="s">
        <v>1736</v>
      </c>
      <c r="I18" s="87" t="s">
        <v>1737</v>
      </c>
      <c r="J18" s="87" t="s">
        <v>1738</v>
      </c>
      <c r="K18" s="87" t="s">
        <v>1739</v>
      </c>
      <c r="L18" s="87" t="s">
        <v>1740</v>
      </c>
      <c r="M18" s="87" t="s">
        <v>1741</v>
      </c>
      <c r="N18" s="88" t="s">
        <v>1742</v>
      </c>
      <c r="O18" s="89"/>
      <c r="P18" s="59" t="s">
        <v>1743</v>
      </c>
      <c r="Q18" s="46"/>
    </row>
    <row r="19" customFormat="false" ht="12.75" hidden="false" customHeight="false" outlineLevel="0" collapsed="false">
      <c r="A19" s="90" t="s">
        <v>35</v>
      </c>
      <c r="B19" s="91"/>
      <c r="C19" s="92" t="s">
        <v>51</v>
      </c>
      <c r="D19" s="93" t="s">
        <v>755</v>
      </c>
      <c r="E19" s="94" t="s">
        <v>819</v>
      </c>
      <c r="F19" s="94" t="s">
        <v>755</v>
      </c>
      <c r="G19" s="94" t="s">
        <v>820</v>
      </c>
      <c r="H19" s="94" t="s">
        <v>756</v>
      </c>
      <c r="I19" s="94" t="s">
        <v>787</v>
      </c>
      <c r="J19" s="94" t="s">
        <v>744</v>
      </c>
      <c r="K19" s="94" t="s">
        <v>1744</v>
      </c>
      <c r="L19" s="94" t="s">
        <v>756</v>
      </c>
      <c r="M19" s="94" t="s">
        <v>754</v>
      </c>
      <c r="N19" s="95" t="s">
        <v>756</v>
      </c>
      <c r="O19" s="96"/>
      <c r="P19" s="67" t="s">
        <v>1745</v>
      </c>
      <c r="Q19" s="46"/>
    </row>
    <row r="20" customFormat="false" ht="12.75" hidden="false" customHeight="false" outlineLevel="0" collapsed="false">
      <c r="A20" s="83" t="s">
        <v>1746</v>
      </c>
      <c r="B20" s="97" t="n">
        <v>6</v>
      </c>
      <c r="C20" s="85" t="s">
        <v>781</v>
      </c>
      <c r="D20" s="86" t="s">
        <v>782</v>
      </c>
      <c r="E20" s="87" t="s">
        <v>783</v>
      </c>
      <c r="F20" s="87" t="s">
        <v>784</v>
      </c>
      <c r="G20" s="87" t="s">
        <v>785</v>
      </c>
      <c r="H20" s="87" t="s">
        <v>1747</v>
      </c>
      <c r="I20" s="87" t="s">
        <v>1748</v>
      </c>
      <c r="J20" s="87" t="s">
        <v>1749</v>
      </c>
      <c r="K20" s="87" t="s">
        <v>1750</v>
      </c>
      <c r="L20" s="87" t="s">
        <v>1751</v>
      </c>
      <c r="M20" s="87" t="s">
        <v>1752</v>
      </c>
      <c r="N20" s="88" t="s">
        <v>1753</v>
      </c>
      <c r="O20" s="89"/>
      <c r="P20" s="59" t="s">
        <v>1754</v>
      </c>
      <c r="Q20" s="46"/>
    </row>
    <row r="21" customFormat="false" ht="12.75" hidden="false" customHeight="false" outlineLevel="0" collapsed="false">
      <c r="A21" s="90" t="s">
        <v>35</v>
      </c>
      <c r="B21" s="91"/>
      <c r="C21" s="92" t="s">
        <v>40</v>
      </c>
      <c r="D21" s="93" t="s">
        <v>787</v>
      </c>
      <c r="E21" s="94" t="s">
        <v>754</v>
      </c>
      <c r="F21" s="94" t="s">
        <v>788</v>
      </c>
      <c r="G21" s="94" t="s">
        <v>789</v>
      </c>
      <c r="H21" s="94" t="s">
        <v>1755</v>
      </c>
      <c r="I21" s="94" t="s">
        <v>754</v>
      </c>
      <c r="J21" s="94" t="s">
        <v>777</v>
      </c>
      <c r="K21" s="94" t="s">
        <v>787</v>
      </c>
      <c r="L21" s="94" t="s">
        <v>777</v>
      </c>
      <c r="M21" s="94" t="s">
        <v>787</v>
      </c>
      <c r="N21" s="95" t="s">
        <v>777</v>
      </c>
      <c r="O21" s="96"/>
      <c r="P21" s="67" t="s">
        <v>1756</v>
      </c>
      <c r="Q21" s="46"/>
    </row>
    <row r="22" customFormat="false" ht="12.75" hidden="false" customHeight="false" outlineLevel="0" collapsed="false">
      <c r="A22" s="83" t="s">
        <v>1757</v>
      </c>
      <c r="B22" s="97" t="n">
        <v>23</v>
      </c>
      <c r="C22" s="85" t="s">
        <v>867</v>
      </c>
      <c r="D22" s="86" t="s">
        <v>868</v>
      </c>
      <c r="E22" s="87" t="s">
        <v>869</v>
      </c>
      <c r="F22" s="87" t="s">
        <v>870</v>
      </c>
      <c r="G22" s="87" t="s">
        <v>871</v>
      </c>
      <c r="H22" s="87" t="s">
        <v>1367</v>
      </c>
      <c r="I22" s="87" t="s">
        <v>1758</v>
      </c>
      <c r="J22" s="87" t="s">
        <v>1759</v>
      </c>
      <c r="K22" s="87" t="s">
        <v>1760</v>
      </c>
      <c r="L22" s="87" t="s">
        <v>1761</v>
      </c>
      <c r="M22" s="87" t="s">
        <v>1762</v>
      </c>
      <c r="N22" s="88" t="s">
        <v>1763</v>
      </c>
      <c r="O22" s="89"/>
      <c r="P22" s="59" t="s">
        <v>1764</v>
      </c>
      <c r="Q22" s="46"/>
    </row>
    <row r="23" customFormat="false" ht="12.75" hidden="false" customHeight="false" outlineLevel="0" collapsed="false">
      <c r="A23" s="90" t="s">
        <v>35</v>
      </c>
      <c r="B23" s="91"/>
      <c r="C23" s="92" t="s">
        <v>40</v>
      </c>
      <c r="D23" s="93" t="s">
        <v>873</v>
      </c>
      <c r="E23" s="94" t="s">
        <v>874</v>
      </c>
      <c r="F23" s="94" t="s">
        <v>875</v>
      </c>
      <c r="G23" s="94" t="s">
        <v>876</v>
      </c>
      <c r="H23" s="94" t="s">
        <v>1765</v>
      </c>
      <c r="I23" s="94" t="s">
        <v>1766</v>
      </c>
      <c r="J23" s="94" t="s">
        <v>1765</v>
      </c>
      <c r="K23" s="94" t="s">
        <v>1766</v>
      </c>
      <c r="L23" s="94" t="s">
        <v>1766</v>
      </c>
      <c r="M23" s="94" t="s">
        <v>776</v>
      </c>
      <c r="N23" s="95" t="s">
        <v>1767</v>
      </c>
      <c r="O23" s="96"/>
      <c r="P23" s="67" t="s">
        <v>1768</v>
      </c>
      <c r="Q23" s="46"/>
    </row>
    <row r="24" customFormat="false" ht="12.75" hidden="false" customHeight="false" outlineLevel="0" collapsed="false">
      <c r="A24" s="83" t="s">
        <v>1769</v>
      </c>
      <c r="B24" s="97" t="n">
        <v>15</v>
      </c>
      <c r="C24" s="85" t="s">
        <v>792</v>
      </c>
      <c r="D24" s="86" t="s">
        <v>793</v>
      </c>
      <c r="E24" s="87" t="s">
        <v>794</v>
      </c>
      <c r="F24" s="87" t="s">
        <v>795</v>
      </c>
      <c r="G24" s="87" t="s">
        <v>796</v>
      </c>
      <c r="H24" s="87" t="s">
        <v>1770</v>
      </c>
      <c r="I24" s="87" t="s">
        <v>1771</v>
      </c>
      <c r="J24" s="87" t="s">
        <v>1772</v>
      </c>
      <c r="K24" s="87" t="s">
        <v>1773</v>
      </c>
      <c r="L24" s="87" t="s">
        <v>1774</v>
      </c>
      <c r="M24" s="87" t="s">
        <v>1775</v>
      </c>
      <c r="N24" s="88" t="s">
        <v>1776</v>
      </c>
      <c r="O24" s="89"/>
      <c r="P24" s="59" t="s">
        <v>1777</v>
      </c>
      <c r="Q24" s="46"/>
    </row>
    <row r="25" customFormat="false" ht="12.75" hidden="false" customHeight="false" outlineLevel="0" collapsed="false">
      <c r="A25" s="90" t="s">
        <v>27</v>
      </c>
      <c r="B25" s="91"/>
      <c r="C25" s="92" t="s">
        <v>99</v>
      </c>
      <c r="D25" s="93" t="s">
        <v>798</v>
      </c>
      <c r="E25" s="94" t="s">
        <v>799</v>
      </c>
      <c r="F25" s="94" t="s">
        <v>799</v>
      </c>
      <c r="G25" s="94" t="s">
        <v>800</v>
      </c>
      <c r="H25" s="94" t="s">
        <v>852</v>
      </c>
      <c r="I25" s="94" t="s">
        <v>1778</v>
      </c>
      <c r="J25" s="94" t="s">
        <v>1779</v>
      </c>
      <c r="K25" s="94" t="s">
        <v>1780</v>
      </c>
      <c r="L25" s="94" t="s">
        <v>907</v>
      </c>
      <c r="M25" s="94" t="s">
        <v>829</v>
      </c>
      <c r="N25" s="95" t="s">
        <v>1779</v>
      </c>
      <c r="O25" s="96"/>
      <c r="P25" s="67" t="s">
        <v>1781</v>
      </c>
      <c r="Q25" s="46"/>
    </row>
    <row r="26" customFormat="false" ht="12.75" hidden="false" customHeight="false" outlineLevel="0" collapsed="false">
      <c r="A26" s="83" t="s">
        <v>1782</v>
      </c>
      <c r="B26" s="97" t="n">
        <v>12</v>
      </c>
      <c r="C26" s="85" t="s">
        <v>846</v>
      </c>
      <c r="D26" s="86" t="s">
        <v>847</v>
      </c>
      <c r="E26" s="87" t="s">
        <v>848</v>
      </c>
      <c r="F26" s="87" t="s">
        <v>849</v>
      </c>
      <c r="G26" s="87" t="s">
        <v>850</v>
      </c>
      <c r="H26" s="87" t="s">
        <v>1783</v>
      </c>
      <c r="I26" s="87" t="s">
        <v>1784</v>
      </c>
      <c r="J26" s="87" t="s">
        <v>1785</v>
      </c>
      <c r="K26" s="87" t="s">
        <v>1786</v>
      </c>
      <c r="L26" s="87" t="s">
        <v>1787</v>
      </c>
      <c r="M26" s="87" t="s">
        <v>1788</v>
      </c>
      <c r="N26" s="88" t="s">
        <v>1789</v>
      </c>
      <c r="O26" s="89"/>
      <c r="P26" s="59" t="s">
        <v>1790</v>
      </c>
      <c r="Q26" s="46"/>
    </row>
    <row r="27" customFormat="false" ht="12.75" hidden="false" customHeight="false" outlineLevel="0" collapsed="false">
      <c r="A27" s="90" t="s">
        <v>74</v>
      </c>
      <c r="B27" s="91"/>
      <c r="C27" s="92" t="s">
        <v>93</v>
      </c>
      <c r="D27" s="93" t="s">
        <v>852</v>
      </c>
      <c r="E27" s="94" t="s">
        <v>810</v>
      </c>
      <c r="F27" s="94" t="s">
        <v>830</v>
      </c>
      <c r="G27" s="94" t="s">
        <v>853</v>
      </c>
      <c r="H27" s="94" t="s">
        <v>810</v>
      </c>
      <c r="I27" s="94" t="s">
        <v>861</v>
      </c>
      <c r="J27" s="94" t="s">
        <v>830</v>
      </c>
      <c r="K27" s="94" t="s">
        <v>843</v>
      </c>
      <c r="L27" s="94" t="s">
        <v>811</v>
      </c>
      <c r="M27" s="94" t="s">
        <v>809</v>
      </c>
      <c r="N27" s="95" t="s">
        <v>811</v>
      </c>
      <c r="O27" s="96"/>
      <c r="P27" s="67" t="s">
        <v>1791</v>
      </c>
      <c r="Q27" s="46"/>
    </row>
    <row r="28" customFormat="false" ht="12.75" hidden="false" customHeight="false" outlineLevel="0" collapsed="false">
      <c r="A28" s="83" t="s">
        <v>822</v>
      </c>
      <c r="B28" s="97" t="n">
        <v>9</v>
      </c>
      <c r="C28" s="85" t="s">
        <v>823</v>
      </c>
      <c r="D28" s="86" t="s">
        <v>824</v>
      </c>
      <c r="E28" s="87" t="s">
        <v>825</v>
      </c>
      <c r="F28" s="87" t="s">
        <v>826</v>
      </c>
      <c r="G28" s="87" t="s">
        <v>827</v>
      </c>
      <c r="H28" s="87" t="s">
        <v>1792</v>
      </c>
      <c r="I28" s="87" t="s">
        <v>1793</v>
      </c>
      <c r="J28" s="87" t="s">
        <v>1794</v>
      </c>
      <c r="K28" s="87" t="s">
        <v>1795</v>
      </c>
      <c r="L28" s="87" t="s">
        <v>1796</v>
      </c>
      <c r="M28" s="87" t="s">
        <v>1797</v>
      </c>
      <c r="N28" s="88" t="s">
        <v>1798</v>
      </c>
      <c r="O28" s="89"/>
      <c r="P28" s="59" t="s">
        <v>1799</v>
      </c>
      <c r="Q28" s="46"/>
    </row>
    <row r="29" customFormat="false" ht="12.75" hidden="false" customHeight="false" outlineLevel="0" collapsed="false">
      <c r="A29" s="90" t="s">
        <v>74</v>
      </c>
      <c r="B29" s="91"/>
      <c r="C29" s="92" t="s">
        <v>51</v>
      </c>
      <c r="D29" s="93" t="s">
        <v>829</v>
      </c>
      <c r="E29" s="94" t="s">
        <v>830</v>
      </c>
      <c r="F29" s="94" t="s">
        <v>809</v>
      </c>
      <c r="G29" s="94" t="s">
        <v>831</v>
      </c>
      <c r="H29" s="94" t="s">
        <v>955</v>
      </c>
      <c r="I29" s="94" t="s">
        <v>798</v>
      </c>
      <c r="J29" s="94" t="s">
        <v>955</v>
      </c>
      <c r="K29" s="94" t="s">
        <v>861</v>
      </c>
      <c r="L29" s="94" t="s">
        <v>810</v>
      </c>
      <c r="M29" s="94" t="s">
        <v>852</v>
      </c>
      <c r="N29" s="95" t="s">
        <v>810</v>
      </c>
      <c r="O29" s="96"/>
      <c r="P29" s="67" t="s">
        <v>1800</v>
      </c>
      <c r="Q29" s="46"/>
    </row>
    <row r="30" customFormat="false" ht="12.75" hidden="false" customHeight="false" outlineLevel="0" collapsed="false">
      <c r="A30" s="83" t="s">
        <v>1801</v>
      </c>
      <c r="B30" s="97" t="n">
        <v>24</v>
      </c>
      <c r="C30" s="85" t="s">
        <v>879</v>
      </c>
      <c r="D30" s="86" t="s">
        <v>836</v>
      </c>
      <c r="E30" s="87" t="s">
        <v>880</v>
      </c>
      <c r="F30" s="87" t="s">
        <v>881</v>
      </c>
      <c r="G30" s="87" t="s">
        <v>882</v>
      </c>
      <c r="H30" s="87" t="s">
        <v>1802</v>
      </c>
      <c r="I30" s="87" t="s">
        <v>1803</v>
      </c>
      <c r="J30" s="87" t="s">
        <v>1804</v>
      </c>
      <c r="K30" s="87" t="s">
        <v>1805</v>
      </c>
      <c r="L30" s="87" t="s">
        <v>1806</v>
      </c>
      <c r="M30" s="87" t="s">
        <v>1807</v>
      </c>
      <c r="N30" s="88" t="s">
        <v>1808</v>
      </c>
      <c r="O30" s="89"/>
      <c r="P30" s="59" t="s">
        <v>1809</v>
      </c>
      <c r="Q30" s="46"/>
    </row>
    <row r="31" customFormat="false" ht="12.75" hidden="false" customHeight="false" outlineLevel="0" collapsed="false">
      <c r="A31" s="90" t="s">
        <v>74</v>
      </c>
      <c r="B31" s="91"/>
      <c r="C31" s="92" t="s">
        <v>110</v>
      </c>
      <c r="D31" s="93" t="s">
        <v>861</v>
      </c>
      <c r="E31" s="94" t="s">
        <v>884</v>
      </c>
      <c r="F31" s="94" t="s">
        <v>885</v>
      </c>
      <c r="G31" s="94" t="s">
        <v>886</v>
      </c>
      <c r="H31" s="94" t="s">
        <v>830</v>
      </c>
      <c r="I31" s="94" t="s">
        <v>843</v>
      </c>
      <c r="J31" s="94" t="s">
        <v>1810</v>
      </c>
      <c r="K31" s="94" t="s">
        <v>907</v>
      </c>
      <c r="L31" s="94" t="s">
        <v>852</v>
      </c>
      <c r="M31" s="94" t="s">
        <v>810</v>
      </c>
      <c r="N31" s="95" t="s">
        <v>830</v>
      </c>
      <c r="O31" s="96"/>
      <c r="P31" s="67" t="s">
        <v>1811</v>
      </c>
      <c r="Q31" s="46"/>
    </row>
    <row r="32" customFormat="false" ht="12.75" hidden="false" customHeight="false" outlineLevel="0" collapsed="false">
      <c r="A32" s="83" t="s">
        <v>1812</v>
      </c>
      <c r="B32" s="97" t="n">
        <v>55</v>
      </c>
      <c r="C32" s="85" t="s">
        <v>1093</v>
      </c>
      <c r="D32" s="86" t="s">
        <v>1094</v>
      </c>
      <c r="E32" s="87" t="s">
        <v>959</v>
      </c>
      <c r="F32" s="87" t="s">
        <v>1095</v>
      </c>
      <c r="G32" s="87" t="s">
        <v>1096</v>
      </c>
      <c r="H32" s="87" t="s">
        <v>1813</v>
      </c>
      <c r="I32" s="87" t="s">
        <v>1814</v>
      </c>
      <c r="J32" s="87" t="s">
        <v>1815</v>
      </c>
      <c r="K32" s="87" t="s">
        <v>1816</v>
      </c>
      <c r="L32" s="87" t="s">
        <v>1817</v>
      </c>
      <c r="M32" s="87" t="s">
        <v>1818</v>
      </c>
      <c r="N32" s="88" t="s">
        <v>1819</v>
      </c>
      <c r="O32" s="89"/>
      <c r="P32" s="59" t="s">
        <v>1820</v>
      </c>
      <c r="Q32" s="46"/>
    </row>
    <row r="33" customFormat="false" ht="12.75" hidden="false" customHeight="false" outlineLevel="0" collapsed="false">
      <c r="A33" s="90" t="s">
        <v>35</v>
      </c>
      <c r="B33" s="91"/>
      <c r="C33" s="92" t="s">
        <v>40</v>
      </c>
      <c r="D33" s="93" t="s">
        <v>1098</v>
      </c>
      <c r="E33" s="94" t="s">
        <v>1099</v>
      </c>
      <c r="F33" s="94" t="s">
        <v>1100</v>
      </c>
      <c r="G33" s="94" t="s">
        <v>1101</v>
      </c>
      <c r="H33" s="94" t="s">
        <v>946</v>
      </c>
      <c r="I33" s="94" t="s">
        <v>1821</v>
      </c>
      <c r="J33" s="94" t="s">
        <v>945</v>
      </c>
      <c r="K33" s="94" t="s">
        <v>1822</v>
      </c>
      <c r="L33" s="94" t="s">
        <v>1823</v>
      </c>
      <c r="M33" s="94" t="s">
        <v>1824</v>
      </c>
      <c r="N33" s="95" t="s">
        <v>1825</v>
      </c>
      <c r="O33" s="96"/>
      <c r="P33" s="67" t="s">
        <v>1826</v>
      </c>
      <c r="Q33" s="46"/>
    </row>
    <row r="34" customFormat="false" ht="12.75" hidden="false" customHeight="false" outlineLevel="0" collapsed="false">
      <c r="A34" s="83" t="s">
        <v>1827</v>
      </c>
      <c r="B34" s="97" t="n">
        <v>18</v>
      </c>
      <c r="C34" s="85" t="s">
        <v>958</v>
      </c>
      <c r="D34" s="86" t="s">
        <v>959</v>
      </c>
      <c r="E34" s="87" t="s">
        <v>912</v>
      </c>
      <c r="F34" s="87" t="s">
        <v>960</v>
      </c>
      <c r="G34" s="87" t="s">
        <v>932</v>
      </c>
      <c r="H34" s="87" t="s">
        <v>1828</v>
      </c>
      <c r="I34" s="87" t="s">
        <v>1829</v>
      </c>
      <c r="J34" s="87" t="s">
        <v>1830</v>
      </c>
      <c r="K34" s="87" t="s">
        <v>1831</v>
      </c>
      <c r="L34" s="87" t="s">
        <v>1832</v>
      </c>
      <c r="M34" s="87" t="s">
        <v>1833</v>
      </c>
      <c r="N34" s="88" t="s">
        <v>1834</v>
      </c>
      <c r="O34" s="89"/>
      <c r="P34" s="59" t="s">
        <v>1835</v>
      </c>
      <c r="Q34" s="46"/>
    </row>
    <row r="35" customFormat="false" ht="12.75" hidden="false" customHeight="false" outlineLevel="0" collapsed="false">
      <c r="A35" s="90" t="s">
        <v>35</v>
      </c>
      <c r="B35" s="91"/>
      <c r="C35" s="92" t="s">
        <v>40</v>
      </c>
      <c r="D35" s="93" t="s">
        <v>962</v>
      </c>
      <c r="E35" s="94" t="s">
        <v>947</v>
      </c>
      <c r="F35" s="94" t="s">
        <v>935</v>
      </c>
      <c r="G35" s="94" t="s">
        <v>937</v>
      </c>
      <c r="H35" s="94" t="s">
        <v>1836</v>
      </c>
      <c r="I35" s="94" t="s">
        <v>1823</v>
      </c>
      <c r="J35" s="94" t="s">
        <v>1837</v>
      </c>
      <c r="K35" s="94" t="s">
        <v>1838</v>
      </c>
      <c r="L35" s="94" t="s">
        <v>945</v>
      </c>
      <c r="M35" s="94" t="s">
        <v>1823</v>
      </c>
      <c r="N35" s="95" t="s">
        <v>1839</v>
      </c>
      <c r="O35" s="96"/>
      <c r="P35" s="67" t="s">
        <v>1840</v>
      </c>
      <c r="Q35" s="46"/>
    </row>
    <row r="36" customFormat="false" ht="12.75" hidden="false" customHeight="false" outlineLevel="0" collapsed="false">
      <c r="A36" s="83" t="s">
        <v>1841</v>
      </c>
      <c r="B36" s="97" t="n">
        <v>48</v>
      </c>
      <c r="C36" s="85" t="s">
        <v>1073</v>
      </c>
      <c r="D36" s="86" t="s">
        <v>1074</v>
      </c>
      <c r="E36" s="87" t="s">
        <v>1075</v>
      </c>
      <c r="F36" s="87" t="s">
        <v>858</v>
      </c>
      <c r="G36" s="87" t="s">
        <v>1076</v>
      </c>
      <c r="H36" s="87" t="s">
        <v>1842</v>
      </c>
      <c r="I36" s="87" t="s">
        <v>1814</v>
      </c>
      <c r="J36" s="87" t="s">
        <v>1843</v>
      </c>
      <c r="K36" s="87" t="s">
        <v>1844</v>
      </c>
      <c r="L36" s="87" t="s">
        <v>1845</v>
      </c>
      <c r="M36" s="87" t="s">
        <v>1846</v>
      </c>
      <c r="N36" s="88" t="s">
        <v>1847</v>
      </c>
      <c r="O36" s="89"/>
      <c r="P36" s="59" t="s">
        <v>1848</v>
      </c>
      <c r="Q36" s="46"/>
    </row>
    <row r="37" customFormat="false" ht="12.75" hidden="false" customHeight="false" outlineLevel="0" collapsed="false">
      <c r="A37" s="90" t="s">
        <v>135</v>
      </c>
      <c r="B37" s="91"/>
      <c r="C37" s="92" t="s">
        <v>153</v>
      </c>
      <c r="D37" s="93" t="s">
        <v>1078</v>
      </c>
      <c r="E37" s="94" t="s">
        <v>1079</v>
      </c>
      <c r="F37" s="94" t="s">
        <v>1080</v>
      </c>
      <c r="G37" s="94" t="s">
        <v>1081</v>
      </c>
      <c r="H37" s="94" t="s">
        <v>1849</v>
      </c>
      <c r="I37" s="94" t="s">
        <v>986</v>
      </c>
      <c r="J37" s="94" t="s">
        <v>1850</v>
      </c>
      <c r="K37" s="94" t="s">
        <v>1851</v>
      </c>
      <c r="L37" s="94" t="s">
        <v>1852</v>
      </c>
      <c r="M37" s="94" t="s">
        <v>972</v>
      </c>
      <c r="N37" s="95" t="s">
        <v>1853</v>
      </c>
      <c r="O37" s="96"/>
      <c r="P37" s="67" t="s">
        <v>1854</v>
      </c>
      <c r="Q37" s="46"/>
    </row>
    <row r="38" customFormat="false" ht="12.75" hidden="false" customHeight="false" outlineLevel="0" collapsed="false">
      <c r="A38" s="83" t="s">
        <v>1855</v>
      </c>
      <c r="B38" s="97" t="n">
        <v>11</v>
      </c>
      <c r="C38" s="85" t="s">
        <v>928</v>
      </c>
      <c r="D38" s="86" t="s">
        <v>929</v>
      </c>
      <c r="E38" s="87" t="s">
        <v>930</v>
      </c>
      <c r="F38" s="87" t="s">
        <v>931</v>
      </c>
      <c r="G38" s="87" t="s">
        <v>932</v>
      </c>
      <c r="H38" s="87" t="s">
        <v>1856</v>
      </c>
      <c r="I38" s="87" t="s">
        <v>1857</v>
      </c>
      <c r="J38" s="87" t="s">
        <v>1858</v>
      </c>
      <c r="K38" s="87" t="s">
        <v>1859</v>
      </c>
      <c r="L38" s="87" t="s">
        <v>1860</v>
      </c>
      <c r="M38" s="87" t="s">
        <v>1816</v>
      </c>
      <c r="N38" s="88" t="s">
        <v>1861</v>
      </c>
      <c r="O38" s="89"/>
      <c r="P38" s="59" t="s">
        <v>1862</v>
      </c>
      <c r="Q38" s="46"/>
    </row>
    <row r="39" customFormat="false" ht="12.75" hidden="false" customHeight="false" outlineLevel="0" collapsed="false">
      <c r="A39" s="90" t="s">
        <v>35</v>
      </c>
      <c r="B39" s="91"/>
      <c r="C39" s="92" t="s">
        <v>40</v>
      </c>
      <c r="D39" s="93" t="s">
        <v>934</v>
      </c>
      <c r="E39" s="94" t="s">
        <v>935</v>
      </c>
      <c r="F39" s="94" t="s">
        <v>936</v>
      </c>
      <c r="G39" s="94" t="s">
        <v>937</v>
      </c>
      <c r="H39" s="94" t="s">
        <v>1863</v>
      </c>
      <c r="I39" s="94" t="s">
        <v>1864</v>
      </c>
      <c r="J39" s="94" t="s">
        <v>962</v>
      </c>
      <c r="K39" s="94" t="s">
        <v>1865</v>
      </c>
      <c r="L39" s="94" t="s">
        <v>1866</v>
      </c>
      <c r="M39" s="94" t="s">
        <v>1867</v>
      </c>
      <c r="N39" s="95" t="s">
        <v>1868</v>
      </c>
      <c r="O39" s="96"/>
      <c r="P39" s="67" t="s">
        <v>1869</v>
      </c>
      <c r="Q39" s="46"/>
    </row>
    <row r="40" customFormat="false" ht="12.75" hidden="false" customHeight="false" outlineLevel="0" collapsed="false">
      <c r="A40" s="83" t="s">
        <v>1870</v>
      </c>
      <c r="B40" s="97" t="n">
        <v>42</v>
      </c>
      <c r="C40" s="85" t="s">
        <v>1062</v>
      </c>
      <c r="D40" s="86" t="s">
        <v>1063</v>
      </c>
      <c r="E40" s="87" t="s">
        <v>1064</v>
      </c>
      <c r="F40" s="87" t="s">
        <v>1065</v>
      </c>
      <c r="G40" s="87" t="s">
        <v>1066</v>
      </c>
      <c r="H40" s="87" t="s">
        <v>1871</v>
      </c>
      <c r="I40" s="87" t="s">
        <v>1814</v>
      </c>
      <c r="J40" s="87" t="s">
        <v>1872</v>
      </c>
      <c r="K40" s="87" t="s">
        <v>1873</v>
      </c>
      <c r="L40" s="87" t="s">
        <v>1874</v>
      </c>
      <c r="M40" s="87" t="s">
        <v>1875</v>
      </c>
      <c r="N40" s="88" t="s">
        <v>1876</v>
      </c>
      <c r="O40" s="89"/>
      <c r="P40" s="59" t="s">
        <v>1877</v>
      </c>
      <c r="Q40" s="46"/>
    </row>
    <row r="41" customFormat="false" ht="12.75" hidden="false" customHeight="false" outlineLevel="0" collapsed="false">
      <c r="A41" s="90" t="s">
        <v>143</v>
      </c>
      <c r="B41" s="91"/>
      <c r="C41" s="92" t="s">
        <v>147</v>
      </c>
      <c r="D41" s="93" t="s">
        <v>1068</v>
      </c>
      <c r="E41" s="94" t="s">
        <v>1069</v>
      </c>
      <c r="F41" s="94" t="s">
        <v>994</v>
      </c>
      <c r="G41" s="94" t="s">
        <v>1070</v>
      </c>
      <c r="H41" s="94" t="s">
        <v>1878</v>
      </c>
      <c r="I41" s="94" t="s">
        <v>1879</v>
      </c>
      <c r="J41" s="94" t="s">
        <v>1880</v>
      </c>
      <c r="K41" s="94" t="s">
        <v>1151</v>
      </c>
      <c r="L41" s="94" t="s">
        <v>1080</v>
      </c>
      <c r="M41" s="94" t="s">
        <v>1881</v>
      </c>
      <c r="N41" s="95" t="s">
        <v>972</v>
      </c>
      <c r="O41" s="96"/>
      <c r="P41" s="67" t="s">
        <v>1882</v>
      </c>
      <c r="Q41" s="46"/>
    </row>
    <row r="42" customFormat="false" ht="12.75" hidden="false" customHeight="false" outlineLevel="0" collapsed="false">
      <c r="A42" s="83" t="s">
        <v>1883</v>
      </c>
      <c r="B42" s="97" t="n">
        <v>32</v>
      </c>
      <c r="C42" s="85" t="s">
        <v>989</v>
      </c>
      <c r="D42" s="86" t="s">
        <v>978</v>
      </c>
      <c r="E42" s="87" t="s">
        <v>990</v>
      </c>
      <c r="F42" s="87" t="s">
        <v>991</v>
      </c>
      <c r="G42" s="87" t="s">
        <v>992</v>
      </c>
      <c r="H42" s="87" t="s">
        <v>1884</v>
      </c>
      <c r="I42" s="87" t="s">
        <v>1885</v>
      </c>
      <c r="J42" s="87" t="s">
        <v>1886</v>
      </c>
      <c r="K42" s="87" t="s">
        <v>1887</v>
      </c>
      <c r="L42" s="87" t="s">
        <v>1888</v>
      </c>
      <c r="M42" s="87" t="s">
        <v>1889</v>
      </c>
      <c r="N42" s="88" t="s">
        <v>1890</v>
      </c>
      <c r="O42" s="89"/>
      <c r="P42" s="59" t="s">
        <v>1891</v>
      </c>
      <c r="Q42" s="46"/>
    </row>
    <row r="43" customFormat="false" ht="12.75" hidden="false" customHeight="false" outlineLevel="0" collapsed="false">
      <c r="A43" s="90" t="s">
        <v>135</v>
      </c>
      <c r="B43" s="91"/>
      <c r="C43" s="92" t="s">
        <v>203</v>
      </c>
      <c r="D43" s="93" t="s">
        <v>983</v>
      </c>
      <c r="E43" s="94" t="s">
        <v>994</v>
      </c>
      <c r="F43" s="94" t="s">
        <v>995</v>
      </c>
      <c r="G43" s="94" t="s">
        <v>996</v>
      </c>
      <c r="H43" s="94" t="s">
        <v>1090</v>
      </c>
      <c r="I43" s="94" t="s">
        <v>1853</v>
      </c>
      <c r="J43" s="94" t="s">
        <v>1120</v>
      </c>
      <c r="K43" s="94" t="s">
        <v>1892</v>
      </c>
      <c r="L43" s="94" t="s">
        <v>986</v>
      </c>
      <c r="M43" s="94" t="s">
        <v>1893</v>
      </c>
      <c r="N43" s="95" t="s">
        <v>1881</v>
      </c>
      <c r="O43" s="96"/>
      <c r="P43" s="67" t="s">
        <v>1894</v>
      </c>
      <c r="Q43" s="46"/>
    </row>
    <row r="44" customFormat="false" ht="12.75" hidden="false" customHeight="false" outlineLevel="0" collapsed="false">
      <c r="A44" s="83" t="s">
        <v>1895</v>
      </c>
      <c r="B44" s="97" t="n">
        <v>44</v>
      </c>
      <c r="C44" s="85" t="s">
        <v>1185</v>
      </c>
      <c r="D44" s="86" t="s">
        <v>1094</v>
      </c>
      <c r="E44" s="87" t="s">
        <v>1186</v>
      </c>
      <c r="F44" s="87" t="s">
        <v>1187</v>
      </c>
      <c r="G44" s="87" t="s">
        <v>1188</v>
      </c>
      <c r="H44" s="87" t="s">
        <v>1896</v>
      </c>
      <c r="I44" s="87" t="s">
        <v>1814</v>
      </c>
      <c r="J44" s="87" t="s">
        <v>1897</v>
      </c>
      <c r="K44" s="87" t="s">
        <v>1632</v>
      </c>
      <c r="L44" s="87" t="s">
        <v>1898</v>
      </c>
      <c r="M44" s="87" t="s">
        <v>1899</v>
      </c>
      <c r="N44" s="88" t="s">
        <v>1900</v>
      </c>
      <c r="O44" s="89"/>
      <c r="P44" s="59" t="s">
        <v>1901</v>
      </c>
      <c r="Q44" s="46"/>
    </row>
    <row r="45" customFormat="false" ht="12.75" hidden="false" customHeight="false" outlineLevel="0" collapsed="false">
      <c r="A45" s="90" t="s">
        <v>143</v>
      </c>
      <c r="B45" s="91"/>
      <c r="C45" s="92" t="s">
        <v>254</v>
      </c>
      <c r="D45" s="93" t="s">
        <v>1190</v>
      </c>
      <c r="E45" s="94" t="s">
        <v>1191</v>
      </c>
      <c r="F45" s="94" t="s">
        <v>1192</v>
      </c>
      <c r="G45" s="94" t="s">
        <v>1193</v>
      </c>
      <c r="H45" s="94" t="s">
        <v>1016</v>
      </c>
      <c r="I45" s="94" t="s">
        <v>1879</v>
      </c>
      <c r="J45" s="94" t="s">
        <v>1902</v>
      </c>
      <c r="K45" s="94" t="s">
        <v>1903</v>
      </c>
      <c r="L45" s="94" t="s">
        <v>1904</v>
      </c>
      <c r="M45" s="94" t="s">
        <v>1852</v>
      </c>
      <c r="N45" s="95" t="s">
        <v>1905</v>
      </c>
      <c r="O45" s="96"/>
      <c r="P45" s="67" t="s">
        <v>1906</v>
      </c>
      <c r="Q45" s="46"/>
    </row>
    <row r="46" customFormat="false" ht="12.75" hidden="false" customHeight="false" outlineLevel="0" collapsed="false">
      <c r="A46" s="83" t="s">
        <v>1907</v>
      </c>
      <c r="B46" s="97" t="n">
        <v>28</v>
      </c>
      <c r="C46" s="85" t="s">
        <v>999</v>
      </c>
      <c r="D46" s="86" t="s">
        <v>1000</v>
      </c>
      <c r="E46" s="87" t="s">
        <v>1001</v>
      </c>
      <c r="F46" s="87" t="s">
        <v>1002</v>
      </c>
      <c r="G46" s="87" t="s">
        <v>881</v>
      </c>
      <c r="H46" s="87" t="s">
        <v>1908</v>
      </c>
      <c r="I46" s="87" t="s">
        <v>1814</v>
      </c>
      <c r="J46" s="87" t="s">
        <v>1909</v>
      </c>
      <c r="K46" s="87" t="s">
        <v>1910</v>
      </c>
      <c r="L46" s="87" t="s">
        <v>1911</v>
      </c>
      <c r="M46" s="87" t="s">
        <v>1912</v>
      </c>
      <c r="N46" s="88" t="s">
        <v>1913</v>
      </c>
      <c r="O46" s="89"/>
      <c r="P46" s="59" t="s">
        <v>1914</v>
      </c>
      <c r="Q46" s="46"/>
    </row>
    <row r="47" customFormat="false" ht="12.75" hidden="false" customHeight="false" outlineLevel="0" collapsed="false">
      <c r="A47" s="90" t="s">
        <v>135</v>
      </c>
      <c r="B47" s="91"/>
      <c r="C47" s="92" t="s">
        <v>140</v>
      </c>
      <c r="D47" s="93" t="s">
        <v>974</v>
      </c>
      <c r="E47" s="94" t="s">
        <v>1004</v>
      </c>
      <c r="F47" s="94" t="s">
        <v>1005</v>
      </c>
      <c r="G47" s="94" t="s">
        <v>1006</v>
      </c>
      <c r="H47" s="94" t="s">
        <v>1327</v>
      </c>
      <c r="I47" s="94" t="s">
        <v>986</v>
      </c>
      <c r="J47" s="94" t="s">
        <v>971</v>
      </c>
      <c r="K47" s="94" t="s">
        <v>1915</v>
      </c>
      <c r="L47" s="94" t="s">
        <v>1853</v>
      </c>
      <c r="M47" s="94" t="s">
        <v>1916</v>
      </c>
      <c r="N47" s="95" t="s">
        <v>971</v>
      </c>
      <c r="O47" s="96"/>
      <c r="P47" s="67" t="s">
        <v>1917</v>
      </c>
      <c r="Q47" s="46"/>
    </row>
    <row r="48" customFormat="false" ht="12.75" hidden="false" customHeight="false" outlineLevel="0" collapsed="false">
      <c r="A48" s="83" t="s">
        <v>1918</v>
      </c>
      <c r="B48" s="97" t="n">
        <v>38</v>
      </c>
      <c r="C48" s="85" t="s">
        <v>1155</v>
      </c>
      <c r="D48" s="86" t="s">
        <v>1156</v>
      </c>
      <c r="E48" s="87" t="s">
        <v>1157</v>
      </c>
      <c r="F48" s="87" t="s">
        <v>1158</v>
      </c>
      <c r="G48" s="87" t="s">
        <v>1044</v>
      </c>
      <c r="H48" s="87" t="s">
        <v>1919</v>
      </c>
      <c r="I48" s="87" t="s">
        <v>1814</v>
      </c>
      <c r="J48" s="87" t="s">
        <v>1920</v>
      </c>
      <c r="K48" s="87" t="s">
        <v>1921</v>
      </c>
      <c r="L48" s="87" t="s">
        <v>1922</v>
      </c>
      <c r="M48" s="87" t="s">
        <v>1923</v>
      </c>
      <c r="N48" s="88" t="s">
        <v>1924</v>
      </c>
      <c r="O48" s="89"/>
      <c r="P48" s="59" t="s">
        <v>1925</v>
      </c>
      <c r="Q48" s="46"/>
    </row>
    <row r="49" customFormat="false" ht="12.75" hidden="false" customHeight="false" outlineLevel="0" collapsed="false">
      <c r="A49" s="90" t="s">
        <v>143</v>
      </c>
      <c r="B49" s="91"/>
      <c r="C49" s="92" t="s">
        <v>230</v>
      </c>
      <c r="D49" s="93" t="s">
        <v>1160</v>
      </c>
      <c r="E49" s="94" t="s">
        <v>1161</v>
      </c>
      <c r="F49" s="94" t="s">
        <v>1162</v>
      </c>
      <c r="G49" s="94" t="s">
        <v>1162</v>
      </c>
      <c r="H49" s="94" t="s">
        <v>1926</v>
      </c>
      <c r="I49" s="94" t="s">
        <v>1879</v>
      </c>
      <c r="J49" s="94" t="s">
        <v>1927</v>
      </c>
      <c r="K49" s="94" t="s">
        <v>1905</v>
      </c>
      <c r="L49" s="94" t="s">
        <v>1928</v>
      </c>
      <c r="M49" s="94" t="s">
        <v>1853</v>
      </c>
      <c r="N49" s="95" t="s">
        <v>895</v>
      </c>
      <c r="O49" s="96"/>
      <c r="P49" s="67" t="s">
        <v>1929</v>
      </c>
      <c r="Q49" s="46"/>
    </row>
    <row r="50" customFormat="false" ht="12.75" hidden="false" customHeight="false" outlineLevel="0" collapsed="false">
      <c r="A50" s="83" t="s">
        <v>1930</v>
      </c>
      <c r="B50" s="97" t="n">
        <v>30</v>
      </c>
      <c r="C50" s="85" t="s">
        <v>1084</v>
      </c>
      <c r="D50" s="86" t="s">
        <v>1085</v>
      </c>
      <c r="E50" s="87" t="s">
        <v>951</v>
      </c>
      <c r="F50" s="87" t="s">
        <v>1023</v>
      </c>
      <c r="G50" s="87" t="s">
        <v>1086</v>
      </c>
      <c r="H50" s="87" t="s">
        <v>1931</v>
      </c>
      <c r="I50" s="87" t="s">
        <v>1814</v>
      </c>
      <c r="J50" s="87" t="s">
        <v>1932</v>
      </c>
      <c r="K50" s="87" t="s">
        <v>1933</v>
      </c>
      <c r="L50" s="87" t="s">
        <v>1934</v>
      </c>
      <c r="M50" s="87" t="s">
        <v>1935</v>
      </c>
      <c r="N50" s="88" t="s">
        <v>1936</v>
      </c>
      <c r="O50" s="89"/>
      <c r="P50" s="59" t="s">
        <v>1937</v>
      </c>
      <c r="Q50" s="46"/>
    </row>
    <row r="51" customFormat="false" ht="12.75" hidden="false" customHeight="false" outlineLevel="0" collapsed="false">
      <c r="A51" s="90" t="s">
        <v>135</v>
      </c>
      <c r="B51" s="91"/>
      <c r="C51" s="92" t="s">
        <v>153</v>
      </c>
      <c r="D51" s="93" t="s">
        <v>1088</v>
      </c>
      <c r="E51" s="94" t="s">
        <v>1089</v>
      </c>
      <c r="F51" s="94" t="s">
        <v>1090</v>
      </c>
      <c r="G51" s="94" t="s">
        <v>994</v>
      </c>
      <c r="H51" s="94" t="s">
        <v>1927</v>
      </c>
      <c r="I51" s="94" t="s">
        <v>986</v>
      </c>
      <c r="J51" s="94" t="s">
        <v>1853</v>
      </c>
      <c r="K51" s="94" t="s">
        <v>1938</v>
      </c>
      <c r="L51" s="94" t="s">
        <v>1939</v>
      </c>
      <c r="M51" s="94" t="s">
        <v>1089</v>
      </c>
      <c r="N51" s="95" t="s">
        <v>864</v>
      </c>
      <c r="O51" s="96"/>
      <c r="P51" s="67" t="s">
        <v>1940</v>
      </c>
      <c r="Q51" s="46"/>
    </row>
    <row r="52" customFormat="false" ht="12.75" hidden="false" customHeight="false" outlineLevel="0" collapsed="false">
      <c r="A52" s="83" t="s">
        <v>1941</v>
      </c>
      <c r="B52" s="97" t="n">
        <v>58</v>
      </c>
      <c r="C52" s="85" t="s">
        <v>1207</v>
      </c>
      <c r="D52" s="86" t="s">
        <v>1208</v>
      </c>
      <c r="E52" s="87" t="s">
        <v>1209</v>
      </c>
      <c r="F52" s="87" t="s">
        <v>1210</v>
      </c>
      <c r="G52" s="87" t="s">
        <v>1211</v>
      </c>
      <c r="H52" s="87" t="s">
        <v>1942</v>
      </c>
      <c r="I52" s="87" t="s">
        <v>1814</v>
      </c>
      <c r="J52" s="87" t="s">
        <v>1943</v>
      </c>
      <c r="K52" s="87" t="s">
        <v>1944</v>
      </c>
      <c r="L52" s="87" t="s">
        <v>1945</v>
      </c>
      <c r="M52" s="87" t="s">
        <v>1946</v>
      </c>
      <c r="N52" s="88" t="s">
        <v>1703</v>
      </c>
      <c r="O52" s="89"/>
      <c r="P52" s="59" t="s">
        <v>1947</v>
      </c>
      <c r="Q52" s="46"/>
    </row>
    <row r="53" customFormat="false" ht="12.75" hidden="false" customHeight="false" outlineLevel="0" collapsed="false">
      <c r="A53" s="90" t="s">
        <v>143</v>
      </c>
      <c r="B53" s="91"/>
      <c r="C53" s="92" t="s">
        <v>307</v>
      </c>
      <c r="D53" s="93" t="s">
        <v>1213</v>
      </c>
      <c r="E53" s="94" t="s">
        <v>1182</v>
      </c>
      <c r="F53" s="94" t="s">
        <v>1214</v>
      </c>
      <c r="G53" s="94" t="s">
        <v>1215</v>
      </c>
      <c r="H53" s="94" t="s">
        <v>1948</v>
      </c>
      <c r="I53" s="94" t="s">
        <v>1879</v>
      </c>
      <c r="J53" s="94" t="s">
        <v>1949</v>
      </c>
      <c r="K53" s="94" t="s">
        <v>1950</v>
      </c>
      <c r="L53" s="94" t="s">
        <v>1893</v>
      </c>
      <c r="M53" s="94" t="s">
        <v>1951</v>
      </c>
      <c r="N53" s="95" t="s">
        <v>1952</v>
      </c>
      <c r="O53" s="96"/>
      <c r="P53" s="67" t="s">
        <v>1953</v>
      </c>
      <c r="Q53" s="46"/>
    </row>
    <row r="54" customFormat="false" ht="12.75" hidden="false" customHeight="false" outlineLevel="0" collapsed="false">
      <c r="A54" s="83" t="s">
        <v>1954</v>
      </c>
      <c r="B54" s="97" t="n">
        <v>49</v>
      </c>
      <c r="C54" s="85" t="s">
        <v>1237</v>
      </c>
      <c r="D54" s="86" t="s">
        <v>1085</v>
      </c>
      <c r="E54" s="87" t="s">
        <v>1198</v>
      </c>
      <c r="F54" s="87" t="s">
        <v>1238</v>
      </c>
      <c r="G54" s="87" t="s">
        <v>1239</v>
      </c>
      <c r="H54" s="87" t="s">
        <v>1955</v>
      </c>
      <c r="I54" s="87" t="s">
        <v>1814</v>
      </c>
      <c r="J54" s="87" t="s">
        <v>1956</v>
      </c>
      <c r="K54" s="87" t="s">
        <v>1957</v>
      </c>
      <c r="L54" s="87" t="s">
        <v>1958</v>
      </c>
      <c r="M54" s="87" t="s">
        <v>1959</v>
      </c>
      <c r="N54" s="88" t="s">
        <v>1960</v>
      </c>
      <c r="O54" s="89"/>
      <c r="P54" s="59" t="s">
        <v>1961</v>
      </c>
      <c r="Q54" s="46"/>
    </row>
    <row r="55" customFormat="false" ht="12.75" hidden="false" customHeight="false" outlineLevel="0" collapsed="false">
      <c r="A55" s="90" t="s">
        <v>143</v>
      </c>
      <c r="B55" s="91"/>
      <c r="C55" s="92" t="s">
        <v>147</v>
      </c>
      <c r="D55" s="93" t="s">
        <v>1241</v>
      </c>
      <c r="E55" s="94" t="s">
        <v>1242</v>
      </c>
      <c r="F55" s="94" t="s">
        <v>1243</v>
      </c>
      <c r="G55" s="94" t="s">
        <v>1244</v>
      </c>
      <c r="H55" s="94" t="s">
        <v>1962</v>
      </c>
      <c r="I55" s="94" t="s">
        <v>1879</v>
      </c>
      <c r="J55" s="94" t="s">
        <v>1059</v>
      </c>
      <c r="K55" s="94" t="s">
        <v>864</v>
      </c>
      <c r="L55" s="94" t="s">
        <v>1152</v>
      </c>
      <c r="M55" s="94" t="s">
        <v>1152</v>
      </c>
      <c r="N55" s="95" t="s">
        <v>1893</v>
      </c>
      <c r="O55" s="96"/>
      <c r="P55" s="67" t="s">
        <v>1963</v>
      </c>
      <c r="Q55" s="46"/>
    </row>
    <row r="56" customFormat="false" ht="12.75" hidden="false" customHeight="false" outlineLevel="0" collapsed="false">
      <c r="A56" s="83" t="s">
        <v>964</v>
      </c>
      <c r="B56" s="97" t="n">
        <v>68</v>
      </c>
      <c r="C56" s="85" t="s">
        <v>1144</v>
      </c>
      <c r="D56" s="86" t="s">
        <v>1145</v>
      </c>
      <c r="E56" s="87" t="s">
        <v>1113</v>
      </c>
      <c r="F56" s="87" t="s">
        <v>1146</v>
      </c>
      <c r="G56" s="87" t="s">
        <v>1147</v>
      </c>
      <c r="H56" s="87" t="s">
        <v>1964</v>
      </c>
      <c r="I56" s="87" t="s">
        <v>1814</v>
      </c>
      <c r="J56" s="87" t="s">
        <v>1965</v>
      </c>
      <c r="K56" s="87" t="s">
        <v>1966</v>
      </c>
      <c r="L56" s="87" t="s">
        <v>1967</v>
      </c>
      <c r="M56" s="87" t="s">
        <v>1968</v>
      </c>
      <c r="N56" s="88" t="s">
        <v>1969</v>
      </c>
      <c r="O56" s="89"/>
      <c r="P56" s="59" t="s">
        <v>1970</v>
      </c>
      <c r="Q56" s="46"/>
    </row>
    <row r="57" customFormat="false" ht="12.75" hidden="false" customHeight="false" outlineLevel="0" collapsed="false">
      <c r="A57" s="90" t="s">
        <v>123</v>
      </c>
      <c r="B57" s="91"/>
      <c r="C57" s="92" t="s">
        <v>127</v>
      </c>
      <c r="D57" s="93" t="s">
        <v>1149</v>
      </c>
      <c r="E57" s="94" t="s">
        <v>1150</v>
      </c>
      <c r="F57" s="94" t="s">
        <v>1151</v>
      </c>
      <c r="G57" s="94" t="s">
        <v>1152</v>
      </c>
      <c r="H57" s="94" t="s">
        <v>1971</v>
      </c>
      <c r="I57" s="94" t="s">
        <v>1879</v>
      </c>
      <c r="J57" s="94" t="s">
        <v>1972</v>
      </c>
      <c r="K57" s="94" t="s">
        <v>1926</v>
      </c>
      <c r="L57" s="94" t="s">
        <v>1973</v>
      </c>
      <c r="M57" s="94" t="s">
        <v>1017</v>
      </c>
      <c r="N57" s="95" t="s">
        <v>1974</v>
      </c>
      <c r="O57" s="96"/>
      <c r="P57" s="67" t="s">
        <v>1975</v>
      </c>
      <c r="Q57" s="46"/>
    </row>
    <row r="58" customFormat="false" ht="12.75" hidden="false" customHeight="false" outlineLevel="0" collapsed="false">
      <c r="A58" s="83" t="s">
        <v>1976</v>
      </c>
      <c r="B58" s="97" t="n">
        <v>50</v>
      </c>
      <c r="C58" s="85" t="s">
        <v>1112</v>
      </c>
      <c r="D58" s="86" t="s">
        <v>1113</v>
      </c>
      <c r="E58" s="87" t="s">
        <v>1114</v>
      </c>
      <c r="F58" s="87" t="s">
        <v>1115</v>
      </c>
      <c r="G58" s="87" t="s">
        <v>960</v>
      </c>
      <c r="H58" s="87" t="s">
        <v>1977</v>
      </c>
      <c r="I58" s="87" t="s">
        <v>1814</v>
      </c>
      <c r="J58" s="87" t="s">
        <v>1978</v>
      </c>
      <c r="K58" s="87" t="s">
        <v>1979</v>
      </c>
      <c r="L58" s="87" t="s">
        <v>1980</v>
      </c>
      <c r="M58" s="87" t="s">
        <v>1981</v>
      </c>
      <c r="N58" s="88" t="s">
        <v>1982</v>
      </c>
      <c r="O58" s="89"/>
      <c r="P58" s="59" t="s">
        <v>1983</v>
      </c>
      <c r="Q58" s="46"/>
    </row>
    <row r="59" customFormat="false" ht="12.75" hidden="false" customHeight="false" outlineLevel="0" collapsed="false">
      <c r="A59" s="90" t="s">
        <v>123</v>
      </c>
      <c r="B59" s="91"/>
      <c r="C59" s="92" t="s">
        <v>127</v>
      </c>
      <c r="D59" s="93" t="s">
        <v>1117</v>
      </c>
      <c r="E59" s="94" t="s">
        <v>1118</v>
      </c>
      <c r="F59" s="94" t="s">
        <v>1119</v>
      </c>
      <c r="G59" s="94" t="s">
        <v>1120</v>
      </c>
      <c r="H59" s="94" t="s">
        <v>1036</v>
      </c>
      <c r="I59" s="94" t="s">
        <v>1879</v>
      </c>
      <c r="J59" s="94" t="s">
        <v>1984</v>
      </c>
      <c r="K59" s="94" t="s">
        <v>1225</v>
      </c>
      <c r="L59" s="94" t="s">
        <v>1971</v>
      </c>
      <c r="M59" s="94" t="s">
        <v>1046</v>
      </c>
      <c r="N59" s="95" t="s">
        <v>1985</v>
      </c>
      <c r="O59" s="96"/>
      <c r="P59" s="67" t="s">
        <v>1986</v>
      </c>
      <c r="Q59" s="46"/>
    </row>
    <row r="60" customFormat="false" ht="12.75" hidden="false" customHeight="false" outlineLevel="0" collapsed="false">
      <c r="A60" s="83" t="s">
        <v>1987</v>
      </c>
      <c r="B60" s="97" t="n">
        <v>41</v>
      </c>
      <c r="C60" s="85" t="s">
        <v>1320</v>
      </c>
      <c r="D60" s="86" t="s">
        <v>1321</v>
      </c>
      <c r="E60" s="87" t="s">
        <v>1322</v>
      </c>
      <c r="F60" s="87" t="s">
        <v>1323</v>
      </c>
      <c r="G60" s="87" t="s">
        <v>1324</v>
      </c>
      <c r="H60" s="87" t="s">
        <v>1988</v>
      </c>
      <c r="I60" s="87" t="s">
        <v>1814</v>
      </c>
      <c r="J60" s="87" t="s">
        <v>1989</v>
      </c>
      <c r="K60" s="87" t="s">
        <v>1990</v>
      </c>
      <c r="L60" s="87" t="s">
        <v>1991</v>
      </c>
      <c r="M60" s="87" t="s">
        <v>1992</v>
      </c>
      <c r="N60" s="88" t="s">
        <v>1993</v>
      </c>
      <c r="O60" s="89"/>
      <c r="P60" s="59" t="s">
        <v>1994</v>
      </c>
      <c r="Q60" s="46"/>
    </row>
    <row r="61" customFormat="false" ht="12.75" hidden="false" customHeight="false" outlineLevel="0" collapsed="false">
      <c r="A61" s="90" t="s">
        <v>123</v>
      </c>
      <c r="B61" s="91"/>
      <c r="C61" s="92" t="s">
        <v>127</v>
      </c>
      <c r="D61" s="93" t="s">
        <v>1326</v>
      </c>
      <c r="E61" s="94" t="s">
        <v>1327</v>
      </c>
      <c r="F61" s="94" t="s">
        <v>1328</v>
      </c>
      <c r="G61" s="94" t="s">
        <v>1329</v>
      </c>
      <c r="H61" s="94" t="s">
        <v>1226</v>
      </c>
      <c r="I61" s="94" t="s">
        <v>1879</v>
      </c>
      <c r="J61" s="94" t="s">
        <v>1995</v>
      </c>
      <c r="K61" s="94" t="s">
        <v>1971</v>
      </c>
      <c r="L61" s="94" t="s">
        <v>1948</v>
      </c>
      <c r="M61" s="94" t="s">
        <v>995</v>
      </c>
      <c r="N61" s="95" t="s">
        <v>1996</v>
      </c>
      <c r="O61" s="96"/>
      <c r="P61" s="67" t="s">
        <v>1997</v>
      </c>
      <c r="Q61" s="46"/>
    </row>
    <row r="62" customFormat="false" ht="12.75" hidden="false" customHeight="false" outlineLevel="0" collapsed="false">
      <c r="A62" s="83" t="s">
        <v>1998</v>
      </c>
      <c r="B62" s="97" t="n">
        <v>75</v>
      </c>
      <c r="C62" s="85" t="s">
        <v>1381</v>
      </c>
      <c r="D62" s="86" t="s">
        <v>1382</v>
      </c>
      <c r="E62" s="87" t="s">
        <v>1383</v>
      </c>
      <c r="F62" s="87" t="s">
        <v>1384</v>
      </c>
      <c r="G62" s="87" t="s">
        <v>1238</v>
      </c>
      <c r="H62" s="87" t="s">
        <v>1999</v>
      </c>
      <c r="I62" s="87" t="s">
        <v>1814</v>
      </c>
      <c r="J62" s="87" t="s">
        <v>2000</v>
      </c>
      <c r="K62" s="87" t="s">
        <v>2001</v>
      </c>
      <c r="L62" s="87" t="s">
        <v>2002</v>
      </c>
      <c r="M62" s="87" t="s">
        <v>2003</v>
      </c>
      <c r="N62" s="88" t="s">
        <v>2004</v>
      </c>
      <c r="O62" s="89"/>
      <c r="P62" s="59" t="s">
        <v>2005</v>
      </c>
      <c r="Q62" s="46"/>
    </row>
    <row r="63" customFormat="false" ht="12.75" hidden="false" customHeight="false" outlineLevel="0" collapsed="false">
      <c r="A63" s="90" t="s">
        <v>123</v>
      </c>
      <c r="B63" s="91"/>
      <c r="C63" s="92" t="s">
        <v>127</v>
      </c>
      <c r="D63" s="93" t="s">
        <v>1386</v>
      </c>
      <c r="E63" s="94" t="s">
        <v>1387</v>
      </c>
      <c r="F63" s="94" t="s">
        <v>1149</v>
      </c>
      <c r="G63" s="94" t="s">
        <v>1388</v>
      </c>
      <c r="H63" s="94" t="s">
        <v>2006</v>
      </c>
      <c r="I63" s="94" t="s">
        <v>1879</v>
      </c>
      <c r="J63" s="94" t="s">
        <v>2007</v>
      </c>
      <c r="K63" s="94" t="s">
        <v>2008</v>
      </c>
      <c r="L63" s="94" t="s">
        <v>1018</v>
      </c>
      <c r="M63" s="94" t="s">
        <v>1878</v>
      </c>
      <c r="N63" s="95" t="s">
        <v>2009</v>
      </c>
      <c r="O63" s="96"/>
      <c r="P63" s="67" t="s">
        <v>2010</v>
      </c>
      <c r="Q63" s="46"/>
    </row>
    <row r="64" customFormat="false" ht="12.75" hidden="false" customHeight="false" outlineLevel="0" collapsed="false">
      <c r="A64" s="83" t="s">
        <v>2011</v>
      </c>
      <c r="B64" s="97" t="n">
        <v>81</v>
      </c>
      <c r="C64" s="85" t="s">
        <v>1287</v>
      </c>
      <c r="D64" s="86" t="s">
        <v>1288</v>
      </c>
      <c r="E64" s="87" t="s">
        <v>1289</v>
      </c>
      <c r="F64" s="87" t="s">
        <v>1290</v>
      </c>
      <c r="G64" s="87" t="s">
        <v>1291</v>
      </c>
      <c r="H64" s="87" t="s">
        <v>2012</v>
      </c>
      <c r="I64" s="87" t="s">
        <v>1814</v>
      </c>
      <c r="J64" s="87" t="s">
        <v>2013</v>
      </c>
      <c r="K64" s="87" t="s">
        <v>2014</v>
      </c>
      <c r="L64" s="87" t="s">
        <v>2015</v>
      </c>
      <c r="M64" s="87" t="s">
        <v>2016</v>
      </c>
      <c r="N64" s="88" t="s">
        <v>2017</v>
      </c>
      <c r="O64" s="89"/>
      <c r="P64" s="59" t="s">
        <v>2018</v>
      </c>
      <c r="Q64" s="46"/>
    </row>
    <row r="65" customFormat="false" ht="12.75" hidden="false" customHeight="false" outlineLevel="0" collapsed="false">
      <c r="A65" s="90" t="s">
        <v>143</v>
      </c>
      <c r="B65" s="91"/>
      <c r="C65" s="92" t="s">
        <v>147</v>
      </c>
      <c r="D65" s="93" t="s">
        <v>1293</v>
      </c>
      <c r="E65" s="94" t="s">
        <v>1294</v>
      </c>
      <c r="F65" s="94" t="s">
        <v>1295</v>
      </c>
      <c r="G65" s="94" t="s">
        <v>1296</v>
      </c>
      <c r="H65" s="94" t="s">
        <v>1984</v>
      </c>
      <c r="I65" s="94" t="s">
        <v>1879</v>
      </c>
      <c r="J65" s="94" t="s">
        <v>1973</v>
      </c>
      <c r="K65" s="94" t="s">
        <v>2019</v>
      </c>
      <c r="L65" s="94" t="s">
        <v>2020</v>
      </c>
      <c r="M65" s="94" t="s">
        <v>1950</v>
      </c>
      <c r="N65" s="95" t="s">
        <v>2021</v>
      </c>
      <c r="O65" s="96"/>
      <c r="P65" s="67" t="s">
        <v>2022</v>
      </c>
      <c r="Q65" s="46"/>
    </row>
    <row r="66" customFormat="false" ht="12.75" hidden="false" customHeight="false" outlineLevel="0" collapsed="false">
      <c r="A66" s="83" t="s">
        <v>2023</v>
      </c>
      <c r="B66" s="97" t="n">
        <v>62</v>
      </c>
      <c r="C66" s="85" t="s">
        <v>1256</v>
      </c>
      <c r="D66" s="86" t="s">
        <v>1257</v>
      </c>
      <c r="E66" s="87" t="s">
        <v>1166</v>
      </c>
      <c r="F66" s="87" t="s">
        <v>1258</v>
      </c>
      <c r="G66" s="87" t="s">
        <v>1259</v>
      </c>
      <c r="H66" s="87" t="s">
        <v>2024</v>
      </c>
      <c r="I66" s="87" t="s">
        <v>1814</v>
      </c>
      <c r="J66" s="87" t="s">
        <v>2025</v>
      </c>
      <c r="K66" s="87" t="s">
        <v>2026</v>
      </c>
      <c r="L66" s="87" t="s">
        <v>2027</v>
      </c>
      <c r="M66" s="87" t="s">
        <v>2028</v>
      </c>
      <c r="N66" s="88" t="s">
        <v>2029</v>
      </c>
      <c r="O66" s="89"/>
      <c r="P66" s="59" t="s">
        <v>2030</v>
      </c>
      <c r="Q66" s="46"/>
    </row>
    <row r="67" customFormat="false" ht="12.75" hidden="false" customHeight="false" outlineLevel="0" collapsed="false">
      <c r="A67" s="90" t="s">
        <v>135</v>
      </c>
      <c r="B67" s="91"/>
      <c r="C67" s="92" t="s">
        <v>153</v>
      </c>
      <c r="D67" s="93" t="s">
        <v>1261</v>
      </c>
      <c r="E67" s="94" t="s">
        <v>1262</v>
      </c>
      <c r="F67" s="94" t="s">
        <v>1263</v>
      </c>
      <c r="G67" s="94" t="s">
        <v>1088</v>
      </c>
      <c r="H67" s="94" t="s">
        <v>1939</v>
      </c>
      <c r="I67" s="94" t="s">
        <v>986</v>
      </c>
      <c r="J67" s="94" t="s">
        <v>853</v>
      </c>
      <c r="K67" s="94" t="s">
        <v>2031</v>
      </c>
      <c r="L67" s="94" t="s">
        <v>995</v>
      </c>
      <c r="M67" s="94" t="s">
        <v>2032</v>
      </c>
      <c r="N67" s="95" t="s">
        <v>1081</v>
      </c>
      <c r="O67" s="96"/>
      <c r="P67" s="67" t="s">
        <v>2033</v>
      </c>
      <c r="Q67" s="46"/>
    </row>
    <row r="68" customFormat="false" ht="12.75" hidden="false" customHeight="false" outlineLevel="0" collapsed="false">
      <c r="A68" s="83" t="s">
        <v>2034</v>
      </c>
      <c r="B68" s="97" t="n">
        <v>61</v>
      </c>
      <c r="C68" s="85" t="s">
        <v>1309</v>
      </c>
      <c r="D68" s="86" t="s">
        <v>1310</v>
      </c>
      <c r="E68" s="87" t="s">
        <v>1311</v>
      </c>
      <c r="F68" s="87" t="s">
        <v>1290</v>
      </c>
      <c r="G68" s="87" t="s">
        <v>1312</v>
      </c>
      <c r="H68" s="87" t="s">
        <v>2035</v>
      </c>
      <c r="I68" s="87" t="s">
        <v>1814</v>
      </c>
      <c r="J68" s="87" t="s">
        <v>2036</v>
      </c>
      <c r="K68" s="87" t="s">
        <v>2037</v>
      </c>
      <c r="L68" s="87" t="s">
        <v>2038</v>
      </c>
      <c r="M68" s="87" t="s">
        <v>2039</v>
      </c>
      <c r="N68" s="88" t="s">
        <v>2040</v>
      </c>
      <c r="O68" s="89"/>
      <c r="P68" s="59" t="s">
        <v>2041</v>
      </c>
      <c r="Q68" s="46"/>
    </row>
    <row r="69" customFormat="false" ht="12.75" hidden="false" customHeight="false" outlineLevel="0" collapsed="false">
      <c r="A69" s="90" t="s">
        <v>106</v>
      </c>
      <c r="B69" s="91"/>
      <c r="C69" s="92" t="s">
        <v>322</v>
      </c>
      <c r="D69" s="93" t="s">
        <v>1314</v>
      </c>
      <c r="E69" s="94" t="s">
        <v>1315</v>
      </c>
      <c r="F69" s="94" t="s">
        <v>1316</v>
      </c>
      <c r="G69" s="94" t="s">
        <v>1317</v>
      </c>
      <c r="H69" s="94" t="s">
        <v>2042</v>
      </c>
      <c r="I69" s="94" t="s">
        <v>1879</v>
      </c>
      <c r="J69" s="94" t="s">
        <v>2043</v>
      </c>
      <c r="K69" s="94" t="s">
        <v>1170</v>
      </c>
      <c r="L69" s="94" t="s">
        <v>973</v>
      </c>
      <c r="M69" s="94" t="s">
        <v>1049</v>
      </c>
      <c r="N69" s="95" t="s">
        <v>2044</v>
      </c>
      <c r="O69" s="96"/>
      <c r="P69" s="67" t="s">
        <v>2045</v>
      </c>
      <c r="Q69" s="46"/>
    </row>
    <row r="70" customFormat="false" ht="12.75" hidden="false" customHeight="false" outlineLevel="0" collapsed="false">
      <c r="A70" s="83" t="s">
        <v>2046</v>
      </c>
      <c r="B70" s="97" t="n">
        <v>70</v>
      </c>
      <c r="C70" s="85" t="s">
        <v>1391</v>
      </c>
      <c r="D70" s="86" t="s">
        <v>1392</v>
      </c>
      <c r="E70" s="87" t="s">
        <v>1393</v>
      </c>
      <c r="F70" s="87" t="s">
        <v>1394</v>
      </c>
      <c r="G70" s="87" t="s">
        <v>731</v>
      </c>
      <c r="H70" s="87" t="s">
        <v>2047</v>
      </c>
      <c r="I70" s="87" t="s">
        <v>1814</v>
      </c>
      <c r="J70" s="87" t="s">
        <v>2048</v>
      </c>
      <c r="K70" s="87" t="s">
        <v>2049</v>
      </c>
      <c r="L70" s="87" t="s">
        <v>2038</v>
      </c>
      <c r="M70" s="87" t="s">
        <v>2050</v>
      </c>
      <c r="N70" s="88" t="s">
        <v>2051</v>
      </c>
      <c r="O70" s="89"/>
      <c r="P70" s="59" t="s">
        <v>2052</v>
      </c>
      <c r="Q70" s="46"/>
    </row>
    <row r="71" customFormat="false" ht="12.75" hidden="false" customHeight="false" outlineLevel="0" collapsed="false">
      <c r="A71" s="90" t="s">
        <v>123</v>
      </c>
      <c r="B71" s="91"/>
      <c r="C71" s="92" t="s">
        <v>127</v>
      </c>
      <c r="D71" s="93" t="s">
        <v>1396</v>
      </c>
      <c r="E71" s="94" t="s">
        <v>1397</v>
      </c>
      <c r="F71" s="94" t="s">
        <v>1398</v>
      </c>
      <c r="G71" s="94" t="s">
        <v>1399</v>
      </c>
      <c r="H71" s="94" t="s">
        <v>2053</v>
      </c>
      <c r="I71" s="94" t="s">
        <v>1879</v>
      </c>
      <c r="J71" s="94" t="s">
        <v>1118</v>
      </c>
      <c r="K71" s="94" t="s">
        <v>2054</v>
      </c>
      <c r="L71" s="94" t="s">
        <v>2006</v>
      </c>
      <c r="M71" s="94" t="s">
        <v>1090</v>
      </c>
      <c r="N71" s="95" t="s">
        <v>2055</v>
      </c>
      <c r="O71" s="96"/>
      <c r="P71" s="67" t="s">
        <v>2056</v>
      </c>
      <c r="Q71" s="46"/>
    </row>
    <row r="72" customFormat="false" ht="12.75" hidden="false" customHeight="false" outlineLevel="0" collapsed="false">
      <c r="A72" s="83" t="s">
        <v>2057</v>
      </c>
      <c r="B72" s="97" t="n">
        <v>77</v>
      </c>
      <c r="C72" s="85" t="s">
        <v>1299</v>
      </c>
      <c r="D72" s="86" t="s">
        <v>1300</v>
      </c>
      <c r="E72" s="87" t="s">
        <v>1301</v>
      </c>
      <c r="F72" s="87" t="s">
        <v>1238</v>
      </c>
      <c r="G72" s="87" t="s">
        <v>1302</v>
      </c>
      <c r="H72" s="87" t="s">
        <v>2058</v>
      </c>
      <c r="I72" s="87" t="s">
        <v>1814</v>
      </c>
      <c r="J72" s="87" t="s">
        <v>2059</v>
      </c>
      <c r="K72" s="87" t="s">
        <v>2060</v>
      </c>
      <c r="L72" s="87" t="s">
        <v>2061</v>
      </c>
      <c r="M72" s="87" t="s">
        <v>2062</v>
      </c>
      <c r="N72" s="88" t="s">
        <v>2063</v>
      </c>
      <c r="O72" s="89"/>
      <c r="P72" s="59" t="s">
        <v>2064</v>
      </c>
      <c r="Q72" s="46"/>
    </row>
    <row r="73" customFormat="false" ht="12.75" hidden="false" customHeight="false" outlineLevel="0" collapsed="false">
      <c r="A73" s="90" t="s">
        <v>179</v>
      </c>
      <c r="B73" s="91"/>
      <c r="C73" s="92" t="s">
        <v>147</v>
      </c>
      <c r="D73" s="93" t="s">
        <v>1304</v>
      </c>
      <c r="E73" s="94" t="s">
        <v>1305</v>
      </c>
      <c r="F73" s="94" t="s">
        <v>1306</v>
      </c>
      <c r="G73" s="94" t="s">
        <v>1283</v>
      </c>
      <c r="H73" s="94" t="s">
        <v>2065</v>
      </c>
      <c r="I73" s="94" t="s">
        <v>1879</v>
      </c>
      <c r="J73" s="94" t="s">
        <v>1317</v>
      </c>
      <c r="K73" s="94" t="s">
        <v>1306</v>
      </c>
      <c r="L73" s="94" t="s">
        <v>1161</v>
      </c>
      <c r="M73" s="94" t="s">
        <v>2066</v>
      </c>
      <c r="N73" s="95" t="s">
        <v>1162</v>
      </c>
      <c r="O73" s="96"/>
      <c r="P73" s="67" t="s">
        <v>2067</v>
      </c>
      <c r="Q73" s="46"/>
    </row>
    <row r="74" customFormat="false" ht="12.75" hidden="false" customHeight="false" outlineLevel="0" collapsed="false">
      <c r="A74" s="83" t="s">
        <v>1061</v>
      </c>
      <c r="B74" s="97" t="n">
        <v>63</v>
      </c>
      <c r="C74" s="85" t="s">
        <v>1363</v>
      </c>
      <c r="D74" s="86" t="s">
        <v>1364</v>
      </c>
      <c r="E74" s="87" t="s">
        <v>1197</v>
      </c>
      <c r="F74" s="87" t="s">
        <v>1365</v>
      </c>
      <c r="G74" s="87" t="s">
        <v>1366</v>
      </c>
      <c r="H74" s="87" t="s">
        <v>2068</v>
      </c>
      <c r="I74" s="87" t="s">
        <v>1814</v>
      </c>
      <c r="J74" s="87" t="s">
        <v>2069</v>
      </c>
      <c r="K74" s="87" t="s">
        <v>1935</v>
      </c>
      <c r="L74" s="87" t="s">
        <v>2070</v>
      </c>
      <c r="M74" s="87" t="s">
        <v>2071</v>
      </c>
      <c r="N74" s="88" t="s">
        <v>2072</v>
      </c>
      <c r="O74" s="89"/>
      <c r="P74" s="59" t="s">
        <v>2073</v>
      </c>
      <c r="Q74" s="46"/>
    </row>
    <row r="75" customFormat="false" ht="12.75" hidden="false" customHeight="false" outlineLevel="0" collapsed="false">
      <c r="A75" s="90" t="s">
        <v>221</v>
      </c>
      <c r="B75" s="91"/>
      <c r="C75" s="92" t="s">
        <v>333</v>
      </c>
      <c r="D75" s="93" t="s">
        <v>1368</v>
      </c>
      <c r="E75" s="94" t="s">
        <v>1369</v>
      </c>
      <c r="F75" s="94" t="s">
        <v>1338</v>
      </c>
      <c r="G75" s="94" t="s">
        <v>1304</v>
      </c>
      <c r="H75" s="94" t="s">
        <v>2074</v>
      </c>
      <c r="I75" s="94" t="s">
        <v>1879</v>
      </c>
      <c r="J75" s="94" t="s">
        <v>1170</v>
      </c>
      <c r="K75" s="94" t="s">
        <v>2043</v>
      </c>
      <c r="L75" s="94" t="s">
        <v>1162</v>
      </c>
      <c r="M75" s="94" t="s">
        <v>2075</v>
      </c>
      <c r="N75" s="95" t="s">
        <v>2076</v>
      </c>
      <c r="O75" s="96"/>
      <c r="P75" s="67" t="s">
        <v>2077</v>
      </c>
      <c r="Q75" s="46"/>
    </row>
    <row r="76" customFormat="false" ht="12.75" hidden="false" customHeight="false" outlineLevel="0" collapsed="false">
      <c r="A76" s="83" t="s">
        <v>2078</v>
      </c>
      <c r="B76" s="97" t="n">
        <v>59</v>
      </c>
      <c r="C76" s="85" t="s">
        <v>1266</v>
      </c>
      <c r="D76" s="86" t="s">
        <v>1166</v>
      </c>
      <c r="E76" s="87" t="s">
        <v>1267</v>
      </c>
      <c r="F76" s="87" t="s">
        <v>1268</v>
      </c>
      <c r="G76" s="87" t="s">
        <v>1269</v>
      </c>
      <c r="H76" s="87" t="s">
        <v>2079</v>
      </c>
      <c r="I76" s="87" t="s">
        <v>1814</v>
      </c>
      <c r="J76" s="87" t="s">
        <v>2080</v>
      </c>
      <c r="K76" s="87" t="s">
        <v>2014</v>
      </c>
      <c r="L76" s="87" t="s">
        <v>2081</v>
      </c>
      <c r="M76" s="87" t="s">
        <v>2082</v>
      </c>
      <c r="N76" s="88" t="s">
        <v>2083</v>
      </c>
      <c r="O76" s="89" t="s">
        <v>2084</v>
      </c>
      <c r="P76" s="59" t="s">
        <v>2085</v>
      </c>
      <c r="Q76" s="46"/>
    </row>
    <row r="77" customFormat="false" ht="12.75" hidden="false" customHeight="false" outlineLevel="0" collapsed="false">
      <c r="A77" s="90" t="s">
        <v>135</v>
      </c>
      <c r="B77" s="91"/>
      <c r="C77" s="92" t="s">
        <v>140</v>
      </c>
      <c r="D77" s="93" t="s">
        <v>1271</v>
      </c>
      <c r="E77" s="94" t="s">
        <v>1272</v>
      </c>
      <c r="F77" s="94" t="s">
        <v>1273</v>
      </c>
      <c r="G77" s="94" t="s">
        <v>1273</v>
      </c>
      <c r="H77" s="94" t="s">
        <v>2086</v>
      </c>
      <c r="I77" s="94" t="s">
        <v>986</v>
      </c>
      <c r="J77" s="94" t="s">
        <v>2087</v>
      </c>
      <c r="K77" s="94" t="s">
        <v>2019</v>
      </c>
      <c r="L77" s="94" t="s">
        <v>1952</v>
      </c>
      <c r="M77" s="94" t="s">
        <v>2009</v>
      </c>
      <c r="N77" s="95" t="s">
        <v>1004</v>
      </c>
      <c r="O77" s="96"/>
      <c r="P77" s="67" t="s">
        <v>2088</v>
      </c>
      <c r="Q77" s="46"/>
    </row>
    <row r="78" customFormat="false" ht="12.75" hidden="false" customHeight="false" outlineLevel="0" collapsed="false">
      <c r="A78" s="83" t="s">
        <v>2089</v>
      </c>
      <c r="B78" s="97" t="n">
        <v>65</v>
      </c>
      <c r="C78" s="85" t="s">
        <v>1341</v>
      </c>
      <c r="D78" s="86" t="s">
        <v>1342</v>
      </c>
      <c r="E78" s="87" t="s">
        <v>1343</v>
      </c>
      <c r="F78" s="87" t="s">
        <v>1279</v>
      </c>
      <c r="G78" s="87" t="s">
        <v>1344</v>
      </c>
      <c r="H78" s="87" t="s">
        <v>2090</v>
      </c>
      <c r="I78" s="87" t="s">
        <v>1814</v>
      </c>
      <c r="J78" s="87" t="s">
        <v>2091</v>
      </c>
      <c r="K78" s="87" t="s">
        <v>2092</v>
      </c>
      <c r="L78" s="87" t="s">
        <v>2093</v>
      </c>
      <c r="M78" s="87" t="s">
        <v>2094</v>
      </c>
      <c r="N78" s="88" t="s">
        <v>2095</v>
      </c>
      <c r="O78" s="89"/>
      <c r="P78" s="59" t="s">
        <v>2096</v>
      </c>
      <c r="Q78" s="46"/>
    </row>
    <row r="79" customFormat="false" ht="12.75" hidden="false" customHeight="false" outlineLevel="0" collapsed="false">
      <c r="A79" s="90" t="s">
        <v>221</v>
      </c>
      <c r="B79" s="91"/>
      <c r="C79" s="92" t="s">
        <v>348</v>
      </c>
      <c r="D79" s="93" t="s">
        <v>1346</v>
      </c>
      <c r="E79" s="94" t="s">
        <v>1347</v>
      </c>
      <c r="F79" s="94" t="s">
        <v>1348</v>
      </c>
      <c r="G79" s="94" t="s">
        <v>1349</v>
      </c>
      <c r="H79" s="94" t="s">
        <v>2097</v>
      </c>
      <c r="I79" s="94" t="s">
        <v>1879</v>
      </c>
      <c r="J79" s="94" t="s">
        <v>2098</v>
      </c>
      <c r="K79" s="94" t="s">
        <v>2099</v>
      </c>
      <c r="L79" s="94" t="s">
        <v>2100</v>
      </c>
      <c r="M79" s="94" t="s">
        <v>2101</v>
      </c>
      <c r="N79" s="95" t="s">
        <v>2102</v>
      </c>
      <c r="O79" s="96"/>
      <c r="P79" s="67" t="s">
        <v>2103</v>
      </c>
      <c r="Q79" s="46"/>
    </row>
    <row r="80" customFormat="false" ht="12.75" hidden="false" customHeight="false" outlineLevel="0" collapsed="false">
      <c r="A80" s="83" t="s">
        <v>2104</v>
      </c>
      <c r="B80" s="97" t="n">
        <v>60</v>
      </c>
      <c r="C80" s="85" t="s">
        <v>1332</v>
      </c>
      <c r="D80" s="86" t="s">
        <v>1145</v>
      </c>
      <c r="E80" s="87" t="s">
        <v>1333</v>
      </c>
      <c r="F80" s="87" t="s">
        <v>1334</v>
      </c>
      <c r="G80" s="87" t="s">
        <v>815</v>
      </c>
      <c r="H80" s="87" t="s">
        <v>2105</v>
      </c>
      <c r="I80" s="87" t="s">
        <v>1814</v>
      </c>
      <c r="J80" s="87" t="s">
        <v>970</v>
      </c>
      <c r="K80" s="87" t="s">
        <v>2106</v>
      </c>
      <c r="L80" s="87" t="s">
        <v>2107</v>
      </c>
      <c r="M80" s="87" t="s">
        <v>2108</v>
      </c>
      <c r="N80" s="88" t="s">
        <v>2109</v>
      </c>
      <c r="O80" s="89"/>
      <c r="P80" s="59" t="s">
        <v>2110</v>
      </c>
      <c r="Q80" s="46"/>
    </row>
    <row r="81" customFormat="false" ht="12.75" hidden="false" customHeight="false" outlineLevel="0" collapsed="false">
      <c r="A81" s="90" t="s">
        <v>179</v>
      </c>
      <c r="B81" s="91"/>
      <c r="C81" s="92" t="s">
        <v>317</v>
      </c>
      <c r="D81" s="93" t="s">
        <v>1336</v>
      </c>
      <c r="E81" s="94" t="s">
        <v>1337</v>
      </c>
      <c r="F81" s="94" t="s">
        <v>1305</v>
      </c>
      <c r="G81" s="94" t="s">
        <v>1338</v>
      </c>
      <c r="H81" s="94" t="s">
        <v>2044</v>
      </c>
      <c r="I81" s="94" t="s">
        <v>1879</v>
      </c>
      <c r="J81" s="94" t="s">
        <v>2111</v>
      </c>
      <c r="K81" s="94" t="s">
        <v>2112</v>
      </c>
      <c r="L81" s="94" t="s">
        <v>2113</v>
      </c>
      <c r="M81" s="94" t="s">
        <v>974</v>
      </c>
      <c r="N81" s="95" t="s">
        <v>2114</v>
      </c>
      <c r="O81" s="96"/>
      <c r="P81" s="67" t="s">
        <v>2115</v>
      </c>
      <c r="Q81" s="46"/>
    </row>
    <row r="82" customFormat="false" ht="12.75" hidden="false" customHeight="false" outlineLevel="0" collapsed="false">
      <c r="A82" s="83" t="s">
        <v>2116</v>
      </c>
      <c r="B82" s="97" t="n">
        <v>84</v>
      </c>
      <c r="C82" s="85" t="s">
        <v>1402</v>
      </c>
      <c r="D82" s="86" t="s">
        <v>1403</v>
      </c>
      <c r="E82" s="87" t="s">
        <v>1404</v>
      </c>
      <c r="F82" s="87" t="s">
        <v>1405</v>
      </c>
      <c r="G82" s="87" t="s">
        <v>1125</v>
      </c>
      <c r="H82" s="87" t="s">
        <v>2117</v>
      </c>
      <c r="I82" s="87" t="s">
        <v>1814</v>
      </c>
      <c r="J82" s="87" t="s">
        <v>2118</v>
      </c>
      <c r="K82" s="87" t="s">
        <v>2039</v>
      </c>
      <c r="L82" s="87" t="s">
        <v>2119</v>
      </c>
      <c r="M82" s="87" t="s">
        <v>2120</v>
      </c>
      <c r="N82" s="88" t="s">
        <v>1773</v>
      </c>
      <c r="O82" s="89"/>
      <c r="P82" s="59" t="s">
        <v>2121</v>
      </c>
      <c r="Q82" s="46"/>
    </row>
    <row r="83" customFormat="false" ht="12.75" hidden="false" customHeight="false" outlineLevel="0" collapsed="false">
      <c r="A83" s="90" t="s">
        <v>74</v>
      </c>
      <c r="B83" s="91"/>
      <c r="C83" s="92" t="s">
        <v>322</v>
      </c>
      <c r="D83" s="93" t="s">
        <v>1407</v>
      </c>
      <c r="E83" s="94" t="s">
        <v>1407</v>
      </c>
      <c r="F83" s="94" t="s">
        <v>1408</v>
      </c>
      <c r="G83" s="94" t="s">
        <v>1327</v>
      </c>
      <c r="H83" s="94" t="s">
        <v>2122</v>
      </c>
      <c r="I83" s="94" t="s">
        <v>2123</v>
      </c>
      <c r="J83" s="94" t="s">
        <v>2124</v>
      </c>
      <c r="K83" s="94" t="s">
        <v>2124</v>
      </c>
      <c r="L83" s="94" t="s">
        <v>1182</v>
      </c>
      <c r="M83" s="94" t="s">
        <v>2125</v>
      </c>
      <c r="N83" s="95" t="s">
        <v>2126</v>
      </c>
      <c r="O83" s="96"/>
      <c r="P83" s="67" t="s">
        <v>2127</v>
      </c>
      <c r="Q83" s="46"/>
    </row>
    <row r="84" customFormat="false" ht="12.75" hidden="false" customHeight="false" outlineLevel="0" collapsed="false">
      <c r="A84" s="83" t="s">
        <v>2128</v>
      </c>
      <c r="B84" s="97" t="n">
        <v>71</v>
      </c>
      <c r="C84" s="85" t="s">
        <v>1490</v>
      </c>
      <c r="D84" s="86" t="s">
        <v>1342</v>
      </c>
      <c r="E84" s="87" t="s">
        <v>1491</v>
      </c>
      <c r="F84" s="87" t="s">
        <v>1492</v>
      </c>
      <c r="G84" s="87" t="s">
        <v>1493</v>
      </c>
      <c r="H84" s="87" t="s">
        <v>2129</v>
      </c>
      <c r="I84" s="87" t="s">
        <v>1814</v>
      </c>
      <c r="J84" s="87" t="s">
        <v>2130</v>
      </c>
      <c r="K84" s="87" t="s">
        <v>2131</v>
      </c>
      <c r="L84" s="87" t="s">
        <v>2132</v>
      </c>
      <c r="M84" s="87" t="s">
        <v>2133</v>
      </c>
      <c r="N84" s="88" t="s">
        <v>2134</v>
      </c>
      <c r="O84" s="89"/>
      <c r="P84" s="59" t="s">
        <v>2135</v>
      </c>
      <c r="Q84" s="46"/>
    </row>
    <row r="85" customFormat="false" ht="12.75" hidden="false" customHeight="false" outlineLevel="0" collapsed="false">
      <c r="A85" s="90" t="s">
        <v>135</v>
      </c>
      <c r="B85" s="91"/>
      <c r="C85" s="92" t="s">
        <v>372</v>
      </c>
      <c r="D85" s="93" t="s">
        <v>1495</v>
      </c>
      <c r="E85" s="94" t="s">
        <v>1496</v>
      </c>
      <c r="F85" s="94" t="s">
        <v>1497</v>
      </c>
      <c r="G85" s="94" t="s">
        <v>1498</v>
      </c>
      <c r="H85" s="94" t="s">
        <v>2136</v>
      </c>
      <c r="I85" s="94" t="s">
        <v>986</v>
      </c>
      <c r="J85" s="94" t="s">
        <v>2031</v>
      </c>
      <c r="K85" s="94" t="s">
        <v>1026</v>
      </c>
      <c r="L85" s="94" t="s">
        <v>1225</v>
      </c>
      <c r="M85" s="94" t="s">
        <v>2137</v>
      </c>
      <c r="N85" s="95" t="s">
        <v>2138</v>
      </c>
      <c r="O85" s="96"/>
      <c r="P85" s="67" t="s">
        <v>2139</v>
      </c>
      <c r="Q85" s="46"/>
    </row>
    <row r="86" customFormat="false" ht="12.75" hidden="false" customHeight="false" outlineLevel="0" collapsed="false">
      <c r="A86" s="83" t="s">
        <v>2140</v>
      </c>
      <c r="B86" s="97" t="n">
        <v>74</v>
      </c>
      <c r="C86" s="85" t="s">
        <v>1352</v>
      </c>
      <c r="D86" s="86" t="s">
        <v>1353</v>
      </c>
      <c r="E86" s="87" t="s">
        <v>1219</v>
      </c>
      <c r="F86" s="87" t="s">
        <v>1354</v>
      </c>
      <c r="G86" s="87" t="s">
        <v>1355</v>
      </c>
      <c r="H86" s="87" t="s">
        <v>2141</v>
      </c>
      <c r="I86" s="87" t="s">
        <v>1814</v>
      </c>
      <c r="J86" s="87" t="s">
        <v>2142</v>
      </c>
      <c r="K86" s="87" t="s">
        <v>2143</v>
      </c>
      <c r="L86" s="87" t="s">
        <v>2144</v>
      </c>
      <c r="M86" s="87" t="s">
        <v>2145</v>
      </c>
      <c r="N86" s="88" t="s">
        <v>2146</v>
      </c>
      <c r="O86" s="89"/>
      <c r="P86" s="59" t="s">
        <v>2147</v>
      </c>
      <c r="Q86" s="46"/>
    </row>
    <row r="87" customFormat="false" ht="12.75" hidden="false" customHeight="false" outlineLevel="0" collapsed="false">
      <c r="A87" s="90" t="s">
        <v>375</v>
      </c>
      <c r="B87" s="91"/>
      <c r="C87" s="92" t="s">
        <v>387</v>
      </c>
      <c r="D87" s="93" t="s">
        <v>1357</v>
      </c>
      <c r="E87" s="94" t="s">
        <v>1358</v>
      </c>
      <c r="F87" s="94" t="s">
        <v>1359</v>
      </c>
      <c r="G87" s="94" t="s">
        <v>1360</v>
      </c>
      <c r="H87" s="94" t="s">
        <v>2148</v>
      </c>
      <c r="I87" s="94" t="s">
        <v>1879</v>
      </c>
      <c r="J87" s="94" t="s">
        <v>1359</v>
      </c>
      <c r="K87" s="94" t="s">
        <v>2111</v>
      </c>
      <c r="L87" s="94" t="s">
        <v>1170</v>
      </c>
      <c r="M87" s="94" t="s">
        <v>2149</v>
      </c>
      <c r="N87" s="95" t="s">
        <v>1172</v>
      </c>
      <c r="O87" s="96"/>
      <c r="P87" s="67" t="s">
        <v>2150</v>
      </c>
      <c r="Q87" s="46"/>
    </row>
    <row r="88" customFormat="false" ht="12.75" hidden="false" customHeight="false" outlineLevel="0" collapsed="false">
      <c r="A88" s="83" t="s">
        <v>2151</v>
      </c>
      <c r="B88" s="97" t="n">
        <v>88</v>
      </c>
      <c r="C88" s="85" t="s">
        <v>1440</v>
      </c>
      <c r="D88" s="86" t="s">
        <v>1441</v>
      </c>
      <c r="E88" s="87" t="s">
        <v>1442</v>
      </c>
      <c r="F88" s="87" t="s">
        <v>1443</v>
      </c>
      <c r="G88" s="87" t="s">
        <v>1444</v>
      </c>
      <c r="H88" s="87" t="s">
        <v>2152</v>
      </c>
      <c r="I88" s="87" t="s">
        <v>1814</v>
      </c>
      <c r="J88" s="87" t="s">
        <v>2142</v>
      </c>
      <c r="K88" s="87" t="s">
        <v>2153</v>
      </c>
      <c r="L88" s="87" t="s">
        <v>2154</v>
      </c>
      <c r="M88" s="87" t="s">
        <v>2155</v>
      </c>
      <c r="N88" s="88" t="s">
        <v>2156</v>
      </c>
      <c r="O88" s="89"/>
      <c r="P88" s="59" t="s">
        <v>2157</v>
      </c>
      <c r="Q88" s="46"/>
    </row>
    <row r="89" customFormat="false" ht="12.75" hidden="false" customHeight="false" outlineLevel="0" collapsed="false">
      <c r="A89" s="90" t="s">
        <v>375</v>
      </c>
      <c r="B89" s="91"/>
      <c r="C89" s="92" t="s">
        <v>442</v>
      </c>
      <c r="D89" s="93" t="s">
        <v>1446</v>
      </c>
      <c r="E89" s="94" t="s">
        <v>1447</v>
      </c>
      <c r="F89" s="94" t="s">
        <v>1448</v>
      </c>
      <c r="G89" s="94" t="s">
        <v>1449</v>
      </c>
      <c r="H89" s="94" t="s">
        <v>2158</v>
      </c>
      <c r="I89" s="94" t="s">
        <v>1879</v>
      </c>
      <c r="J89" s="94" t="s">
        <v>1359</v>
      </c>
      <c r="K89" s="94" t="s">
        <v>2159</v>
      </c>
      <c r="L89" s="94" t="s">
        <v>2160</v>
      </c>
      <c r="M89" s="94" t="s">
        <v>2161</v>
      </c>
      <c r="N89" s="95" t="s">
        <v>1317</v>
      </c>
      <c r="O89" s="96"/>
      <c r="P89" s="67" t="s">
        <v>2162</v>
      </c>
      <c r="Q89" s="46"/>
    </row>
    <row r="90" customFormat="false" ht="12.75" hidden="false" customHeight="false" outlineLevel="0" collapsed="false">
      <c r="A90" s="83" t="s">
        <v>2163</v>
      </c>
      <c r="B90" s="97" t="n">
        <v>67</v>
      </c>
      <c r="C90" s="85" t="s">
        <v>1247</v>
      </c>
      <c r="D90" s="86" t="s">
        <v>1208</v>
      </c>
      <c r="E90" s="87" t="s">
        <v>1248</v>
      </c>
      <c r="F90" s="87" t="s">
        <v>1249</v>
      </c>
      <c r="G90" s="87" t="s">
        <v>1168</v>
      </c>
      <c r="H90" s="87" t="s">
        <v>2164</v>
      </c>
      <c r="I90" s="87" t="s">
        <v>1814</v>
      </c>
      <c r="J90" s="87" t="s">
        <v>2165</v>
      </c>
      <c r="K90" s="87" t="s">
        <v>2166</v>
      </c>
      <c r="L90" s="87" t="s">
        <v>2167</v>
      </c>
      <c r="M90" s="87" t="s">
        <v>2168</v>
      </c>
      <c r="N90" s="88" t="s">
        <v>2169</v>
      </c>
      <c r="O90" s="89" t="s">
        <v>2170</v>
      </c>
      <c r="P90" s="59" t="s">
        <v>2171</v>
      </c>
      <c r="Q90" s="46"/>
    </row>
    <row r="91" customFormat="false" ht="12.75" hidden="false" customHeight="false" outlineLevel="0" collapsed="false">
      <c r="A91" s="90" t="s">
        <v>123</v>
      </c>
      <c r="B91" s="91"/>
      <c r="C91" s="92" t="s">
        <v>358</v>
      </c>
      <c r="D91" s="93" t="s">
        <v>1118</v>
      </c>
      <c r="E91" s="94" t="s">
        <v>1251</v>
      </c>
      <c r="F91" s="94" t="s">
        <v>1252</v>
      </c>
      <c r="G91" s="94" t="s">
        <v>1253</v>
      </c>
      <c r="H91" s="94" t="s">
        <v>2172</v>
      </c>
      <c r="I91" s="94" t="s">
        <v>1879</v>
      </c>
      <c r="J91" s="94" t="s">
        <v>2173</v>
      </c>
      <c r="K91" s="94" t="s">
        <v>2174</v>
      </c>
      <c r="L91" s="94" t="s">
        <v>984</v>
      </c>
      <c r="M91" s="94" t="s">
        <v>1016</v>
      </c>
      <c r="N91" s="95" t="s">
        <v>1938</v>
      </c>
      <c r="O91" s="96"/>
      <c r="P91" s="67" t="s">
        <v>2175</v>
      </c>
      <c r="Q91" s="46"/>
    </row>
    <row r="92" customFormat="false" ht="12.75" hidden="false" customHeight="false" outlineLevel="0" collapsed="false">
      <c r="A92" s="83" t="s">
        <v>2176</v>
      </c>
      <c r="B92" s="97" t="n">
        <v>73</v>
      </c>
      <c r="C92" s="85" t="s">
        <v>1431</v>
      </c>
      <c r="D92" s="86" t="s">
        <v>1432</v>
      </c>
      <c r="E92" s="87" t="s">
        <v>1433</v>
      </c>
      <c r="F92" s="87" t="s">
        <v>1434</v>
      </c>
      <c r="G92" s="87" t="s">
        <v>1435</v>
      </c>
      <c r="H92" s="87" t="s">
        <v>2177</v>
      </c>
      <c r="I92" s="87" t="s">
        <v>1814</v>
      </c>
      <c r="J92" s="87" t="s">
        <v>2178</v>
      </c>
      <c r="K92" s="87" t="s">
        <v>2179</v>
      </c>
      <c r="L92" s="87" t="s">
        <v>2180</v>
      </c>
      <c r="M92" s="87" t="s">
        <v>2181</v>
      </c>
      <c r="N92" s="88" t="s">
        <v>2182</v>
      </c>
      <c r="O92" s="89"/>
      <c r="P92" s="59" t="s">
        <v>2183</v>
      </c>
      <c r="Q92" s="46"/>
    </row>
    <row r="93" customFormat="false" ht="12.75" hidden="false" customHeight="false" outlineLevel="0" collapsed="false">
      <c r="A93" s="90" t="s">
        <v>221</v>
      </c>
      <c r="B93" s="91"/>
      <c r="C93" s="92" t="s">
        <v>276</v>
      </c>
      <c r="D93" s="93" t="s">
        <v>1427</v>
      </c>
      <c r="E93" s="94" t="s">
        <v>1426</v>
      </c>
      <c r="F93" s="94" t="s">
        <v>1437</v>
      </c>
      <c r="G93" s="94" t="s">
        <v>1437</v>
      </c>
      <c r="H93" s="94" t="s">
        <v>2184</v>
      </c>
      <c r="I93" s="94" t="s">
        <v>1879</v>
      </c>
      <c r="J93" s="94" t="s">
        <v>2185</v>
      </c>
      <c r="K93" s="94" t="s">
        <v>2186</v>
      </c>
      <c r="L93" s="94" t="s">
        <v>2187</v>
      </c>
      <c r="M93" s="94" t="s">
        <v>2126</v>
      </c>
      <c r="N93" s="95" t="s">
        <v>1161</v>
      </c>
      <c r="O93" s="96"/>
      <c r="P93" s="67" t="s">
        <v>2188</v>
      </c>
      <c r="Q93" s="46"/>
    </row>
    <row r="94" customFormat="false" ht="12.75" hidden="false" customHeight="false" outlineLevel="0" collapsed="false">
      <c r="A94" s="83" t="s">
        <v>2189</v>
      </c>
      <c r="B94" s="97" t="n">
        <v>80</v>
      </c>
      <c r="C94" s="85" t="s">
        <v>1452</v>
      </c>
      <c r="D94" s="86" t="s">
        <v>1453</v>
      </c>
      <c r="E94" s="87" t="s">
        <v>1454</v>
      </c>
      <c r="F94" s="87" t="s">
        <v>1394</v>
      </c>
      <c r="G94" s="87" t="s">
        <v>1455</v>
      </c>
      <c r="H94" s="87" t="s">
        <v>2190</v>
      </c>
      <c r="I94" s="87" t="s">
        <v>1814</v>
      </c>
      <c r="J94" s="87" t="s">
        <v>2191</v>
      </c>
      <c r="K94" s="87" t="s">
        <v>2192</v>
      </c>
      <c r="L94" s="87" t="s">
        <v>2193</v>
      </c>
      <c r="M94" s="87" t="s">
        <v>2194</v>
      </c>
      <c r="N94" s="88" t="s">
        <v>2195</v>
      </c>
      <c r="O94" s="89"/>
      <c r="P94" s="59" t="s">
        <v>2196</v>
      </c>
      <c r="Q94" s="46"/>
    </row>
    <row r="95" customFormat="false" ht="12.75" hidden="false" customHeight="false" outlineLevel="0" collapsed="false">
      <c r="A95" s="90" t="s">
        <v>375</v>
      </c>
      <c r="B95" s="91"/>
      <c r="C95" s="92" t="s">
        <v>412</v>
      </c>
      <c r="D95" s="93" t="s">
        <v>1457</v>
      </c>
      <c r="E95" s="94" t="s">
        <v>1458</v>
      </c>
      <c r="F95" s="94" t="s">
        <v>1315</v>
      </c>
      <c r="G95" s="94" t="s">
        <v>1448</v>
      </c>
      <c r="H95" s="94" t="s">
        <v>2112</v>
      </c>
      <c r="I95" s="94" t="s">
        <v>1879</v>
      </c>
      <c r="J95" s="94" t="s">
        <v>1282</v>
      </c>
      <c r="K95" s="94" t="s">
        <v>2197</v>
      </c>
      <c r="L95" s="94" t="s">
        <v>2198</v>
      </c>
      <c r="M95" s="94" t="s">
        <v>2199</v>
      </c>
      <c r="N95" s="95" t="s">
        <v>1182</v>
      </c>
      <c r="O95" s="96"/>
      <c r="P95" s="67" t="s">
        <v>2200</v>
      </c>
      <c r="Q95" s="46"/>
    </row>
    <row r="96" customFormat="false" ht="12.75" hidden="false" customHeight="false" outlineLevel="0" collapsed="false">
      <c r="A96" s="83" t="s">
        <v>2201</v>
      </c>
      <c r="B96" s="97" t="n">
        <v>93</v>
      </c>
      <c r="C96" s="85" t="s">
        <v>1574</v>
      </c>
      <c r="D96" s="86" t="s">
        <v>1575</v>
      </c>
      <c r="E96" s="87" t="s">
        <v>1576</v>
      </c>
      <c r="F96" s="87" t="s">
        <v>1577</v>
      </c>
      <c r="G96" s="87" t="s">
        <v>1578</v>
      </c>
      <c r="H96" s="87" t="s">
        <v>2202</v>
      </c>
      <c r="I96" s="87" t="s">
        <v>1814</v>
      </c>
      <c r="J96" s="87" t="s">
        <v>2203</v>
      </c>
      <c r="K96" s="87" t="s">
        <v>2204</v>
      </c>
      <c r="L96" s="87" t="s">
        <v>2205</v>
      </c>
      <c r="M96" s="87" t="s">
        <v>2206</v>
      </c>
      <c r="N96" s="88" t="s">
        <v>2207</v>
      </c>
      <c r="O96" s="89"/>
      <c r="P96" s="59" t="s">
        <v>2208</v>
      </c>
      <c r="Q96" s="46"/>
    </row>
    <row r="97" customFormat="false" ht="12.75" hidden="false" customHeight="false" outlineLevel="0" collapsed="false">
      <c r="A97" s="90" t="s">
        <v>143</v>
      </c>
      <c r="B97" s="91"/>
      <c r="C97" s="92" t="s">
        <v>153</v>
      </c>
      <c r="D97" s="93" t="s">
        <v>1580</v>
      </c>
      <c r="E97" s="94" t="s">
        <v>1580</v>
      </c>
      <c r="F97" s="94" t="s">
        <v>1581</v>
      </c>
      <c r="G97" s="94" t="s">
        <v>1582</v>
      </c>
      <c r="H97" s="94" t="s">
        <v>2209</v>
      </c>
      <c r="I97" s="94" t="s">
        <v>1879</v>
      </c>
      <c r="J97" s="94" t="s">
        <v>2210</v>
      </c>
      <c r="K97" s="94" t="s">
        <v>2211</v>
      </c>
      <c r="L97" s="94" t="s">
        <v>2212</v>
      </c>
      <c r="M97" s="94" t="s">
        <v>2213</v>
      </c>
      <c r="N97" s="95" t="s">
        <v>2086</v>
      </c>
      <c r="O97" s="96"/>
      <c r="P97" s="67" t="s">
        <v>2214</v>
      </c>
      <c r="Q97" s="46"/>
    </row>
    <row r="98" customFormat="false" ht="12.75" hidden="false" customHeight="false" outlineLevel="0" collapsed="false">
      <c r="A98" s="83" t="s">
        <v>2215</v>
      </c>
      <c r="B98" s="97" t="n">
        <v>5</v>
      </c>
      <c r="C98" s="85" t="s">
        <v>760</v>
      </c>
      <c r="D98" s="86" t="s">
        <v>761</v>
      </c>
      <c r="E98" s="87" t="s">
        <v>762</v>
      </c>
      <c r="F98" s="87" t="s">
        <v>751</v>
      </c>
      <c r="G98" s="87" t="s">
        <v>763</v>
      </c>
      <c r="H98" s="87" t="s">
        <v>2216</v>
      </c>
      <c r="I98" s="87" t="s">
        <v>2217</v>
      </c>
      <c r="J98" s="87" t="s">
        <v>2218</v>
      </c>
      <c r="K98" s="87" t="s">
        <v>2219</v>
      </c>
      <c r="L98" s="87" t="s">
        <v>2220</v>
      </c>
      <c r="M98" s="87" t="s">
        <v>2221</v>
      </c>
      <c r="N98" s="88" t="s">
        <v>2222</v>
      </c>
      <c r="O98" s="89" t="s">
        <v>2223</v>
      </c>
      <c r="P98" s="59" t="s">
        <v>2224</v>
      </c>
      <c r="Q98" s="46"/>
    </row>
    <row r="99" customFormat="false" ht="12.75" hidden="false" customHeight="false" outlineLevel="0" collapsed="false">
      <c r="A99" s="90" t="s">
        <v>27</v>
      </c>
      <c r="B99" s="91"/>
      <c r="C99" s="92" t="s">
        <v>32</v>
      </c>
      <c r="D99" s="93" t="s">
        <v>765</v>
      </c>
      <c r="E99" s="94" t="s">
        <v>766</v>
      </c>
      <c r="F99" s="94" t="s">
        <v>767</v>
      </c>
      <c r="G99" s="94" t="s">
        <v>744</v>
      </c>
      <c r="H99" s="94" t="s">
        <v>2225</v>
      </c>
      <c r="I99" s="94" t="s">
        <v>2226</v>
      </c>
      <c r="J99" s="94" t="s">
        <v>767</v>
      </c>
      <c r="K99" s="94" t="s">
        <v>1778</v>
      </c>
      <c r="L99" s="94" t="s">
        <v>766</v>
      </c>
      <c r="M99" s="94" t="s">
        <v>1346</v>
      </c>
      <c r="N99" s="95" t="s">
        <v>766</v>
      </c>
      <c r="O99" s="96"/>
      <c r="P99" s="67" t="s">
        <v>2227</v>
      </c>
      <c r="Q99" s="46"/>
    </row>
    <row r="100" customFormat="false" ht="12.75" hidden="false" customHeight="false" outlineLevel="0" collapsed="false">
      <c r="A100" s="83" t="s">
        <v>2228</v>
      </c>
      <c r="B100" s="97" t="n">
        <v>86</v>
      </c>
      <c r="C100" s="85" t="s">
        <v>1481</v>
      </c>
      <c r="D100" s="86" t="s">
        <v>1482</v>
      </c>
      <c r="E100" s="87" t="s">
        <v>1483</v>
      </c>
      <c r="F100" s="87" t="s">
        <v>1484</v>
      </c>
      <c r="G100" s="87" t="s">
        <v>804</v>
      </c>
      <c r="H100" s="87" t="s">
        <v>2229</v>
      </c>
      <c r="I100" s="87" t="s">
        <v>1814</v>
      </c>
      <c r="J100" s="87" t="s">
        <v>2230</v>
      </c>
      <c r="K100" s="87" t="s">
        <v>2231</v>
      </c>
      <c r="L100" s="87" t="s">
        <v>2232</v>
      </c>
      <c r="M100" s="87" t="s">
        <v>2233</v>
      </c>
      <c r="N100" s="88" t="s">
        <v>2234</v>
      </c>
      <c r="O100" s="89"/>
      <c r="P100" s="59" t="s">
        <v>2235</v>
      </c>
      <c r="Q100" s="46"/>
    </row>
    <row r="101" customFormat="false" ht="12.75" hidden="false" customHeight="false" outlineLevel="0" collapsed="false">
      <c r="A101" s="90" t="s">
        <v>221</v>
      </c>
      <c r="B101" s="91"/>
      <c r="C101" s="92" t="s">
        <v>437</v>
      </c>
      <c r="D101" s="93" t="s">
        <v>1486</v>
      </c>
      <c r="E101" s="94" t="s">
        <v>1416</v>
      </c>
      <c r="F101" s="94" t="s">
        <v>1181</v>
      </c>
      <c r="G101" s="94" t="s">
        <v>1487</v>
      </c>
      <c r="H101" s="94" t="s">
        <v>2236</v>
      </c>
      <c r="I101" s="94" t="s">
        <v>1879</v>
      </c>
      <c r="J101" s="94" t="s">
        <v>1294</v>
      </c>
      <c r="K101" s="94" t="s">
        <v>2237</v>
      </c>
      <c r="L101" s="94" t="s">
        <v>2238</v>
      </c>
      <c r="M101" s="94" t="s">
        <v>1294</v>
      </c>
      <c r="N101" s="95" t="s">
        <v>1215</v>
      </c>
      <c r="O101" s="96"/>
      <c r="P101" s="67" t="s">
        <v>2239</v>
      </c>
      <c r="Q101" s="46"/>
    </row>
    <row r="102" customFormat="false" ht="12.75" hidden="false" customHeight="false" outlineLevel="0" collapsed="false">
      <c r="A102" s="83" t="s">
        <v>2240</v>
      </c>
      <c r="B102" s="97" t="n">
        <v>97</v>
      </c>
      <c r="C102" s="85" t="s">
        <v>1522</v>
      </c>
      <c r="D102" s="86" t="s">
        <v>1523</v>
      </c>
      <c r="E102" s="87" t="s">
        <v>1524</v>
      </c>
      <c r="F102" s="87" t="s">
        <v>816</v>
      </c>
      <c r="G102" s="87" t="s">
        <v>1135</v>
      </c>
      <c r="H102" s="87" t="s">
        <v>2241</v>
      </c>
      <c r="I102" s="87" t="s">
        <v>1814</v>
      </c>
      <c r="J102" s="87" t="s">
        <v>2242</v>
      </c>
      <c r="K102" s="87" t="s">
        <v>2243</v>
      </c>
      <c r="L102" s="87" t="s">
        <v>2244</v>
      </c>
      <c r="M102" s="87" t="s">
        <v>2245</v>
      </c>
      <c r="N102" s="88" t="s">
        <v>2246</v>
      </c>
      <c r="O102" s="89"/>
      <c r="P102" s="59" t="s">
        <v>2247</v>
      </c>
      <c r="Q102" s="46"/>
    </row>
    <row r="103" customFormat="false" ht="12.75" hidden="false" customHeight="false" outlineLevel="0" collapsed="false">
      <c r="A103" s="90" t="s">
        <v>480</v>
      </c>
      <c r="B103" s="91"/>
      <c r="C103" s="92" t="s">
        <v>483</v>
      </c>
      <c r="D103" s="93" t="s">
        <v>1526</v>
      </c>
      <c r="E103" s="94" t="s">
        <v>1527</v>
      </c>
      <c r="F103" s="94" t="s">
        <v>1528</v>
      </c>
      <c r="G103" s="94" t="s">
        <v>1529</v>
      </c>
      <c r="H103" s="94" t="s">
        <v>2248</v>
      </c>
      <c r="I103" s="94" t="s">
        <v>1879</v>
      </c>
      <c r="J103" s="94" t="s">
        <v>2249</v>
      </c>
      <c r="K103" s="94" t="s">
        <v>2250</v>
      </c>
      <c r="L103" s="94" t="s">
        <v>2148</v>
      </c>
      <c r="M103" s="94" t="s">
        <v>2251</v>
      </c>
      <c r="N103" s="95" t="s">
        <v>2042</v>
      </c>
      <c r="O103" s="96"/>
      <c r="P103" s="67" t="s">
        <v>2252</v>
      </c>
      <c r="Q103" s="46"/>
    </row>
    <row r="104" customFormat="false" ht="12.75" hidden="false" customHeight="false" outlineLevel="0" collapsed="false">
      <c r="A104" s="83" t="s">
        <v>2253</v>
      </c>
      <c r="B104" s="97" t="n">
        <v>51</v>
      </c>
      <c r="C104" s="85" t="s">
        <v>1031</v>
      </c>
      <c r="D104" s="86" t="s">
        <v>1032</v>
      </c>
      <c r="E104" s="87" t="s">
        <v>1033</v>
      </c>
      <c r="F104" s="87" t="s">
        <v>1034</v>
      </c>
      <c r="G104" s="87" t="s">
        <v>859</v>
      </c>
      <c r="H104" s="87" t="s">
        <v>2254</v>
      </c>
      <c r="I104" s="87" t="s">
        <v>1814</v>
      </c>
      <c r="J104" s="87" t="s">
        <v>1828</v>
      </c>
      <c r="K104" s="87" t="s">
        <v>2255</v>
      </c>
      <c r="L104" s="87" t="s">
        <v>2256</v>
      </c>
      <c r="M104" s="87" t="s">
        <v>2257</v>
      </c>
      <c r="N104" s="88" t="s">
        <v>2258</v>
      </c>
      <c r="O104" s="89" t="s">
        <v>2259</v>
      </c>
      <c r="P104" s="59" t="s">
        <v>2260</v>
      </c>
      <c r="Q104" s="46"/>
    </row>
    <row r="105" customFormat="false" ht="12.75" hidden="false" customHeight="false" outlineLevel="0" collapsed="false">
      <c r="A105" s="90" t="s">
        <v>123</v>
      </c>
      <c r="B105" s="91"/>
      <c r="C105" s="92" t="s">
        <v>276</v>
      </c>
      <c r="D105" s="93" t="s">
        <v>1036</v>
      </c>
      <c r="E105" s="94" t="s">
        <v>1006</v>
      </c>
      <c r="F105" s="94" t="s">
        <v>1037</v>
      </c>
      <c r="G105" s="94" t="s">
        <v>864</v>
      </c>
      <c r="H105" s="94" t="s">
        <v>2261</v>
      </c>
      <c r="I105" s="94" t="s">
        <v>1879</v>
      </c>
      <c r="J105" s="94" t="s">
        <v>2209</v>
      </c>
      <c r="K105" s="94" t="s">
        <v>2262</v>
      </c>
      <c r="L105" s="94" t="s">
        <v>2263</v>
      </c>
      <c r="M105" s="94" t="s">
        <v>1293</v>
      </c>
      <c r="N105" s="95" t="s">
        <v>1080</v>
      </c>
      <c r="O105" s="96"/>
      <c r="P105" s="67" t="s">
        <v>2264</v>
      </c>
      <c r="Q105" s="46"/>
    </row>
    <row r="106" customFormat="false" ht="12.75" hidden="false" customHeight="false" outlineLevel="0" collapsed="false">
      <c r="A106" s="83" t="s">
        <v>1228</v>
      </c>
      <c r="B106" s="97" t="n">
        <v>99</v>
      </c>
      <c r="C106" s="85" t="s">
        <v>1563</v>
      </c>
      <c r="D106" s="86" t="s">
        <v>1564</v>
      </c>
      <c r="E106" s="87" t="s">
        <v>1565</v>
      </c>
      <c r="F106" s="87" t="s">
        <v>1566</v>
      </c>
      <c r="G106" s="87" t="s">
        <v>1567</v>
      </c>
      <c r="H106" s="87" t="s">
        <v>2265</v>
      </c>
      <c r="I106" s="87" t="s">
        <v>1814</v>
      </c>
      <c r="J106" s="87" t="s">
        <v>2266</v>
      </c>
      <c r="K106" s="87" t="s">
        <v>2267</v>
      </c>
      <c r="L106" s="87" t="s">
        <v>2268</v>
      </c>
      <c r="M106" s="87" t="s">
        <v>2269</v>
      </c>
      <c r="N106" s="88" t="s">
        <v>2270</v>
      </c>
      <c r="O106" s="89"/>
      <c r="P106" s="59" t="s">
        <v>2271</v>
      </c>
      <c r="Q106" s="46"/>
    </row>
    <row r="107" customFormat="false" ht="12.75" hidden="false" customHeight="false" outlineLevel="0" collapsed="false">
      <c r="A107" s="90" t="s">
        <v>480</v>
      </c>
      <c r="B107" s="91"/>
      <c r="C107" s="92" t="s">
        <v>493</v>
      </c>
      <c r="D107" s="93" t="s">
        <v>1569</v>
      </c>
      <c r="E107" s="94" t="s">
        <v>1559</v>
      </c>
      <c r="F107" s="94" t="s">
        <v>1570</v>
      </c>
      <c r="G107" s="94" t="s">
        <v>1571</v>
      </c>
      <c r="H107" s="94" t="s">
        <v>1446</v>
      </c>
      <c r="I107" s="94" t="s">
        <v>1879</v>
      </c>
      <c r="J107" s="94" t="s">
        <v>2272</v>
      </c>
      <c r="K107" s="94" t="s">
        <v>1546</v>
      </c>
      <c r="L107" s="94" t="s">
        <v>2273</v>
      </c>
      <c r="M107" s="94" t="s">
        <v>2274</v>
      </c>
      <c r="N107" s="95" t="s">
        <v>1173</v>
      </c>
      <c r="O107" s="96"/>
      <c r="P107" s="67" t="s">
        <v>2275</v>
      </c>
      <c r="Q107" s="46"/>
    </row>
    <row r="108" customFormat="false" ht="12.75" hidden="false" customHeight="false" outlineLevel="0" collapsed="false">
      <c r="A108" s="83" t="s">
        <v>2276</v>
      </c>
      <c r="B108" s="97" t="n">
        <v>100</v>
      </c>
      <c r="C108" s="85" t="s">
        <v>1597</v>
      </c>
      <c r="D108" s="86" t="s">
        <v>1598</v>
      </c>
      <c r="E108" s="87" t="s">
        <v>1599</v>
      </c>
      <c r="F108" s="87" t="s">
        <v>1600</v>
      </c>
      <c r="G108" s="87" t="s">
        <v>1257</v>
      </c>
      <c r="H108" s="87" t="s">
        <v>2277</v>
      </c>
      <c r="I108" s="87" t="s">
        <v>1814</v>
      </c>
      <c r="J108" s="87" t="s">
        <v>2278</v>
      </c>
      <c r="K108" s="87" t="s">
        <v>2279</v>
      </c>
      <c r="L108" s="87" t="s">
        <v>2280</v>
      </c>
      <c r="M108" s="87" t="s">
        <v>2281</v>
      </c>
      <c r="N108" s="88" t="s">
        <v>2282</v>
      </c>
      <c r="O108" s="89"/>
      <c r="P108" s="59" t="s">
        <v>2283</v>
      </c>
      <c r="Q108" s="46"/>
    </row>
    <row r="109" customFormat="false" ht="12.75" hidden="false" customHeight="false" outlineLevel="0" collapsed="false">
      <c r="A109" s="90" t="s">
        <v>480</v>
      </c>
      <c r="B109" s="91"/>
      <c r="C109" s="92" t="s">
        <v>483</v>
      </c>
      <c r="D109" s="93" t="s">
        <v>1602</v>
      </c>
      <c r="E109" s="94" t="s">
        <v>1603</v>
      </c>
      <c r="F109" s="94" t="s">
        <v>1604</v>
      </c>
      <c r="G109" s="94" t="s">
        <v>1605</v>
      </c>
      <c r="H109" s="94" t="s">
        <v>2284</v>
      </c>
      <c r="I109" s="94" t="s">
        <v>1879</v>
      </c>
      <c r="J109" s="94" t="s">
        <v>2112</v>
      </c>
      <c r="K109" s="94" t="s">
        <v>2285</v>
      </c>
      <c r="L109" s="94" t="s">
        <v>2286</v>
      </c>
      <c r="M109" s="94" t="s">
        <v>2111</v>
      </c>
      <c r="N109" s="95" t="s">
        <v>1234</v>
      </c>
      <c r="O109" s="96"/>
      <c r="P109" s="67" t="s">
        <v>2287</v>
      </c>
      <c r="Q109" s="46"/>
    </row>
    <row r="110" customFormat="false" ht="12.75" hidden="false" customHeight="false" outlineLevel="0" collapsed="false">
      <c r="A110" s="83" t="s">
        <v>2288</v>
      </c>
      <c r="B110" s="97" t="n">
        <v>72</v>
      </c>
      <c r="C110" s="85" t="s">
        <v>1540</v>
      </c>
      <c r="D110" s="86" t="s">
        <v>1541</v>
      </c>
      <c r="E110" s="87" t="s">
        <v>1542</v>
      </c>
      <c r="F110" s="87" t="s">
        <v>1470</v>
      </c>
      <c r="G110" s="87" t="s">
        <v>1543</v>
      </c>
      <c r="H110" s="87" t="s">
        <v>2289</v>
      </c>
      <c r="I110" s="87" t="s">
        <v>1814</v>
      </c>
      <c r="J110" s="87" t="s">
        <v>2290</v>
      </c>
      <c r="K110" s="87" t="s">
        <v>2291</v>
      </c>
      <c r="L110" s="87" t="s">
        <v>2292</v>
      </c>
      <c r="M110" s="87" t="s">
        <v>2293</v>
      </c>
      <c r="N110" s="88" t="s">
        <v>2294</v>
      </c>
      <c r="O110" s="89"/>
      <c r="P110" s="59" t="s">
        <v>2295</v>
      </c>
      <c r="Q110" s="46"/>
    </row>
    <row r="111" customFormat="false" ht="12.75" hidden="false" customHeight="false" outlineLevel="0" collapsed="false">
      <c r="A111" s="90" t="s">
        <v>375</v>
      </c>
      <c r="B111" s="91"/>
      <c r="C111" s="92" t="s">
        <v>378</v>
      </c>
      <c r="D111" s="93" t="s">
        <v>1545</v>
      </c>
      <c r="E111" s="94" t="s">
        <v>1546</v>
      </c>
      <c r="F111" s="94" t="s">
        <v>1547</v>
      </c>
      <c r="G111" s="94" t="s">
        <v>1548</v>
      </c>
      <c r="H111" s="94" t="s">
        <v>2296</v>
      </c>
      <c r="I111" s="94" t="s">
        <v>1879</v>
      </c>
      <c r="J111" s="94" t="s">
        <v>2297</v>
      </c>
      <c r="K111" s="94" t="s">
        <v>1336</v>
      </c>
      <c r="L111" s="94" t="s">
        <v>2298</v>
      </c>
      <c r="M111" s="94" t="s">
        <v>2299</v>
      </c>
      <c r="N111" s="95" t="s">
        <v>2075</v>
      </c>
      <c r="O111" s="96"/>
      <c r="P111" s="67" t="s">
        <v>2300</v>
      </c>
      <c r="Q111" s="46"/>
    </row>
    <row r="112" customFormat="false" ht="12.75" hidden="false" customHeight="false" outlineLevel="0" collapsed="false">
      <c r="A112" s="83" t="s">
        <v>2301</v>
      </c>
      <c r="B112" s="97" t="n">
        <v>104</v>
      </c>
      <c r="C112" s="85" t="s">
        <v>1669</v>
      </c>
      <c r="D112" s="86" t="s">
        <v>1670</v>
      </c>
      <c r="E112" s="87" t="s">
        <v>1671</v>
      </c>
      <c r="F112" s="87" t="s">
        <v>1653</v>
      </c>
      <c r="G112" s="87" t="s">
        <v>1654</v>
      </c>
      <c r="H112" s="87" t="s">
        <v>2302</v>
      </c>
      <c r="I112" s="87" t="s">
        <v>1814</v>
      </c>
      <c r="J112" s="87" t="s">
        <v>2303</v>
      </c>
      <c r="K112" s="87" t="s">
        <v>2304</v>
      </c>
      <c r="L112" s="87" t="s">
        <v>2305</v>
      </c>
      <c r="M112" s="87" t="s">
        <v>2306</v>
      </c>
      <c r="N112" s="88" t="s">
        <v>2307</v>
      </c>
      <c r="O112" s="89"/>
      <c r="P112" s="59" t="s">
        <v>2308</v>
      </c>
      <c r="Q112" s="46"/>
    </row>
    <row r="113" customFormat="false" ht="12.75" hidden="false" customHeight="false" outlineLevel="0" collapsed="false">
      <c r="A113" s="90" t="s">
        <v>480</v>
      </c>
      <c r="B113" s="91"/>
      <c r="C113" s="92" t="s">
        <v>483</v>
      </c>
      <c r="D113" s="93" t="s">
        <v>1673</v>
      </c>
      <c r="E113" s="94" t="s">
        <v>1673</v>
      </c>
      <c r="F113" s="94" t="s">
        <v>1657</v>
      </c>
      <c r="G113" s="94" t="s">
        <v>1613</v>
      </c>
      <c r="H113" s="94" t="s">
        <v>1458</v>
      </c>
      <c r="I113" s="94" t="s">
        <v>1879</v>
      </c>
      <c r="J113" s="94" t="s">
        <v>2309</v>
      </c>
      <c r="K113" s="94" t="s">
        <v>2310</v>
      </c>
      <c r="L113" s="94" t="s">
        <v>1369</v>
      </c>
      <c r="M113" s="94" t="s">
        <v>2198</v>
      </c>
      <c r="N113" s="95" t="s">
        <v>2185</v>
      </c>
      <c r="O113" s="96"/>
      <c r="P113" s="67" t="s">
        <v>2311</v>
      </c>
      <c r="Q113" s="46"/>
    </row>
    <row r="114" customFormat="false" ht="12.75" hidden="false" customHeight="true" outlineLevel="0" collapsed="false">
      <c r="A114" s="83"/>
      <c r="B114" s="97" t="n">
        <v>26</v>
      </c>
      <c r="C114" s="85" t="s">
        <v>856</v>
      </c>
      <c r="D114" s="86" t="s">
        <v>836</v>
      </c>
      <c r="E114" s="87" t="s">
        <v>857</v>
      </c>
      <c r="F114" s="87" t="s">
        <v>858</v>
      </c>
      <c r="G114" s="87" t="s">
        <v>859</v>
      </c>
      <c r="H114" s="87" t="s">
        <v>2312</v>
      </c>
      <c r="I114" s="87" t="s">
        <v>1814</v>
      </c>
      <c r="J114" s="87" t="s">
        <v>2313</v>
      </c>
      <c r="K114" s="87" t="s">
        <v>2314</v>
      </c>
      <c r="L114" s="87" t="s">
        <v>2315</v>
      </c>
      <c r="M114" s="87" t="s">
        <v>1786</v>
      </c>
      <c r="N114" s="88"/>
      <c r="O114" s="98" t="s">
        <v>2316</v>
      </c>
      <c r="P114" s="99"/>
      <c r="Q114" s="46"/>
    </row>
    <row r="115" customFormat="false" ht="12.75" hidden="false" customHeight="true" outlineLevel="0" collapsed="false">
      <c r="A115" s="90" t="s">
        <v>27</v>
      </c>
      <c r="B115" s="91"/>
      <c r="C115" s="92" t="s">
        <v>40</v>
      </c>
      <c r="D115" s="93" t="s">
        <v>861</v>
      </c>
      <c r="E115" s="94" t="s">
        <v>862</v>
      </c>
      <c r="F115" s="94" t="s">
        <v>863</v>
      </c>
      <c r="G115" s="94" t="s">
        <v>864</v>
      </c>
      <c r="H115" s="94" t="s">
        <v>905</v>
      </c>
      <c r="I115" s="94" t="s">
        <v>1951</v>
      </c>
      <c r="J115" s="94" t="s">
        <v>863</v>
      </c>
      <c r="K115" s="94" t="s">
        <v>799</v>
      </c>
      <c r="L115" s="94" t="s">
        <v>2317</v>
      </c>
      <c r="M115" s="94" t="s">
        <v>907</v>
      </c>
      <c r="N115" s="95"/>
      <c r="O115" s="100"/>
      <c r="P115" s="101"/>
      <c r="Q115" s="46"/>
    </row>
    <row r="116" customFormat="false" ht="12.75" hidden="false" customHeight="true" outlineLevel="0" collapsed="false">
      <c r="A116" s="83"/>
      <c r="B116" s="97" t="n">
        <v>57</v>
      </c>
      <c r="C116" s="85" t="s">
        <v>1196</v>
      </c>
      <c r="D116" s="86" t="s">
        <v>1197</v>
      </c>
      <c r="E116" s="87" t="s">
        <v>1198</v>
      </c>
      <c r="F116" s="87" t="s">
        <v>1199</v>
      </c>
      <c r="G116" s="87" t="s">
        <v>980</v>
      </c>
      <c r="H116" s="87" t="s">
        <v>2318</v>
      </c>
      <c r="I116" s="87" t="s">
        <v>1814</v>
      </c>
      <c r="J116" s="87" t="s">
        <v>2319</v>
      </c>
      <c r="K116" s="87" t="s">
        <v>1946</v>
      </c>
      <c r="L116" s="87" t="s">
        <v>2320</v>
      </c>
      <c r="M116" s="87" t="s">
        <v>2321</v>
      </c>
      <c r="N116" s="88"/>
      <c r="O116" s="98" t="s">
        <v>2322</v>
      </c>
      <c r="P116" s="99"/>
      <c r="Q116" s="46"/>
    </row>
    <row r="117" customFormat="false" ht="12.75" hidden="false" customHeight="true" outlineLevel="0" collapsed="false">
      <c r="A117" s="90" t="s">
        <v>35</v>
      </c>
      <c r="B117" s="91"/>
      <c r="C117" s="92" t="s">
        <v>301</v>
      </c>
      <c r="D117" s="93" t="s">
        <v>1201</v>
      </c>
      <c r="E117" s="94" t="s">
        <v>1202</v>
      </c>
      <c r="F117" s="94" t="s">
        <v>1203</v>
      </c>
      <c r="G117" s="94" t="s">
        <v>1204</v>
      </c>
      <c r="H117" s="94" t="s">
        <v>1098</v>
      </c>
      <c r="I117" s="94" t="s">
        <v>1821</v>
      </c>
      <c r="J117" s="94" t="s">
        <v>2323</v>
      </c>
      <c r="K117" s="94" t="s">
        <v>2324</v>
      </c>
      <c r="L117" s="94" t="s">
        <v>1635</v>
      </c>
      <c r="M117" s="94" t="s">
        <v>2325</v>
      </c>
      <c r="N117" s="95"/>
      <c r="O117" s="100"/>
      <c r="P117" s="101"/>
      <c r="Q117" s="46"/>
    </row>
    <row r="118" customFormat="false" ht="12.75" hidden="false" customHeight="true" outlineLevel="0" collapsed="false">
      <c r="A118" s="83"/>
      <c r="B118" s="97" t="n">
        <v>43</v>
      </c>
      <c r="C118" s="85" t="s">
        <v>1123</v>
      </c>
      <c r="D118" s="86" t="s">
        <v>1124</v>
      </c>
      <c r="E118" s="87" t="s">
        <v>1064</v>
      </c>
      <c r="F118" s="87" t="s">
        <v>1125</v>
      </c>
      <c r="G118" s="87" t="s">
        <v>1126</v>
      </c>
      <c r="H118" s="87" t="s">
        <v>2326</v>
      </c>
      <c r="I118" s="87" t="s">
        <v>1814</v>
      </c>
      <c r="J118" s="87" t="s">
        <v>2327</v>
      </c>
      <c r="K118" s="87" t="s">
        <v>2328</v>
      </c>
      <c r="L118" s="87" t="s">
        <v>2329</v>
      </c>
      <c r="M118" s="87" t="s">
        <v>2330</v>
      </c>
      <c r="N118" s="88"/>
      <c r="O118" s="98" t="s">
        <v>2331</v>
      </c>
      <c r="P118" s="99"/>
      <c r="Q118" s="46"/>
    </row>
    <row r="119" customFormat="false" ht="12.75" hidden="false" customHeight="true" outlineLevel="0" collapsed="false">
      <c r="A119" s="90" t="s">
        <v>135</v>
      </c>
      <c r="B119" s="91"/>
      <c r="C119" s="92" t="s">
        <v>203</v>
      </c>
      <c r="D119" s="93" t="s">
        <v>1128</v>
      </c>
      <c r="E119" s="94" t="s">
        <v>995</v>
      </c>
      <c r="F119" s="94" t="s">
        <v>1129</v>
      </c>
      <c r="G119" s="94" t="s">
        <v>1130</v>
      </c>
      <c r="H119" s="94" t="s">
        <v>2332</v>
      </c>
      <c r="I119" s="94" t="s">
        <v>986</v>
      </c>
      <c r="J119" s="94" t="s">
        <v>2333</v>
      </c>
      <c r="K119" s="94" t="s">
        <v>2334</v>
      </c>
      <c r="L119" s="94" t="s">
        <v>2335</v>
      </c>
      <c r="M119" s="94" t="s">
        <v>2336</v>
      </c>
      <c r="N119" s="95"/>
      <c r="O119" s="100"/>
      <c r="P119" s="101"/>
      <c r="Q119" s="46"/>
    </row>
    <row r="120" customFormat="false" ht="12.75" hidden="false" customHeight="true" outlineLevel="0" collapsed="false">
      <c r="A120" s="83"/>
      <c r="B120" s="97" t="n">
        <v>66</v>
      </c>
      <c r="C120" s="85" t="s">
        <v>1229</v>
      </c>
      <c r="D120" s="86" t="s">
        <v>1230</v>
      </c>
      <c r="E120" s="87" t="s">
        <v>1231</v>
      </c>
      <c r="F120" s="87" t="s">
        <v>991</v>
      </c>
      <c r="G120" s="87" t="s">
        <v>1232</v>
      </c>
      <c r="H120" s="87" t="s">
        <v>2337</v>
      </c>
      <c r="I120" s="87" t="s">
        <v>1814</v>
      </c>
      <c r="J120" s="87" t="s">
        <v>2338</v>
      </c>
      <c r="K120" s="87" t="s">
        <v>1720</v>
      </c>
      <c r="L120" s="87" t="s">
        <v>2339</v>
      </c>
      <c r="M120" s="87" t="s">
        <v>2340</v>
      </c>
      <c r="N120" s="88"/>
      <c r="O120" s="98" t="s">
        <v>1677</v>
      </c>
      <c r="P120" s="99"/>
      <c r="Q120" s="46"/>
    </row>
    <row r="121" customFormat="false" ht="12.75" hidden="false" customHeight="true" outlineLevel="0" collapsed="false">
      <c r="A121" s="90" t="s">
        <v>221</v>
      </c>
      <c r="B121" s="91"/>
      <c r="C121" s="92" t="s">
        <v>333</v>
      </c>
      <c r="D121" s="93" t="s">
        <v>1233</v>
      </c>
      <c r="E121" s="94" t="s">
        <v>1234</v>
      </c>
      <c r="F121" s="94" t="s">
        <v>1069</v>
      </c>
      <c r="G121" s="94" t="s">
        <v>1235</v>
      </c>
      <c r="H121" s="94" t="s">
        <v>2341</v>
      </c>
      <c r="I121" s="94" t="s">
        <v>1879</v>
      </c>
      <c r="J121" s="94" t="s">
        <v>1306</v>
      </c>
      <c r="K121" s="94" t="s">
        <v>2098</v>
      </c>
      <c r="L121" s="94" t="s">
        <v>2342</v>
      </c>
      <c r="M121" s="94" t="s">
        <v>2044</v>
      </c>
      <c r="N121" s="95"/>
      <c r="O121" s="100"/>
      <c r="P121" s="101"/>
      <c r="Q121" s="46"/>
    </row>
    <row r="122" customFormat="false" ht="12.75" hidden="false" customHeight="true" outlineLevel="0" collapsed="false">
      <c r="A122" s="83"/>
      <c r="B122" s="97" t="n">
        <v>85</v>
      </c>
      <c r="C122" s="85" t="s">
        <v>1420</v>
      </c>
      <c r="D122" s="86" t="s">
        <v>1421</v>
      </c>
      <c r="E122" s="87" t="s">
        <v>1422</v>
      </c>
      <c r="F122" s="87" t="s">
        <v>1423</v>
      </c>
      <c r="G122" s="87" t="s">
        <v>1424</v>
      </c>
      <c r="H122" s="87" t="s">
        <v>2343</v>
      </c>
      <c r="I122" s="87" t="s">
        <v>1814</v>
      </c>
      <c r="J122" s="87" t="s">
        <v>2344</v>
      </c>
      <c r="K122" s="87" t="s">
        <v>2345</v>
      </c>
      <c r="L122" s="87" t="s">
        <v>2346</v>
      </c>
      <c r="M122" s="87" t="s">
        <v>2347</v>
      </c>
      <c r="N122" s="88"/>
      <c r="O122" s="98" t="s">
        <v>1677</v>
      </c>
      <c r="P122" s="99"/>
      <c r="Q122" s="46"/>
    </row>
    <row r="123" customFormat="false" ht="12.75" hidden="false" customHeight="true" outlineLevel="0" collapsed="false">
      <c r="A123" s="90" t="s">
        <v>221</v>
      </c>
      <c r="B123" s="91"/>
      <c r="C123" s="92" t="s">
        <v>333</v>
      </c>
      <c r="D123" s="93" t="s">
        <v>1426</v>
      </c>
      <c r="E123" s="94" t="s">
        <v>1427</v>
      </c>
      <c r="F123" s="94" t="s">
        <v>1428</v>
      </c>
      <c r="G123" s="94" t="s">
        <v>1375</v>
      </c>
      <c r="H123" s="94" t="s">
        <v>2348</v>
      </c>
      <c r="I123" s="94" t="s">
        <v>1879</v>
      </c>
      <c r="J123" s="94" t="s">
        <v>2186</v>
      </c>
      <c r="K123" s="94" t="s">
        <v>1294</v>
      </c>
      <c r="L123" s="94" t="s">
        <v>2186</v>
      </c>
      <c r="M123" s="94" t="s">
        <v>2349</v>
      </c>
      <c r="N123" s="95"/>
      <c r="O123" s="100"/>
      <c r="P123" s="101"/>
      <c r="Q123" s="46"/>
    </row>
    <row r="124" customFormat="false" ht="12.75" hidden="false" customHeight="true" outlineLevel="0" collapsed="false">
      <c r="A124" s="83"/>
      <c r="B124" s="97" t="n">
        <v>25</v>
      </c>
      <c r="C124" s="85" t="s">
        <v>940</v>
      </c>
      <c r="D124" s="86" t="s">
        <v>941</v>
      </c>
      <c r="E124" s="87" t="s">
        <v>942</v>
      </c>
      <c r="F124" s="87" t="s">
        <v>858</v>
      </c>
      <c r="G124" s="87" t="s">
        <v>943</v>
      </c>
      <c r="H124" s="87" t="s">
        <v>2350</v>
      </c>
      <c r="I124" s="87" t="s">
        <v>2351</v>
      </c>
      <c r="J124" s="87" t="s">
        <v>2352</v>
      </c>
      <c r="K124" s="87" t="s">
        <v>2353</v>
      </c>
      <c r="L124" s="87" t="s">
        <v>2354</v>
      </c>
      <c r="M124" s="87" t="s">
        <v>2355</v>
      </c>
      <c r="N124" s="88"/>
      <c r="O124" s="98" t="s">
        <v>2356</v>
      </c>
      <c r="P124" s="99"/>
      <c r="Q124" s="46"/>
    </row>
    <row r="125" customFormat="false" ht="12.75" hidden="false" customHeight="true" outlineLevel="0" collapsed="false">
      <c r="A125" s="90" t="s">
        <v>35</v>
      </c>
      <c r="B125" s="91"/>
      <c r="C125" s="92" t="s">
        <v>40</v>
      </c>
      <c r="D125" s="93" t="s">
        <v>945</v>
      </c>
      <c r="E125" s="94" t="s">
        <v>946</v>
      </c>
      <c r="F125" s="94" t="s">
        <v>946</v>
      </c>
      <c r="G125" s="94" t="s">
        <v>947</v>
      </c>
      <c r="H125" s="94" t="s">
        <v>2357</v>
      </c>
      <c r="I125" s="94" t="s">
        <v>1867</v>
      </c>
      <c r="J125" s="94" t="s">
        <v>1767</v>
      </c>
      <c r="K125" s="94" t="s">
        <v>2358</v>
      </c>
      <c r="L125" s="94" t="s">
        <v>1837</v>
      </c>
      <c r="M125" s="94" t="s">
        <v>2359</v>
      </c>
      <c r="N125" s="95"/>
      <c r="O125" s="100"/>
      <c r="P125" s="101"/>
      <c r="Q125" s="46"/>
    </row>
    <row r="126" customFormat="false" ht="12.75" hidden="false" customHeight="true" outlineLevel="0" collapsed="false">
      <c r="A126" s="83"/>
      <c r="B126" s="97" t="n">
        <v>45</v>
      </c>
      <c r="C126" s="85" t="s">
        <v>1104</v>
      </c>
      <c r="D126" s="86" t="s">
        <v>1105</v>
      </c>
      <c r="E126" s="87" t="s">
        <v>1106</v>
      </c>
      <c r="F126" s="87" t="s">
        <v>850</v>
      </c>
      <c r="G126" s="87" t="s">
        <v>1065</v>
      </c>
      <c r="H126" s="87" t="s">
        <v>2360</v>
      </c>
      <c r="I126" s="87" t="s">
        <v>1814</v>
      </c>
      <c r="J126" s="87" t="s">
        <v>2000</v>
      </c>
      <c r="K126" s="87" t="s">
        <v>2361</v>
      </c>
      <c r="L126" s="87" t="s">
        <v>1922</v>
      </c>
      <c r="M126" s="87"/>
      <c r="N126" s="88"/>
      <c r="O126" s="98" t="s">
        <v>2362</v>
      </c>
      <c r="P126" s="99"/>
      <c r="Q126" s="46"/>
    </row>
    <row r="127" customFormat="false" ht="12.75" hidden="false" customHeight="true" outlineLevel="0" collapsed="false">
      <c r="A127" s="90" t="s">
        <v>123</v>
      </c>
      <c r="B127" s="91"/>
      <c r="C127" s="92" t="s">
        <v>127</v>
      </c>
      <c r="D127" s="93" t="s">
        <v>1108</v>
      </c>
      <c r="E127" s="94" t="s">
        <v>1108</v>
      </c>
      <c r="F127" s="94" t="s">
        <v>864</v>
      </c>
      <c r="G127" s="94" t="s">
        <v>1109</v>
      </c>
      <c r="H127" s="94" t="s">
        <v>2363</v>
      </c>
      <c r="I127" s="94" t="s">
        <v>1879</v>
      </c>
      <c r="J127" s="94" t="s">
        <v>2007</v>
      </c>
      <c r="K127" s="94" t="s">
        <v>1879</v>
      </c>
      <c r="L127" s="94" t="s">
        <v>1949</v>
      </c>
      <c r="M127" s="94"/>
      <c r="N127" s="95"/>
      <c r="O127" s="100"/>
      <c r="P127" s="101"/>
      <c r="Q127" s="46"/>
    </row>
    <row r="128" customFormat="false" ht="12.75" hidden="false" customHeight="true" outlineLevel="0" collapsed="false">
      <c r="A128" s="83"/>
      <c r="B128" s="97" t="n">
        <v>64</v>
      </c>
      <c r="C128" s="85" t="s">
        <v>1276</v>
      </c>
      <c r="D128" s="86" t="s">
        <v>1277</v>
      </c>
      <c r="E128" s="87" t="s">
        <v>1278</v>
      </c>
      <c r="F128" s="87" t="s">
        <v>1279</v>
      </c>
      <c r="G128" s="87" t="s">
        <v>1280</v>
      </c>
      <c r="H128" s="87" t="s">
        <v>2364</v>
      </c>
      <c r="I128" s="87" t="s">
        <v>1814</v>
      </c>
      <c r="J128" s="87" t="s">
        <v>2365</v>
      </c>
      <c r="K128" s="87" t="s">
        <v>2366</v>
      </c>
      <c r="L128" s="87" t="s">
        <v>2367</v>
      </c>
      <c r="M128" s="87"/>
      <c r="N128" s="88"/>
      <c r="O128" s="98" t="s">
        <v>1683</v>
      </c>
      <c r="P128" s="99"/>
      <c r="Q128" s="46"/>
    </row>
    <row r="129" customFormat="false" ht="12.75" hidden="false" customHeight="true" outlineLevel="0" collapsed="false">
      <c r="A129" s="90" t="s">
        <v>179</v>
      </c>
      <c r="B129" s="91"/>
      <c r="C129" s="92" t="s">
        <v>147</v>
      </c>
      <c r="D129" s="93" t="s">
        <v>1282</v>
      </c>
      <c r="E129" s="94" t="s">
        <v>1173</v>
      </c>
      <c r="F129" s="94" t="s">
        <v>1283</v>
      </c>
      <c r="G129" s="94" t="s">
        <v>1284</v>
      </c>
      <c r="H129" s="94" t="s">
        <v>1317</v>
      </c>
      <c r="I129" s="94" t="s">
        <v>1879</v>
      </c>
      <c r="J129" s="94" t="s">
        <v>1171</v>
      </c>
      <c r="K129" s="94" t="s">
        <v>2044</v>
      </c>
      <c r="L129" s="94" t="s">
        <v>1995</v>
      </c>
      <c r="M129" s="94"/>
      <c r="N129" s="95"/>
      <c r="O129" s="100"/>
      <c r="P129" s="101"/>
      <c r="Q129" s="46"/>
    </row>
    <row r="130" customFormat="false" ht="12.75" hidden="false" customHeight="true" outlineLevel="0" collapsed="false">
      <c r="A130" s="83"/>
      <c r="B130" s="97" t="n">
        <v>37</v>
      </c>
      <c r="C130" s="85" t="s">
        <v>1052</v>
      </c>
      <c r="D130" s="86" t="s">
        <v>1032</v>
      </c>
      <c r="E130" s="87" t="s">
        <v>1053</v>
      </c>
      <c r="F130" s="87" t="s">
        <v>1054</v>
      </c>
      <c r="G130" s="87" t="s">
        <v>1055</v>
      </c>
      <c r="H130" s="87" t="s">
        <v>2368</v>
      </c>
      <c r="I130" s="87" t="s">
        <v>1814</v>
      </c>
      <c r="J130" s="87" t="s">
        <v>2369</v>
      </c>
      <c r="K130" s="87" t="s">
        <v>2370</v>
      </c>
      <c r="L130" s="87" t="s">
        <v>2371</v>
      </c>
      <c r="M130" s="87"/>
      <c r="N130" s="88"/>
      <c r="O130" s="98" t="s">
        <v>2331</v>
      </c>
      <c r="P130" s="99"/>
      <c r="Q130" s="46"/>
    </row>
    <row r="131" customFormat="false" ht="12.75" hidden="false" customHeight="true" outlineLevel="0" collapsed="false">
      <c r="A131" s="90" t="s">
        <v>135</v>
      </c>
      <c r="B131" s="91"/>
      <c r="C131" s="92" t="s">
        <v>203</v>
      </c>
      <c r="D131" s="93" t="s">
        <v>1057</v>
      </c>
      <c r="E131" s="94" t="s">
        <v>1058</v>
      </c>
      <c r="F131" s="94" t="s">
        <v>983</v>
      </c>
      <c r="G131" s="94" t="s">
        <v>1059</v>
      </c>
      <c r="H131" s="94" t="s">
        <v>2372</v>
      </c>
      <c r="I131" s="94" t="s">
        <v>986</v>
      </c>
      <c r="J131" s="94" t="s">
        <v>986</v>
      </c>
      <c r="K131" s="94" t="s">
        <v>2373</v>
      </c>
      <c r="L131" s="94" t="s">
        <v>1329</v>
      </c>
      <c r="M131" s="94"/>
      <c r="N131" s="95"/>
      <c r="O131" s="100"/>
      <c r="P131" s="101"/>
      <c r="Q131" s="46"/>
    </row>
    <row r="132" customFormat="false" ht="12.75" hidden="false" customHeight="true" outlineLevel="0" collapsed="false">
      <c r="A132" s="83"/>
      <c r="B132" s="97" t="n">
        <v>29</v>
      </c>
      <c r="C132" s="85" t="s">
        <v>900</v>
      </c>
      <c r="D132" s="86" t="s">
        <v>901</v>
      </c>
      <c r="E132" s="87" t="s">
        <v>869</v>
      </c>
      <c r="F132" s="87" t="s">
        <v>858</v>
      </c>
      <c r="G132" s="87" t="s">
        <v>902</v>
      </c>
      <c r="H132" s="87" t="s">
        <v>2374</v>
      </c>
      <c r="I132" s="87" t="s">
        <v>2375</v>
      </c>
      <c r="J132" s="87" t="s">
        <v>2376</v>
      </c>
      <c r="K132" s="87" t="s">
        <v>2377</v>
      </c>
      <c r="L132" s="87"/>
      <c r="M132" s="87"/>
      <c r="N132" s="88"/>
      <c r="O132" s="98" t="s">
        <v>2378</v>
      </c>
      <c r="P132" s="99"/>
      <c r="Q132" s="46"/>
    </row>
    <row r="133" customFormat="false" ht="12.75" hidden="false" customHeight="true" outlineLevel="0" collapsed="false">
      <c r="A133" s="90" t="s">
        <v>74</v>
      </c>
      <c r="B133" s="91"/>
      <c r="C133" s="92" t="s">
        <v>187</v>
      </c>
      <c r="D133" s="93" t="s">
        <v>904</v>
      </c>
      <c r="E133" s="94" t="s">
        <v>905</v>
      </c>
      <c r="F133" s="94" t="s">
        <v>906</v>
      </c>
      <c r="G133" s="94" t="s">
        <v>907</v>
      </c>
      <c r="H133" s="94" t="s">
        <v>2379</v>
      </c>
      <c r="I133" s="94" t="s">
        <v>811</v>
      </c>
      <c r="J133" s="94" t="s">
        <v>843</v>
      </c>
      <c r="K133" s="94" t="s">
        <v>1810</v>
      </c>
      <c r="L133" s="94"/>
      <c r="M133" s="94"/>
      <c r="N133" s="95"/>
      <c r="O133" s="100"/>
      <c r="P133" s="101"/>
      <c r="Q133" s="46"/>
    </row>
    <row r="134" customFormat="false" ht="12.75" hidden="false" customHeight="true" outlineLevel="0" collapsed="false">
      <c r="A134" s="83"/>
      <c r="B134" s="97" t="n">
        <v>46</v>
      </c>
      <c r="C134" s="85" t="s">
        <v>950</v>
      </c>
      <c r="D134" s="86" t="s">
        <v>951</v>
      </c>
      <c r="E134" s="87" t="s">
        <v>880</v>
      </c>
      <c r="F134" s="87" t="s">
        <v>952</v>
      </c>
      <c r="G134" s="87" t="s">
        <v>902</v>
      </c>
      <c r="H134" s="87" t="s">
        <v>2380</v>
      </c>
      <c r="I134" s="87" t="s">
        <v>2381</v>
      </c>
      <c r="J134" s="87" t="s">
        <v>2382</v>
      </c>
      <c r="K134" s="87" t="s">
        <v>2383</v>
      </c>
      <c r="L134" s="87"/>
      <c r="M134" s="87"/>
      <c r="N134" s="88"/>
      <c r="O134" s="98" t="s">
        <v>2316</v>
      </c>
      <c r="P134" s="99"/>
      <c r="Q134" s="46"/>
    </row>
    <row r="135" customFormat="false" ht="12.75" hidden="false" customHeight="true" outlineLevel="0" collapsed="false">
      <c r="A135" s="90" t="s">
        <v>74</v>
      </c>
      <c r="B135" s="91"/>
      <c r="C135" s="92" t="s">
        <v>214</v>
      </c>
      <c r="D135" s="93" t="s">
        <v>954</v>
      </c>
      <c r="E135" s="94" t="s">
        <v>884</v>
      </c>
      <c r="F135" s="94" t="s">
        <v>955</v>
      </c>
      <c r="G135" s="94" t="s">
        <v>907</v>
      </c>
      <c r="H135" s="94" t="s">
        <v>926</v>
      </c>
      <c r="I135" s="94" t="s">
        <v>926</v>
      </c>
      <c r="J135" s="94" t="s">
        <v>2384</v>
      </c>
      <c r="K135" s="94" t="s">
        <v>906</v>
      </c>
      <c r="L135" s="94"/>
      <c r="M135" s="94"/>
      <c r="N135" s="95"/>
      <c r="O135" s="100"/>
      <c r="P135" s="101"/>
      <c r="Q135" s="46"/>
    </row>
    <row r="136" customFormat="false" ht="12.75" hidden="false" customHeight="true" outlineLevel="0" collapsed="false">
      <c r="A136" s="83"/>
      <c r="B136" s="97" t="n">
        <v>22</v>
      </c>
      <c r="C136" s="85" t="s">
        <v>1176</v>
      </c>
      <c r="D136" s="86" t="s">
        <v>1177</v>
      </c>
      <c r="E136" s="87" t="s">
        <v>1178</v>
      </c>
      <c r="F136" s="87" t="s">
        <v>1179</v>
      </c>
      <c r="G136" s="87" t="s">
        <v>785</v>
      </c>
      <c r="H136" s="87" t="s">
        <v>2385</v>
      </c>
      <c r="I136" s="87" t="s">
        <v>1814</v>
      </c>
      <c r="J136" s="87" t="s">
        <v>2386</v>
      </c>
      <c r="K136" s="87" t="s">
        <v>2387</v>
      </c>
      <c r="L136" s="87"/>
      <c r="M136" s="87"/>
      <c r="N136" s="88"/>
      <c r="O136" s="98" t="s">
        <v>1677</v>
      </c>
      <c r="P136" s="99"/>
      <c r="Q136" s="46"/>
    </row>
    <row r="137" customFormat="false" ht="12.75" hidden="false" customHeight="true" outlineLevel="0" collapsed="false">
      <c r="A137" s="90" t="s">
        <v>143</v>
      </c>
      <c r="B137" s="91"/>
      <c r="C137" s="92" t="s">
        <v>147</v>
      </c>
      <c r="D137" s="93" t="s">
        <v>841</v>
      </c>
      <c r="E137" s="94" t="s">
        <v>1181</v>
      </c>
      <c r="F137" s="94" t="s">
        <v>1182</v>
      </c>
      <c r="G137" s="94" t="s">
        <v>1161</v>
      </c>
      <c r="H137" s="94" t="s">
        <v>1047</v>
      </c>
      <c r="I137" s="94" t="s">
        <v>1879</v>
      </c>
      <c r="J137" s="94" t="s">
        <v>996</v>
      </c>
      <c r="K137" s="94" t="s">
        <v>841</v>
      </c>
      <c r="L137" s="94"/>
      <c r="M137" s="94"/>
      <c r="N137" s="95"/>
      <c r="O137" s="100"/>
      <c r="P137" s="101"/>
      <c r="Q137" s="46"/>
    </row>
    <row r="138" customFormat="false" ht="12.75" hidden="false" customHeight="true" outlineLevel="0" collapsed="false">
      <c r="A138" s="83"/>
      <c r="B138" s="97" t="n">
        <v>21</v>
      </c>
      <c r="C138" s="85" t="s">
        <v>1009</v>
      </c>
      <c r="D138" s="86" t="s">
        <v>1010</v>
      </c>
      <c r="E138" s="87" t="s">
        <v>1011</v>
      </c>
      <c r="F138" s="87" t="s">
        <v>1012</v>
      </c>
      <c r="G138" s="87" t="s">
        <v>1013</v>
      </c>
      <c r="H138" s="87" t="s">
        <v>2388</v>
      </c>
      <c r="I138" s="87" t="s">
        <v>2389</v>
      </c>
      <c r="J138" s="87" t="s">
        <v>1035</v>
      </c>
      <c r="K138" s="87" t="s">
        <v>2390</v>
      </c>
      <c r="L138" s="87"/>
      <c r="M138" s="87"/>
      <c r="N138" s="88"/>
      <c r="O138" s="98" t="s">
        <v>2391</v>
      </c>
      <c r="P138" s="99"/>
      <c r="Q138" s="46"/>
    </row>
    <row r="139" customFormat="false" ht="12.75" hidden="false" customHeight="true" outlineLevel="0" collapsed="false">
      <c r="A139" s="90" t="s">
        <v>135</v>
      </c>
      <c r="B139" s="91"/>
      <c r="C139" s="92" t="s">
        <v>140</v>
      </c>
      <c r="D139" s="93" t="s">
        <v>1015</v>
      </c>
      <c r="E139" s="94" t="s">
        <v>1016</v>
      </c>
      <c r="F139" s="94" t="s">
        <v>1017</v>
      </c>
      <c r="G139" s="94" t="s">
        <v>1018</v>
      </c>
      <c r="H139" s="94" t="s">
        <v>971</v>
      </c>
      <c r="I139" s="94" t="s">
        <v>1080</v>
      </c>
      <c r="J139" s="94" t="s">
        <v>1252</v>
      </c>
      <c r="K139" s="94" t="s">
        <v>2020</v>
      </c>
      <c r="L139" s="94"/>
      <c r="M139" s="94"/>
      <c r="N139" s="95"/>
      <c r="O139" s="100"/>
      <c r="P139" s="101"/>
      <c r="Q139" s="46"/>
    </row>
    <row r="140" customFormat="false" ht="12.75" hidden="false" customHeight="true" outlineLevel="0" collapsed="false">
      <c r="A140" s="83"/>
      <c r="B140" s="97" t="n">
        <v>53</v>
      </c>
      <c r="C140" s="85" t="s">
        <v>1218</v>
      </c>
      <c r="D140" s="86" t="s">
        <v>1219</v>
      </c>
      <c r="E140" s="87" t="s">
        <v>1114</v>
      </c>
      <c r="F140" s="87" t="s">
        <v>1220</v>
      </c>
      <c r="G140" s="87" t="s">
        <v>1221</v>
      </c>
      <c r="H140" s="87" t="s">
        <v>2392</v>
      </c>
      <c r="I140" s="87" t="s">
        <v>1814</v>
      </c>
      <c r="J140" s="87" t="s">
        <v>2386</v>
      </c>
      <c r="K140" s="87" t="s">
        <v>2393</v>
      </c>
      <c r="L140" s="87"/>
      <c r="M140" s="87"/>
      <c r="N140" s="88"/>
      <c r="O140" s="98" t="s">
        <v>2316</v>
      </c>
      <c r="P140" s="99"/>
      <c r="Q140" s="46"/>
    </row>
    <row r="141" customFormat="false" ht="12.75" hidden="false" customHeight="true" outlineLevel="0" collapsed="false">
      <c r="A141" s="90" t="s">
        <v>135</v>
      </c>
      <c r="B141" s="91"/>
      <c r="C141" s="92" t="s">
        <v>140</v>
      </c>
      <c r="D141" s="93" t="s">
        <v>1223</v>
      </c>
      <c r="E141" s="94" t="s">
        <v>1224</v>
      </c>
      <c r="F141" s="94" t="s">
        <v>1225</v>
      </c>
      <c r="G141" s="94" t="s">
        <v>1226</v>
      </c>
      <c r="H141" s="94" t="s">
        <v>2394</v>
      </c>
      <c r="I141" s="94" t="s">
        <v>986</v>
      </c>
      <c r="J141" s="94" t="s">
        <v>2395</v>
      </c>
      <c r="K141" s="94" t="s">
        <v>1141</v>
      </c>
      <c r="L141" s="94"/>
      <c r="M141" s="94"/>
      <c r="N141" s="95"/>
      <c r="O141" s="100"/>
      <c r="P141" s="101"/>
      <c r="Q141" s="46"/>
    </row>
    <row r="142" customFormat="false" ht="12.75" hidden="false" customHeight="true" outlineLevel="0" collapsed="false">
      <c r="A142" s="83"/>
      <c r="B142" s="97" t="n">
        <v>92</v>
      </c>
      <c r="C142" s="85" t="s">
        <v>1618</v>
      </c>
      <c r="D142" s="86" t="s">
        <v>1619</v>
      </c>
      <c r="E142" s="87" t="s">
        <v>1620</v>
      </c>
      <c r="F142" s="87" t="s">
        <v>835</v>
      </c>
      <c r="G142" s="87" t="s">
        <v>1621</v>
      </c>
      <c r="H142" s="87" t="s">
        <v>2396</v>
      </c>
      <c r="I142" s="87" t="s">
        <v>1814</v>
      </c>
      <c r="J142" s="87" t="s">
        <v>2397</v>
      </c>
      <c r="K142" s="87" t="s">
        <v>2398</v>
      </c>
      <c r="L142" s="87"/>
      <c r="M142" s="87"/>
      <c r="N142" s="88"/>
      <c r="O142" s="98" t="s">
        <v>2399</v>
      </c>
      <c r="P142" s="99"/>
      <c r="Q142" s="46"/>
    </row>
    <row r="143" customFormat="false" ht="12.75" hidden="false" customHeight="true" outlineLevel="0" collapsed="false">
      <c r="A143" s="90" t="s">
        <v>221</v>
      </c>
      <c r="B143" s="91"/>
      <c r="C143" s="92" t="s">
        <v>348</v>
      </c>
      <c r="D143" s="93" t="s">
        <v>1465</v>
      </c>
      <c r="E143" s="94" t="s">
        <v>1624</v>
      </c>
      <c r="F143" s="94" t="s">
        <v>1625</v>
      </c>
      <c r="G143" s="94" t="s">
        <v>1626</v>
      </c>
      <c r="H143" s="94" t="s">
        <v>2400</v>
      </c>
      <c r="I143" s="94" t="s">
        <v>1879</v>
      </c>
      <c r="J143" s="94" t="s">
        <v>2401</v>
      </c>
      <c r="K143" s="94" t="s">
        <v>2402</v>
      </c>
      <c r="L143" s="94"/>
      <c r="M143" s="94"/>
      <c r="N143" s="95"/>
      <c r="O143" s="100"/>
      <c r="P143" s="101"/>
      <c r="Q143" s="46"/>
    </row>
    <row r="144" customFormat="false" ht="12.75" hidden="false" customHeight="true" outlineLevel="0" collapsed="false">
      <c r="A144" s="83"/>
      <c r="B144" s="97" t="n">
        <v>76</v>
      </c>
      <c r="C144" s="85" t="s">
        <v>1469</v>
      </c>
      <c r="D144" s="86" t="s">
        <v>1470</v>
      </c>
      <c r="E144" s="87" t="s">
        <v>1471</v>
      </c>
      <c r="F144" s="87" t="s">
        <v>1472</v>
      </c>
      <c r="G144" s="87" t="s">
        <v>1473</v>
      </c>
      <c r="H144" s="87" t="s">
        <v>2403</v>
      </c>
      <c r="I144" s="87" t="s">
        <v>1814</v>
      </c>
      <c r="J144" s="87" t="s">
        <v>2404</v>
      </c>
      <c r="K144" s="87" t="s">
        <v>2405</v>
      </c>
      <c r="L144" s="87"/>
      <c r="M144" s="87"/>
      <c r="N144" s="88"/>
      <c r="O144" s="98" t="s">
        <v>2406</v>
      </c>
      <c r="P144" s="99"/>
      <c r="Q144" s="46"/>
    </row>
    <row r="145" customFormat="false" ht="12.75" hidden="false" customHeight="true" outlineLevel="0" collapsed="false">
      <c r="A145" s="90" t="s">
        <v>123</v>
      </c>
      <c r="B145" s="91"/>
      <c r="C145" s="92" t="s">
        <v>398</v>
      </c>
      <c r="D145" s="93" t="s">
        <v>1475</v>
      </c>
      <c r="E145" s="94" t="s">
        <v>1476</v>
      </c>
      <c r="F145" s="94" t="s">
        <v>1477</v>
      </c>
      <c r="G145" s="94" t="s">
        <v>1478</v>
      </c>
      <c r="H145" s="94" t="s">
        <v>2407</v>
      </c>
      <c r="I145" s="94" t="s">
        <v>1879</v>
      </c>
      <c r="J145" s="94" t="s">
        <v>2408</v>
      </c>
      <c r="K145" s="94" t="s">
        <v>1408</v>
      </c>
      <c r="L145" s="94"/>
      <c r="M145" s="94"/>
      <c r="N145" s="95"/>
      <c r="O145" s="100"/>
      <c r="P145" s="101"/>
      <c r="Q145" s="46"/>
    </row>
    <row r="146" customFormat="false" ht="12.75" hidden="false" customHeight="true" outlineLevel="0" collapsed="false">
      <c r="A146" s="83"/>
      <c r="B146" s="97" t="n">
        <v>101</v>
      </c>
      <c r="C146" s="85" t="s">
        <v>1650</v>
      </c>
      <c r="D146" s="86" t="s">
        <v>1651</v>
      </c>
      <c r="E146" s="87" t="s">
        <v>1652</v>
      </c>
      <c r="F146" s="87" t="s">
        <v>1653</v>
      </c>
      <c r="G146" s="87" t="s">
        <v>1654</v>
      </c>
      <c r="H146" s="87" t="s">
        <v>2409</v>
      </c>
      <c r="I146" s="87" t="s">
        <v>1814</v>
      </c>
      <c r="J146" s="87" t="s">
        <v>2410</v>
      </c>
      <c r="K146" s="87" t="s">
        <v>2411</v>
      </c>
      <c r="L146" s="87"/>
      <c r="M146" s="87"/>
      <c r="N146" s="88"/>
      <c r="O146" s="98" t="s">
        <v>2316</v>
      </c>
      <c r="P146" s="99"/>
      <c r="Q146" s="46"/>
    </row>
    <row r="147" customFormat="false" ht="12.75" hidden="false" customHeight="true" outlineLevel="0" collapsed="false">
      <c r="A147" s="90" t="s">
        <v>480</v>
      </c>
      <c r="B147" s="91"/>
      <c r="C147" s="92" t="s">
        <v>488</v>
      </c>
      <c r="D147" s="93" t="s">
        <v>1656</v>
      </c>
      <c r="E147" s="94" t="s">
        <v>1647</v>
      </c>
      <c r="F147" s="94" t="s">
        <v>1657</v>
      </c>
      <c r="G147" s="94" t="s">
        <v>1613</v>
      </c>
      <c r="H147" s="94" t="s">
        <v>2412</v>
      </c>
      <c r="I147" s="94" t="s">
        <v>1879</v>
      </c>
      <c r="J147" s="94" t="s">
        <v>2413</v>
      </c>
      <c r="K147" s="94" t="s">
        <v>1338</v>
      </c>
      <c r="L147" s="94"/>
      <c r="M147" s="94"/>
      <c r="N147" s="95"/>
      <c r="O147" s="100"/>
      <c r="P147" s="101"/>
      <c r="Q147" s="46"/>
    </row>
    <row r="148" customFormat="false" ht="12.75" hidden="false" customHeight="true" outlineLevel="0" collapsed="false">
      <c r="A148" s="83"/>
      <c r="B148" s="97" t="n">
        <v>69</v>
      </c>
      <c r="C148" s="85" t="s">
        <v>1372</v>
      </c>
      <c r="D148" s="86" t="s">
        <v>1353</v>
      </c>
      <c r="E148" s="87" t="s">
        <v>1373</v>
      </c>
      <c r="F148" s="87" t="s">
        <v>782</v>
      </c>
      <c r="G148" s="87" t="s">
        <v>1290</v>
      </c>
      <c r="H148" s="87" t="s">
        <v>2414</v>
      </c>
      <c r="I148" s="87" t="s">
        <v>1814</v>
      </c>
      <c r="J148" s="87" t="s">
        <v>2415</v>
      </c>
      <c r="K148" s="87"/>
      <c r="L148" s="87"/>
      <c r="M148" s="87"/>
      <c r="N148" s="88"/>
      <c r="O148" s="98" t="s">
        <v>2316</v>
      </c>
      <c r="P148" s="99"/>
      <c r="Q148" s="46"/>
    </row>
    <row r="149" customFormat="false" ht="12.75" hidden="false" customHeight="true" outlineLevel="0" collapsed="false">
      <c r="A149" s="90" t="s">
        <v>179</v>
      </c>
      <c r="B149" s="91"/>
      <c r="C149" s="92" t="s">
        <v>147</v>
      </c>
      <c r="D149" s="93" t="s">
        <v>1375</v>
      </c>
      <c r="E149" s="94" t="s">
        <v>1376</v>
      </c>
      <c r="F149" s="94" t="s">
        <v>1377</v>
      </c>
      <c r="G149" s="94" t="s">
        <v>1378</v>
      </c>
      <c r="H149" s="94" t="s">
        <v>2416</v>
      </c>
      <c r="I149" s="94" t="s">
        <v>1879</v>
      </c>
      <c r="J149" s="94" t="s">
        <v>2198</v>
      </c>
      <c r="K149" s="94"/>
      <c r="L149" s="94"/>
      <c r="M149" s="94"/>
      <c r="N149" s="95"/>
      <c r="O149" s="100"/>
      <c r="P149" s="101"/>
      <c r="Q149" s="46"/>
    </row>
    <row r="150" customFormat="false" ht="12.75" hidden="false" customHeight="true" outlineLevel="0" collapsed="false">
      <c r="A150" s="83"/>
      <c r="B150" s="97" t="n">
        <v>16</v>
      </c>
      <c r="C150" s="85" t="s">
        <v>1629</v>
      </c>
      <c r="D150" s="86" t="s">
        <v>1033</v>
      </c>
      <c r="E150" s="87" t="s">
        <v>1630</v>
      </c>
      <c r="F150" s="87" t="s">
        <v>1631</v>
      </c>
      <c r="G150" s="87" t="s">
        <v>1632</v>
      </c>
      <c r="H150" s="87" t="s">
        <v>2417</v>
      </c>
      <c r="I150" s="87" t="s">
        <v>1956</v>
      </c>
      <c r="J150" s="87" t="s">
        <v>1688</v>
      </c>
      <c r="K150" s="87"/>
      <c r="L150" s="87"/>
      <c r="M150" s="87"/>
      <c r="N150" s="88"/>
      <c r="O150" s="98" t="s">
        <v>2418</v>
      </c>
      <c r="P150" s="99"/>
      <c r="Q150" s="46"/>
    </row>
    <row r="151" customFormat="false" ht="12.75" hidden="false" customHeight="true" outlineLevel="0" collapsed="false">
      <c r="A151" s="90" t="s">
        <v>35</v>
      </c>
      <c r="B151" s="91"/>
      <c r="C151" s="92" t="s">
        <v>51</v>
      </c>
      <c r="D151" s="93" t="s">
        <v>1634</v>
      </c>
      <c r="E151" s="94" t="s">
        <v>1635</v>
      </c>
      <c r="F151" s="94" t="s">
        <v>1636</v>
      </c>
      <c r="G151" s="94" t="s">
        <v>1637</v>
      </c>
      <c r="H151" s="94" t="s">
        <v>2419</v>
      </c>
      <c r="I151" s="94" t="s">
        <v>2420</v>
      </c>
      <c r="J151" s="94" t="s">
        <v>2421</v>
      </c>
      <c r="K151" s="94"/>
      <c r="L151" s="94"/>
      <c r="M151" s="94"/>
      <c r="N151" s="95"/>
      <c r="O151" s="100"/>
      <c r="P151" s="101"/>
      <c r="Q151" s="46"/>
    </row>
    <row r="152" customFormat="false" ht="12.75" hidden="false" customHeight="true" outlineLevel="0" collapsed="false">
      <c r="A152" s="83"/>
      <c r="B152" s="97" t="n">
        <v>34</v>
      </c>
      <c r="C152" s="85" t="s">
        <v>919</v>
      </c>
      <c r="D152" s="86" t="s">
        <v>920</v>
      </c>
      <c r="E152" s="87" t="s">
        <v>921</v>
      </c>
      <c r="F152" s="87" t="s">
        <v>922</v>
      </c>
      <c r="G152" s="87" t="s">
        <v>923</v>
      </c>
      <c r="H152" s="87" t="s">
        <v>2422</v>
      </c>
      <c r="I152" s="87" t="s">
        <v>2423</v>
      </c>
      <c r="J152" s="87"/>
      <c r="K152" s="87"/>
      <c r="L152" s="87"/>
      <c r="M152" s="87"/>
      <c r="N152" s="88"/>
      <c r="O152" s="98" t="s">
        <v>2356</v>
      </c>
      <c r="P152" s="99"/>
      <c r="Q152" s="46"/>
    </row>
    <row r="153" customFormat="false" ht="12.75" hidden="false" customHeight="true" outlineLevel="0" collapsed="false">
      <c r="A153" s="90" t="s">
        <v>74</v>
      </c>
      <c r="B153" s="91"/>
      <c r="C153" s="92" t="s">
        <v>214</v>
      </c>
      <c r="D153" s="93" t="s">
        <v>924</v>
      </c>
      <c r="E153" s="94" t="s">
        <v>925</v>
      </c>
      <c r="F153" s="94" t="s">
        <v>926</v>
      </c>
      <c r="G153" s="94" t="s">
        <v>765</v>
      </c>
      <c r="H153" s="94" t="s">
        <v>2424</v>
      </c>
      <c r="I153" s="94" t="s">
        <v>2384</v>
      </c>
      <c r="J153" s="94"/>
      <c r="K153" s="94"/>
      <c r="L153" s="94"/>
      <c r="M153" s="94"/>
      <c r="N153" s="95"/>
      <c r="O153" s="100"/>
      <c r="P153" s="101"/>
      <c r="Q153" s="46"/>
    </row>
    <row r="154" customFormat="false" ht="12.75" hidden="false" customHeight="true" outlineLevel="0" collapsed="false">
      <c r="A154" s="83"/>
      <c r="B154" s="97" t="n">
        <v>40</v>
      </c>
      <c r="C154" s="85" t="s">
        <v>977</v>
      </c>
      <c r="D154" s="86" t="s">
        <v>978</v>
      </c>
      <c r="E154" s="87" t="s">
        <v>979</v>
      </c>
      <c r="F154" s="87" t="s">
        <v>980</v>
      </c>
      <c r="G154" s="87" t="s">
        <v>981</v>
      </c>
      <c r="H154" s="87" t="s">
        <v>2425</v>
      </c>
      <c r="I154" s="87" t="s">
        <v>1814</v>
      </c>
      <c r="J154" s="87"/>
      <c r="K154" s="87"/>
      <c r="L154" s="87"/>
      <c r="M154" s="87"/>
      <c r="N154" s="88"/>
      <c r="O154" s="98" t="s">
        <v>2426</v>
      </c>
      <c r="P154" s="99"/>
      <c r="Q154" s="46"/>
    </row>
    <row r="155" customFormat="false" ht="12.75" hidden="false" customHeight="true" outlineLevel="0" collapsed="false">
      <c r="A155" s="90" t="s">
        <v>123</v>
      </c>
      <c r="B155" s="91"/>
      <c r="C155" s="92" t="s">
        <v>127</v>
      </c>
      <c r="D155" s="93" t="s">
        <v>983</v>
      </c>
      <c r="E155" s="94" t="s">
        <v>984</v>
      </c>
      <c r="F155" s="94" t="s">
        <v>985</v>
      </c>
      <c r="G155" s="94" t="s">
        <v>986</v>
      </c>
      <c r="H155" s="94" t="s">
        <v>895</v>
      </c>
      <c r="I155" s="94" t="s">
        <v>1879</v>
      </c>
      <c r="J155" s="94"/>
      <c r="K155" s="94"/>
      <c r="L155" s="94"/>
      <c r="M155" s="94"/>
      <c r="N155" s="95"/>
      <c r="O155" s="100"/>
      <c r="P155" s="101"/>
      <c r="Q155" s="46"/>
    </row>
    <row r="156" customFormat="false" ht="12.75" hidden="false" customHeight="true" outlineLevel="0" collapsed="false">
      <c r="A156" s="83"/>
      <c r="B156" s="97" t="n">
        <v>82</v>
      </c>
      <c r="C156" s="85" t="s">
        <v>1411</v>
      </c>
      <c r="D156" s="86" t="s">
        <v>1412</v>
      </c>
      <c r="E156" s="87" t="s">
        <v>1288</v>
      </c>
      <c r="F156" s="87" t="s">
        <v>990</v>
      </c>
      <c r="G156" s="87" t="s">
        <v>1413</v>
      </c>
      <c r="H156" s="87" t="s">
        <v>2427</v>
      </c>
      <c r="I156" s="87" t="s">
        <v>1814</v>
      </c>
      <c r="J156" s="87"/>
      <c r="K156" s="87"/>
      <c r="L156" s="87"/>
      <c r="M156" s="87"/>
      <c r="N156" s="88"/>
      <c r="O156" s="98" t="s">
        <v>2362</v>
      </c>
      <c r="P156" s="99"/>
      <c r="Q156" s="46"/>
    </row>
    <row r="157" customFormat="false" ht="12.75" hidden="false" customHeight="true" outlineLevel="0" collapsed="false">
      <c r="A157" s="90" t="s">
        <v>74</v>
      </c>
      <c r="B157" s="91"/>
      <c r="C157" s="92" t="s">
        <v>417</v>
      </c>
      <c r="D157" s="93" t="s">
        <v>1415</v>
      </c>
      <c r="E157" s="94" t="s">
        <v>1328</v>
      </c>
      <c r="F157" s="94" t="s">
        <v>1416</v>
      </c>
      <c r="G157" s="94" t="s">
        <v>1417</v>
      </c>
      <c r="H157" s="94" t="s">
        <v>1415</v>
      </c>
      <c r="I157" s="94" t="s">
        <v>2123</v>
      </c>
      <c r="J157" s="94"/>
      <c r="K157" s="94"/>
      <c r="L157" s="94"/>
      <c r="M157" s="94"/>
      <c r="N157" s="95"/>
      <c r="O157" s="100"/>
      <c r="P157" s="101"/>
      <c r="Q157" s="46"/>
    </row>
    <row r="158" customFormat="false" ht="12.75" hidden="false" customHeight="true" outlineLevel="0" collapsed="false">
      <c r="A158" s="83"/>
      <c r="B158" s="97" t="n">
        <v>95</v>
      </c>
      <c r="C158" s="85" t="s">
        <v>1512</v>
      </c>
      <c r="D158" s="86" t="s">
        <v>1513</v>
      </c>
      <c r="E158" s="87" t="s">
        <v>1514</v>
      </c>
      <c r="F158" s="87" t="s">
        <v>1515</v>
      </c>
      <c r="G158" s="87" t="s">
        <v>1516</v>
      </c>
      <c r="H158" s="87" t="s">
        <v>2428</v>
      </c>
      <c r="I158" s="87" t="s">
        <v>1814</v>
      </c>
      <c r="J158" s="87"/>
      <c r="K158" s="87"/>
      <c r="L158" s="87"/>
      <c r="M158" s="87"/>
      <c r="N158" s="88"/>
      <c r="O158" s="98" t="s">
        <v>2426</v>
      </c>
      <c r="P158" s="99"/>
      <c r="Q158" s="46"/>
    </row>
    <row r="159" customFormat="false" ht="12.75" hidden="false" customHeight="true" outlineLevel="0" collapsed="false">
      <c r="A159" s="90" t="s">
        <v>221</v>
      </c>
      <c r="B159" s="91"/>
      <c r="C159" s="92" t="s">
        <v>472</v>
      </c>
      <c r="D159" s="93" t="s">
        <v>1487</v>
      </c>
      <c r="E159" s="94" t="s">
        <v>1518</v>
      </c>
      <c r="F159" s="94" t="s">
        <v>1519</v>
      </c>
      <c r="G159" s="94" t="s">
        <v>1427</v>
      </c>
      <c r="H159" s="94" t="s">
        <v>2429</v>
      </c>
      <c r="I159" s="94" t="s">
        <v>1879</v>
      </c>
      <c r="J159" s="94"/>
      <c r="K159" s="94"/>
      <c r="L159" s="94"/>
      <c r="M159" s="94"/>
      <c r="N159" s="95"/>
      <c r="O159" s="100"/>
      <c r="P159" s="101"/>
      <c r="Q159" s="46"/>
    </row>
    <row r="160" customFormat="false" ht="12.75" hidden="false" customHeight="true" outlineLevel="0" collapsed="false">
      <c r="A160" s="83"/>
      <c r="B160" s="97" t="n">
        <v>98</v>
      </c>
      <c r="C160" s="85" t="s">
        <v>1551</v>
      </c>
      <c r="D160" s="86" t="s">
        <v>1552</v>
      </c>
      <c r="E160" s="87" t="s">
        <v>1553</v>
      </c>
      <c r="F160" s="87" t="s">
        <v>1554</v>
      </c>
      <c r="G160" s="87" t="s">
        <v>1555</v>
      </c>
      <c r="H160" s="87" t="s">
        <v>2430</v>
      </c>
      <c r="I160" s="87" t="s">
        <v>1814</v>
      </c>
      <c r="J160" s="87"/>
      <c r="K160" s="87"/>
      <c r="L160" s="87"/>
      <c r="M160" s="87"/>
      <c r="N160" s="88"/>
      <c r="O160" s="98" t="s">
        <v>1683</v>
      </c>
      <c r="P160" s="99"/>
      <c r="Q160" s="46"/>
    </row>
    <row r="161" customFormat="false" ht="12.75" hidden="false" customHeight="true" outlineLevel="0" collapsed="false">
      <c r="A161" s="90" t="s">
        <v>480</v>
      </c>
      <c r="B161" s="91"/>
      <c r="C161" s="92" t="s">
        <v>488</v>
      </c>
      <c r="D161" s="93" t="s">
        <v>1557</v>
      </c>
      <c r="E161" s="94" t="s">
        <v>1558</v>
      </c>
      <c r="F161" s="94" t="s">
        <v>1559</v>
      </c>
      <c r="G161" s="94" t="s">
        <v>1560</v>
      </c>
      <c r="H161" s="94" t="s">
        <v>2431</v>
      </c>
      <c r="I161" s="94" t="s">
        <v>1879</v>
      </c>
      <c r="J161" s="94"/>
      <c r="K161" s="94"/>
      <c r="L161" s="94"/>
      <c r="M161" s="94"/>
      <c r="N161" s="95"/>
      <c r="O161" s="100"/>
      <c r="P161" s="101"/>
      <c r="Q161" s="46"/>
    </row>
    <row r="162" customFormat="false" ht="12.75" hidden="false" customHeight="true" outlineLevel="0" collapsed="false">
      <c r="A162" s="83"/>
      <c r="B162" s="97" t="n">
        <v>17</v>
      </c>
      <c r="C162" s="85" t="s">
        <v>803</v>
      </c>
      <c r="D162" s="86" t="s">
        <v>804</v>
      </c>
      <c r="E162" s="87" t="s">
        <v>805</v>
      </c>
      <c r="F162" s="87" t="s">
        <v>806</v>
      </c>
      <c r="G162" s="87" t="s">
        <v>807</v>
      </c>
      <c r="H162" s="87" t="s">
        <v>2432</v>
      </c>
      <c r="I162" s="87"/>
      <c r="J162" s="87"/>
      <c r="K162" s="87"/>
      <c r="L162" s="87"/>
      <c r="M162" s="87"/>
      <c r="N162" s="88"/>
      <c r="O162" s="98" t="s">
        <v>2399</v>
      </c>
      <c r="P162" s="99"/>
      <c r="Q162" s="46"/>
    </row>
    <row r="163" customFormat="false" ht="12.75" hidden="false" customHeight="true" outlineLevel="0" collapsed="false">
      <c r="A163" s="90" t="s">
        <v>74</v>
      </c>
      <c r="B163" s="91"/>
      <c r="C163" s="92" t="s">
        <v>110</v>
      </c>
      <c r="D163" s="93" t="s">
        <v>809</v>
      </c>
      <c r="E163" s="94" t="s">
        <v>809</v>
      </c>
      <c r="F163" s="94" t="s">
        <v>810</v>
      </c>
      <c r="G163" s="94" t="s">
        <v>811</v>
      </c>
      <c r="H163" s="94" t="s">
        <v>2433</v>
      </c>
      <c r="I163" s="94"/>
      <c r="J163" s="94"/>
      <c r="K163" s="94"/>
      <c r="L163" s="94"/>
      <c r="M163" s="94"/>
      <c r="N163" s="95"/>
      <c r="O163" s="100"/>
      <c r="P163" s="101"/>
      <c r="Q163" s="46"/>
    </row>
    <row r="164" customFormat="false" ht="12.75" hidden="false" customHeight="true" outlineLevel="0" collapsed="false">
      <c r="A164" s="83"/>
      <c r="B164" s="97" t="n">
        <v>19</v>
      </c>
      <c r="C164" s="85" t="s">
        <v>834</v>
      </c>
      <c r="D164" s="86" t="s">
        <v>835</v>
      </c>
      <c r="E164" s="87" t="s">
        <v>836</v>
      </c>
      <c r="F164" s="87" t="s">
        <v>837</v>
      </c>
      <c r="G164" s="87" t="s">
        <v>838</v>
      </c>
      <c r="H164" s="87" t="s">
        <v>1792</v>
      </c>
      <c r="I164" s="87"/>
      <c r="J164" s="87"/>
      <c r="K164" s="87"/>
      <c r="L164" s="87"/>
      <c r="M164" s="87"/>
      <c r="N164" s="88"/>
      <c r="O164" s="98" t="s">
        <v>1677</v>
      </c>
      <c r="P164" s="99"/>
      <c r="Q164" s="46"/>
    </row>
    <row r="165" customFormat="false" ht="12.75" hidden="false" customHeight="true" outlineLevel="0" collapsed="false">
      <c r="A165" s="90" t="s">
        <v>123</v>
      </c>
      <c r="B165" s="91"/>
      <c r="C165" s="92" t="s">
        <v>127</v>
      </c>
      <c r="D165" s="93" t="s">
        <v>840</v>
      </c>
      <c r="E165" s="94" t="s">
        <v>841</v>
      </c>
      <c r="F165" s="94" t="s">
        <v>842</v>
      </c>
      <c r="G165" s="94" t="s">
        <v>843</v>
      </c>
      <c r="H165" s="94" t="s">
        <v>1852</v>
      </c>
      <c r="I165" s="94"/>
      <c r="J165" s="94"/>
      <c r="K165" s="94"/>
      <c r="L165" s="94"/>
      <c r="M165" s="94"/>
      <c r="N165" s="95"/>
      <c r="O165" s="100"/>
      <c r="P165" s="101"/>
      <c r="Q165" s="46"/>
    </row>
    <row r="166" customFormat="false" ht="12.75" hidden="false" customHeight="true" outlineLevel="0" collapsed="false">
      <c r="A166" s="83"/>
      <c r="B166" s="97" t="n">
        <v>36</v>
      </c>
      <c r="C166" s="85" t="s">
        <v>1040</v>
      </c>
      <c r="D166" s="86" t="s">
        <v>1041</v>
      </c>
      <c r="E166" s="87" t="s">
        <v>1042</v>
      </c>
      <c r="F166" s="87" t="s">
        <v>1043</v>
      </c>
      <c r="G166" s="87" t="s">
        <v>1044</v>
      </c>
      <c r="H166" s="87" t="s">
        <v>2434</v>
      </c>
      <c r="I166" s="87"/>
      <c r="J166" s="87"/>
      <c r="K166" s="87"/>
      <c r="L166" s="87"/>
      <c r="M166" s="87"/>
      <c r="N166" s="88"/>
      <c r="O166" s="98" t="s">
        <v>2399</v>
      </c>
      <c r="P166" s="99"/>
      <c r="Q166" s="46"/>
    </row>
    <row r="167" customFormat="false" ht="12.75" hidden="false" customHeight="true" outlineLevel="0" collapsed="false">
      <c r="A167" s="90" t="s">
        <v>221</v>
      </c>
      <c r="B167" s="91"/>
      <c r="C167" s="92" t="s">
        <v>225</v>
      </c>
      <c r="D167" s="93" t="s">
        <v>1046</v>
      </c>
      <c r="E167" s="94" t="s">
        <v>1047</v>
      </c>
      <c r="F167" s="94" t="s">
        <v>1048</v>
      </c>
      <c r="G167" s="94" t="s">
        <v>1049</v>
      </c>
      <c r="H167" s="94" t="s">
        <v>2113</v>
      </c>
      <c r="I167" s="94"/>
      <c r="J167" s="94"/>
      <c r="K167" s="94"/>
      <c r="L167" s="94"/>
      <c r="M167" s="94"/>
      <c r="N167" s="95"/>
      <c r="O167" s="100"/>
      <c r="P167" s="101"/>
      <c r="Q167" s="46"/>
    </row>
    <row r="168" customFormat="false" ht="12.75" hidden="false" customHeight="true" outlineLevel="0" collapsed="false">
      <c r="A168" s="83"/>
      <c r="B168" s="97" t="n">
        <v>83</v>
      </c>
      <c r="C168" s="85" t="s">
        <v>1640</v>
      </c>
      <c r="D168" s="86" t="s">
        <v>1641</v>
      </c>
      <c r="E168" s="87" t="s">
        <v>1642</v>
      </c>
      <c r="F168" s="87" t="s">
        <v>1643</v>
      </c>
      <c r="G168" s="87" t="s">
        <v>1644</v>
      </c>
      <c r="H168" s="87" t="s">
        <v>2435</v>
      </c>
      <c r="I168" s="87"/>
      <c r="J168" s="87"/>
      <c r="K168" s="87"/>
      <c r="L168" s="87"/>
      <c r="M168" s="87"/>
      <c r="N168" s="88"/>
      <c r="O168" s="98" t="s">
        <v>1683</v>
      </c>
      <c r="P168" s="99"/>
      <c r="Q168" s="46"/>
    </row>
    <row r="169" customFormat="false" ht="12.75" hidden="false" customHeight="true" outlineLevel="0" collapsed="false">
      <c r="A169" s="90" t="s">
        <v>375</v>
      </c>
      <c r="B169" s="91"/>
      <c r="C169" s="92" t="s">
        <v>422</v>
      </c>
      <c r="D169" s="93" t="s">
        <v>1507</v>
      </c>
      <c r="E169" s="94" t="s">
        <v>1615</v>
      </c>
      <c r="F169" s="94" t="s">
        <v>1646</v>
      </c>
      <c r="G169" s="94" t="s">
        <v>1647</v>
      </c>
      <c r="H169" s="94" t="s">
        <v>2436</v>
      </c>
      <c r="I169" s="94"/>
      <c r="J169" s="94"/>
      <c r="K169" s="94"/>
      <c r="L169" s="94"/>
      <c r="M169" s="94"/>
      <c r="N169" s="95"/>
      <c r="O169" s="100"/>
      <c r="P169" s="101"/>
      <c r="Q169" s="46"/>
    </row>
    <row r="170" customFormat="false" ht="12.75" hidden="false" customHeight="true" outlineLevel="0" collapsed="false">
      <c r="A170" s="83"/>
      <c r="B170" s="97" t="n">
        <v>10</v>
      </c>
      <c r="C170" s="85" t="s">
        <v>770</v>
      </c>
      <c r="D170" s="86" t="s">
        <v>771</v>
      </c>
      <c r="E170" s="87" t="s">
        <v>772</v>
      </c>
      <c r="F170" s="87" t="s">
        <v>773</v>
      </c>
      <c r="G170" s="87" t="s">
        <v>774</v>
      </c>
      <c r="H170" s="87"/>
      <c r="I170" s="87"/>
      <c r="J170" s="87"/>
      <c r="K170" s="87"/>
      <c r="L170" s="87"/>
      <c r="M170" s="87"/>
      <c r="N170" s="88"/>
      <c r="O170" s="98" t="s">
        <v>1683</v>
      </c>
      <c r="P170" s="99"/>
      <c r="Q170" s="46"/>
    </row>
    <row r="171" customFormat="false" ht="12.75" hidden="false" customHeight="true" outlineLevel="0" collapsed="false">
      <c r="A171" s="90" t="s">
        <v>35</v>
      </c>
      <c r="B171" s="91"/>
      <c r="C171" s="92" t="s">
        <v>40</v>
      </c>
      <c r="D171" s="93" t="s">
        <v>776</v>
      </c>
      <c r="E171" s="94" t="s">
        <v>777</v>
      </c>
      <c r="F171" s="94" t="s">
        <v>777</v>
      </c>
      <c r="G171" s="94" t="s">
        <v>778</v>
      </c>
      <c r="H171" s="94"/>
      <c r="I171" s="94"/>
      <c r="J171" s="94"/>
      <c r="K171" s="94"/>
      <c r="L171" s="94"/>
      <c r="M171" s="94"/>
      <c r="N171" s="95"/>
      <c r="O171" s="100"/>
      <c r="P171" s="101"/>
      <c r="Q171" s="46"/>
    </row>
    <row r="172" customFormat="false" ht="12.75" hidden="false" customHeight="true" outlineLevel="0" collapsed="false">
      <c r="A172" s="83"/>
      <c r="B172" s="97" t="n">
        <v>20</v>
      </c>
      <c r="C172" s="85" t="s">
        <v>889</v>
      </c>
      <c r="D172" s="86" t="s">
        <v>890</v>
      </c>
      <c r="E172" s="87" t="s">
        <v>891</v>
      </c>
      <c r="F172" s="87" t="s">
        <v>892</v>
      </c>
      <c r="G172" s="87" t="s">
        <v>893</v>
      </c>
      <c r="H172" s="87"/>
      <c r="I172" s="87"/>
      <c r="J172" s="87"/>
      <c r="K172" s="87"/>
      <c r="L172" s="87"/>
      <c r="M172" s="87"/>
      <c r="N172" s="88"/>
      <c r="O172" s="98" t="s">
        <v>1677</v>
      </c>
      <c r="P172" s="99"/>
      <c r="Q172" s="46"/>
    </row>
    <row r="173" customFormat="false" ht="12.75" hidden="false" customHeight="true" outlineLevel="0" collapsed="false">
      <c r="A173" s="90" t="s">
        <v>123</v>
      </c>
      <c r="B173" s="91"/>
      <c r="C173" s="92" t="s">
        <v>127</v>
      </c>
      <c r="D173" s="93" t="s">
        <v>895</v>
      </c>
      <c r="E173" s="94" t="s">
        <v>896</v>
      </c>
      <c r="F173" s="94" t="s">
        <v>897</v>
      </c>
      <c r="G173" s="94" t="s">
        <v>809</v>
      </c>
      <c r="H173" s="94"/>
      <c r="I173" s="94"/>
      <c r="J173" s="94"/>
      <c r="K173" s="94"/>
      <c r="L173" s="94"/>
      <c r="M173" s="94"/>
      <c r="N173" s="95"/>
      <c r="O173" s="100"/>
      <c r="P173" s="101"/>
      <c r="Q173" s="46"/>
    </row>
    <row r="174" customFormat="false" ht="12.75" hidden="false" customHeight="true" outlineLevel="0" collapsed="false">
      <c r="A174" s="83"/>
      <c r="B174" s="97" t="n">
        <v>39</v>
      </c>
      <c r="C174" s="85" t="s">
        <v>965</v>
      </c>
      <c r="D174" s="86" t="s">
        <v>966</v>
      </c>
      <c r="E174" s="87" t="s">
        <v>967</v>
      </c>
      <c r="F174" s="87" t="s">
        <v>968</v>
      </c>
      <c r="G174" s="87" t="s">
        <v>969</v>
      </c>
      <c r="H174" s="87"/>
      <c r="I174" s="87"/>
      <c r="J174" s="87"/>
      <c r="K174" s="87"/>
      <c r="L174" s="87"/>
      <c r="M174" s="87"/>
      <c r="N174" s="88"/>
      <c r="O174" s="98" t="s">
        <v>2426</v>
      </c>
      <c r="P174" s="99"/>
      <c r="Q174" s="46"/>
    </row>
    <row r="175" customFormat="false" ht="12.75" hidden="false" customHeight="true" outlineLevel="0" collapsed="false">
      <c r="A175" s="90" t="s">
        <v>106</v>
      </c>
      <c r="B175" s="91"/>
      <c r="C175" s="92" t="s">
        <v>110</v>
      </c>
      <c r="D175" s="93" t="s">
        <v>971</v>
      </c>
      <c r="E175" s="94" t="s">
        <v>972</v>
      </c>
      <c r="F175" s="94" t="s">
        <v>973</v>
      </c>
      <c r="G175" s="94" t="s">
        <v>974</v>
      </c>
      <c r="H175" s="94"/>
      <c r="I175" s="94"/>
      <c r="J175" s="94"/>
      <c r="K175" s="94"/>
      <c r="L175" s="94"/>
      <c r="M175" s="94"/>
      <c r="N175" s="95"/>
      <c r="O175" s="100"/>
      <c r="P175" s="101"/>
      <c r="Q175" s="46"/>
    </row>
    <row r="176" customFormat="false" ht="12.75" hidden="false" customHeight="true" outlineLevel="0" collapsed="false">
      <c r="A176" s="83"/>
      <c r="B176" s="97" t="n">
        <v>35</v>
      </c>
      <c r="C176" s="85" t="s">
        <v>1021</v>
      </c>
      <c r="D176" s="86" t="s">
        <v>901</v>
      </c>
      <c r="E176" s="87" t="s">
        <v>1022</v>
      </c>
      <c r="F176" s="87" t="s">
        <v>1023</v>
      </c>
      <c r="G176" s="87" t="s">
        <v>1024</v>
      </c>
      <c r="H176" s="87"/>
      <c r="I176" s="87"/>
      <c r="J176" s="87"/>
      <c r="K176" s="87"/>
      <c r="L176" s="87"/>
      <c r="M176" s="87"/>
      <c r="N176" s="88"/>
      <c r="O176" s="98" t="s">
        <v>1683</v>
      </c>
      <c r="P176" s="99"/>
      <c r="Q176" s="46"/>
    </row>
    <row r="177" customFormat="false" ht="12.75" hidden="false" customHeight="true" outlineLevel="0" collapsed="false">
      <c r="A177" s="90" t="s">
        <v>74</v>
      </c>
      <c r="B177" s="91"/>
      <c r="C177" s="92" t="s">
        <v>110</v>
      </c>
      <c r="D177" s="93" t="s">
        <v>904</v>
      </c>
      <c r="E177" s="94" t="s">
        <v>1026</v>
      </c>
      <c r="F177" s="94" t="s">
        <v>1027</v>
      </c>
      <c r="G177" s="94" t="s">
        <v>1028</v>
      </c>
      <c r="H177" s="94"/>
      <c r="I177" s="94"/>
      <c r="J177" s="94"/>
      <c r="K177" s="94"/>
      <c r="L177" s="94"/>
      <c r="M177" s="94"/>
      <c r="N177" s="95"/>
      <c r="O177" s="100"/>
      <c r="P177" s="101"/>
      <c r="Q177" s="46"/>
    </row>
    <row r="178" customFormat="false" ht="12.75" hidden="false" customHeight="true" outlineLevel="0" collapsed="false">
      <c r="A178" s="83"/>
      <c r="B178" s="97" t="n">
        <v>31</v>
      </c>
      <c r="C178" s="85" t="s">
        <v>1133</v>
      </c>
      <c r="D178" s="86" t="s">
        <v>1134</v>
      </c>
      <c r="E178" s="87" t="s">
        <v>1135</v>
      </c>
      <c r="F178" s="87" t="s">
        <v>1136</v>
      </c>
      <c r="G178" s="87" t="s">
        <v>1137</v>
      </c>
      <c r="H178" s="87"/>
      <c r="I178" s="87"/>
      <c r="J178" s="87"/>
      <c r="K178" s="87"/>
      <c r="L178" s="87"/>
      <c r="M178" s="87"/>
      <c r="N178" s="88"/>
      <c r="O178" s="98" t="s">
        <v>2331</v>
      </c>
      <c r="P178" s="99"/>
      <c r="Q178" s="46"/>
    </row>
    <row r="179" customFormat="false" ht="12.75" hidden="false" customHeight="true" outlineLevel="0" collapsed="false">
      <c r="A179" s="90" t="s">
        <v>135</v>
      </c>
      <c r="B179" s="91"/>
      <c r="C179" s="92" t="s">
        <v>197</v>
      </c>
      <c r="D179" s="93" t="s">
        <v>1006</v>
      </c>
      <c r="E179" s="94" t="s">
        <v>1139</v>
      </c>
      <c r="F179" s="94" t="s">
        <v>1140</v>
      </c>
      <c r="G179" s="94" t="s">
        <v>1141</v>
      </c>
      <c r="H179" s="94"/>
      <c r="I179" s="94"/>
      <c r="J179" s="94"/>
      <c r="K179" s="94"/>
      <c r="L179" s="94"/>
      <c r="M179" s="94"/>
      <c r="N179" s="95"/>
      <c r="O179" s="100"/>
      <c r="P179" s="101"/>
      <c r="Q179" s="46"/>
    </row>
    <row r="180" customFormat="false" ht="12.75" hidden="false" customHeight="true" outlineLevel="0" collapsed="false">
      <c r="A180" s="83"/>
      <c r="B180" s="97" t="n">
        <v>47</v>
      </c>
      <c r="C180" s="85" t="s">
        <v>1165</v>
      </c>
      <c r="D180" s="86" t="s">
        <v>1166</v>
      </c>
      <c r="E180" s="87" t="s">
        <v>951</v>
      </c>
      <c r="F180" s="87" t="s">
        <v>1167</v>
      </c>
      <c r="G180" s="87" t="s">
        <v>1168</v>
      </c>
      <c r="H180" s="87"/>
      <c r="I180" s="87"/>
      <c r="J180" s="87"/>
      <c r="K180" s="87"/>
      <c r="L180" s="87"/>
      <c r="M180" s="87"/>
      <c r="N180" s="88"/>
      <c r="O180" s="98" t="s">
        <v>1677</v>
      </c>
      <c r="P180" s="99"/>
      <c r="Q180" s="46"/>
    </row>
    <row r="181" customFormat="false" ht="12.75" hidden="false" customHeight="true" outlineLevel="0" collapsed="false">
      <c r="A181" s="90" t="s">
        <v>179</v>
      </c>
      <c r="B181" s="91"/>
      <c r="C181" s="92" t="s">
        <v>147</v>
      </c>
      <c r="D181" s="93" t="s">
        <v>1170</v>
      </c>
      <c r="E181" s="94" t="s">
        <v>1171</v>
      </c>
      <c r="F181" s="94" t="s">
        <v>1172</v>
      </c>
      <c r="G181" s="94" t="s">
        <v>1173</v>
      </c>
      <c r="H181" s="94"/>
      <c r="I181" s="94"/>
      <c r="J181" s="94"/>
      <c r="K181" s="94"/>
      <c r="L181" s="94"/>
      <c r="M181" s="94"/>
      <c r="N181" s="95"/>
      <c r="O181" s="100"/>
      <c r="P181" s="101"/>
      <c r="Q181" s="46"/>
    </row>
    <row r="182" customFormat="false" ht="12.75" hidden="false" customHeight="true" outlineLevel="0" collapsed="false">
      <c r="A182" s="83"/>
      <c r="B182" s="97" t="n">
        <v>89</v>
      </c>
      <c r="C182" s="85" t="s">
        <v>1461</v>
      </c>
      <c r="D182" s="86" t="s">
        <v>1462</v>
      </c>
      <c r="E182" s="87" t="s">
        <v>1321</v>
      </c>
      <c r="F182" s="87" t="s">
        <v>1463</v>
      </c>
      <c r="G182" s="87" t="s">
        <v>1413</v>
      </c>
      <c r="H182" s="87"/>
      <c r="I182" s="87"/>
      <c r="J182" s="87"/>
      <c r="K182" s="87"/>
      <c r="L182" s="87"/>
      <c r="M182" s="87"/>
      <c r="N182" s="88"/>
      <c r="O182" s="98" t="s">
        <v>2362</v>
      </c>
      <c r="P182" s="99"/>
      <c r="Q182" s="46"/>
    </row>
    <row r="183" customFormat="false" ht="12.75" hidden="false" customHeight="true" outlineLevel="0" collapsed="false">
      <c r="A183" s="90" t="s">
        <v>221</v>
      </c>
      <c r="B183" s="91"/>
      <c r="C183" s="92" t="s">
        <v>447</v>
      </c>
      <c r="D183" s="93" t="s">
        <v>1416</v>
      </c>
      <c r="E183" s="94" t="s">
        <v>1465</v>
      </c>
      <c r="F183" s="94" t="s">
        <v>1466</v>
      </c>
      <c r="G183" s="94" t="s">
        <v>1465</v>
      </c>
      <c r="H183" s="94"/>
      <c r="I183" s="94"/>
      <c r="J183" s="94"/>
      <c r="K183" s="94"/>
      <c r="L183" s="94"/>
      <c r="M183" s="94"/>
      <c r="N183" s="95"/>
      <c r="O183" s="100"/>
      <c r="P183" s="101"/>
      <c r="Q183" s="46"/>
    </row>
    <row r="184" customFormat="false" ht="12.75" hidden="false" customHeight="true" outlineLevel="0" collapsed="false">
      <c r="A184" s="83"/>
      <c r="B184" s="97" t="n">
        <v>94</v>
      </c>
      <c r="C184" s="85" t="s">
        <v>1501</v>
      </c>
      <c r="D184" s="86" t="s">
        <v>1482</v>
      </c>
      <c r="E184" s="87" t="s">
        <v>1502</v>
      </c>
      <c r="F184" s="87" t="s">
        <v>1503</v>
      </c>
      <c r="G184" s="87" t="s">
        <v>1504</v>
      </c>
      <c r="H184" s="87"/>
      <c r="I184" s="87"/>
      <c r="J184" s="87"/>
      <c r="K184" s="87"/>
      <c r="L184" s="87"/>
      <c r="M184" s="87"/>
      <c r="N184" s="88"/>
      <c r="O184" s="98" t="s">
        <v>2426</v>
      </c>
      <c r="P184" s="99"/>
      <c r="Q184" s="46"/>
    </row>
    <row r="185" customFormat="false" ht="12.75" hidden="false" customHeight="true" outlineLevel="0" collapsed="false">
      <c r="A185" s="90" t="s">
        <v>375</v>
      </c>
      <c r="B185" s="91"/>
      <c r="C185" s="92" t="s">
        <v>467</v>
      </c>
      <c r="D185" s="93" t="s">
        <v>1506</v>
      </c>
      <c r="E185" s="94" t="s">
        <v>1507</v>
      </c>
      <c r="F185" s="94" t="s">
        <v>1508</v>
      </c>
      <c r="G185" s="94" t="s">
        <v>1509</v>
      </c>
      <c r="H185" s="94"/>
      <c r="I185" s="94"/>
      <c r="J185" s="94"/>
      <c r="K185" s="94"/>
      <c r="L185" s="94"/>
      <c r="M185" s="94"/>
      <c r="N185" s="95"/>
      <c r="O185" s="100"/>
      <c r="P185" s="101"/>
      <c r="Q185" s="46"/>
    </row>
    <row r="186" customFormat="false" ht="12.75" hidden="false" customHeight="true" outlineLevel="0" collapsed="false">
      <c r="A186" s="83"/>
      <c r="B186" s="97" t="n">
        <v>91</v>
      </c>
      <c r="C186" s="85" t="s">
        <v>1532</v>
      </c>
      <c r="D186" s="86" t="s">
        <v>1533</v>
      </c>
      <c r="E186" s="87" t="s">
        <v>1534</v>
      </c>
      <c r="F186" s="87" t="s">
        <v>1288</v>
      </c>
      <c r="G186" s="87" t="s">
        <v>1042</v>
      </c>
      <c r="H186" s="87"/>
      <c r="I186" s="87"/>
      <c r="J186" s="87"/>
      <c r="K186" s="87"/>
      <c r="L186" s="87"/>
      <c r="M186" s="87"/>
      <c r="N186" s="88"/>
      <c r="O186" s="98" t="s">
        <v>2316</v>
      </c>
      <c r="P186" s="99"/>
      <c r="Q186" s="46"/>
    </row>
    <row r="187" customFormat="false" ht="12.75" hidden="false" customHeight="true" outlineLevel="0" collapsed="false">
      <c r="A187" s="90" t="s">
        <v>221</v>
      </c>
      <c r="B187" s="91"/>
      <c r="C187" s="92" t="s">
        <v>453</v>
      </c>
      <c r="D187" s="93" t="s">
        <v>1518</v>
      </c>
      <c r="E187" s="94" t="s">
        <v>1536</v>
      </c>
      <c r="F187" s="94" t="s">
        <v>1537</v>
      </c>
      <c r="G187" s="94" t="s">
        <v>1416</v>
      </c>
      <c r="H187" s="94"/>
      <c r="I187" s="94"/>
      <c r="J187" s="94"/>
      <c r="K187" s="94"/>
      <c r="L187" s="94"/>
      <c r="M187" s="94"/>
      <c r="N187" s="95"/>
      <c r="O187" s="100"/>
      <c r="P187" s="101"/>
      <c r="Q187" s="46"/>
    </row>
    <row r="188" customFormat="false" ht="12.75" hidden="false" customHeight="true" outlineLevel="0" collapsed="false">
      <c r="A188" s="83"/>
      <c r="B188" s="97" t="n">
        <v>102</v>
      </c>
      <c r="C188" s="85" t="s">
        <v>1585</v>
      </c>
      <c r="D188" s="86" t="s">
        <v>1586</v>
      </c>
      <c r="E188" s="87" t="s">
        <v>1587</v>
      </c>
      <c r="F188" s="87" t="s">
        <v>1588</v>
      </c>
      <c r="G188" s="87" t="s">
        <v>1589</v>
      </c>
      <c r="H188" s="87"/>
      <c r="I188" s="87"/>
      <c r="J188" s="87"/>
      <c r="K188" s="87"/>
      <c r="L188" s="87"/>
      <c r="M188" s="87"/>
      <c r="N188" s="88"/>
      <c r="O188" s="98" t="s">
        <v>2437</v>
      </c>
      <c r="P188" s="99"/>
      <c r="Q188" s="46"/>
    </row>
    <row r="189" customFormat="false" ht="12.75" hidden="false" customHeight="true" outlineLevel="0" collapsed="false">
      <c r="A189" s="90" t="s">
        <v>480</v>
      </c>
      <c r="B189" s="91"/>
      <c r="C189" s="92" t="s">
        <v>488</v>
      </c>
      <c r="D189" s="93" t="s">
        <v>1591</v>
      </c>
      <c r="E189" s="94" t="s">
        <v>1592</v>
      </c>
      <c r="F189" s="94" t="s">
        <v>1593</v>
      </c>
      <c r="G189" s="94" t="s">
        <v>1594</v>
      </c>
      <c r="H189" s="94"/>
      <c r="I189" s="94"/>
      <c r="J189" s="94"/>
      <c r="K189" s="94"/>
      <c r="L189" s="94"/>
      <c r="M189" s="94"/>
      <c r="N189" s="95"/>
      <c r="O189" s="100"/>
      <c r="P189" s="101"/>
      <c r="Q189" s="46"/>
    </row>
    <row r="190" customFormat="false" ht="12.75" hidden="false" customHeight="true" outlineLevel="0" collapsed="false">
      <c r="A190" s="83"/>
      <c r="B190" s="97" t="n">
        <v>103</v>
      </c>
      <c r="C190" s="85" t="s">
        <v>1608</v>
      </c>
      <c r="D190" s="86" t="s">
        <v>1598</v>
      </c>
      <c r="E190" s="87" t="s">
        <v>1609</v>
      </c>
      <c r="F190" s="87" t="s">
        <v>1610</v>
      </c>
      <c r="G190" s="87" t="s">
        <v>1611</v>
      </c>
      <c r="H190" s="87"/>
      <c r="I190" s="87"/>
      <c r="J190" s="87"/>
      <c r="K190" s="87"/>
      <c r="L190" s="87"/>
      <c r="M190" s="87"/>
      <c r="N190" s="88"/>
      <c r="O190" s="98" t="s">
        <v>2362</v>
      </c>
      <c r="P190" s="99"/>
      <c r="Q190" s="46"/>
    </row>
    <row r="191" customFormat="false" ht="12.75" hidden="false" customHeight="true" outlineLevel="0" collapsed="false">
      <c r="A191" s="90" t="s">
        <v>480</v>
      </c>
      <c r="B191" s="91"/>
      <c r="C191" s="92" t="s">
        <v>488</v>
      </c>
      <c r="D191" s="93" t="s">
        <v>1602</v>
      </c>
      <c r="E191" s="94" t="s">
        <v>1613</v>
      </c>
      <c r="F191" s="94" t="s">
        <v>1614</v>
      </c>
      <c r="G191" s="94" t="s">
        <v>1615</v>
      </c>
      <c r="H191" s="94"/>
      <c r="I191" s="94"/>
      <c r="J191" s="94"/>
      <c r="K191" s="94"/>
      <c r="L191" s="94"/>
      <c r="M191" s="94"/>
      <c r="N191" s="95"/>
      <c r="O191" s="100"/>
      <c r="P191" s="101"/>
      <c r="Q191" s="46"/>
    </row>
    <row r="192" customFormat="false" ht="12.75" hidden="false" customHeight="true" outlineLevel="0" collapsed="false">
      <c r="A192" s="83"/>
      <c r="B192" s="97" t="n">
        <v>78</v>
      </c>
      <c r="C192" s="85" t="s">
        <v>1660</v>
      </c>
      <c r="D192" s="86" t="s">
        <v>1661</v>
      </c>
      <c r="E192" s="87" t="s">
        <v>1662</v>
      </c>
      <c r="F192" s="87" t="s">
        <v>1663</v>
      </c>
      <c r="G192" s="87" t="s">
        <v>1621</v>
      </c>
      <c r="H192" s="87"/>
      <c r="I192" s="87"/>
      <c r="J192" s="87"/>
      <c r="K192" s="87"/>
      <c r="L192" s="87"/>
      <c r="M192" s="87"/>
      <c r="N192" s="88"/>
      <c r="O192" s="98" t="s">
        <v>2438</v>
      </c>
      <c r="P192" s="99"/>
      <c r="Q192" s="46"/>
    </row>
    <row r="193" customFormat="false" ht="12.75" hidden="false" customHeight="true" outlineLevel="0" collapsed="false">
      <c r="A193" s="90" t="s">
        <v>221</v>
      </c>
      <c r="B193" s="91"/>
      <c r="C193" s="92" t="s">
        <v>295</v>
      </c>
      <c r="D193" s="93" t="s">
        <v>1665</v>
      </c>
      <c r="E193" s="94" t="s">
        <v>1665</v>
      </c>
      <c r="F193" s="94" t="s">
        <v>1666</v>
      </c>
      <c r="G193" s="94" t="s">
        <v>1626</v>
      </c>
      <c r="H193" s="94"/>
      <c r="I193" s="94"/>
      <c r="J193" s="94"/>
      <c r="K193" s="94"/>
      <c r="L193" s="94"/>
      <c r="M193" s="94"/>
      <c r="N193" s="95"/>
      <c r="O193" s="100"/>
      <c r="P193" s="101"/>
      <c r="Q193" s="46"/>
    </row>
    <row r="194" customFormat="false" ht="12.75" hidden="false" customHeight="true" outlineLevel="0" collapsed="false">
      <c r="A194" s="83"/>
      <c r="B194" s="97" t="n">
        <v>56</v>
      </c>
      <c r="C194" s="85" t="s">
        <v>1675</v>
      </c>
      <c r="D194" s="86" t="s">
        <v>1113</v>
      </c>
      <c r="E194" s="87" t="s">
        <v>1676</v>
      </c>
      <c r="F194" s="87" t="s">
        <v>991</v>
      </c>
      <c r="G194" s="87"/>
      <c r="H194" s="87"/>
      <c r="I194" s="87"/>
      <c r="J194" s="87"/>
      <c r="K194" s="87"/>
      <c r="L194" s="87"/>
      <c r="M194" s="87"/>
      <c r="N194" s="88"/>
      <c r="O194" s="98" t="s">
        <v>1677</v>
      </c>
      <c r="P194" s="99"/>
      <c r="Q194" s="46"/>
    </row>
    <row r="195" customFormat="false" ht="12.75" hidden="false" customHeight="true" outlineLevel="0" collapsed="false">
      <c r="A195" s="90" t="s">
        <v>221</v>
      </c>
      <c r="B195" s="91"/>
      <c r="C195" s="92" t="s">
        <v>295</v>
      </c>
      <c r="D195" s="93" t="s">
        <v>1678</v>
      </c>
      <c r="E195" s="94" t="s">
        <v>1235</v>
      </c>
      <c r="F195" s="94" t="s">
        <v>1069</v>
      </c>
      <c r="G195" s="94"/>
      <c r="H195" s="94"/>
      <c r="I195" s="94"/>
      <c r="J195" s="94"/>
      <c r="K195" s="94"/>
      <c r="L195" s="94"/>
      <c r="M195" s="94"/>
      <c r="N195" s="95"/>
      <c r="O195" s="100"/>
      <c r="P195" s="101"/>
      <c r="Q195" s="46"/>
    </row>
    <row r="196" customFormat="false" ht="12.75" hidden="false" customHeight="true" outlineLevel="0" collapsed="false">
      <c r="A196" s="83"/>
      <c r="B196" s="97" t="n">
        <v>96</v>
      </c>
      <c r="C196" s="85" t="s">
        <v>1679</v>
      </c>
      <c r="D196" s="86" t="s">
        <v>1680</v>
      </c>
      <c r="E196" s="87" t="s">
        <v>1681</v>
      </c>
      <c r="F196" s="87" t="s">
        <v>1682</v>
      </c>
      <c r="G196" s="87"/>
      <c r="H196" s="87"/>
      <c r="I196" s="87"/>
      <c r="J196" s="87"/>
      <c r="K196" s="87"/>
      <c r="L196" s="87"/>
      <c r="M196" s="87"/>
      <c r="N196" s="88"/>
      <c r="O196" s="98" t="s">
        <v>1683</v>
      </c>
      <c r="P196" s="99"/>
      <c r="Q196" s="46"/>
    </row>
    <row r="197" customFormat="false" ht="12.75" hidden="false" customHeight="true" outlineLevel="0" collapsed="false">
      <c r="A197" s="90" t="s">
        <v>375</v>
      </c>
      <c r="B197" s="91"/>
      <c r="C197" s="92" t="s">
        <v>477</v>
      </c>
      <c r="D197" s="93" t="s">
        <v>1684</v>
      </c>
      <c r="E197" s="94" t="s">
        <v>1685</v>
      </c>
      <c r="F197" s="94" t="s">
        <v>1686</v>
      </c>
      <c r="G197" s="94"/>
      <c r="H197" s="94"/>
      <c r="I197" s="94"/>
      <c r="J197" s="94"/>
      <c r="K197" s="94"/>
      <c r="L197" s="94"/>
      <c r="M197" s="94"/>
      <c r="N197" s="95"/>
      <c r="O197" s="100"/>
      <c r="P197" s="101"/>
      <c r="Q197" s="46"/>
    </row>
  </sheetData>
  <mergeCells count="4">
    <mergeCell ref="A2:P2"/>
    <mergeCell ref="A3:P3"/>
    <mergeCell ref="A4:P4"/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33" man="true" max="16383" min="0"/>
    <brk id="1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4.7"/>
    <col collapsed="false" customWidth="true" hidden="false" outlineLevel="0" max="2" min="2" style="103" width="6.56"/>
    <col collapsed="false" customWidth="true" hidden="false" outlineLevel="0" max="3" min="3" style="104" width="5.56"/>
    <col collapsed="false" customWidth="true" hidden="false" outlineLevel="0" max="4" min="4" style="105" width="20.13"/>
    <col collapsed="false" customWidth="true" hidden="false" outlineLevel="0" max="5" min="5" style="105" width="16.56"/>
    <col collapsed="false" customWidth="true" hidden="false" outlineLevel="0" max="6" min="6" style="104" width="10.85"/>
    <col collapsed="false" customWidth="true" hidden="false" outlineLevel="0" max="7" min="7" style="106" width="22.56"/>
    <col collapsed="false" customWidth="true" hidden="false" outlineLevel="0" max="8" min="8" style="107" width="13.14"/>
    <col collapsed="false" customWidth="true" hidden="true" outlineLevel="0" max="9" min="9" style="108" width="9.99"/>
    <col collapsed="false" customWidth="true" hidden="true" outlineLevel="0" max="10" min="10" style="108" width="4.14"/>
    <col collapsed="false" customWidth="true" hidden="true" outlineLevel="0" max="11" min="11" style="108" width="4.99"/>
    <col collapsed="false" customWidth="true" hidden="true" outlineLevel="0" max="12" min="12" style="108" width="4.41"/>
    <col collapsed="false" customWidth="true" hidden="true" outlineLevel="0" max="13" min="13" style="109" width="4.14"/>
    <col collapsed="false" customWidth="true" hidden="true" outlineLevel="0" max="14" min="14" style="109" width="4.56"/>
    <col collapsed="false" customWidth="true" hidden="true" outlineLevel="0" max="15" min="15" style="108" width="8.28"/>
    <col collapsed="false" customWidth="false" hidden="false" outlineLevel="0" max="257" min="16" style="105" width="9.14"/>
  </cols>
  <sheetData>
    <row r="1" customFormat="false" ht="15.75" hidden="false" customHeight="false" outlineLevel="0" collapsed="false">
      <c r="A1" s="110" t="str">
        <f aca="false">Startlist!$F4</f>
        <v>Grossi Toidukaubad  VIRU RALLY 2014</v>
      </c>
      <c r="B1" s="110"/>
      <c r="C1" s="110"/>
      <c r="D1" s="110"/>
      <c r="E1" s="110"/>
      <c r="F1" s="110"/>
      <c r="G1" s="110"/>
      <c r="H1" s="110"/>
      <c r="I1" s="111"/>
      <c r="J1" s="111"/>
      <c r="K1" s="111"/>
      <c r="Q1" s="112" t="s">
        <v>2439</v>
      </c>
      <c r="R1" s="113"/>
      <c r="S1" s="113"/>
    </row>
    <row r="2" customFormat="false" ht="15" hidden="false" customHeight="false" outlineLevel="0" collapsed="false">
      <c r="A2" s="114" t="str">
        <f aca="false">Startlist!$F5</f>
        <v>13-14 June 2014</v>
      </c>
      <c r="B2" s="114"/>
      <c r="C2" s="114"/>
      <c r="D2" s="114"/>
      <c r="E2" s="114"/>
      <c r="F2" s="114"/>
      <c r="G2" s="114"/>
      <c r="H2" s="114"/>
      <c r="I2" s="111"/>
      <c r="J2" s="111"/>
      <c r="K2" s="111"/>
    </row>
    <row r="3" customFormat="false" ht="15" hidden="false" customHeight="false" outlineLevel="0" collapsed="false">
      <c r="A3" s="114" t="str">
        <f aca="false">Startlist!$F6</f>
        <v>Rakvere, Lääne Virumaa</v>
      </c>
      <c r="B3" s="114"/>
      <c r="C3" s="114"/>
      <c r="D3" s="114"/>
      <c r="E3" s="114"/>
      <c r="F3" s="114"/>
      <c r="G3" s="114"/>
      <c r="H3" s="114"/>
      <c r="I3" s="111"/>
      <c r="J3" s="111"/>
      <c r="K3" s="111"/>
    </row>
    <row r="4" customFormat="false" ht="15" hidden="false" customHeight="false" outlineLevel="0" collapsed="false">
      <c r="A4" s="115"/>
      <c r="B4" s="116" t="s">
        <v>2440</v>
      </c>
      <c r="C4" s="117"/>
      <c r="D4" s="118"/>
      <c r="E4" s="118"/>
      <c r="F4" s="119"/>
      <c r="G4" s="120"/>
      <c r="H4" s="121"/>
      <c r="I4" s="111"/>
      <c r="J4" s="111"/>
      <c r="K4" s="111"/>
    </row>
    <row r="5" customFormat="false" ht="12.95" hidden="false" customHeight="true" outlineLevel="0" collapsed="false">
      <c r="A5" s="115"/>
      <c r="B5" s="116"/>
      <c r="C5" s="117"/>
      <c r="D5" s="118"/>
      <c r="E5" s="118"/>
      <c r="F5" s="119"/>
      <c r="G5" s="120"/>
      <c r="H5" s="121"/>
      <c r="I5" s="111"/>
      <c r="J5" s="111"/>
      <c r="K5" s="111"/>
    </row>
    <row r="6" s="135" customFormat="true" ht="12.95" hidden="false" customHeight="true" outlineLevel="0" collapsed="false">
      <c r="A6" s="122" t="n">
        <v>1</v>
      </c>
      <c r="B6" s="123" t="str">
        <f aca="false">VLOOKUP($B8,Startlist!$B:$H,6,FALSE())</f>
        <v>KAUR MOTORSPORT</v>
      </c>
      <c r="C6" s="124"/>
      <c r="D6" s="125"/>
      <c r="E6" s="126"/>
      <c r="F6" s="127"/>
      <c r="G6" s="128"/>
      <c r="H6" s="129" t="s">
        <v>2441</v>
      </c>
      <c r="I6" s="130" t="e">
        <f aca="false">SMALL(I8:I10,1)+SMALL(I8:I10,2)</f>
        <v>#VALUE!</v>
      </c>
      <c r="J6" s="131" t="e">
        <f aca="false">INT(I6/3600)</f>
        <v>#VALUE!</v>
      </c>
      <c r="K6" s="132" t="e">
        <f aca="false">CONCATENATE("0",INT((I6-(J6*3600))/60))</f>
        <v>#VALUE!</v>
      </c>
      <c r="L6" s="130" t="e">
        <f aca="false">CONCATENATE("0",ROUND(I6-(J6*3600)-(K6*60),1))</f>
        <v>#VALUE!</v>
      </c>
      <c r="M6" s="133" t="n">
        <f aca="false">A6</f>
        <v>1</v>
      </c>
      <c r="N6" s="133" t="n">
        <v>1</v>
      </c>
      <c r="O6" s="134" t="e">
        <f aca="false">I6</f>
        <v>#VALUE!</v>
      </c>
    </row>
    <row r="7" customFormat="false" ht="8.1" hidden="false" customHeight="true" outlineLevel="0" collapsed="false">
      <c r="A7" s="115"/>
      <c r="B7" s="136"/>
      <c r="C7" s="117"/>
      <c r="D7" s="118"/>
      <c r="E7" s="118"/>
      <c r="F7" s="117"/>
      <c r="G7" s="120"/>
      <c r="H7" s="121"/>
      <c r="I7" s="111"/>
      <c r="J7" s="111"/>
      <c r="K7" s="111"/>
      <c r="L7" s="111"/>
      <c r="M7" s="133" t="n">
        <f aca="false">A6</f>
        <v>1</v>
      </c>
      <c r="N7" s="133" t="n">
        <v>2</v>
      </c>
      <c r="O7" s="137" t="e">
        <f aca="false">I6</f>
        <v>#VALUE!</v>
      </c>
    </row>
    <row r="8" customFormat="false" ht="12.95" hidden="false" customHeight="true" outlineLevel="0" collapsed="false">
      <c r="A8" s="138"/>
      <c r="B8" s="139" t="n">
        <v>3</v>
      </c>
      <c r="C8" s="140" t="str">
        <f aca="false">VLOOKUP($B8,Startlist!$B:$H,2,FALSE())</f>
        <v>N4</v>
      </c>
      <c r="D8" s="141" t="str">
        <f aca="false">VLOOKUP($B8,Startlist!$B:$H,3,FALSE())</f>
        <v>Egon Kaur</v>
      </c>
      <c r="E8" s="141" t="str">
        <f aca="false">VLOOKUP($B8,Startlist!$B:$H,4,FALSE())</f>
        <v>Annika Arnek</v>
      </c>
      <c r="F8" s="140" t="str">
        <f aca="false">VLOOKUP($B8,Startlist!$B:$H,5,FALSE())</f>
        <v>EST</v>
      </c>
      <c r="G8" s="141" t="str">
        <f aca="false">VLOOKUP($B8,Startlist!$B:$H,7,FALSE())</f>
        <v>Mitsubishi Lancer Evo 10</v>
      </c>
      <c r="H8" s="142" t="str">
        <f aca="false">VLOOKUP(B8,Results!B:AC,15,FALSE())</f>
        <v> 1:06.07,7</v>
      </c>
      <c r="I8" s="143" t="e">
        <f aca="false">IF(ISERROR(FIND(":",TRIM(H8))),LEFT(TRIM(H8),FIND(".",TRIM(H8),1)-1)*60+RIGHT(TRIM(H8),LEN(TRIM(H8))-FIND(".",TRIM(H8),1)),LEFT(TRIM(H8),FIND(":",TRIM(H8),1)-1)*3600+MID(TRIM(H8),3,2)*60+RIGHT(TRIM(H8),LEN(TRIM(H8))-FIND(".",TRIM(H8),1)))</f>
        <v>#VALUE!</v>
      </c>
      <c r="J8" s="143"/>
      <c r="K8" s="111"/>
      <c r="L8" s="111"/>
      <c r="M8" s="133" t="n">
        <f aca="false">A6</f>
        <v>1</v>
      </c>
      <c r="N8" s="133" t="n">
        <v>3</v>
      </c>
      <c r="O8" s="137" t="e">
        <f aca="false">I6</f>
        <v>#VALUE!</v>
      </c>
    </row>
    <row r="9" customFormat="false" ht="12.95" hidden="false" customHeight="true" outlineLevel="0" collapsed="false">
      <c r="A9" s="138"/>
      <c r="B9" s="139" t="n">
        <v>24</v>
      </c>
      <c r="C9" s="140" t="str">
        <f aca="false">VLOOKUP($B9,Startlist!$B:$H,2,FALSE())</f>
        <v>E12</v>
      </c>
      <c r="D9" s="141" t="str">
        <f aca="false">VLOOKUP($B9,Startlist!$B:$H,3,FALSE())</f>
        <v>Allan Ilves</v>
      </c>
      <c r="E9" s="141" t="str">
        <f aca="false">VLOOKUP($B9,Startlist!$B:$H,4,FALSE())</f>
        <v>Kristo Tamm</v>
      </c>
      <c r="F9" s="140" t="str">
        <f aca="false">VLOOKUP($B9,Startlist!$B:$H,5,FALSE())</f>
        <v>EST</v>
      </c>
      <c r="G9" s="141" t="str">
        <f aca="false">VLOOKUP($B9,Startlist!$B:$H,7,FALSE())</f>
        <v>Mitsubishi Lancer Evo 8</v>
      </c>
      <c r="H9" s="142" t="str">
        <f aca="false">VLOOKUP(B9,Results!B:AC,15,FALSE())</f>
        <v> 1:10.01,3</v>
      </c>
      <c r="I9" s="143" t="e">
        <f aca="false">IF(ISERROR(FIND(":",TRIM(H9))),LEFT(TRIM(H9),FIND(".",TRIM(H9),1)-1)*60+RIGHT(TRIM(H9),LEN(TRIM(H9))-FIND(".",TRIM(H9),1)),LEFT(TRIM(H9),FIND(":",TRIM(H9),1)-1)*3600+MID(TRIM(H9),3,2)*60+RIGHT(TRIM(H9),LEN(TRIM(H9))-FIND(".",TRIM(H9),1)))</f>
        <v>#VALUE!</v>
      </c>
      <c r="J9" s="143"/>
      <c r="K9" s="111"/>
      <c r="L9" s="111"/>
      <c r="M9" s="133" t="n">
        <f aca="false">A6</f>
        <v>1</v>
      </c>
      <c r="N9" s="133" t="n">
        <v>4</v>
      </c>
      <c r="O9" s="137" t="e">
        <f aca="false">I6</f>
        <v>#VALUE!</v>
      </c>
    </row>
    <row r="10" customFormat="false" ht="12.95" hidden="false" customHeight="true" outlineLevel="0" collapsed="false">
      <c r="A10" s="138"/>
      <c r="B10" s="139" t="n">
        <v>29</v>
      </c>
      <c r="C10" s="140" t="str">
        <f aca="false">VLOOKUP($B10,Startlist!$B:$H,2,FALSE())</f>
        <v>E12</v>
      </c>
      <c r="D10" s="141" t="str">
        <f aca="false">VLOOKUP($B10,Startlist!$B:$H,3,FALSE())</f>
        <v>Meelis Orgla</v>
      </c>
      <c r="E10" s="141" t="str">
        <f aca="false">VLOOKUP($B10,Startlist!$B:$H,4,FALSE())</f>
        <v>Jaan Halliste</v>
      </c>
      <c r="F10" s="140" t="str">
        <f aca="false">VLOOKUP($B10,Startlist!$B:$H,5,FALSE())</f>
        <v>EST</v>
      </c>
      <c r="G10" s="141" t="str">
        <f aca="false">VLOOKUP($B10,Startlist!$B:$H,7,FALSE())</f>
        <v>Mitsubishi Lancer Evo 7</v>
      </c>
      <c r="H10" s="144" t="s">
        <v>2442</v>
      </c>
      <c r="I10" s="143"/>
      <c r="J10" s="111"/>
      <c r="K10" s="111"/>
      <c r="L10" s="111"/>
      <c r="M10" s="133" t="n">
        <f aca="false">A6</f>
        <v>1</v>
      </c>
      <c r="N10" s="133" t="n">
        <v>5</v>
      </c>
      <c r="O10" s="137" t="e">
        <f aca="false">I6</f>
        <v>#VALUE!</v>
      </c>
    </row>
    <row r="11" customFormat="false" ht="7.5" hidden="false" customHeight="true" outlineLevel="0" collapsed="false">
      <c r="A11" s="115"/>
      <c r="B11" s="136"/>
      <c r="C11" s="117"/>
      <c r="D11" s="118"/>
      <c r="E11" s="118"/>
      <c r="F11" s="117"/>
      <c r="G11" s="120"/>
      <c r="H11" s="121"/>
      <c r="I11" s="111"/>
      <c r="J11" s="111"/>
      <c r="K11" s="111"/>
      <c r="L11" s="111"/>
      <c r="M11" s="133" t="n">
        <f aca="false">A6</f>
        <v>1</v>
      </c>
      <c r="N11" s="133" t="n">
        <v>6</v>
      </c>
      <c r="O11" s="137" t="e">
        <f aca="false">I6</f>
        <v>#VALUE!</v>
      </c>
    </row>
    <row r="12" s="135" customFormat="true" ht="12.95" hidden="false" customHeight="true" outlineLevel="0" collapsed="false">
      <c r="A12" s="122" t="n">
        <v>2</v>
      </c>
      <c r="B12" s="123" t="str">
        <f aca="false">VLOOKUP($B14,Startlist!$B:$H,6,FALSE())</f>
        <v>G.M.RACING SK</v>
      </c>
      <c r="C12" s="124"/>
      <c r="D12" s="125"/>
      <c r="E12" s="126"/>
      <c r="F12" s="127"/>
      <c r="G12" s="128"/>
      <c r="H12" s="129" t="e">
        <f aca="false">CONCATENATE(J12,":",RIGHT(K12,2),".",RIGHT(L12,4))</f>
        <v>#VALUE!</v>
      </c>
      <c r="I12" s="130" t="e">
        <f aca="false">SMALL(I14:I16,1)+SMALL(I14:I16,2)</f>
        <v>#VALUE!</v>
      </c>
      <c r="J12" s="131" t="e">
        <f aca="false">INT(I12/3600)</f>
        <v>#VALUE!</v>
      </c>
      <c r="K12" s="132" t="e">
        <f aca="false">CONCATENATE("0",INT((I12-(J12*3600))/60))</f>
        <v>#VALUE!</v>
      </c>
      <c r="L12" s="130" t="e">
        <f aca="false">CONCATENATE("0",ROUND(I12-(J12*3600)-(K12*60),1))</f>
        <v>#VALUE!</v>
      </c>
      <c r="M12" s="133" t="n">
        <f aca="false">A12</f>
        <v>2</v>
      </c>
      <c r="N12" s="133" t="n">
        <v>1</v>
      </c>
      <c r="O12" s="134" t="e">
        <f aca="false">I12</f>
        <v>#VALUE!</v>
      </c>
    </row>
    <row r="13" customFormat="false" ht="8.1" hidden="false" customHeight="true" outlineLevel="0" collapsed="false">
      <c r="A13" s="115"/>
      <c r="B13" s="136"/>
      <c r="C13" s="117"/>
      <c r="D13" s="118"/>
      <c r="E13" s="118"/>
      <c r="F13" s="117"/>
      <c r="G13" s="120"/>
      <c r="H13" s="121"/>
      <c r="I13" s="111"/>
      <c r="J13" s="111"/>
      <c r="K13" s="111"/>
      <c r="L13" s="111"/>
      <c r="M13" s="133" t="n">
        <f aca="false">A12</f>
        <v>2</v>
      </c>
      <c r="N13" s="133" t="n">
        <v>2</v>
      </c>
      <c r="O13" s="137" t="e">
        <f aca="false">I12</f>
        <v>#VALUE!</v>
      </c>
    </row>
    <row r="14" customFormat="false" ht="12.95" hidden="false" customHeight="true" outlineLevel="0" collapsed="false">
      <c r="A14" s="138"/>
      <c r="B14" s="139" t="n">
        <v>4</v>
      </c>
      <c r="C14" s="140" t="str">
        <f aca="false">VLOOKUP($B14,Startlist!$B:$H,2,FALSE())</f>
        <v>N4</v>
      </c>
      <c r="D14" s="141" t="str">
        <f aca="false">VLOOKUP($B14,Startlist!$B:$H,3,FALSE())</f>
        <v>Siim Plangi</v>
      </c>
      <c r="E14" s="141" t="str">
        <f aca="false">VLOOKUP($B14,Startlist!$B:$H,4,FALSE())</f>
        <v>Marek Sarapuu</v>
      </c>
      <c r="F14" s="140" t="str">
        <f aca="false">VLOOKUP($B14,Startlist!$B:$H,5,FALSE())</f>
        <v>EST</v>
      </c>
      <c r="G14" s="141" t="str">
        <f aca="false">VLOOKUP($B14,Startlist!$B:$H,7,FALSE())</f>
        <v>Mitsubishi Lancer Evo 9</v>
      </c>
      <c r="H14" s="142" t="str">
        <f aca="false">VLOOKUP(B14,Results!B:AC,15,FALSE())</f>
        <v> 1:05.26,5</v>
      </c>
      <c r="I14" s="143" t="e">
        <f aca="false">IF(ISERROR(FIND(":",TRIM(H14))),LEFT(TRIM(H14),FIND(".",TRIM(H14),1)-1)*60+RIGHT(TRIM(H14),LEN(TRIM(H14))-FIND(".",TRIM(H14),1)),LEFT(TRIM(H14),FIND(":",TRIM(H14),1)-1)*3600+MID(TRIM(H14),3,2)*60+RIGHT(TRIM(H14),LEN(TRIM(H14))-FIND(".",TRIM(H14),1)))</f>
        <v>#VALUE!</v>
      </c>
      <c r="J14" s="143"/>
      <c r="K14" s="111"/>
      <c r="L14" s="111"/>
      <c r="M14" s="133" t="n">
        <f aca="false">A12</f>
        <v>2</v>
      </c>
      <c r="N14" s="133" t="n">
        <v>3</v>
      </c>
      <c r="O14" s="137" t="e">
        <f aca="false">I12</f>
        <v>#VALUE!</v>
      </c>
    </row>
    <row r="15" customFormat="false" ht="12.95" hidden="false" customHeight="true" outlineLevel="0" collapsed="false">
      <c r="A15" s="138"/>
      <c r="B15" s="139" t="n">
        <v>84</v>
      </c>
      <c r="C15" s="140" t="str">
        <f aca="false">VLOOKUP($B15,Startlist!$B:$H,2,FALSE())</f>
        <v>E12</v>
      </c>
      <c r="D15" s="141" t="str">
        <f aca="false">VLOOKUP($B15,Startlist!$B:$H,3,FALSE())</f>
        <v>Alexey Reshetov</v>
      </c>
      <c r="E15" s="141" t="str">
        <f aca="false">VLOOKUP($B15,Startlist!$B:$H,4,FALSE())</f>
        <v>Karl Koosa</v>
      </c>
      <c r="F15" s="140" t="str">
        <f aca="false">VLOOKUP($B15,Startlist!$B:$H,5,FALSE())</f>
        <v>RUS / EST</v>
      </c>
      <c r="G15" s="141" t="str">
        <f aca="false">VLOOKUP($B15,Startlist!$B:$H,7,FALSE())</f>
        <v>Subaru Impreza</v>
      </c>
      <c r="H15" s="142" t="str">
        <f aca="false">VLOOKUP(B15,Results!B:AC,15,FALSE())</f>
        <v> 1:17.43,1</v>
      </c>
      <c r="I15" s="143" t="e">
        <f aca="false">IF(ISERROR(FIND(":",TRIM(H15))),LEFT(TRIM(H15),FIND(".",TRIM(H15),1)-1)*60+RIGHT(TRIM(H15),LEN(TRIM(H15))-FIND(".",TRIM(H15),1)),LEFT(TRIM(H15),FIND(":",TRIM(H15),1)-1)*3600+MID(TRIM(H15),3,2)*60+RIGHT(TRIM(H15),LEN(TRIM(H15))-FIND(".",TRIM(H15),1)))</f>
        <v>#VALUE!</v>
      </c>
      <c r="J15" s="143"/>
      <c r="K15" s="111"/>
      <c r="L15" s="111"/>
      <c r="M15" s="133" t="n">
        <f aca="false">A12</f>
        <v>2</v>
      </c>
      <c r="N15" s="133" t="n">
        <v>4</v>
      </c>
      <c r="O15" s="137" t="e">
        <f aca="false">I12</f>
        <v>#VALUE!</v>
      </c>
    </row>
    <row r="16" customFormat="false" ht="12.95" hidden="false" customHeight="true" outlineLevel="0" collapsed="false">
      <c r="A16" s="138"/>
      <c r="B16" s="139" t="n">
        <v>99</v>
      </c>
      <c r="C16" s="140" t="str">
        <f aca="false">VLOOKUP($B16,Startlist!$B:$H,2,FALSE())</f>
        <v>E13</v>
      </c>
      <c r="D16" s="141" t="str">
        <f aca="false">VLOOKUP($B16,Startlist!$B:$H,3,FALSE())</f>
        <v>Toomas Repp</v>
      </c>
      <c r="E16" s="141" t="str">
        <f aca="false">VLOOKUP($B16,Startlist!$B:$H,4,FALSE())</f>
        <v>Oliver Ojaveer</v>
      </c>
      <c r="F16" s="140" t="str">
        <f aca="false">VLOOKUP($B16,Startlist!$B:$H,5,FALSE())</f>
        <v>EST</v>
      </c>
      <c r="G16" s="141" t="str">
        <f aca="false">VLOOKUP($B16,Startlist!$B:$H,7,FALSE())</f>
        <v>GAZ 53</v>
      </c>
      <c r="H16" s="142" t="str">
        <f aca="false">VLOOKUP(B16,Results!B:AC,15,FALSE())</f>
        <v> 1:27.23,7</v>
      </c>
      <c r="I16" s="143" t="e">
        <f aca="false">IF(ISERROR(FIND(":",TRIM(H16))),LEFT(TRIM(H16),FIND(".",TRIM(H16),1)-1)*60+RIGHT(TRIM(H16),LEN(TRIM(H16))-FIND(".",TRIM(H16),1)),LEFT(TRIM(H16),FIND(":",TRIM(H16),1)-1)*3600+MID(TRIM(H16),3,2)*60+RIGHT(TRIM(H16),LEN(TRIM(H16))-FIND(".",TRIM(H16),1)))</f>
        <v>#VALUE!</v>
      </c>
      <c r="J16" s="111"/>
      <c r="K16" s="111"/>
      <c r="L16" s="111"/>
      <c r="M16" s="133" t="n">
        <f aca="false">A12</f>
        <v>2</v>
      </c>
      <c r="N16" s="133" t="n">
        <v>5</v>
      </c>
      <c r="O16" s="137" t="e">
        <f aca="false">I12</f>
        <v>#VALUE!</v>
      </c>
    </row>
    <row r="17" customFormat="false" ht="7.5" hidden="false" customHeight="true" outlineLevel="0" collapsed="false">
      <c r="A17" s="115"/>
      <c r="B17" s="136"/>
      <c r="C17" s="117"/>
      <c r="D17" s="118"/>
      <c r="E17" s="118"/>
      <c r="F17" s="117"/>
      <c r="G17" s="120"/>
      <c r="H17" s="121"/>
      <c r="I17" s="111"/>
      <c r="J17" s="111"/>
      <c r="K17" s="111"/>
      <c r="L17" s="111"/>
      <c r="M17" s="133" t="n">
        <f aca="false">A12</f>
        <v>2</v>
      </c>
      <c r="N17" s="133" t="n">
        <v>6</v>
      </c>
      <c r="O17" s="137" t="e">
        <f aca="false">I12</f>
        <v>#VALUE!</v>
      </c>
    </row>
    <row r="18" s="135" customFormat="true" ht="12.95" hidden="false" customHeight="true" outlineLevel="0" collapsed="false">
      <c r="A18" s="122" t="n">
        <v>3</v>
      </c>
      <c r="B18" s="123" t="str">
        <f aca="false">VLOOKUP($B20,Startlist!$B:$H,6,FALSE())</f>
        <v>PROREHV RALLY TEAM</v>
      </c>
      <c r="C18" s="124"/>
      <c r="D18" s="125"/>
      <c r="E18" s="126"/>
      <c r="F18" s="127"/>
      <c r="G18" s="128"/>
      <c r="H18" s="129" t="e">
        <f aca="false">CONCATENATE(J18,":",RIGHT(K18,2),".",RIGHT(L18,4))</f>
        <v>#VALUE!</v>
      </c>
      <c r="I18" s="130" t="e">
        <f aca="false">SMALL(I20:I22,1)+SMALL(I20:I22,2)</f>
        <v>#VALUE!</v>
      </c>
      <c r="J18" s="131" t="e">
        <f aca="false">INT(I18/3600)</f>
        <v>#VALUE!</v>
      </c>
      <c r="K18" s="132" t="e">
        <f aca="false">CONCATENATE("0",INT((I18-(J18*3600))/60))</f>
        <v>#VALUE!</v>
      </c>
      <c r="L18" s="130" t="e">
        <f aca="false">CONCATENATE("0",ROUND(I18-(J18*3600)-(K18*60),1))</f>
        <v>#VALUE!</v>
      </c>
      <c r="M18" s="133" t="n">
        <f aca="false">A18</f>
        <v>3</v>
      </c>
      <c r="N18" s="133" t="n">
        <v>1</v>
      </c>
      <c r="O18" s="134" t="e">
        <f aca="false">I18</f>
        <v>#VALUE!</v>
      </c>
    </row>
    <row r="19" customFormat="false" ht="8.1" hidden="false" customHeight="true" outlineLevel="0" collapsed="false">
      <c r="A19" s="115"/>
      <c r="B19" s="136"/>
      <c r="C19" s="117"/>
      <c r="D19" s="118"/>
      <c r="E19" s="118"/>
      <c r="F19" s="117"/>
      <c r="G19" s="120"/>
      <c r="H19" s="121"/>
      <c r="I19" s="111"/>
      <c r="J19" s="111"/>
      <c r="K19" s="111"/>
      <c r="L19" s="111"/>
      <c r="M19" s="133" t="n">
        <f aca="false">A18</f>
        <v>3</v>
      </c>
      <c r="N19" s="133" t="n">
        <v>2</v>
      </c>
      <c r="O19" s="137" t="e">
        <f aca="false">I18</f>
        <v>#VALUE!</v>
      </c>
    </row>
    <row r="20" customFormat="false" ht="12.95" hidden="false" customHeight="true" outlineLevel="0" collapsed="false">
      <c r="A20" s="138"/>
      <c r="B20" s="139" t="n">
        <v>7</v>
      </c>
      <c r="C20" s="140" t="str">
        <f aca="false">VLOOKUP($B20,Startlist!$B:$H,2,FALSE())</f>
        <v>N4</v>
      </c>
      <c r="D20" s="141" t="str">
        <f aca="false">VLOOKUP($B20,Startlist!$B:$H,3,FALSE())</f>
        <v>Roland Murakas</v>
      </c>
      <c r="E20" s="141" t="str">
        <f aca="false">VLOOKUP($B20,Startlist!$B:$H,4,FALSE())</f>
        <v>Kalle Adler</v>
      </c>
      <c r="F20" s="140" t="str">
        <f aca="false">VLOOKUP($B20,Startlist!$B:$H,5,FALSE())</f>
        <v>EST</v>
      </c>
      <c r="G20" s="141" t="str">
        <f aca="false">VLOOKUP($B20,Startlist!$B:$H,7,FALSE())</f>
        <v>Mitsubishi Lancer Evo 10</v>
      </c>
      <c r="H20" s="142" t="str">
        <f aca="false">VLOOKUP(B20,Results!B:AC,15,FALSE())</f>
        <v> 1:06.11,4</v>
      </c>
      <c r="I20" s="143" t="e">
        <f aca="false">IF(ISERROR(FIND(":",TRIM(H20))),LEFT(TRIM(H20),FIND(".",TRIM(H20),1)-1)*60+RIGHT(TRIM(H20),LEN(TRIM(H20))-FIND(".",TRIM(H20),1)),LEFT(TRIM(H20),FIND(":",TRIM(H20),1)-1)*3600+MID(TRIM(H20),3,2)*60+RIGHT(TRIM(H20),LEN(TRIM(H20))-FIND(".",TRIM(H20),1)))</f>
        <v>#VALUE!</v>
      </c>
      <c r="J20" s="143"/>
      <c r="K20" s="111"/>
      <c r="L20" s="111"/>
      <c r="M20" s="133" t="n">
        <f aca="false">A18</f>
        <v>3</v>
      </c>
      <c r="N20" s="133" t="n">
        <v>3</v>
      </c>
      <c r="O20" s="137" t="e">
        <f aca="false">I18</f>
        <v>#VALUE!</v>
      </c>
    </row>
    <row r="21" customFormat="false" ht="12.95" hidden="false" customHeight="true" outlineLevel="0" collapsed="false">
      <c r="A21" s="138"/>
      <c r="B21" s="139" t="n">
        <v>10</v>
      </c>
      <c r="C21" s="140" t="str">
        <f aca="false">VLOOKUP($B21,Startlist!$B:$H,2,FALSE())</f>
        <v>N4</v>
      </c>
      <c r="D21" s="141" t="str">
        <f aca="false">VLOOKUP($B21,Startlist!$B:$H,3,FALSE())</f>
        <v>Markus Abram</v>
      </c>
      <c r="E21" s="141" t="str">
        <f aca="false">VLOOKUP($B21,Startlist!$B:$H,4,FALSE())</f>
        <v>Rein Jōessar</v>
      </c>
      <c r="F21" s="140" t="str">
        <f aca="false">VLOOKUP($B21,Startlist!$B:$H,5,FALSE())</f>
        <v>EST</v>
      </c>
      <c r="G21" s="141" t="str">
        <f aca="false">VLOOKUP($B21,Startlist!$B:$H,7,FALSE())</f>
        <v>Mitsubishi Lancer Evo 10</v>
      </c>
      <c r="H21" s="144" t="s">
        <v>2442</v>
      </c>
      <c r="I21" s="143"/>
      <c r="J21" s="143"/>
      <c r="K21" s="111"/>
      <c r="L21" s="111"/>
      <c r="M21" s="133" t="n">
        <f aca="false">A18</f>
        <v>3</v>
      </c>
      <c r="N21" s="133" t="n">
        <v>4</v>
      </c>
      <c r="O21" s="137" t="e">
        <f aca="false">I18</f>
        <v>#VALUE!</v>
      </c>
    </row>
    <row r="22" customFormat="false" ht="12.95" hidden="false" customHeight="true" outlineLevel="0" collapsed="false">
      <c r="A22" s="138"/>
      <c r="B22" s="139" t="n">
        <v>74</v>
      </c>
      <c r="C22" s="140" t="str">
        <f aca="false">VLOOKUP($B22,Startlist!$B:$H,2,FALSE())</f>
        <v>E9</v>
      </c>
      <c r="D22" s="141" t="str">
        <f aca="false">VLOOKUP($B22,Startlist!$B:$H,3,FALSE())</f>
        <v>Rainer Meus</v>
      </c>
      <c r="E22" s="141" t="str">
        <f aca="false">VLOOKUP($B22,Startlist!$B:$H,4,FALSE())</f>
        <v>Kaupo Vana</v>
      </c>
      <c r="F22" s="140" t="str">
        <f aca="false">VLOOKUP($B22,Startlist!$B:$H,5,FALSE())</f>
        <v>EST</v>
      </c>
      <c r="G22" s="141" t="str">
        <f aca="false">VLOOKUP($B22,Startlist!$B:$H,7,FALSE())</f>
        <v>LADA VFTS</v>
      </c>
      <c r="H22" s="142" t="str">
        <f aca="false">VLOOKUP(B22,Results!B:AC,15,FALSE())</f>
        <v> 1:18.18,2</v>
      </c>
      <c r="I22" s="143" t="e">
        <f aca="false">IF(ISERROR(FIND(":",TRIM(H22))),LEFT(TRIM(H22),FIND(".",TRIM(H22),1)-1)*60+RIGHT(TRIM(H22),LEN(TRIM(H22))-FIND(".",TRIM(H22),1)),LEFT(TRIM(H22),FIND(":",TRIM(H22),1)-1)*3600+MID(TRIM(H22),3,2)*60+RIGHT(TRIM(H22),LEN(TRIM(H22))-FIND(".",TRIM(H22),1)))</f>
        <v>#VALUE!</v>
      </c>
      <c r="J22" s="111"/>
      <c r="K22" s="111"/>
      <c r="L22" s="111"/>
      <c r="M22" s="133" t="n">
        <f aca="false">A18</f>
        <v>3</v>
      </c>
      <c r="N22" s="133" t="n">
        <v>5</v>
      </c>
      <c r="O22" s="137" t="e">
        <f aca="false">I18</f>
        <v>#VALUE!</v>
      </c>
    </row>
    <row r="23" customFormat="false" ht="7.5" hidden="false" customHeight="true" outlineLevel="0" collapsed="false">
      <c r="A23" s="115"/>
      <c r="B23" s="136"/>
      <c r="C23" s="117"/>
      <c r="D23" s="118"/>
      <c r="E23" s="118"/>
      <c r="F23" s="117"/>
      <c r="G23" s="120"/>
      <c r="H23" s="121"/>
      <c r="I23" s="111"/>
      <c r="J23" s="111"/>
      <c r="K23" s="111"/>
      <c r="L23" s="111"/>
      <c r="M23" s="133" t="n">
        <f aca="false">A18</f>
        <v>3</v>
      </c>
      <c r="N23" s="133" t="n">
        <v>6</v>
      </c>
      <c r="O23" s="137" t="e">
        <f aca="false">I18</f>
        <v>#VALUE!</v>
      </c>
    </row>
    <row r="24" s="135" customFormat="true" ht="12.95" hidden="false" customHeight="true" outlineLevel="0" collapsed="false">
      <c r="A24" s="122" t="n">
        <v>4</v>
      </c>
      <c r="B24" s="123" t="str">
        <f aca="false">VLOOKUP($B26,Startlist!$B:$H,6,FALSE())</f>
        <v>ASRT RALLY TEAM</v>
      </c>
      <c r="C24" s="124"/>
      <c r="D24" s="125"/>
      <c r="E24" s="126"/>
      <c r="F24" s="127"/>
      <c r="G24" s="128"/>
      <c r="H24" s="129" t="e">
        <f aca="false">CONCATENATE(J24,":",RIGHT(K24,2),".",RIGHT(L24,4))</f>
        <v>#VALUE!</v>
      </c>
      <c r="I24" s="130" t="e">
        <f aca="false">SMALL(I26:I28,1)+SMALL(I26:I28,2)</f>
        <v>#VALUE!</v>
      </c>
      <c r="J24" s="131" t="e">
        <f aca="false">INT(I24/3600)</f>
        <v>#VALUE!</v>
      </c>
      <c r="K24" s="132" t="e">
        <f aca="false">CONCATENATE("0",INT((I24-(J24*3600))/60))</f>
        <v>#VALUE!</v>
      </c>
      <c r="L24" s="130" t="e">
        <f aca="false">CONCATENATE("0",ROUND(I24-(J24*3600)-(K24*60),1))</f>
        <v>#VALUE!</v>
      </c>
      <c r="M24" s="133" t="n">
        <f aca="false">A24</f>
        <v>4</v>
      </c>
      <c r="N24" s="133" t="n">
        <v>1</v>
      </c>
      <c r="O24" s="134" t="e">
        <f aca="false">I24</f>
        <v>#VALUE!</v>
      </c>
    </row>
    <row r="25" customFormat="false" ht="8.1" hidden="false" customHeight="true" outlineLevel="0" collapsed="false">
      <c r="A25" s="115"/>
      <c r="B25" s="136"/>
      <c r="C25" s="117"/>
      <c r="D25" s="118"/>
      <c r="E25" s="118"/>
      <c r="F25" s="117"/>
      <c r="G25" s="120"/>
      <c r="H25" s="121"/>
      <c r="I25" s="111"/>
      <c r="J25" s="111"/>
      <c r="K25" s="111"/>
      <c r="L25" s="111"/>
      <c r="M25" s="133" t="n">
        <f aca="false">A24</f>
        <v>4</v>
      </c>
      <c r="N25" s="133" t="n">
        <v>2</v>
      </c>
      <c r="O25" s="137" t="e">
        <f aca="false">I24</f>
        <v>#VALUE!</v>
      </c>
    </row>
    <row r="26" customFormat="false" ht="12.95" hidden="false" customHeight="true" outlineLevel="0" collapsed="false">
      <c r="A26" s="138"/>
      <c r="B26" s="139" t="n">
        <v>23</v>
      </c>
      <c r="C26" s="140" t="str">
        <f aca="false">VLOOKUP($B26,Startlist!$B:$H,2,FALSE())</f>
        <v>N4</v>
      </c>
      <c r="D26" s="141" t="str">
        <f aca="false">VLOOKUP($B26,Startlist!$B:$H,3,FALSE())</f>
        <v>Igor Bulantsev</v>
      </c>
      <c r="E26" s="141" t="str">
        <f aca="false">VLOOKUP($B26,Startlist!$B:$H,4,FALSE())</f>
        <v>Marina Danilova</v>
      </c>
      <c r="F26" s="140" t="str">
        <f aca="false">VLOOKUP($B26,Startlist!$B:$H,5,FALSE())</f>
        <v>RUS</v>
      </c>
      <c r="G26" s="141" t="str">
        <f aca="false">VLOOKUP($B26,Startlist!$B:$H,7,FALSE())</f>
        <v>Mitsubishi Lancer Evo 10</v>
      </c>
      <c r="H26" s="142" t="str">
        <f aca="false">VLOOKUP(B26,Results!B:AC,15,FALSE())</f>
        <v> 1:08.59,9</v>
      </c>
      <c r="I26" s="143" t="e">
        <f aca="false">IF(ISERROR(FIND(":",TRIM(H26))),LEFT(TRIM(H26),FIND(".",TRIM(H26),1)-1)*60+RIGHT(TRIM(H26),LEN(TRIM(H26))-FIND(".",TRIM(H26),1)),LEFT(TRIM(H26),FIND(":",TRIM(H26),1)-1)*3600+MID(TRIM(H26),3,2)*60+RIGHT(TRIM(H26),LEN(TRIM(H26))-FIND(".",TRIM(H26),1)))</f>
        <v>#VALUE!</v>
      </c>
      <c r="J26" s="143"/>
      <c r="K26" s="111"/>
      <c r="L26" s="111"/>
      <c r="M26" s="133" t="n">
        <f aca="false">A24</f>
        <v>4</v>
      </c>
      <c r="N26" s="133" t="n">
        <v>3</v>
      </c>
      <c r="O26" s="137" t="e">
        <f aca="false">I24</f>
        <v>#VALUE!</v>
      </c>
    </row>
    <row r="27" customFormat="false" ht="12.95" hidden="false" customHeight="true" outlineLevel="0" collapsed="false">
      <c r="A27" s="138"/>
      <c r="B27" s="139" t="n">
        <v>61</v>
      </c>
      <c r="C27" s="140" t="str">
        <f aca="false">VLOOKUP($B27,Startlist!$B:$H,2,FALSE())</f>
        <v>A8</v>
      </c>
      <c r="D27" s="141" t="str">
        <f aca="false">VLOOKUP($B27,Startlist!$B:$H,3,FALSE())</f>
        <v>Vadim Kuznetsov</v>
      </c>
      <c r="E27" s="141" t="str">
        <f aca="false">VLOOKUP($B27,Startlist!$B:$H,4,FALSE())</f>
        <v>Roman Kapustin</v>
      </c>
      <c r="F27" s="140" t="str">
        <f aca="false">VLOOKUP($B27,Startlist!$B:$H,5,FALSE())</f>
        <v>RUS</v>
      </c>
      <c r="G27" s="141" t="str">
        <f aca="false">VLOOKUP($B27,Startlist!$B:$H,7,FALSE())</f>
        <v>Subaru Impreza</v>
      </c>
      <c r="H27" s="142" t="str">
        <f aca="false">VLOOKUP(B27,Results!B:AC,15,FALSE())</f>
        <v> 1:16.27,4</v>
      </c>
      <c r="I27" s="143" t="e">
        <f aca="false">IF(ISERROR(FIND(":",TRIM(H27))),LEFT(TRIM(H27),FIND(".",TRIM(H27),1)-1)*60+RIGHT(TRIM(H27),LEN(TRIM(H27))-FIND(".",TRIM(H27),1)),LEFT(TRIM(H27),FIND(":",TRIM(H27),1)-1)*3600+MID(TRIM(H27),3,2)*60+RIGHT(TRIM(H27),LEN(TRIM(H27))-FIND(".",TRIM(H27),1)))</f>
        <v>#VALUE!</v>
      </c>
      <c r="J27" s="143"/>
      <c r="K27" s="111"/>
      <c r="L27" s="111"/>
      <c r="M27" s="133" t="n">
        <f aca="false">A24</f>
        <v>4</v>
      </c>
      <c r="N27" s="133" t="n">
        <v>4</v>
      </c>
      <c r="O27" s="137" t="e">
        <f aca="false">I24</f>
        <v>#VALUE!</v>
      </c>
    </row>
    <row r="28" customFormat="false" ht="12.95" hidden="false" customHeight="true" outlineLevel="0" collapsed="false">
      <c r="A28" s="138"/>
      <c r="B28" s="139"/>
      <c r="C28" s="140"/>
      <c r="D28" s="141"/>
      <c r="E28" s="141"/>
      <c r="F28" s="140"/>
      <c r="G28" s="141"/>
      <c r="H28" s="142"/>
      <c r="I28" s="143"/>
      <c r="J28" s="111"/>
      <c r="K28" s="111"/>
      <c r="L28" s="111"/>
      <c r="M28" s="133" t="n">
        <f aca="false">A24</f>
        <v>4</v>
      </c>
      <c r="N28" s="133" t="n">
        <v>5</v>
      </c>
      <c r="O28" s="137" t="e">
        <f aca="false">I24</f>
        <v>#VALUE!</v>
      </c>
    </row>
    <row r="29" customFormat="false" ht="7.5" hidden="false" customHeight="true" outlineLevel="0" collapsed="false">
      <c r="A29" s="115"/>
      <c r="B29" s="136"/>
      <c r="C29" s="117"/>
      <c r="D29" s="118"/>
      <c r="E29" s="118"/>
      <c r="F29" s="117"/>
      <c r="G29" s="120"/>
      <c r="H29" s="121"/>
      <c r="I29" s="111"/>
      <c r="J29" s="111"/>
      <c r="K29" s="111"/>
      <c r="L29" s="111"/>
      <c r="M29" s="133" t="n">
        <f aca="false">A24</f>
        <v>4</v>
      </c>
      <c r="N29" s="133" t="n">
        <v>6</v>
      </c>
      <c r="O29" s="137" t="e">
        <f aca="false">I24</f>
        <v>#VALUE!</v>
      </c>
    </row>
    <row r="30" s="135" customFormat="true" ht="12.95" hidden="false" customHeight="true" outlineLevel="0" collapsed="false">
      <c r="A30" s="122" t="n">
        <v>5</v>
      </c>
      <c r="B30" s="123" t="str">
        <f aca="false">VLOOKUP($B32,Startlist!$B:$H,6,FALSE())</f>
        <v>LMT AUTOSPORT ACADEMY</v>
      </c>
      <c r="C30" s="124"/>
      <c r="D30" s="125"/>
      <c r="E30" s="126"/>
      <c r="F30" s="127"/>
      <c r="G30" s="128"/>
      <c r="H30" s="129" t="e">
        <f aca="false">CONCATENATE(J30,":",RIGHT(K30,2),".",RIGHT(L30,4))</f>
        <v>#VALUE!</v>
      </c>
      <c r="I30" s="130" t="e">
        <f aca="false">SMALL(I32:I34,1)+SMALL(I32:I34,2)</f>
        <v>#VALUE!</v>
      </c>
      <c r="J30" s="131" t="e">
        <f aca="false">INT(I30/3600)</f>
        <v>#VALUE!</v>
      </c>
      <c r="K30" s="132" t="e">
        <f aca="false">CONCATENATE("0",INT((I30-(J30*3600))/60))</f>
        <v>#VALUE!</v>
      </c>
      <c r="L30" s="130" t="e">
        <f aca="false">CONCATENATE("0",ROUND(I30-(J30*3600)-(K30*60),1))</f>
        <v>#VALUE!</v>
      </c>
      <c r="M30" s="133" t="n">
        <f aca="false">A30</f>
        <v>5</v>
      </c>
      <c r="N30" s="133" t="n">
        <v>1</v>
      </c>
      <c r="O30" s="134" t="e">
        <f aca="false">I30</f>
        <v>#VALUE!</v>
      </c>
    </row>
    <row r="31" customFormat="false" ht="8.1" hidden="false" customHeight="true" outlineLevel="0" collapsed="false">
      <c r="A31" s="115"/>
      <c r="B31" s="136"/>
      <c r="C31" s="117"/>
      <c r="D31" s="118"/>
      <c r="E31" s="118"/>
      <c r="F31" s="117"/>
      <c r="G31" s="120"/>
      <c r="H31" s="121"/>
      <c r="I31" s="111"/>
      <c r="J31" s="111"/>
      <c r="K31" s="111"/>
      <c r="L31" s="111"/>
      <c r="M31" s="133" t="n">
        <f aca="false">A30</f>
        <v>5</v>
      </c>
      <c r="N31" s="133" t="n">
        <v>2</v>
      </c>
      <c r="O31" s="137" t="e">
        <f aca="false">I30</f>
        <v>#VALUE!</v>
      </c>
    </row>
    <row r="32" customFormat="false" ht="12.95" hidden="false" customHeight="true" outlineLevel="0" collapsed="false">
      <c r="A32" s="138"/>
      <c r="B32" s="139" t="n">
        <v>30</v>
      </c>
      <c r="C32" s="140" t="str">
        <f aca="false">VLOOKUP($B32,Startlist!$B:$H,2,FALSE())</f>
        <v>A6</v>
      </c>
      <c r="D32" s="141" t="str">
        <f aca="false">VLOOKUP($B32,Startlist!$B:$H,3,FALSE())</f>
        <v>Kristaps Feldmanis</v>
      </c>
      <c r="E32" s="141" t="str">
        <f aca="false">VLOOKUP($B32,Startlist!$B:$H,4,FALSE())</f>
        <v>Andris Velme</v>
      </c>
      <c r="F32" s="140" t="str">
        <f aca="false">VLOOKUP($B32,Startlist!$B:$H,5,FALSE())</f>
        <v>LAT</v>
      </c>
      <c r="G32" s="141" t="str">
        <f aca="false">VLOOKUP($B32,Startlist!$B:$H,7,FALSE())</f>
        <v>Ford Fiesta</v>
      </c>
      <c r="H32" s="142" t="str">
        <f aca="false">VLOOKUP(B32,Results!B:AC,15,FALSE())</f>
        <v> 1:13.54,4</v>
      </c>
      <c r="I32" s="143" t="e">
        <f aca="false">IF(ISERROR(FIND(":",TRIM(H32))),LEFT(TRIM(H32),FIND(".",TRIM(H32),1)-1)*60+RIGHT(TRIM(H32),LEN(TRIM(H32))-FIND(".",TRIM(H32),1)),LEFT(TRIM(H32),FIND(":",TRIM(H32),1)-1)*3600+MID(TRIM(H32),3,2)*60+RIGHT(TRIM(H32),LEN(TRIM(H32))-FIND(".",TRIM(H32),1)))</f>
        <v>#VALUE!</v>
      </c>
      <c r="J32" s="143"/>
      <c r="K32" s="111"/>
      <c r="L32" s="111"/>
      <c r="M32" s="133" t="n">
        <f aca="false">A30</f>
        <v>5</v>
      </c>
      <c r="N32" s="133" t="n">
        <v>3</v>
      </c>
      <c r="O32" s="137" t="e">
        <f aca="false">I30</f>
        <v>#VALUE!</v>
      </c>
    </row>
    <row r="33" customFormat="false" ht="12.95" hidden="false" customHeight="true" outlineLevel="0" collapsed="false">
      <c r="A33" s="138"/>
      <c r="B33" s="139" t="n">
        <v>48</v>
      </c>
      <c r="C33" s="140" t="str">
        <f aca="false">VLOOKUP($B33,Startlist!$B:$H,2,FALSE())</f>
        <v>A6</v>
      </c>
      <c r="D33" s="141" t="str">
        <f aca="false">VLOOKUP($B33,Startlist!$B:$H,3,FALSE())</f>
        <v>Ralfs Sirmacis</v>
      </c>
      <c r="E33" s="141" t="str">
        <f aca="false">VLOOKUP($B33,Startlist!$B:$H,4,FALSE())</f>
        <v>Maris Kulss</v>
      </c>
      <c r="F33" s="140" t="str">
        <f aca="false">VLOOKUP($B33,Startlist!$B:$H,5,FALSE())</f>
        <v>LAT</v>
      </c>
      <c r="G33" s="141" t="str">
        <f aca="false">VLOOKUP($B33,Startlist!$B:$H,7,FALSE())</f>
        <v>Ford Fiesta</v>
      </c>
      <c r="H33" s="142" t="str">
        <f aca="false">VLOOKUP(B33,Results!B:AC,15,FALSE())</f>
        <v> 1:12.22,2</v>
      </c>
      <c r="I33" s="143" t="e">
        <f aca="false">IF(ISERROR(FIND(":",TRIM(H33))),LEFT(TRIM(H33),FIND(".",TRIM(H33),1)-1)*60+RIGHT(TRIM(H33),LEN(TRIM(H33))-FIND(".",TRIM(H33),1)),LEFT(TRIM(H33),FIND(":",TRIM(H33),1)-1)*3600+MID(TRIM(H33),3,2)*60+RIGHT(TRIM(H33),LEN(TRIM(H33))-FIND(".",TRIM(H33),1)))</f>
        <v>#VALUE!</v>
      </c>
      <c r="J33" s="143"/>
      <c r="K33" s="111"/>
      <c r="L33" s="111"/>
      <c r="M33" s="133" t="n">
        <f aca="false">A30</f>
        <v>5</v>
      </c>
      <c r="N33" s="133" t="n">
        <v>4</v>
      </c>
      <c r="O33" s="137" t="e">
        <f aca="false">I30</f>
        <v>#VALUE!</v>
      </c>
    </row>
    <row r="34" customFormat="false" ht="12.95" hidden="false" customHeight="true" outlineLevel="0" collapsed="false">
      <c r="A34" s="138"/>
      <c r="B34" s="139"/>
      <c r="C34" s="140"/>
      <c r="D34" s="141"/>
      <c r="E34" s="141"/>
      <c r="F34" s="140"/>
      <c r="G34" s="141"/>
      <c r="H34" s="142"/>
      <c r="I34" s="143"/>
      <c r="J34" s="111"/>
      <c r="K34" s="111"/>
      <c r="L34" s="111"/>
      <c r="M34" s="133" t="n">
        <f aca="false">A30</f>
        <v>5</v>
      </c>
      <c r="N34" s="133" t="n">
        <v>5</v>
      </c>
      <c r="O34" s="137" t="e">
        <f aca="false">I30</f>
        <v>#VALUE!</v>
      </c>
    </row>
    <row r="35" customFormat="false" ht="7.5" hidden="false" customHeight="true" outlineLevel="0" collapsed="false">
      <c r="A35" s="115"/>
      <c r="B35" s="136"/>
      <c r="C35" s="117"/>
      <c r="D35" s="118"/>
      <c r="E35" s="118"/>
      <c r="F35" s="117"/>
      <c r="G35" s="120"/>
      <c r="H35" s="121"/>
      <c r="I35" s="111"/>
      <c r="J35" s="111"/>
      <c r="K35" s="111"/>
      <c r="L35" s="111"/>
      <c r="M35" s="133" t="n">
        <f aca="false">A30</f>
        <v>5</v>
      </c>
      <c r="N35" s="133" t="n">
        <v>6</v>
      </c>
      <c r="O35" s="137" t="e">
        <f aca="false">I30</f>
        <v>#VALUE!</v>
      </c>
    </row>
    <row r="36" s="135" customFormat="true" ht="12.95" hidden="false" customHeight="true" outlineLevel="0" collapsed="false">
      <c r="A36" s="122" t="n">
        <v>6</v>
      </c>
      <c r="B36" s="123" t="str">
        <f aca="false">VLOOKUP($B38,Startlist!$B:$H,6,FALSE())</f>
        <v>MM-MOTORSPORT</v>
      </c>
      <c r="C36" s="124"/>
      <c r="D36" s="125"/>
      <c r="E36" s="126"/>
      <c r="F36" s="127"/>
      <c r="G36" s="128"/>
      <c r="H36" s="129" t="e">
        <f aca="false">CONCATENATE(J36,":",RIGHT(K36,2),".",RIGHT(L36,4))</f>
        <v>#VALUE!</v>
      </c>
      <c r="I36" s="130" t="e">
        <f aca="false">SMALL(I38:I40,1)+SMALL(I38:I40,2)</f>
        <v>#VALUE!</v>
      </c>
      <c r="J36" s="131" t="e">
        <f aca="false">INT(I36/3600)</f>
        <v>#VALUE!</v>
      </c>
      <c r="K36" s="132" t="e">
        <f aca="false">CONCATENATE("0",INT((I36-(J36*3600))/60))</f>
        <v>#VALUE!</v>
      </c>
      <c r="L36" s="130" t="e">
        <f aca="false">CONCATENATE("0",ROUND(I36-(J36*3600)-(K36*60),1))</f>
        <v>#VALUE!</v>
      </c>
      <c r="M36" s="133" t="n">
        <f aca="false">A36</f>
        <v>6</v>
      </c>
      <c r="N36" s="133" t="n">
        <v>1</v>
      </c>
      <c r="O36" s="134" t="e">
        <f aca="false">I36</f>
        <v>#VALUE!</v>
      </c>
    </row>
    <row r="37" customFormat="false" ht="8.1" hidden="false" customHeight="true" outlineLevel="0" collapsed="false">
      <c r="A37" s="115"/>
      <c r="B37" s="136"/>
      <c r="C37" s="117"/>
      <c r="D37" s="118"/>
      <c r="E37" s="118"/>
      <c r="F37" s="117"/>
      <c r="G37" s="120"/>
      <c r="H37" s="121"/>
      <c r="I37" s="111"/>
      <c r="J37" s="111"/>
      <c r="K37" s="111"/>
      <c r="L37" s="111"/>
      <c r="M37" s="133" t="n">
        <f aca="false">A36</f>
        <v>6</v>
      </c>
      <c r="N37" s="133" t="n">
        <v>2</v>
      </c>
      <c r="O37" s="137" t="e">
        <f aca="false">I36</f>
        <v>#VALUE!</v>
      </c>
    </row>
    <row r="38" customFormat="false" ht="12.95" hidden="false" customHeight="true" outlineLevel="0" collapsed="false">
      <c r="A38" s="138"/>
      <c r="B38" s="139" t="n">
        <v>1</v>
      </c>
      <c r="C38" s="140" t="str">
        <f aca="false">VLOOKUP($B38,Startlist!$B:$H,2,FALSE())</f>
        <v>R4</v>
      </c>
      <c r="D38" s="141" t="str">
        <f aca="false">VLOOKUP($B38,Startlist!$B:$H,3,FALSE())</f>
        <v>Timmu Kōrge</v>
      </c>
      <c r="E38" s="141" t="str">
        <f aca="false">VLOOKUP($B38,Startlist!$B:$H,4,FALSE())</f>
        <v>Erki Pints</v>
      </c>
      <c r="F38" s="140" t="str">
        <f aca="false">VLOOKUP($B38,Startlist!$B:$H,5,FALSE())</f>
        <v>EST</v>
      </c>
      <c r="G38" s="141" t="str">
        <f aca="false">VLOOKUP($B38,Startlist!$B:$H,7,FALSE())</f>
        <v>Ford Fiesta R5</v>
      </c>
      <c r="H38" s="142" t="str">
        <f aca="false">VLOOKUP(B38,Results!B:AC,15,FALSE())</f>
        <v> 1:04.28,1</v>
      </c>
      <c r="I38" s="143" t="e">
        <f aca="false">IF(ISERROR(FIND(":",TRIM(H38))),LEFT(TRIM(H38),FIND(".",TRIM(H38),1)-1)*60+RIGHT(TRIM(H38),LEN(TRIM(H38))-FIND(".",TRIM(H38),1)),LEFT(TRIM(H38),FIND(":",TRIM(H38),1)-1)*3600+MID(TRIM(H38),3,2)*60+RIGHT(TRIM(H38),LEN(TRIM(H38))-FIND(".",TRIM(H38),1)))</f>
        <v>#VALUE!</v>
      </c>
      <c r="J38" s="143"/>
      <c r="K38" s="111"/>
      <c r="L38" s="111"/>
      <c r="M38" s="133" t="n">
        <f aca="false">A36</f>
        <v>6</v>
      </c>
      <c r="N38" s="133" t="n">
        <v>3</v>
      </c>
      <c r="O38" s="137" t="e">
        <f aca="false">I36</f>
        <v>#VALUE!</v>
      </c>
    </row>
    <row r="39" customFormat="false" ht="12.95" hidden="false" customHeight="true" outlineLevel="0" collapsed="false">
      <c r="A39" s="138"/>
      <c r="B39" s="139" t="n">
        <v>5</v>
      </c>
      <c r="C39" s="140" t="str">
        <f aca="false">VLOOKUP($B39,Startlist!$B:$H,2,FALSE())</f>
        <v>R4</v>
      </c>
      <c r="D39" s="141" t="str">
        <f aca="false">VLOOKUP($B39,Startlist!$B:$H,3,FALSE())</f>
        <v>Raul Jeets</v>
      </c>
      <c r="E39" s="141" t="str">
        <f aca="false">VLOOKUP($B39,Startlist!$B:$H,4,FALSE())</f>
        <v>Andrus Toom</v>
      </c>
      <c r="F39" s="140" t="str">
        <f aca="false">VLOOKUP($B39,Startlist!$B:$H,5,FALSE())</f>
        <v>EST</v>
      </c>
      <c r="G39" s="141" t="str">
        <f aca="false">VLOOKUP($B39,Startlist!$B:$H,7,FALSE())</f>
        <v>Ford Fiesta R5</v>
      </c>
      <c r="H39" s="142" t="str">
        <f aca="false">VLOOKUP(B39,Results!B:AC,15,FALSE())</f>
        <v> 1:22.49,3</v>
      </c>
      <c r="I39" s="143" t="e">
        <f aca="false">IF(ISERROR(FIND(":",TRIM(H39))),LEFT(TRIM(H39),FIND(".",TRIM(H39),1)-1)*60+RIGHT(TRIM(H39),LEN(TRIM(H39))-FIND(".",TRIM(H39),1)),LEFT(TRIM(H39),FIND(":",TRIM(H39),1)-1)*3600+MID(TRIM(H39),3,2)*60+RIGHT(TRIM(H39),LEN(TRIM(H39))-FIND(".",TRIM(H39),1)))</f>
        <v>#VALUE!</v>
      </c>
      <c r="J39" s="143"/>
      <c r="K39" s="111"/>
      <c r="L39" s="111"/>
      <c r="M39" s="133" t="n">
        <f aca="false">A36</f>
        <v>6</v>
      </c>
      <c r="N39" s="133" t="n">
        <v>4</v>
      </c>
      <c r="O39" s="137" t="e">
        <f aca="false">I36</f>
        <v>#VALUE!</v>
      </c>
    </row>
    <row r="40" customFormat="false" ht="12.95" hidden="false" customHeight="true" outlineLevel="0" collapsed="false">
      <c r="A40" s="138"/>
      <c r="B40" s="139" t="n">
        <v>53</v>
      </c>
      <c r="C40" s="140" t="str">
        <f aca="false">VLOOKUP($B40,Startlist!$B:$H,2,FALSE())</f>
        <v>A6</v>
      </c>
      <c r="D40" s="141" t="str">
        <f aca="false">VLOOKUP($B40,Startlist!$B:$H,3,FALSE())</f>
        <v>Niko-Pekka Nieminen</v>
      </c>
      <c r="E40" s="141" t="str">
        <f aca="false">VLOOKUP($B40,Startlist!$B:$H,4,FALSE())</f>
        <v>Janne Mäkilä</v>
      </c>
      <c r="F40" s="140" t="str">
        <f aca="false">VLOOKUP($B40,Startlist!$B:$H,5,FALSE())</f>
        <v>FIN</v>
      </c>
      <c r="G40" s="141" t="str">
        <f aca="false">VLOOKUP($B40,Startlist!$B:$H,7,FALSE())</f>
        <v>Ford Fiesta R2</v>
      </c>
      <c r="H40" s="144" t="s">
        <v>2442</v>
      </c>
      <c r="I40" s="143"/>
      <c r="J40" s="111"/>
      <c r="K40" s="111"/>
      <c r="L40" s="111"/>
      <c r="M40" s="133" t="n">
        <f aca="false">A36</f>
        <v>6</v>
      </c>
      <c r="N40" s="133" t="n">
        <v>5</v>
      </c>
      <c r="O40" s="137" t="e">
        <f aca="false">I36</f>
        <v>#VALUE!</v>
      </c>
    </row>
    <row r="41" customFormat="false" ht="7.5" hidden="false" customHeight="true" outlineLevel="0" collapsed="false">
      <c r="A41" s="115"/>
      <c r="B41" s="136"/>
      <c r="C41" s="117"/>
      <c r="D41" s="118"/>
      <c r="E41" s="118"/>
      <c r="F41" s="117"/>
      <c r="G41" s="120"/>
      <c r="H41" s="121"/>
      <c r="I41" s="111"/>
      <c r="J41" s="111"/>
      <c r="K41" s="111"/>
      <c r="L41" s="111"/>
      <c r="M41" s="133" t="n">
        <f aca="false">A36</f>
        <v>6</v>
      </c>
      <c r="N41" s="133" t="n">
        <v>6</v>
      </c>
      <c r="O41" s="137" t="e">
        <f aca="false">I36</f>
        <v>#VALUE!</v>
      </c>
    </row>
    <row r="42" s="135" customFormat="true" ht="12.95" hidden="false" customHeight="true" outlineLevel="0" collapsed="false">
      <c r="A42" s="122" t="n">
        <v>7</v>
      </c>
      <c r="B42" s="123" t="str">
        <f aca="false">VLOOKUP($B44,Startlist!$B:$H,6,FALSE())</f>
        <v>PSC MOTORSPORT</v>
      </c>
      <c r="C42" s="124"/>
      <c r="D42" s="125"/>
      <c r="E42" s="126"/>
      <c r="F42" s="127"/>
      <c r="G42" s="128"/>
      <c r="H42" s="129" t="e">
        <f aca="false">CONCATENATE(J42,":",RIGHT(K42,2),".",RIGHT(L42,4))</f>
        <v>#VALUE!</v>
      </c>
      <c r="I42" s="130" t="e">
        <f aca="false">SMALL(I44:I46,1)+SMALL(I44:I46,2)</f>
        <v>#VALUE!</v>
      </c>
      <c r="J42" s="131" t="e">
        <f aca="false">INT(I42/3600)</f>
        <v>#VALUE!</v>
      </c>
      <c r="K42" s="132" t="e">
        <f aca="false">CONCATENATE("0",INT((I42-(J42*3600))/60))</f>
        <v>#VALUE!</v>
      </c>
      <c r="L42" s="130" t="e">
        <f aca="false">CONCATENATE("0",ROUND(I42-(J42*3600)-(K42*60),1))</f>
        <v>#VALUE!</v>
      </c>
      <c r="M42" s="133" t="n">
        <f aca="false">A42</f>
        <v>7</v>
      </c>
      <c r="N42" s="133" t="n">
        <v>1</v>
      </c>
      <c r="O42" s="134" t="e">
        <f aca="false">I42</f>
        <v>#VALUE!</v>
      </c>
    </row>
    <row r="43" customFormat="false" ht="8.1" hidden="false" customHeight="true" outlineLevel="0" collapsed="false">
      <c r="A43" s="115"/>
      <c r="B43" s="136"/>
      <c r="C43" s="117"/>
      <c r="D43" s="118"/>
      <c r="E43" s="118"/>
      <c r="F43" s="117"/>
      <c r="G43" s="120"/>
      <c r="H43" s="121"/>
      <c r="I43" s="111"/>
      <c r="J43" s="111"/>
      <c r="K43" s="111"/>
      <c r="L43" s="111"/>
      <c r="M43" s="133" t="n">
        <f aca="false">A42</f>
        <v>7</v>
      </c>
      <c r="N43" s="133" t="n">
        <v>2</v>
      </c>
      <c r="O43" s="137" t="e">
        <f aca="false">I42</f>
        <v>#VALUE!</v>
      </c>
    </row>
    <row r="44" customFormat="false" ht="12.95" hidden="false" customHeight="true" outlineLevel="0" collapsed="false">
      <c r="A44" s="138"/>
      <c r="B44" s="139" t="n">
        <v>12</v>
      </c>
      <c r="C44" s="140" t="str">
        <f aca="false">VLOOKUP($B44,Startlist!$B:$H,2,FALSE())</f>
        <v>E12</v>
      </c>
      <c r="D44" s="141" t="str">
        <f aca="false">VLOOKUP($B44,Startlist!$B:$H,3,FALSE())</f>
        <v>Hendrik Kers</v>
      </c>
      <c r="E44" s="141" t="str">
        <f aca="false">VLOOKUP($B44,Startlist!$B:$H,4,FALSE())</f>
        <v>Viljo Vider</v>
      </c>
      <c r="F44" s="140" t="str">
        <f aca="false">VLOOKUP($B44,Startlist!$B:$H,5,FALSE())</f>
        <v>EST</v>
      </c>
      <c r="G44" s="141" t="str">
        <f aca="false">VLOOKUP($B44,Startlist!$B:$H,7,FALSE())</f>
        <v>Mitsubishi Lancer Evo 5</v>
      </c>
      <c r="H44" s="142" t="str">
        <f aca="false">VLOOKUP(B44,Results!B:AC,15,FALSE())</f>
        <v> 1:09.50,6</v>
      </c>
      <c r="I44" s="143" t="e">
        <f aca="false">IF(ISERROR(FIND(":",TRIM(H44))),LEFT(TRIM(H44),FIND(".",TRIM(H44),1)-1)*60+RIGHT(TRIM(H44),LEN(TRIM(H44))-FIND(".",TRIM(H44),1)),LEFT(TRIM(H44),FIND(":",TRIM(H44),1)-1)*3600+MID(TRIM(H44),3,2)*60+RIGHT(TRIM(H44),LEN(TRIM(H44))-FIND(".",TRIM(H44),1)))</f>
        <v>#VALUE!</v>
      </c>
      <c r="J44" s="143"/>
      <c r="K44" s="111"/>
      <c r="L44" s="111"/>
      <c r="M44" s="133" t="n">
        <f aca="false">A42</f>
        <v>7</v>
      </c>
      <c r="N44" s="133" t="n">
        <v>3</v>
      </c>
      <c r="O44" s="137" t="e">
        <f aca="false">I42</f>
        <v>#VALUE!</v>
      </c>
    </row>
    <row r="45" customFormat="false" ht="12.95" hidden="false" customHeight="true" outlineLevel="0" collapsed="false">
      <c r="A45" s="138"/>
      <c r="B45" s="139" t="n">
        <v>60</v>
      </c>
      <c r="C45" s="140" t="str">
        <f aca="false">VLOOKUP($B45,Startlist!$B:$H,2,FALSE())</f>
        <v>N3</v>
      </c>
      <c r="D45" s="141" t="str">
        <f aca="false">VLOOKUP($B45,Startlist!$B:$H,3,FALSE())</f>
        <v>Dmitry Gorchakov</v>
      </c>
      <c r="E45" s="141" t="str">
        <f aca="false">VLOOKUP($B45,Startlist!$B:$H,4,FALSE())</f>
        <v>Sergei Kozlov</v>
      </c>
      <c r="F45" s="140" t="str">
        <f aca="false">VLOOKUP($B45,Startlist!$B:$H,5,FALSE())</f>
        <v>RUS</v>
      </c>
      <c r="G45" s="141" t="str">
        <f aca="false">VLOOKUP($B45,Startlist!$B:$H,7,FALSE())</f>
        <v>Renault Clio</v>
      </c>
      <c r="H45" s="142" t="str">
        <f aca="false">VLOOKUP(B45,Results!B:AC,15,FALSE())</f>
        <v> 1:17.35,5</v>
      </c>
      <c r="I45" s="143" t="e">
        <f aca="false">IF(ISERROR(FIND(":",TRIM(H45))),LEFT(TRIM(H45),FIND(".",TRIM(H45),1)-1)*60+RIGHT(TRIM(H45),LEN(TRIM(H45))-FIND(".",TRIM(H45),1)),LEFT(TRIM(H45),FIND(":",TRIM(H45),1)-1)*3600+MID(TRIM(H45),3,2)*60+RIGHT(TRIM(H45),LEN(TRIM(H45))-FIND(".",TRIM(H45),1)))</f>
        <v>#VALUE!</v>
      </c>
      <c r="J45" s="143"/>
      <c r="K45" s="111"/>
      <c r="L45" s="111"/>
      <c r="M45" s="133" t="n">
        <f aca="false">A42</f>
        <v>7</v>
      </c>
      <c r="N45" s="133" t="n">
        <v>4</v>
      </c>
      <c r="O45" s="137" t="e">
        <f aca="false">I42</f>
        <v>#VALUE!</v>
      </c>
    </row>
    <row r="46" customFormat="false" ht="12.95" hidden="false" customHeight="true" outlineLevel="0" collapsed="false">
      <c r="A46" s="138"/>
      <c r="B46" s="139" t="n">
        <v>82</v>
      </c>
      <c r="C46" s="140" t="str">
        <f aca="false">VLOOKUP($B46,Startlist!$B:$H,2,FALSE())</f>
        <v>E12</v>
      </c>
      <c r="D46" s="141" t="str">
        <f aca="false">VLOOKUP($B46,Startlist!$B:$H,3,FALSE())</f>
        <v>Allar Goldberg</v>
      </c>
      <c r="E46" s="141" t="str">
        <f aca="false">VLOOKUP($B46,Startlist!$B:$H,4,FALSE())</f>
        <v>Kaarel Lääne</v>
      </c>
      <c r="F46" s="140" t="str">
        <f aca="false">VLOOKUP($B46,Startlist!$B:$H,5,FALSE())</f>
        <v>EST</v>
      </c>
      <c r="G46" s="141" t="str">
        <f aca="false">VLOOKUP($B46,Startlist!$B:$H,7,FALSE())</f>
        <v>LanciaDelta HF Integrale</v>
      </c>
      <c r="H46" s="144" t="s">
        <v>2442</v>
      </c>
      <c r="I46" s="143"/>
      <c r="J46" s="111"/>
      <c r="K46" s="111"/>
      <c r="L46" s="111"/>
      <c r="M46" s="133" t="n">
        <f aca="false">A42</f>
        <v>7</v>
      </c>
      <c r="N46" s="133" t="n">
        <v>5</v>
      </c>
      <c r="O46" s="137" t="e">
        <f aca="false">I42</f>
        <v>#VALUE!</v>
      </c>
    </row>
    <row r="47" customFormat="false" ht="7.5" hidden="false" customHeight="true" outlineLevel="0" collapsed="false">
      <c r="A47" s="115"/>
      <c r="B47" s="136"/>
      <c r="C47" s="117"/>
      <c r="D47" s="118"/>
      <c r="E47" s="118"/>
      <c r="F47" s="117"/>
      <c r="G47" s="120"/>
      <c r="H47" s="121"/>
      <c r="I47" s="111"/>
      <c r="J47" s="111"/>
      <c r="K47" s="111"/>
      <c r="L47" s="111"/>
      <c r="M47" s="133" t="n">
        <f aca="false">A42</f>
        <v>7</v>
      </c>
      <c r="N47" s="133" t="n">
        <v>6</v>
      </c>
      <c r="O47" s="137" t="e">
        <f aca="false">I42</f>
        <v>#VALUE!</v>
      </c>
    </row>
    <row r="48" s="135" customFormat="true" ht="12.95" hidden="false" customHeight="true" outlineLevel="0" collapsed="false">
      <c r="A48" s="122" t="n">
        <v>8</v>
      </c>
      <c r="B48" s="123" t="str">
        <f aca="false">VLOOKUP($B50,Startlist!$B:$H,6,FALSE())&amp;" I"</f>
        <v>ECOM MOTORSPORT I</v>
      </c>
      <c r="C48" s="124"/>
      <c r="D48" s="125"/>
      <c r="E48" s="126"/>
      <c r="F48" s="127"/>
      <c r="G48" s="128"/>
      <c r="H48" s="129" t="s">
        <v>2443</v>
      </c>
      <c r="I48" s="130" t="e">
        <f aca="false">SMALL(I50:I52,1)+SMALL(I50:I52,2)</f>
        <v>#VALUE!</v>
      </c>
      <c r="J48" s="131" t="e">
        <f aca="false">INT(I48/3600)</f>
        <v>#VALUE!</v>
      </c>
      <c r="K48" s="132" t="e">
        <f aca="false">CONCATENATE("0",INT((I48-(J48*3600))/60))</f>
        <v>#VALUE!</v>
      </c>
      <c r="L48" s="130" t="e">
        <f aca="false">CONCATENATE("0",ROUND(I48-(J48*3600)-(K48*60),1))</f>
        <v>#VALUE!</v>
      </c>
      <c r="M48" s="133" t="n">
        <f aca="false">A48</f>
        <v>8</v>
      </c>
      <c r="N48" s="133" t="n">
        <v>1</v>
      </c>
      <c r="O48" s="134" t="e">
        <f aca="false">I48</f>
        <v>#VALUE!</v>
      </c>
    </row>
    <row r="49" customFormat="false" ht="8.1" hidden="false" customHeight="true" outlineLevel="0" collapsed="false">
      <c r="A49" s="115"/>
      <c r="B49" s="136"/>
      <c r="C49" s="117"/>
      <c r="D49" s="118"/>
      <c r="E49" s="118"/>
      <c r="F49" s="117"/>
      <c r="G49" s="120"/>
      <c r="H49" s="121"/>
      <c r="I49" s="111"/>
      <c r="J49" s="111"/>
      <c r="K49" s="111"/>
      <c r="L49" s="111"/>
      <c r="M49" s="133" t="n">
        <f aca="false">A48</f>
        <v>8</v>
      </c>
      <c r="N49" s="133" t="n">
        <v>2</v>
      </c>
      <c r="O49" s="137" t="e">
        <f aca="false">I48</f>
        <v>#VALUE!</v>
      </c>
    </row>
    <row r="50" customFormat="false" ht="12.95" hidden="false" customHeight="true" outlineLevel="0" collapsed="false">
      <c r="A50" s="138"/>
      <c r="B50" s="139" t="n">
        <v>31</v>
      </c>
      <c r="C50" s="140" t="str">
        <f aca="false">VLOOKUP($B50,Startlist!$B:$H,2,FALSE())</f>
        <v>A6</v>
      </c>
      <c r="D50" s="141" t="str">
        <f aca="false">VLOOKUP($B50,Startlist!$B:$H,3,FALSE())</f>
        <v>Roland Poom</v>
      </c>
      <c r="E50" s="141" t="str">
        <f aca="false">VLOOKUP($B50,Startlist!$B:$H,4,FALSE())</f>
        <v>Taavi Udevald</v>
      </c>
      <c r="F50" s="140" t="str">
        <f aca="false">VLOOKUP($B50,Startlist!$B:$H,5,FALSE())</f>
        <v>EST</v>
      </c>
      <c r="G50" s="141" t="str">
        <f aca="false">VLOOKUP($B50,Startlist!$B:$H,7,FALSE())</f>
        <v>Citroen C2 R2</v>
      </c>
      <c r="H50" s="144" t="s">
        <v>2442</v>
      </c>
      <c r="I50" s="143"/>
      <c r="J50" s="143"/>
      <c r="K50" s="111"/>
      <c r="L50" s="111"/>
      <c r="M50" s="133" t="n">
        <f aca="false">A48</f>
        <v>8</v>
      </c>
      <c r="N50" s="133" t="n">
        <v>3</v>
      </c>
      <c r="O50" s="137" t="e">
        <f aca="false">I48</f>
        <v>#VALUE!</v>
      </c>
    </row>
    <row r="51" customFormat="false" ht="12.95" hidden="false" customHeight="true" outlineLevel="0" collapsed="false">
      <c r="A51" s="138"/>
      <c r="B51" s="139" t="n">
        <v>42</v>
      </c>
      <c r="C51" s="140" t="str">
        <f aca="false">VLOOKUP($B51,Startlist!$B:$H,2,FALSE())</f>
        <v>A7</v>
      </c>
      <c r="D51" s="141" t="str">
        <f aca="false">VLOOKUP($B51,Startlist!$B:$H,3,FALSE())</f>
        <v>Kristo Subi</v>
      </c>
      <c r="E51" s="141" t="str">
        <f aca="false">VLOOKUP($B51,Startlist!$B:$H,4,FALSE())</f>
        <v>Teele Sepp</v>
      </c>
      <c r="F51" s="140" t="str">
        <f aca="false">VLOOKUP($B51,Startlist!$B:$H,5,FALSE())</f>
        <v>EST</v>
      </c>
      <c r="G51" s="141" t="str">
        <f aca="false">VLOOKUP($B51,Startlist!$B:$H,7,FALSE())</f>
        <v>Honda Civic Type-R</v>
      </c>
      <c r="H51" s="142" t="str">
        <f aca="false">VLOOKUP(B51,Results!B:AC,15,FALSE())</f>
        <v> 1:13.04,6</v>
      </c>
      <c r="I51" s="143" t="e">
        <f aca="false">IF(ISERROR(FIND(":",TRIM(H51))),LEFT(TRIM(H51),FIND(".",TRIM(H51),1)-1)*60+RIGHT(TRIM(H51),LEN(TRIM(H51))-FIND(".",TRIM(H51),1)),LEFT(TRIM(H51),FIND(":",TRIM(H51),1)-1)*3600+MID(TRIM(H51),3,2)*60+RIGHT(TRIM(H51),LEN(TRIM(H51))-FIND(".",TRIM(H51),1)))</f>
        <v>#VALUE!</v>
      </c>
      <c r="J51" s="143"/>
      <c r="K51" s="111"/>
      <c r="L51" s="111"/>
      <c r="M51" s="133" t="n">
        <f aca="false">A48</f>
        <v>8</v>
      </c>
      <c r="N51" s="133" t="n">
        <v>4</v>
      </c>
      <c r="O51" s="137" t="e">
        <f aca="false">I48</f>
        <v>#VALUE!</v>
      </c>
    </row>
    <row r="52" customFormat="false" ht="12.95" hidden="false" customHeight="true" outlineLevel="0" collapsed="false">
      <c r="A52" s="138"/>
      <c r="B52" s="139" t="n">
        <v>49</v>
      </c>
      <c r="C52" s="140" t="str">
        <f aca="false">VLOOKUP($B52,Startlist!$B:$H,2,FALSE())</f>
        <v>A7</v>
      </c>
      <c r="D52" s="141" t="str">
        <f aca="false">VLOOKUP($B52,Startlist!$B:$H,3,FALSE())</f>
        <v>Mait Madik</v>
      </c>
      <c r="E52" s="141" t="str">
        <f aca="false">VLOOKUP($B52,Startlist!$B:$H,4,FALSE())</f>
        <v>Toomas Tauk</v>
      </c>
      <c r="F52" s="140" t="str">
        <f aca="false">VLOOKUP($B52,Startlist!$B:$H,5,FALSE())</f>
        <v>EST</v>
      </c>
      <c r="G52" s="141" t="str">
        <f aca="false">VLOOKUP($B52,Startlist!$B:$H,7,FALSE())</f>
        <v>Honda Civic Type-R</v>
      </c>
      <c r="H52" s="142" t="str">
        <f aca="false">VLOOKUP(B52,Results!B:AC,15,FALSE())</f>
        <v> 1:14.26,4</v>
      </c>
      <c r="I52" s="143" t="e">
        <f aca="false">IF(ISERROR(FIND(":",TRIM(H52))),LEFT(TRIM(H52),FIND(".",TRIM(H52),1)-1)*60+RIGHT(TRIM(H52),LEN(TRIM(H52))-FIND(".",TRIM(H52),1)),LEFT(TRIM(H52),FIND(":",TRIM(H52),1)-1)*3600+MID(TRIM(H52),3,2)*60+RIGHT(TRIM(H52),LEN(TRIM(H52))-FIND(".",TRIM(H52),1)))</f>
        <v>#VALUE!</v>
      </c>
      <c r="J52" s="111"/>
      <c r="K52" s="111"/>
      <c r="L52" s="111"/>
      <c r="M52" s="133" t="n">
        <f aca="false">A48</f>
        <v>8</v>
      </c>
      <c r="N52" s="133" t="n">
        <v>5</v>
      </c>
      <c r="O52" s="137" t="e">
        <f aca="false">I48</f>
        <v>#VALUE!</v>
      </c>
    </row>
    <row r="53" customFormat="false" ht="7.5" hidden="false" customHeight="true" outlineLevel="0" collapsed="false">
      <c r="A53" s="115"/>
      <c r="B53" s="136"/>
      <c r="C53" s="117"/>
      <c r="D53" s="118"/>
      <c r="E53" s="118"/>
      <c r="F53" s="117"/>
      <c r="G53" s="120"/>
      <c r="H53" s="121"/>
      <c r="I53" s="111"/>
      <c r="J53" s="111"/>
      <c r="K53" s="111"/>
      <c r="L53" s="111"/>
      <c r="M53" s="133" t="n">
        <f aca="false">A48</f>
        <v>8</v>
      </c>
      <c r="N53" s="133" t="n">
        <v>6</v>
      </c>
      <c r="O53" s="137" t="e">
        <f aca="false">I48</f>
        <v>#VALUE!</v>
      </c>
    </row>
    <row r="54" s="135" customFormat="true" ht="12.95" hidden="false" customHeight="true" outlineLevel="0" collapsed="false">
      <c r="A54" s="122" t="n">
        <v>9</v>
      </c>
      <c r="B54" s="123" t="str">
        <f aca="false">VLOOKUP($B56,Startlist!$B:$H,6,FALSE())&amp;" II"</f>
        <v>ECOM MOTORSPORT II</v>
      </c>
      <c r="C54" s="124"/>
      <c r="D54" s="125"/>
      <c r="E54" s="126"/>
      <c r="F54" s="127"/>
      <c r="G54" s="128"/>
      <c r="H54" s="129" t="e">
        <f aca="false">CONCATENATE(J54,":",RIGHT(K54,2),".",RIGHT(L54,4))</f>
        <v>#VALUE!</v>
      </c>
      <c r="I54" s="130" t="e">
        <f aca="false">SMALL(I56:I58,1)+SMALL(I56:I58,2)</f>
        <v>#VALUE!</v>
      </c>
      <c r="J54" s="131" t="e">
        <f aca="false">INT(I54/3600)</f>
        <v>#VALUE!</v>
      </c>
      <c r="K54" s="132" t="e">
        <f aca="false">CONCATENATE("0",INT((I54-(J54*3600))/60))</f>
        <v>#VALUE!</v>
      </c>
      <c r="L54" s="130" t="e">
        <f aca="false">CONCATENATE("0",ROUND(I54-(J54*3600)-(K54*60),1))</f>
        <v>#VALUE!</v>
      </c>
      <c r="M54" s="133" t="n">
        <f aca="false">A54</f>
        <v>9</v>
      </c>
      <c r="N54" s="133" t="n">
        <v>1</v>
      </c>
      <c r="O54" s="134" t="e">
        <f aca="false">I54</f>
        <v>#VALUE!</v>
      </c>
    </row>
    <row r="55" customFormat="false" ht="8.1" hidden="false" customHeight="true" outlineLevel="0" collapsed="false">
      <c r="A55" s="115"/>
      <c r="B55" s="136"/>
      <c r="C55" s="117"/>
      <c r="D55" s="118"/>
      <c r="E55" s="118"/>
      <c r="F55" s="117"/>
      <c r="G55" s="120"/>
      <c r="H55" s="121"/>
      <c r="I55" s="111"/>
      <c r="J55" s="111"/>
      <c r="K55" s="111"/>
      <c r="L55" s="111"/>
      <c r="M55" s="133" t="n">
        <f aca="false">A54</f>
        <v>9</v>
      </c>
      <c r="N55" s="133" t="n">
        <v>2</v>
      </c>
      <c r="O55" s="137" t="e">
        <f aca="false">I54</f>
        <v>#VALUE!</v>
      </c>
    </row>
    <row r="56" customFormat="false" ht="12.95" hidden="false" customHeight="true" outlineLevel="0" collapsed="false">
      <c r="A56" s="138"/>
      <c r="B56" s="139" t="n">
        <v>77</v>
      </c>
      <c r="C56" s="140" t="str">
        <f aca="false">VLOOKUP($B56,Startlist!$B:$H,2,FALSE())</f>
        <v>N3</v>
      </c>
      <c r="D56" s="141" t="str">
        <f aca="false">VLOOKUP($B56,Startlist!$B:$H,3,FALSE())</f>
        <v>Kaspar Kasari</v>
      </c>
      <c r="E56" s="141" t="str">
        <f aca="false">VLOOKUP($B56,Startlist!$B:$H,4,FALSE())</f>
        <v>Hannes Kuusmaa</v>
      </c>
      <c r="F56" s="140" t="str">
        <f aca="false">VLOOKUP($B56,Startlist!$B:$H,5,FALSE())</f>
        <v>EST</v>
      </c>
      <c r="G56" s="141" t="str">
        <f aca="false">VLOOKUP($B56,Startlist!$B:$H,7,FALSE())</f>
        <v>Honda Civic Type-R</v>
      </c>
      <c r="H56" s="142" t="str">
        <f aca="false">VLOOKUP(B56,Results!B:AC,15,FALSE())</f>
        <v> 1:16.40,2</v>
      </c>
      <c r="I56" s="143" t="e">
        <f aca="false">IF(ISERROR(FIND(":",TRIM(H56))),LEFT(TRIM(H56),FIND(".",TRIM(H56),1)-1)*60+RIGHT(TRIM(H56),LEN(TRIM(H56))-FIND(".",TRIM(H56),1)),LEFT(TRIM(H56),FIND(":",TRIM(H56),1)-1)*3600+MID(TRIM(H56),3,2)*60+RIGHT(TRIM(H56),LEN(TRIM(H56))-FIND(".",TRIM(H56),1)))</f>
        <v>#VALUE!</v>
      </c>
      <c r="J56" s="143"/>
      <c r="K56" s="111"/>
      <c r="L56" s="111"/>
      <c r="M56" s="133" t="n">
        <f aca="false">A54</f>
        <v>9</v>
      </c>
      <c r="N56" s="133" t="n">
        <v>3</v>
      </c>
      <c r="O56" s="137" t="e">
        <f aca="false">I54</f>
        <v>#VALUE!</v>
      </c>
    </row>
    <row r="57" customFormat="false" ht="12.95" hidden="false" customHeight="true" outlineLevel="0" collapsed="false">
      <c r="A57" s="138"/>
      <c r="B57" s="139" t="n">
        <v>80</v>
      </c>
      <c r="C57" s="140" t="str">
        <f aca="false">VLOOKUP($B57,Startlist!$B:$H,2,FALSE())</f>
        <v>E9</v>
      </c>
      <c r="D57" s="141" t="str">
        <f aca="false">VLOOKUP($B57,Startlist!$B:$H,3,FALSE())</f>
        <v>Henri Franke</v>
      </c>
      <c r="E57" s="141" t="str">
        <f aca="false">VLOOKUP($B57,Startlist!$B:$H,4,FALSE())</f>
        <v>Alain Sivous</v>
      </c>
      <c r="F57" s="140" t="str">
        <f aca="false">VLOOKUP($B57,Startlist!$B:$H,5,FALSE())</f>
        <v>EST</v>
      </c>
      <c r="G57" s="141" t="str">
        <f aca="false">VLOOKUP($B57,Startlist!$B:$H,7,FALSE())</f>
        <v>Suzuki Baleno</v>
      </c>
      <c r="H57" s="142" t="str">
        <f aca="false">VLOOKUP(B57,Results!B:AC,15,FALSE())</f>
        <v> 1:21.27,9</v>
      </c>
      <c r="I57" s="143" t="e">
        <f aca="false">IF(ISERROR(FIND(":",TRIM(H57))),LEFT(TRIM(H57),FIND(".",TRIM(H57),1)-1)*60+RIGHT(TRIM(H57),LEN(TRIM(H57))-FIND(".",TRIM(H57),1)),LEFT(TRIM(H57),FIND(":",TRIM(H57),1)-1)*3600+MID(TRIM(H57),3,2)*60+RIGHT(TRIM(H57),LEN(TRIM(H57))-FIND(".",TRIM(H57),1)))</f>
        <v>#VALUE!</v>
      </c>
      <c r="J57" s="143"/>
      <c r="K57" s="111"/>
      <c r="L57" s="111"/>
      <c r="M57" s="133" t="n">
        <f aca="false">A54</f>
        <v>9</v>
      </c>
      <c r="N57" s="133" t="n">
        <v>4</v>
      </c>
      <c r="O57" s="137" t="e">
        <f aca="false">I54</f>
        <v>#VALUE!</v>
      </c>
    </row>
    <row r="58" customFormat="false" ht="12.95" hidden="false" customHeight="true" outlineLevel="0" collapsed="false">
      <c r="A58" s="138"/>
      <c r="B58" s="139" t="n">
        <v>83</v>
      </c>
      <c r="C58" s="140" t="str">
        <f aca="false">VLOOKUP($B58,Startlist!$B:$H,2,FALSE())</f>
        <v>E9</v>
      </c>
      <c r="D58" s="141" t="str">
        <f aca="false">VLOOKUP($B58,Startlist!$B:$H,3,FALSE())</f>
        <v>Raigo Vilbiks</v>
      </c>
      <c r="E58" s="141" t="str">
        <f aca="false">VLOOKUP($B58,Startlist!$B:$H,4,FALSE())</f>
        <v>Silver Siivelt</v>
      </c>
      <c r="F58" s="140" t="str">
        <f aca="false">VLOOKUP($B58,Startlist!$B:$H,5,FALSE())</f>
        <v>EST</v>
      </c>
      <c r="G58" s="141" t="str">
        <f aca="false">VLOOKUP($B58,Startlist!$B:$H,7,FALSE())</f>
        <v>LADA Samara</v>
      </c>
      <c r="H58" s="144" t="s">
        <v>2442</v>
      </c>
      <c r="I58" s="143"/>
      <c r="J58" s="111"/>
      <c r="K58" s="111"/>
      <c r="L58" s="111"/>
      <c r="M58" s="133" t="n">
        <f aca="false">A54</f>
        <v>9</v>
      </c>
      <c r="N58" s="133" t="n">
        <v>5</v>
      </c>
      <c r="O58" s="137" t="e">
        <f aca="false">I54</f>
        <v>#VALUE!</v>
      </c>
    </row>
    <row r="59" customFormat="false" ht="7.5" hidden="false" customHeight="true" outlineLevel="0" collapsed="false">
      <c r="A59" s="115"/>
      <c r="B59" s="136"/>
      <c r="C59" s="117"/>
      <c r="D59" s="118"/>
      <c r="E59" s="118"/>
      <c r="F59" s="117"/>
      <c r="G59" s="120"/>
      <c r="H59" s="121"/>
      <c r="I59" s="111"/>
      <c r="J59" s="111"/>
      <c r="K59" s="111"/>
      <c r="L59" s="111"/>
      <c r="M59" s="133" t="n">
        <f aca="false">A54</f>
        <v>9</v>
      </c>
      <c r="N59" s="133" t="n">
        <v>6</v>
      </c>
      <c r="O59" s="137" t="e">
        <f aca="false">I54</f>
        <v>#VALUE!</v>
      </c>
    </row>
    <row r="60" s="135" customFormat="true" ht="12.95" hidden="false" customHeight="true" outlineLevel="0" collapsed="false">
      <c r="A60" s="122" t="n">
        <v>10</v>
      </c>
      <c r="B60" s="123" t="str">
        <f aca="false">VLOOKUP($B62,Startlist!$B:$H,6,FALSE())</f>
        <v>2WD RACING SERVICES</v>
      </c>
      <c r="C60" s="124"/>
      <c r="D60" s="125"/>
      <c r="E60" s="126"/>
      <c r="F60" s="127"/>
      <c r="G60" s="128"/>
      <c r="H60" s="129" t="s">
        <v>2444</v>
      </c>
      <c r="I60" s="130" t="e">
        <f aca="false">SMALL(I62:I64,1)+SMALL(I62:I64,2)</f>
        <v>#VALUE!</v>
      </c>
      <c r="J60" s="131" t="e">
        <f aca="false">INT(I60/3600)</f>
        <v>#VALUE!</v>
      </c>
      <c r="K60" s="132" t="e">
        <f aca="false">CONCATENATE("0",INT((I60-(J60*3600))/60))</f>
        <v>#VALUE!</v>
      </c>
      <c r="L60" s="130" t="e">
        <f aca="false">CONCATENATE("0",ROUND(I60-(J60*3600)-(K60*60),1))</f>
        <v>#VALUE!</v>
      </c>
      <c r="M60" s="133" t="n">
        <f aca="false">A60</f>
        <v>10</v>
      </c>
      <c r="N60" s="133" t="n">
        <v>1</v>
      </c>
      <c r="O60" s="134" t="e">
        <f aca="false">I60</f>
        <v>#VALUE!</v>
      </c>
    </row>
    <row r="61" customFormat="false" ht="8.1" hidden="false" customHeight="true" outlineLevel="0" collapsed="false">
      <c r="A61" s="115"/>
      <c r="B61" s="136"/>
      <c r="C61" s="117"/>
      <c r="D61" s="118"/>
      <c r="E61" s="118"/>
      <c r="F61" s="117"/>
      <c r="G61" s="120"/>
      <c r="H61" s="121"/>
      <c r="I61" s="111"/>
      <c r="J61" s="111"/>
      <c r="K61" s="111"/>
      <c r="L61" s="111"/>
      <c r="M61" s="133" t="n">
        <f aca="false">A60</f>
        <v>10</v>
      </c>
      <c r="N61" s="133" t="n">
        <v>2</v>
      </c>
      <c r="O61" s="137" t="e">
        <f aca="false">I60</f>
        <v>#VALUE!</v>
      </c>
    </row>
    <row r="62" customFormat="false" ht="12.95" hidden="false" customHeight="true" outlineLevel="0" collapsed="false">
      <c r="A62" s="138"/>
      <c r="B62" s="145" t="n">
        <v>64</v>
      </c>
      <c r="C62" s="140" t="str">
        <f aca="false">VLOOKUP($B62,Startlist!$B:$H,2,FALSE())</f>
        <v>N3</v>
      </c>
      <c r="D62" s="141" t="str">
        <f aca="false">VLOOKUP($B62,Startlist!$B:$H,3,FALSE())</f>
        <v>Alexey Iofin</v>
      </c>
      <c r="E62" s="141" t="str">
        <f aca="false">VLOOKUP($B62,Startlist!$B:$H,4,FALSE())</f>
        <v>Evgenii Eliseev</v>
      </c>
      <c r="F62" s="140" t="str">
        <f aca="false">VLOOKUP($B62,Startlist!$B:$H,5,FALSE())</f>
        <v>RUS</v>
      </c>
      <c r="G62" s="141" t="str">
        <f aca="false">VLOOKUP($B62,Startlist!$B:$H,7,FALSE())</f>
        <v>Honda Civic Type-R</v>
      </c>
      <c r="H62" s="144" t="s">
        <v>2442</v>
      </c>
      <c r="I62" s="143"/>
      <c r="J62" s="143"/>
      <c r="K62" s="111"/>
      <c r="L62" s="111"/>
      <c r="M62" s="133" t="n">
        <f aca="false">A60</f>
        <v>10</v>
      </c>
      <c r="N62" s="133" t="n">
        <v>3</v>
      </c>
      <c r="O62" s="137" t="e">
        <f aca="false">I60</f>
        <v>#VALUE!</v>
      </c>
    </row>
    <row r="63" customFormat="false" ht="12.95" hidden="false" customHeight="true" outlineLevel="0" collapsed="false">
      <c r="A63" s="138"/>
      <c r="B63" s="145" t="n">
        <v>88</v>
      </c>
      <c r="C63" s="140" t="str">
        <f aca="false">VLOOKUP($B63,Startlist!$B:$H,2,FALSE())</f>
        <v>E9</v>
      </c>
      <c r="D63" s="141" t="str">
        <f aca="false">VLOOKUP($B63,Startlist!$B:$H,3,FALSE())</f>
        <v>Yuriy Shevnin</v>
      </c>
      <c r="E63" s="141" t="str">
        <f aca="false">VLOOKUP($B63,Startlist!$B:$H,4,FALSE())</f>
        <v>Svetlana Shumskih</v>
      </c>
      <c r="F63" s="140" t="str">
        <f aca="false">VLOOKUP($B63,Startlist!$B:$H,5,FALSE())</f>
        <v>RUS</v>
      </c>
      <c r="G63" s="141" t="str">
        <f aca="false">VLOOKUP($B63,Startlist!$B:$H,7,FALSE())</f>
        <v>Peugeot 206</v>
      </c>
      <c r="H63" s="142" t="str">
        <f aca="false">VLOOKUP(B63,Results!B:AC,15,FALSE())</f>
        <v> 1:18.42,8</v>
      </c>
      <c r="I63" s="143" t="e">
        <f aca="false">IF(ISERROR(FIND(":",TRIM(H63))),LEFT(TRIM(H63),FIND(".",TRIM(H63),1)-1)*60+RIGHT(TRIM(H63),LEN(TRIM(H63))-FIND(".",TRIM(H63),1)),LEFT(TRIM(H63),FIND(":",TRIM(H63),1)-1)*3600+MID(TRIM(H63),3,2)*60+RIGHT(TRIM(H63),LEN(TRIM(H63))-FIND(".",TRIM(H63),1)))</f>
        <v>#VALUE!</v>
      </c>
      <c r="J63" s="143"/>
      <c r="K63" s="111"/>
      <c r="L63" s="111"/>
      <c r="M63" s="133" t="n">
        <f aca="false">A60</f>
        <v>10</v>
      </c>
      <c r="N63" s="133" t="n">
        <v>4</v>
      </c>
      <c r="O63" s="137" t="e">
        <f aca="false">I60</f>
        <v>#VALUE!</v>
      </c>
    </row>
    <row r="64" customFormat="false" ht="12.95" hidden="false" customHeight="true" outlineLevel="0" collapsed="false">
      <c r="A64" s="138"/>
      <c r="B64" s="145" t="n">
        <v>93</v>
      </c>
      <c r="C64" s="140" t="str">
        <f aca="false">VLOOKUP($B64,Startlist!$B:$H,2,FALSE())</f>
        <v>A7</v>
      </c>
      <c r="D64" s="141" t="str">
        <f aca="false">VLOOKUP($B64,Startlist!$B:$H,3,FALSE())</f>
        <v>Maksim Aronov</v>
      </c>
      <c r="E64" s="141" t="str">
        <f aca="false">VLOOKUP($B64,Startlist!$B:$H,4,FALSE())</f>
        <v>Dmitry Maksimov</v>
      </c>
      <c r="F64" s="140" t="str">
        <f aca="false">VLOOKUP($B64,Startlist!$B:$H,5,FALSE())</f>
        <v>RUS</v>
      </c>
      <c r="G64" s="141" t="str">
        <f aca="false">VLOOKUP($B64,Startlist!$B:$H,7,FALSE())</f>
        <v>Ford Fiesta</v>
      </c>
      <c r="H64" s="142" t="str">
        <f aca="false">VLOOKUP(B64,Results!B:AC,15,FALSE())</f>
        <v> 1:22.16,2</v>
      </c>
      <c r="I64" s="143" t="e">
        <f aca="false">IF(ISERROR(FIND(":",TRIM(H64))),LEFT(TRIM(H64),FIND(".",TRIM(H64),1)-1)*60+RIGHT(TRIM(H64),LEN(TRIM(H64))-FIND(".",TRIM(H64),1)),LEFT(TRIM(H64),FIND(":",TRIM(H64),1)-1)*3600+MID(TRIM(H64),3,2)*60+RIGHT(TRIM(H64),LEN(TRIM(H64))-FIND(".",TRIM(H64),1)))</f>
        <v>#VALUE!</v>
      </c>
      <c r="J64" s="111"/>
      <c r="K64" s="111"/>
      <c r="L64" s="111"/>
      <c r="M64" s="133" t="n">
        <f aca="false">A60</f>
        <v>10</v>
      </c>
      <c r="N64" s="133" t="n">
        <v>5</v>
      </c>
      <c r="O64" s="137" t="e">
        <f aca="false">I60</f>
        <v>#VALUE!</v>
      </c>
    </row>
    <row r="65" customFormat="false" ht="7.5" hidden="false" customHeight="true" outlineLevel="0" collapsed="false">
      <c r="A65" s="115"/>
      <c r="B65" s="136"/>
      <c r="C65" s="117"/>
      <c r="D65" s="118"/>
      <c r="E65" s="118"/>
      <c r="F65" s="117"/>
      <c r="G65" s="120"/>
      <c r="H65" s="121"/>
      <c r="I65" s="111"/>
      <c r="J65" s="111"/>
      <c r="K65" s="111"/>
      <c r="L65" s="111"/>
      <c r="M65" s="133" t="n">
        <f aca="false">A60</f>
        <v>10</v>
      </c>
      <c r="N65" s="133" t="n">
        <v>6</v>
      </c>
      <c r="O65" s="137" t="e">
        <f aca="false">I60</f>
        <v>#VALUE!</v>
      </c>
    </row>
    <row r="66" s="135" customFormat="true" ht="12.95" hidden="false" customHeight="true" outlineLevel="0" collapsed="false">
      <c r="A66" s="122" t="n">
        <v>11</v>
      </c>
      <c r="B66" s="123" t="str">
        <f aca="false">VLOOKUP($B68,Startlist!$B:$H,6,FALSE())</f>
        <v>SAR-TECH MOTORSPORT</v>
      </c>
      <c r="C66" s="124"/>
      <c r="D66" s="125"/>
      <c r="E66" s="126"/>
      <c r="F66" s="127"/>
      <c r="G66" s="128"/>
      <c r="H66" s="129" t="e">
        <f aca="false">CONCATENATE(J66,":",RIGHT(K66,2),".",RIGHT(L66,4))</f>
        <v>#VALUE!</v>
      </c>
      <c r="I66" s="130" t="e">
        <f aca="false">SMALL(I68:I70,1)+SMALL(I68:I70,2)</f>
        <v>#VALUE!</v>
      </c>
      <c r="J66" s="131" t="e">
        <f aca="false">INT(I66/3600)</f>
        <v>#VALUE!</v>
      </c>
      <c r="K66" s="132" t="e">
        <f aca="false">CONCATENATE("0",INT((I66-(J66*3600))/60))</f>
        <v>#VALUE!</v>
      </c>
      <c r="L66" s="130" t="e">
        <f aca="false">CONCATENATE("0",ROUND(I66-(J66*3600)-(K66*60),1))</f>
        <v>#VALUE!</v>
      </c>
      <c r="M66" s="133" t="n">
        <f aca="false">A66</f>
        <v>11</v>
      </c>
      <c r="N66" s="133" t="n">
        <v>1</v>
      </c>
      <c r="O66" s="134" t="e">
        <f aca="false">I66</f>
        <v>#VALUE!</v>
      </c>
    </row>
    <row r="67" customFormat="false" ht="8.1" hidden="false" customHeight="true" outlineLevel="0" collapsed="false">
      <c r="A67" s="115"/>
      <c r="B67" s="136"/>
      <c r="C67" s="117"/>
      <c r="D67" s="118"/>
      <c r="E67" s="118"/>
      <c r="F67" s="117"/>
      <c r="G67" s="120"/>
      <c r="H67" s="121"/>
      <c r="I67" s="111"/>
      <c r="J67" s="111"/>
      <c r="K67" s="111"/>
      <c r="L67" s="111"/>
      <c r="M67" s="133" t="n">
        <f aca="false">A66</f>
        <v>11</v>
      </c>
      <c r="N67" s="133" t="n">
        <v>2</v>
      </c>
      <c r="O67" s="137" t="e">
        <f aca="false">I66</f>
        <v>#VALUE!</v>
      </c>
    </row>
    <row r="68" customFormat="false" ht="12.95" hidden="false" customHeight="true" outlineLevel="0" collapsed="false">
      <c r="A68" s="138"/>
      <c r="B68" s="139" t="n">
        <v>51</v>
      </c>
      <c r="C68" s="140" t="str">
        <f aca="false">VLOOKUP($B68,Startlist!$B:$H,2,FALSE())</f>
        <v>E11</v>
      </c>
      <c r="D68" s="141" t="str">
        <f aca="false">VLOOKUP($B68,Startlist!$B:$H,3,FALSE())</f>
        <v>Lembit Soe</v>
      </c>
      <c r="E68" s="141" t="str">
        <f aca="false">VLOOKUP($B68,Startlist!$B:$H,4,FALSE())</f>
        <v>Ahto Pihlas</v>
      </c>
      <c r="F68" s="140" t="str">
        <f aca="false">VLOOKUP($B68,Startlist!$B:$H,5,FALSE())</f>
        <v>EST</v>
      </c>
      <c r="G68" s="141" t="str">
        <f aca="false">VLOOKUP($B68,Startlist!$B:$H,7,FALSE())</f>
        <v>Toyota Starlet</v>
      </c>
      <c r="H68" s="142" t="str">
        <f aca="false">VLOOKUP(B68,Results!B:AC,15,FALSE())</f>
        <v> 1:23.57,5</v>
      </c>
      <c r="I68" s="143" t="e">
        <f aca="false">IF(ISERROR(FIND(":",TRIM(H68))),LEFT(TRIM(H68),FIND(".",TRIM(H68),1)-1)*60+RIGHT(TRIM(H68),LEN(TRIM(H68))-FIND(".",TRIM(H68),1)),LEFT(TRIM(H68),FIND(":",TRIM(H68),1)-1)*3600+MID(TRIM(H68),3,2)*60+RIGHT(TRIM(H68),LEN(TRIM(H68))-FIND(".",TRIM(H68),1)))</f>
        <v>#VALUE!</v>
      </c>
      <c r="J68" s="143"/>
      <c r="K68" s="111"/>
      <c r="L68" s="111"/>
      <c r="M68" s="133" t="n">
        <f aca="false">A66</f>
        <v>11</v>
      </c>
      <c r="N68" s="133" t="n">
        <v>3</v>
      </c>
      <c r="O68" s="137" t="e">
        <f aca="false">I66</f>
        <v>#VALUE!</v>
      </c>
    </row>
    <row r="69" customFormat="false" ht="12.95" hidden="false" customHeight="true" outlineLevel="0" collapsed="false">
      <c r="A69" s="138"/>
      <c r="B69" s="139" t="n">
        <v>73</v>
      </c>
      <c r="C69" s="140" t="str">
        <f aca="false">VLOOKUP($B69,Startlist!$B:$H,2,FALSE())</f>
        <v>E10</v>
      </c>
      <c r="D69" s="141" t="str">
        <f aca="false">VLOOKUP($B69,Startlist!$B:$H,3,FALSE())</f>
        <v>Einar Soe</v>
      </c>
      <c r="E69" s="141" t="str">
        <f aca="false">VLOOKUP($B69,Startlist!$B:$H,4,FALSE())</f>
        <v>Tarmo Kaseorg</v>
      </c>
      <c r="F69" s="140" t="str">
        <f aca="false">VLOOKUP($B69,Startlist!$B:$H,5,FALSE())</f>
        <v>EST</v>
      </c>
      <c r="G69" s="141" t="str">
        <f aca="false">VLOOKUP($B69,Startlist!$B:$H,7,FALSE())</f>
        <v>Toyota Starlet</v>
      </c>
      <c r="H69" s="142" t="str">
        <f aca="false">VLOOKUP(B69,Results!B:AC,15,FALSE())</f>
        <v> 1:18.56,1</v>
      </c>
      <c r="I69" s="143" t="e">
        <f aca="false">IF(ISERROR(FIND(":",TRIM(H69))),LEFT(TRIM(H69),FIND(".",TRIM(H69),1)-1)*60+RIGHT(TRIM(H69),LEN(TRIM(H69))-FIND(".",TRIM(H69),1)),LEFT(TRIM(H69),FIND(":",TRIM(H69),1)-1)*3600+MID(TRIM(H69),3,2)*60+RIGHT(TRIM(H69),LEN(TRIM(H69))-FIND(".",TRIM(H69),1)))</f>
        <v>#VALUE!</v>
      </c>
      <c r="J69" s="143"/>
      <c r="K69" s="111"/>
      <c r="L69" s="111"/>
      <c r="M69" s="133" t="n">
        <f aca="false">A66</f>
        <v>11</v>
      </c>
      <c r="N69" s="133" t="n">
        <v>4</v>
      </c>
      <c r="O69" s="137" t="e">
        <f aca="false">I66</f>
        <v>#VALUE!</v>
      </c>
    </row>
    <row r="70" customFormat="false" ht="12.95" hidden="false" customHeight="true" outlineLevel="0" collapsed="false">
      <c r="A70" s="138"/>
      <c r="B70" s="139" t="n">
        <v>92</v>
      </c>
      <c r="C70" s="140" t="str">
        <f aca="false">VLOOKUP($B70,Startlist!$B:$H,2,FALSE())</f>
        <v>E10</v>
      </c>
      <c r="D70" s="141" t="str">
        <f aca="false">VLOOKUP($B70,Startlist!$B:$H,3,FALSE())</f>
        <v>Raigo Reimal</v>
      </c>
      <c r="E70" s="141" t="str">
        <f aca="false">VLOOKUP($B70,Startlist!$B:$H,4,FALSE())</f>
        <v>Kermo Prants</v>
      </c>
      <c r="F70" s="140" t="str">
        <f aca="false">VLOOKUP($B70,Startlist!$B:$H,5,FALSE())</f>
        <v>EST</v>
      </c>
      <c r="G70" s="141" t="str">
        <f aca="false">VLOOKUP($B70,Startlist!$B:$H,7,FALSE())</f>
        <v>VW Golf</v>
      </c>
      <c r="H70" s="144" t="s">
        <v>2442</v>
      </c>
      <c r="I70" s="143"/>
      <c r="J70" s="111"/>
      <c r="K70" s="111"/>
      <c r="L70" s="111"/>
      <c r="M70" s="133" t="n">
        <f aca="false">A66</f>
        <v>11</v>
      </c>
      <c r="N70" s="133" t="n">
        <v>5</v>
      </c>
      <c r="O70" s="137" t="e">
        <f aca="false">I66</f>
        <v>#VALUE!</v>
      </c>
    </row>
    <row r="71" customFormat="false" ht="7.5" hidden="false" customHeight="true" outlineLevel="0" collapsed="false">
      <c r="A71" s="115"/>
      <c r="B71" s="136"/>
      <c r="C71" s="117"/>
      <c r="D71" s="118"/>
      <c r="E71" s="118"/>
      <c r="F71" s="117"/>
      <c r="G71" s="120"/>
      <c r="H71" s="121"/>
      <c r="I71" s="111"/>
      <c r="J71" s="111"/>
      <c r="K71" s="111"/>
      <c r="L71" s="111"/>
      <c r="M71" s="133" t="n">
        <f aca="false">A66</f>
        <v>11</v>
      </c>
      <c r="N71" s="133" t="n">
        <v>6</v>
      </c>
      <c r="O71" s="137" t="e">
        <f aca="false">I66</f>
        <v>#VALUE!</v>
      </c>
    </row>
    <row r="72" s="135" customFormat="true" ht="12.95" hidden="false" customHeight="true" outlineLevel="0" collapsed="false">
      <c r="A72" s="122" t="n">
        <v>12</v>
      </c>
      <c r="B72" s="123" t="str">
        <f aca="false">VLOOKUP($B74,Startlist!$B:$H,6,FALSE())</f>
        <v>OT RACING</v>
      </c>
      <c r="C72" s="124"/>
      <c r="D72" s="125"/>
      <c r="E72" s="126"/>
      <c r="F72" s="127"/>
      <c r="G72" s="128"/>
      <c r="H72" s="129" t="e">
        <f aca="false">CONCATENATE(J72,":",RIGHT(K72,2),".",RIGHT(L72,4))</f>
        <v>#VALUE!</v>
      </c>
      <c r="I72" s="130" t="e">
        <f aca="false">SMALL(I74:I76,1)+SMALL(I74:I76,2)</f>
        <v>#VALUE!</v>
      </c>
      <c r="J72" s="131" t="e">
        <f aca="false">INT(I72/3600)</f>
        <v>#VALUE!</v>
      </c>
      <c r="K72" s="132" t="e">
        <f aca="false">CONCATENATE("0",INT((I72-(J72*3600))/60))</f>
        <v>#VALUE!</v>
      </c>
      <c r="L72" s="130" t="e">
        <f aca="false">CONCATENATE("0",ROUND(I72-(J72*3600)-(K72*60),1))</f>
        <v>#VALUE!</v>
      </c>
      <c r="M72" s="133" t="n">
        <f aca="false">A72</f>
        <v>12</v>
      </c>
      <c r="N72" s="133" t="n">
        <v>1</v>
      </c>
      <c r="O72" s="134" t="e">
        <f aca="false">I72</f>
        <v>#VALUE!</v>
      </c>
    </row>
    <row r="73" customFormat="false" ht="8.1" hidden="false" customHeight="true" outlineLevel="0" collapsed="false">
      <c r="A73" s="115"/>
      <c r="B73" s="136"/>
      <c r="C73" s="117"/>
      <c r="D73" s="118"/>
      <c r="E73" s="118"/>
      <c r="F73" s="117"/>
      <c r="G73" s="120"/>
      <c r="H73" s="121"/>
      <c r="I73" s="111"/>
      <c r="J73" s="111"/>
      <c r="K73" s="111"/>
      <c r="L73" s="111"/>
      <c r="M73" s="133" t="n">
        <f aca="false">A72</f>
        <v>12</v>
      </c>
      <c r="N73" s="133" t="n">
        <v>2</v>
      </c>
      <c r="O73" s="137" t="e">
        <f aca="false">I72</f>
        <v>#VALUE!</v>
      </c>
    </row>
    <row r="74" customFormat="false" ht="12.95" hidden="false" customHeight="true" outlineLevel="0" collapsed="false">
      <c r="A74" s="138"/>
      <c r="B74" s="139" t="n">
        <v>58</v>
      </c>
      <c r="C74" s="140" t="str">
        <f aca="false">VLOOKUP($B74,Startlist!$B:$H,2,FALSE())</f>
        <v>A7</v>
      </c>
      <c r="D74" s="141" t="str">
        <f aca="false">VLOOKUP($B74,Startlist!$B:$H,3,FALSE())</f>
        <v>Kevin Kuusik</v>
      </c>
      <c r="E74" s="141" t="str">
        <f aca="false">VLOOKUP($B74,Startlist!$B:$H,4,FALSE())</f>
        <v>Carl Terras</v>
      </c>
      <c r="F74" s="140" t="str">
        <f aca="false">VLOOKUP($B74,Startlist!$B:$H,5,FALSE())</f>
        <v>EST</v>
      </c>
      <c r="G74" s="141" t="str">
        <f aca="false">VLOOKUP($B74,Startlist!$B:$H,7,FALSE())</f>
        <v>Renault Clio Ragnotti</v>
      </c>
      <c r="H74" s="142" t="str">
        <f aca="false">VLOOKUP(B74,Results!B:AC,15,FALSE())</f>
        <v> 1:13.59,9</v>
      </c>
      <c r="I74" s="143" t="e">
        <f aca="false">IF(ISERROR(FIND(":",TRIM(H74))),LEFT(TRIM(H74),FIND(".",TRIM(H74),1)-1)*60+RIGHT(TRIM(H74),LEN(TRIM(H74))-FIND(".",TRIM(H74),1)),LEFT(TRIM(H74),FIND(":",TRIM(H74),1)-1)*3600+MID(TRIM(H74),3,2)*60+RIGHT(TRIM(H74),LEN(TRIM(H74))-FIND(".",TRIM(H74),1)))</f>
        <v>#VALUE!</v>
      </c>
      <c r="J74" s="143"/>
      <c r="K74" s="111"/>
      <c r="L74" s="111"/>
      <c r="M74" s="133" t="n">
        <f aca="false">A72</f>
        <v>12</v>
      </c>
      <c r="N74" s="133" t="n">
        <v>3</v>
      </c>
      <c r="O74" s="137" t="e">
        <f aca="false">I72</f>
        <v>#VALUE!</v>
      </c>
    </row>
    <row r="75" customFormat="false" ht="12.95" hidden="false" customHeight="true" outlineLevel="0" collapsed="false">
      <c r="A75" s="138"/>
      <c r="B75" s="139" t="n">
        <v>72</v>
      </c>
      <c r="C75" s="140" t="str">
        <f aca="false">VLOOKUP($B75,Startlist!$B:$H,2,FALSE())</f>
        <v>E9</v>
      </c>
      <c r="D75" s="141" t="str">
        <f aca="false">VLOOKUP($B75,Startlist!$B:$H,3,FALSE())</f>
        <v>Janar Tänak</v>
      </c>
      <c r="E75" s="141" t="str">
        <f aca="false">VLOOKUP($B75,Startlist!$B:$H,4,FALSE())</f>
        <v>Janno ōunpuu</v>
      </c>
      <c r="F75" s="140" t="str">
        <f aca="false">VLOOKUP($B75,Startlist!$B:$H,5,FALSE())</f>
        <v>EST</v>
      </c>
      <c r="G75" s="141" t="str">
        <f aca="false">VLOOKUP($B75,Startlist!$B:$H,7,FALSE())</f>
        <v>LADA S1600</v>
      </c>
      <c r="H75" s="142" t="str">
        <f aca="false">VLOOKUP(B75,Results!B:AC,15,FALSE())</f>
        <v> 1:35.41,6</v>
      </c>
      <c r="I75" s="143" t="e">
        <f aca="false">IF(ISERROR(FIND(":",TRIM(H75))),LEFT(TRIM(H75),FIND(".",TRIM(H75),1)-1)*60+RIGHT(TRIM(H75),LEN(TRIM(H75))-FIND(".",TRIM(H75),1)),LEFT(TRIM(H75),FIND(":",TRIM(H75),1)-1)*3600+MID(TRIM(H75),3,2)*60+RIGHT(TRIM(H75),LEN(TRIM(H75))-FIND(".",TRIM(H75),1)))</f>
        <v>#VALUE!</v>
      </c>
      <c r="J75" s="143"/>
      <c r="K75" s="111"/>
      <c r="L75" s="111"/>
      <c r="M75" s="133" t="n">
        <f aca="false">A72</f>
        <v>12</v>
      </c>
      <c r="N75" s="133" t="n">
        <v>4</v>
      </c>
      <c r="O75" s="137" t="e">
        <f aca="false">I72</f>
        <v>#VALUE!</v>
      </c>
    </row>
    <row r="76" customFormat="false" ht="12.95" hidden="false" customHeight="true" outlineLevel="0" collapsed="false">
      <c r="A76" s="138"/>
      <c r="B76" s="139"/>
      <c r="C76" s="140"/>
      <c r="D76" s="141"/>
      <c r="E76" s="141"/>
      <c r="F76" s="140"/>
      <c r="G76" s="141"/>
      <c r="H76" s="142"/>
      <c r="I76" s="143"/>
      <c r="J76" s="111"/>
      <c r="K76" s="111"/>
      <c r="L76" s="111"/>
      <c r="M76" s="133" t="n">
        <f aca="false">A72</f>
        <v>12</v>
      </c>
      <c r="N76" s="133" t="n">
        <v>5</v>
      </c>
      <c r="O76" s="137" t="e">
        <f aca="false">I72</f>
        <v>#VALUE!</v>
      </c>
    </row>
    <row r="77" customFormat="false" ht="7.5" hidden="false" customHeight="true" outlineLevel="0" collapsed="false">
      <c r="A77" s="115"/>
      <c r="B77" s="136"/>
      <c r="C77" s="117"/>
      <c r="D77" s="118"/>
      <c r="E77" s="118"/>
      <c r="F77" s="117"/>
      <c r="G77" s="120"/>
      <c r="H77" s="121"/>
      <c r="I77" s="111"/>
      <c r="J77" s="111"/>
      <c r="K77" s="111"/>
      <c r="L77" s="111"/>
      <c r="M77" s="133" t="n">
        <f aca="false">A72</f>
        <v>12</v>
      </c>
      <c r="N77" s="133" t="n">
        <v>6</v>
      </c>
      <c r="O77" s="137" t="e">
        <f aca="false">I72</f>
        <v>#VALUE!</v>
      </c>
    </row>
    <row r="78" s="135" customFormat="true" ht="12.95" hidden="false" customHeight="true" outlineLevel="0" collapsed="false">
      <c r="A78" s="122" t="n">
        <v>13</v>
      </c>
      <c r="B78" s="123" t="str">
        <f aca="false">VLOOKUP($B80,Startlist!$B:$H,6,FALSE())&amp;" I"</f>
        <v>GAZ RALLIKLUBI I</v>
      </c>
      <c r="C78" s="124"/>
      <c r="D78" s="125"/>
      <c r="E78" s="126"/>
      <c r="F78" s="127"/>
      <c r="G78" s="128"/>
      <c r="H78" s="129" t="e">
        <f aca="false">CONCATENATE(J78,":",RIGHT(K78,2),".",RIGHT(L78,4))</f>
        <v>#VALUE!</v>
      </c>
      <c r="I78" s="130" t="e">
        <f aca="false">SMALL(I80:I82,1)+SMALL(I80:I82,2)</f>
        <v>#VALUE!</v>
      </c>
      <c r="J78" s="131" t="e">
        <f aca="false">INT(I78/3600)</f>
        <v>#VALUE!</v>
      </c>
      <c r="K78" s="132" t="e">
        <f aca="false">CONCATENATE("0",INT((I78-(J78*3600))/60))</f>
        <v>#VALUE!</v>
      </c>
      <c r="L78" s="130" t="e">
        <f aca="false">CONCATENATE("0",ROUND(I78-(J78*3600)-(K78*60),1))</f>
        <v>#VALUE!</v>
      </c>
      <c r="M78" s="133" t="n">
        <f aca="false">A78</f>
        <v>13</v>
      </c>
      <c r="N78" s="133" t="n">
        <v>1</v>
      </c>
      <c r="O78" s="134" t="e">
        <f aca="false">I78</f>
        <v>#VALUE!</v>
      </c>
    </row>
    <row r="79" customFormat="false" ht="8.1" hidden="false" customHeight="true" outlineLevel="0" collapsed="false">
      <c r="A79" s="115"/>
      <c r="B79" s="136"/>
      <c r="C79" s="117"/>
      <c r="D79" s="118"/>
      <c r="E79" s="118"/>
      <c r="F79" s="117"/>
      <c r="G79" s="120"/>
      <c r="H79" s="121"/>
      <c r="I79" s="111"/>
      <c r="J79" s="111"/>
      <c r="K79" s="111"/>
      <c r="L79" s="111"/>
      <c r="M79" s="133" t="n">
        <f aca="false">A78</f>
        <v>13</v>
      </c>
      <c r="N79" s="133" t="n">
        <v>2</v>
      </c>
      <c r="O79" s="137" t="e">
        <f aca="false">I78</f>
        <v>#VALUE!</v>
      </c>
    </row>
    <row r="80" customFormat="false" ht="12.95" hidden="false" customHeight="true" outlineLevel="0" collapsed="false">
      <c r="A80" s="138"/>
      <c r="B80" s="139" t="n">
        <v>97</v>
      </c>
      <c r="C80" s="140" t="str">
        <f aca="false">VLOOKUP($B80,Startlist!$B:$H,2,FALSE())</f>
        <v>E13</v>
      </c>
      <c r="D80" s="141" t="str">
        <f aca="false">VLOOKUP($B80,Startlist!$B:$H,3,FALSE())</f>
        <v>Taavi Niinemets</v>
      </c>
      <c r="E80" s="141" t="str">
        <f aca="false">VLOOKUP($B80,Startlist!$B:$H,4,FALSE())</f>
        <v>Marco Prems</v>
      </c>
      <c r="F80" s="140" t="str">
        <f aca="false">VLOOKUP($B80,Startlist!$B:$H,5,FALSE())</f>
        <v>EST</v>
      </c>
      <c r="G80" s="141" t="str">
        <f aca="false">VLOOKUP($B80,Startlist!$B:$H,7,FALSE())</f>
        <v>GAZ 51A</v>
      </c>
      <c r="H80" s="142" t="str">
        <f aca="false">VLOOKUP(B80,Results!B:AC,15,FALSE())</f>
        <v> 1:23.50,4</v>
      </c>
      <c r="I80" s="143" t="e">
        <f aca="false">IF(ISERROR(FIND(":",TRIM(H80))),LEFT(TRIM(H80),FIND(".",TRIM(H80),1)-1)*60+RIGHT(TRIM(H80),LEN(TRIM(H80))-FIND(".",TRIM(H80),1)),LEFT(TRIM(H80),FIND(":",TRIM(H80),1)-1)*3600+MID(TRIM(H80),3,2)*60+RIGHT(TRIM(H80),LEN(TRIM(H80))-FIND(".",TRIM(H80),1)))</f>
        <v>#VALUE!</v>
      </c>
      <c r="J80" s="143"/>
      <c r="K80" s="111"/>
      <c r="L80" s="111"/>
      <c r="M80" s="133" t="n">
        <f aca="false">A78</f>
        <v>13</v>
      </c>
      <c r="N80" s="133" t="n">
        <v>3</v>
      </c>
      <c r="O80" s="137" t="e">
        <f aca="false">I78</f>
        <v>#VALUE!</v>
      </c>
    </row>
    <row r="81" customFormat="false" ht="12.95" hidden="false" customHeight="true" outlineLevel="0" collapsed="false">
      <c r="A81" s="138"/>
      <c r="B81" s="139" t="n">
        <v>100</v>
      </c>
      <c r="C81" s="140" t="str">
        <f aca="false">VLOOKUP($B81,Startlist!$B:$H,2,FALSE())</f>
        <v>E13</v>
      </c>
      <c r="D81" s="141" t="str">
        <f aca="false">VLOOKUP($B81,Startlist!$B:$H,3,FALSE())</f>
        <v>Kaido Vilu</v>
      </c>
      <c r="E81" s="141" t="str">
        <f aca="false">VLOOKUP($B81,Startlist!$B:$H,4,FALSE())</f>
        <v>Andrus Markson</v>
      </c>
      <c r="F81" s="140" t="str">
        <f aca="false">VLOOKUP($B81,Startlist!$B:$H,5,FALSE())</f>
        <v>EST</v>
      </c>
      <c r="G81" s="141" t="str">
        <f aca="false">VLOOKUP($B81,Startlist!$B:$H,7,FALSE())</f>
        <v>GAZ 51A</v>
      </c>
      <c r="H81" s="142" t="str">
        <f aca="false">VLOOKUP(B81,Results!B:AC,15,FALSE())</f>
        <v> 1:28.39,7</v>
      </c>
      <c r="I81" s="143" t="e">
        <f aca="false">IF(ISERROR(FIND(":",TRIM(H81))),LEFT(TRIM(H81),FIND(".",TRIM(H81),1)-1)*60+RIGHT(TRIM(H81),LEN(TRIM(H81))-FIND(".",TRIM(H81),1)),LEFT(TRIM(H81),FIND(":",TRIM(H81),1)-1)*3600+MID(TRIM(H81),3,2)*60+RIGHT(TRIM(H81),LEN(TRIM(H81))-FIND(".",TRIM(H81),1)))</f>
        <v>#VALUE!</v>
      </c>
      <c r="J81" s="143"/>
      <c r="K81" s="111"/>
      <c r="L81" s="111"/>
      <c r="M81" s="133" t="n">
        <f aca="false">A78</f>
        <v>13</v>
      </c>
      <c r="N81" s="133" t="n">
        <v>4</v>
      </c>
      <c r="O81" s="137" t="e">
        <f aca="false">I78</f>
        <v>#VALUE!</v>
      </c>
    </row>
    <row r="82" customFormat="false" ht="12.95" hidden="false" customHeight="true" outlineLevel="0" collapsed="false">
      <c r="A82" s="138"/>
      <c r="B82" s="139" t="n">
        <v>102</v>
      </c>
      <c r="C82" s="140" t="str">
        <f aca="false">VLOOKUP($B82,Startlist!$B:$H,2,FALSE())</f>
        <v>E13</v>
      </c>
      <c r="D82" s="141" t="str">
        <f aca="false">VLOOKUP($B82,Startlist!$B:$H,3,FALSE())</f>
        <v>Kristo Laadre</v>
      </c>
      <c r="E82" s="141" t="str">
        <f aca="false">VLOOKUP($B82,Startlist!$B:$H,4,FALSE())</f>
        <v>Priit Pilden</v>
      </c>
      <c r="F82" s="140" t="str">
        <f aca="false">VLOOKUP($B82,Startlist!$B:$H,5,FALSE())</f>
        <v>EST</v>
      </c>
      <c r="G82" s="141" t="str">
        <f aca="false">VLOOKUP($B82,Startlist!$B:$H,7,FALSE())</f>
        <v>GAZ 51</v>
      </c>
      <c r="H82" s="144" t="s">
        <v>2442</v>
      </c>
      <c r="I82" s="143"/>
      <c r="J82" s="111"/>
      <c r="K82" s="111"/>
      <c r="L82" s="111"/>
      <c r="M82" s="133" t="n">
        <f aca="false">A78</f>
        <v>13</v>
      </c>
      <c r="N82" s="133" t="n">
        <v>5</v>
      </c>
      <c r="O82" s="137" t="e">
        <f aca="false">I78</f>
        <v>#VALUE!</v>
      </c>
    </row>
    <row r="83" customFormat="false" ht="7.5" hidden="false" customHeight="true" outlineLevel="0" collapsed="false">
      <c r="A83" s="115"/>
      <c r="B83" s="136"/>
      <c r="C83" s="117"/>
      <c r="D83" s="118"/>
      <c r="E83" s="118"/>
      <c r="F83" s="117"/>
      <c r="G83" s="120"/>
      <c r="H83" s="121"/>
      <c r="I83" s="111"/>
      <c r="J83" s="111"/>
      <c r="K83" s="111"/>
      <c r="L83" s="111"/>
      <c r="M83" s="133" t="n">
        <f aca="false">A78</f>
        <v>13</v>
      </c>
      <c r="N83" s="133" t="n">
        <v>6</v>
      </c>
      <c r="O83" s="137" t="e">
        <f aca="false">I78</f>
        <v>#VALUE!</v>
      </c>
    </row>
    <row r="84" s="135" customFormat="true" ht="12.95" hidden="false" customHeight="true" outlineLevel="0" collapsed="false">
      <c r="A84" s="122" t="n">
        <v>14</v>
      </c>
      <c r="B84" s="123" t="str">
        <f aca="false">VLOOKUP($B86,Startlist!$B:$H,6,FALSE())&amp;" II"</f>
        <v>GAZ RALLIKLUBI II</v>
      </c>
      <c r="C84" s="124"/>
      <c r="D84" s="125"/>
      <c r="E84" s="126"/>
      <c r="F84" s="127"/>
      <c r="G84" s="128"/>
      <c r="H84" s="129" t="e">
        <f aca="false">CONCATENATE(J84,":",RIGHT(K84,2),".",RIGHT(L84,4))</f>
        <v>#VALUE!</v>
      </c>
      <c r="I84" s="130" t="e">
        <f aca="false">SMALL(I86:I88,1)+SMALL(I86:I88,2)</f>
        <v>#VALUE!</v>
      </c>
      <c r="J84" s="131" t="e">
        <f aca="false">INT(I84/3600)</f>
        <v>#VALUE!</v>
      </c>
      <c r="K84" s="132" t="e">
        <f aca="false">CONCATENATE("0",INT((I84-(J84*3600))/60))</f>
        <v>#VALUE!</v>
      </c>
      <c r="L84" s="130" t="e">
        <f aca="false">CONCATENATE("0",ROUND(I84-(J84*3600)-(K84*60),1))</f>
        <v>#VALUE!</v>
      </c>
      <c r="M84" s="133" t="n">
        <f aca="false">A84</f>
        <v>14</v>
      </c>
      <c r="N84" s="133" t="n">
        <v>1</v>
      </c>
      <c r="O84" s="134" t="e">
        <f aca="false">I84</f>
        <v>#VALUE!</v>
      </c>
    </row>
    <row r="85" customFormat="false" ht="8.1" hidden="false" customHeight="true" outlineLevel="0" collapsed="false">
      <c r="A85" s="115"/>
      <c r="B85" s="136"/>
      <c r="C85" s="117"/>
      <c r="D85" s="118"/>
      <c r="E85" s="118"/>
      <c r="F85" s="117"/>
      <c r="G85" s="120"/>
      <c r="H85" s="121"/>
      <c r="I85" s="111"/>
      <c r="J85" s="111"/>
      <c r="K85" s="111"/>
      <c r="L85" s="111"/>
      <c r="M85" s="133" t="n">
        <f aca="false">A84</f>
        <v>14</v>
      </c>
      <c r="N85" s="133" t="n">
        <v>2</v>
      </c>
      <c r="O85" s="137" t="e">
        <f aca="false">I84</f>
        <v>#VALUE!</v>
      </c>
    </row>
    <row r="86" customFormat="false" ht="12.95" hidden="false" customHeight="true" outlineLevel="0" collapsed="false">
      <c r="A86" s="138"/>
      <c r="B86" s="139" t="n">
        <v>86</v>
      </c>
      <c r="C86" s="140" t="str">
        <f aca="false">VLOOKUP($B86,Startlist!$B:$H,2,FALSE())</f>
        <v>E10</v>
      </c>
      <c r="D86" s="141" t="str">
        <f aca="false">VLOOKUP($B86,Startlist!$B:$H,3,FALSE())</f>
        <v>Vello Tiitus</v>
      </c>
      <c r="E86" s="141" t="str">
        <f aca="false">VLOOKUP($B86,Startlist!$B:$H,4,FALSE())</f>
        <v>Tarmo Mägi</v>
      </c>
      <c r="F86" s="140" t="str">
        <f aca="false">VLOOKUP($B86,Startlist!$B:$H,5,FALSE())</f>
        <v>EST</v>
      </c>
      <c r="G86" s="141" t="str">
        <f aca="false">VLOOKUP($B86,Startlist!$B:$H,7,FALSE())</f>
        <v>Mitsubishi Colt GTI</v>
      </c>
      <c r="H86" s="142" t="str">
        <f aca="false">VLOOKUP(B86,Results!B:AC,15,FALSE())</f>
        <v> 1:22.54,4</v>
      </c>
      <c r="I86" s="143" t="e">
        <f aca="false">IF(ISERROR(FIND(":",TRIM(H86))),LEFT(TRIM(H86),FIND(".",TRIM(H86),1)-1)*60+RIGHT(TRIM(H86),LEN(TRIM(H86))-FIND(".",TRIM(H86),1)),LEFT(TRIM(H86),FIND(":",TRIM(H86),1)-1)*3600+MID(TRIM(H86),3,2)*60+RIGHT(TRIM(H86),LEN(TRIM(H86))-FIND(".",TRIM(H86),1)))</f>
        <v>#VALUE!</v>
      </c>
      <c r="J86" s="143"/>
      <c r="K86" s="111"/>
      <c r="L86" s="111"/>
      <c r="M86" s="133" t="n">
        <f aca="false">A84</f>
        <v>14</v>
      </c>
      <c r="N86" s="133" t="n">
        <v>3</v>
      </c>
      <c r="O86" s="137" t="e">
        <f aca="false">I84</f>
        <v>#VALUE!</v>
      </c>
    </row>
    <row r="87" customFormat="false" ht="12.95" hidden="false" customHeight="true" outlineLevel="0" collapsed="false">
      <c r="A87" s="138"/>
      <c r="B87" s="139" t="n">
        <v>96</v>
      </c>
      <c r="C87" s="140" t="str">
        <f aca="false">VLOOKUP($B87,Startlist!$B:$H,2,FALSE())</f>
        <v>E9</v>
      </c>
      <c r="D87" s="141" t="str">
        <f aca="false">VLOOKUP($B87,Startlist!$B:$H,3,FALSE())</f>
        <v>Alari Sillaste</v>
      </c>
      <c r="E87" s="141" t="str">
        <f aca="false">VLOOKUP($B87,Startlist!$B:$H,4,FALSE())</f>
        <v>Arvo Liimann</v>
      </c>
      <c r="F87" s="140" t="str">
        <f aca="false">VLOOKUP($B87,Startlist!$B:$H,5,FALSE())</f>
        <v>EST</v>
      </c>
      <c r="G87" s="141" t="str">
        <f aca="false">VLOOKUP($B87,Startlist!$B:$H,7,FALSE())</f>
        <v>AZLK 2140</v>
      </c>
      <c r="H87" s="144" t="s">
        <v>2442</v>
      </c>
      <c r="I87" s="143"/>
      <c r="J87" s="143"/>
      <c r="K87" s="111"/>
      <c r="L87" s="111"/>
      <c r="M87" s="133" t="n">
        <f aca="false">A84</f>
        <v>14</v>
      </c>
      <c r="N87" s="133" t="n">
        <v>4</v>
      </c>
      <c r="O87" s="137" t="e">
        <f aca="false">I84</f>
        <v>#VALUE!</v>
      </c>
    </row>
    <row r="88" customFormat="false" ht="12.95" hidden="false" customHeight="true" outlineLevel="0" collapsed="false">
      <c r="A88" s="138"/>
      <c r="B88" s="139" t="n">
        <v>104</v>
      </c>
      <c r="C88" s="140" t="str">
        <f aca="false">VLOOKUP($B88,Startlist!$B:$H,2,FALSE())</f>
        <v>E13</v>
      </c>
      <c r="D88" s="141" t="str">
        <f aca="false">VLOOKUP($B88,Startlist!$B:$H,3,FALSE())</f>
        <v>Olev Helü</v>
      </c>
      <c r="E88" s="141" t="str">
        <f aca="false">VLOOKUP($B88,Startlist!$B:$H,4,FALSE())</f>
        <v>Aivo Alasoo</v>
      </c>
      <c r="F88" s="140" t="str">
        <f aca="false">VLOOKUP($B88,Startlist!$B:$H,5,FALSE())</f>
        <v>EST</v>
      </c>
      <c r="G88" s="141" t="str">
        <f aca="false">VLOOKUP($B88,Startlist!$B:$H,7,FALSE())</f>
        <v>GAZ 51A</v>
      </c>
      <c r="H88" s="142" t="str">
        <f aca="false">VLOOKUP(B88,Results!B:AC,15,FALSE())</f>
        <v> 1:44.39,3</v>
      </c>
      <c r="I88" s="143" t="e">
        <f aca="false">IF(ISERROR(FIND(":",TRIM(H88))),LEFT(TRIM(H88),FIND(".",TRIM(H88),1)-1)*60+RIGHT(TRIM(H88),LEN(TRIM(H88))-FIND(".",TRIM(H88),1)),LEFT(TRIM(H88),FIND(":",TRIM(H88),1)-1)*3600+MID(TRIM(H88),3,2)*60+RIGHT(TRIM(H88),LEN(TRIM(H88))-FIND(".",TRIM(H88),1)))</f>
        <v>#VALUE!</v>
      </c>
      <c r="J88" s="111"/>
      <c r="K88" s="111"/>
      <c r="L88" s="111"/>
      <c r="M88" s="133" t="n">
        <f aca="false">A84</f>
        <v>14</v>
      </c>
      <c r="N88" s="133" t="n">
        <v>5</v>
      </c>
      <c r="O88" s="137" t="e">
        <f aca="false">I84</f>
        <v>#VALUE!</v>
      </c>
    </row>
    <row r="89" customFormat="false" ht="7.5" hidden="false" customHeight="true" outlineLevel="0" collapsed="false">
      <c r="A89" s="115"/>
      <c r="B89" s="136"/>
      <c r="C89" s="117"/>
      <c r="D89" s="118"/>
      <c r="E89" s="118"/>
      <c r="F89" s="117"/>
      <c r="G89" s="120"/>
      <c r="H89" s="121"/>
      <c r="I89" s="111"/>
      <c r="J89" s="111"/>
      <c r="K89" s="111"/>
      <c r="L89" s="111"/>
      <c r="M89" s="133" t="n">
        <f aca="false">A84</f>
        <v>14</v>
      </c>
      <c r="N89" s="133" t="n">
        <v>6</v>
      </c>
      <c r="O89" s="137" t="e">
        <f aca="false">I84</f>
        <v>#VALUE!</v>
      </c>
    </row>
    <row r="90" s="135" customFormat="true" ht="12.95" hidden="false" customHeight="true" outlineLevel="0" collapsed="false">
      <c r="A90" s="122"/>
      <c r="B90" s="123" t="str">
        <f aca="false">VLOOKUP($B92,Startlist!$B:$H,6,FALSE())&amp;" JUNIOR"</f>
        <v>SAR-TECH MOTORSPORT JUNIOR</v>
      </c>
      <c r="C90" s="124"/>
      <c r="D90" s="125"/>
      <c r="E90" s="126"/>
      <c r="F90" s="127"/>
      <c r="G90" s="128"/>
      <c r="H90" s="146" t="s">
        <v>2445</v>
      </c>
      <c r="I90" s="130" t="e">
        <f aca="false">SMALL(I92:I94,1)+SMALL(I92:I94,2)</f>
        <v>#VALUE!</v>
      </c>
      <c r="J90" s="131" t="e">
        <f aca="false">INT(I90/3600)</f>
        <v>#VALUE!</v>
      </c>
      <c r="K90" s="132" t="e">
        <f aca="false">CONCATENATE("0",INT((I90-(J90*3600))/60))</f>
        <v>#VALUE!</v>
      </c>
      <c r="L90" s="130" t="e">
        <f aca="false">CONCATENATE("0",ROUND(I90-(J90*3600)-(K90*60),1))</f>
        <v>#VALUE!</v>
      </c>
      <c r="M90" s="133" t="n">
        <f aca="false">A90</f>
        <v>0</v>
      </c>
      <c r="N90" s="133" t="n">
        <v>1</v>
      </c>
      <c r="O90" s="134" t="e">
        <f aca="false">I90</f>
        <v>#VALUE!</v>
      </c>
    </row>
    <row r="91" customFormat="false" ht="8.1" hidden="false" customHeight="true" outlineLevel="0" collapsed="false">
      <c r="A91" s="115"/>
      <c r="B91" s="136"/>
      <c r="C91" s="117"/>
      <c r="D91" s="118"/>
      <c r="E91" s="118"/>
      <c r="F91" s="117"/>
      <c r="G91" s="120"/>
      <c r="H91" s="121"/>
      <c r="I91" s="111"/>
      <c r="J91" s="111"/>
      <c r="K91" s="111"/>
      <c r="L91" s="111"/>
      <c r="M91" s="133" t="n">
        <f aca="false">A90</f>
        <v>0</v>
      </c>
      <c r="N91" s="133" t="n">
        <v>2</v>
      </c>
      <c r="O91" s="137" t="e">
        <f aca="false">I90</f>
        <v>#VALUE!</v>
      </c>
    </row>
    <row r="92" customFormat="false" ht="12.95" hidden="false" customHeight="true" outlineLevel="0" collapsed="false">
      <c r="A92" s="138"/>
      <c r="B92" s="139" t="n">
        <v>22</v>
      </c>
      <c r="C92" s="140" t="str">
        <f aca="false">VLOOKUP($B92,Startlist!$B:$H,2,FALSE())</f>
        <v>A7</v>
      </c>
      <c r="D92" s="141" t="str">
        <f aca="false">VLOOKUP($B92,Startlist!$B:$H,3,FALSE())</f>
        <v>Ken Torn</v>
      </c>
      <c r="E92" s="141" t="str">
        <f aca="false">VLOOKUP($B92,Startlist!$B:$H,4,FALSE())</f>
        <v>Riivo Mesila</v>
      </c>
      <c r="F92" s="140" t="str">
        <f aca="false">VLOOKUP($B92,Startlist!$B:$H,5,FALSE())</f>
        <v>EST</v>
      </c>
      <c r="G92" s="141" t="str">
        <f aca="false">VLOOKUP($B92,Startlist!$B:$H,7,FALSE())</f>
        <v>Honda Civic Type-R</v>
      </c>
      <c r="H92" s="144" t="s">
        <v>2442</v>
      </c>
      <c r="I92" s="143"/>
      <c r="J92" s="143"/>
      <c r="K92" s="111"/>
      <c r="L92" s="111"/>
      <c r="M92" s="133" t="n">
        <f aca="false">A90</f>
        <v>0</v>
      </c>
      <c r="N92" s="133" t="n">
        <v>3</v>
      </c>
      <c r="O92" s="137" t="e">
        <f aca="false">I90</f>
        <v>#VALUE!</v>
      </c>
    </row>
    <row r="93" customFormat="false" ht="12.95" hidden="false" customHeight="true" outlineLevel="0" collapsed="false">
      <c r="A93" s="138"/>
      <c r="B93" s="139" t="n">
        <v>28</v>
      </c>
      <c r="C93" s="140" t="str">
        <f aca="false">VLOOKUP($B93,Startlist!$B:$H,2,FALSE())</f>
        <v>A6</v>
      </c>
      <c r="D93" s="141" t="str">
        <f aca="false">VLOOKUP($B93,Startlist!$B:$H,3,FALSE())</f>
        <v>Rasmus Uustulnd</v>
      </c>
      <c r="E93" s="141" t="str">
        <f aca="false">VLOOKUP($B93,Startlist!$B:$H,4,FALSE())</f>
        <v>Imre Kuusk</v>
      </c>
      <c r="F93" s="140" t="str">
        <f aca="false">VLOOKUP($B93,Startlist!$B:$H,5,FALSE())</f>
        <v>EST</v>
      </c>
      <c r="G93" s="141" t="str">
        <f aca="false">VLOOKUP($B93,Startlist!$B:$H,7,FALSE())</f>
        <v>Ford Fiesta R2</v>
      </c>
      <c r="H93" s="142" t="str">
        <f aca="false">VLOOKUP(B93,Results!B:AC,15,FALSE())</f>
        <v> 1:13.40,4</v>
      </c>
      <c r="I93" s="143" t="e">
        <f aca="false">IF(ISERROR(FIND(":",TRIM(H93))),LEFT(TRIM(H93),FIND(".",TRIM(H93),1)-1)*60+RIGHT(TRIM(H93),LEN(TRIM(H93))-FIND(".",TRIM(H93),1)),LEFT(TRIM(H93),FIND(":",TRIM(H93),1)-1)*3600+MID(TRIM(H93),3,2)*60+RIGHT(TRIM(H93),LEN(TRIM(H93))-FIND(".",TRIM(H93),1)))</f>
        <v>#VALUE!</v>
      </c>
      <c r="J93" s="143"/>
      <c r="K93" s="111"/>
      <c r="L93" s="111"/>
      <c r="M93" s="133" t="n">
        <f aca="false">A90</f>
        <v>0</v>
      </c>
      <c r="N93" s="133" t="n">
        <v>4</v>
      </c>
      <c r="O93" s="137" t="e">
        <f aca="false">I90</f>
        <v>#VALUE!</v>
      </c>
    </row>
    <row r="94" customFormat="false" ht="12.95" hidden="false" customHeight="true" outlineLevel="0" collapsed="false">
      <c r="A94" s="138"/>
      <c r="B94" s="139" t="n">
        <v>43</v>
      </c>
      <c r="C94" s="140" t="str">
        <f aca="false">VLOOKUP($B94,Startlist!$B:$H,2,FALSE())</f>
        <v>A6</v>
      </c>
      <c r="D94" s="141" t="str">
        <f aca="false">VLOOKUP($B94,Startlist!$B:$H,3,FALSE())</f>
        <v>Kenneth Sepp</v>
      </c>
      <c r="E94" s="141" t="str">
        <f aca="false">VLOOKUP($B94,Startlist!$B:$H,4,FALSE())</f>
        <v>Tanel Kasesalu</v>
      </c>
      <c r="F94" s="140" t="str">
        <f aca="false">VLOOKUP($B94,Startlist!$B:$H,5,FALSE())</f>
        <v>EST</v>
      </c>
      <c r="G94" s="141" t="str">
        <f aca="false">VLOOKUP($B94,Startlist!$B:$H,7,FALSE())</f>
        <v>Citroen C2 R2 MAX</v>
      </c>
      <c r="H94" s="144" t="s">
        <v>2442</v>
      </c>
      <c r="I94" s="143"/>
      <c r="J94" s="111"/>
      <c r="K94" s="111"/>
      <c r="L94" s="111"/>
      <c r="M94" s="133" t="n">
        <f aca="false">A90</f>
        <v>0</v>
      </c>
      <c r="N94" s="133" t="n">
        <v>5</v>
      </c>
      <c r="O94" s="137" t="e">
        <f aca="false">I90</f>
        <v>#VALUE!</v>
      </c>
    </row>
    <row r="95" customFormat="false" ht="7.5" hidden="false" customHeight="true" outlineLevel="0" collapsed="false">
      <c r="A95" s="115"/>
      <c r="B95" s="136"/>
      <c r="C95" s="117"/>
      <c r="D95" s="118"/>
      <c r="E95" s="118"/>
      <c r="F95" s="117"/>
      <c r="G95" s="120"/>
      <c r="H95" s="121"/>
      <c r="I95" s="111"/>
      <c r="J95" s="111"/>
      <c r="K95" s="111"/>
      <c r="L95" s="111"/>
      <c r="M95" s="133" t="n">
        <f aca="false">A90</f>
        <v>0</v>
      </c>
      <c r="N95" s="133" t="n">
        <v>6</v>
      </c>
      <c r="O95" s="137" t="e">
        <f aca="false">I90</f>
        <v>#VALUE!</v>
      </c>
    </row>
    <row r="96" s="135" customFormat="true" ht="12.95" hidden="false" customHeight="true" outlineLevel="0" collapsed="false">
      <c r="A96" s="122"/>
      <c r="B96" s="123" t="str">
        <f aca="false">VLOOKUP($B98,Startlist!$B:$H,6,FALSE())</f>
        <v>RS RACING</v>
      </c>
      <c r="C96" s="124"/>
      <c r="D96" s="125"/>
      <c r="E96" s="126"/>
      <c r="F96" s="127"/>
      <c r="G96" s="128"/>
      <c r="H96" s="146" t="s">
        <v>2445</v>
      </c>
      <c r="I96" s="130" t="e">
        <f aca="false">SMALL(I98:I100,1)+SMALL(I98:I100,2)</f>
        <v>#VALUE!</v>
      </c>
      <c r="J96" s="131" t="e">
        <f aca="false">INT(I96/3600)</f>
        <v>#VALUE!</v>
      </c>
      <c r="K96" s="132" t="e">
        <f aca="false">CONCATENATE("0",INT((I96-(J96*3600))/60))</f>
        <v>#VALUE!</v>
      </c>
      <c r="L96" s="130" t="e">
        <f aca="false">CONCATENATE("0",ROUND(I96-(J96*3600)-(K96*60),1))</f>
        <v>#VALUE!</v>
      </c>
      <c r="M96" s="133" t="n">
        <f aca="false">A96</f>
        <v>0</v>
      </c>
      <c r="N96" s="133" t="n">
        <v>1</v>
      </c>
      <c r="O96" s="134" t="e">
        <f aca="false">I96</f>
        <v>#VALUE!</v>
      </c>
    </row>
    <row r="97" customFormat="false" ht="8.1" hidden="false" customHeight="true" outlineLevel="0" collapsed="false">
      <c r="A97" s="115"/>
      <c r="B97" s="136"/>
      <c r="C97" s="117"/>
      <c r="D97" s="118"/>
      <c r="E97" s="118"/>
      <c r="F97" s="117"/>
      <c r="G97" s="120"/>
      <c r="H97" s="121"/>
      <c r="I97" s="111"/>
      <c r="J97" s="111"/>
      <c r="K97" s="111"/>
      <c r="L97" s="111"/>
      <c r="M97" s="133" t="n">
        <f aca="false">A96</f>
        <v>0</v>
      </c>
      <c r="N97" s="133" t="n">
        <v>2</v>
      </c>
      <c r="O97" s="137" t="e">
        <f aca="false">I96</f>
        <v>#VALUE!</v>
      </c>
    </row>
    <row r="98" customFormat="false" ht="12.95" hidden="false" customHeight="true" outlineLevel="0" collapsed="false">
      <c r="A98" s="138"/>
      <c r="B98" s="139" t="n">
        <v>32</v>
      </c>
      <c r="C98" s="140" t="str">
        <f aca="false">VLOOKUP($B98,Startlist!$B:$H,2,FALSE())</f>
        <v>A6</v>
      </c>
      <c r="D98" s="141" t="str">
        <f aca="false">VLOOKUP($B98,Startlist!$B:$H,3,FALSE())</f>
        <v>Kristen Kelement</v>
      </c>
      <c r="E98" s="141" t="str">
        <f aca="false">VLOOKUP($B98,Startlist!$B:$H,4,FALSE())</f>
        <v>Timo Kasesalu</v>
      </c>
      <c r="F98" s="140" t="str">
        <f aca="false">VLOOKUP($B98,Startlist!$B:$H,5,FALSE())</f>
        <v>EST</v>
      </c>
      <c r="G98" s="141" t="str">
        <f aca="false">VLOOKUP($B98,Startlist!$B:$H,7,FALSE())</f>
        <v>Citroen C2 R2 MAX</v>
      </c>
      <c r="H98" s="142" t="str">
        <f aca="false">VLOOKUP(B98,Results!B:AC,15,FALSE())</f>
        <v> 1:13.10,3</v>
      </c>
      <c r="I98" s="143" t="e">
        <f aca="false">IF(ISERROR(FIND(":",TRIM(H98))),LEFT(TRIM(H98),FIND(".",TRIM(H98),1)-1)*60+RIGHT(TRIM(H98),LEN(TRIM(H98))-FIND(".",TRIM(H98),1)),LEFT(TRIM(H98),FIND(":",TRIM(H98),1)-1)*3600+MID(TRIM(H98),3,2)*60+RIGHT(TRIM(H98),LEN(TRIM(H98))-FIND(".",TRIM(H98),1)))</f>
        <v>#VALUE!</v>
      </c>
      <c r="J98" s="143"/>
      <c r="K98" s="111"/>
      <c r="L98" s="111"/>
      <c r="M98" s="133" t="n">
        <f aca="false">A96</f>
        <v>0</v>
      </c>
      <c r="N98" s="133" t="n">
        <v>3</v>
      </c>
      <c r="O98" s="137" t="e">
        <f aca="false">I96</f>
        <v>#VALUE!</v>
      </c>
    </row>
    <row r="99" customFormat="false" ht="12.95" hidden="false" customHeight="true" outlineLevel="0" collapsed="false">
      <c r="A99" s="138"/>
      <c r="B99" s="139" t="n">
        <v>66</v>
      </c>
      <c r="C99" s="140" t="str">
        <f aca="false">VLOOKUP($B99,Startlist!$B:$H,2,FALSE())</f>
        <v>E10</v>
      </c>
      <c r="D99" s="141" t="str">
        <f aca="false">VLOOKUP($B99,Startlist!$B:$H,3,FALSE())</f>
        <v>Taavo Tigane</v>
      </c>
      <c r="E99" s="141" t="str">
        <f aca="false">VLOOKUP($B99,Startlist!$B:$H,4,FALSE())</f>
        <v>Eero Viljus</v>
      </c>
      <c r="F99" s="140" t="str">
        <f aca="false">VLOOKUP($B99,Startlist!$B:$H,5,FALSE())</f>
        <v>EST</v>
      </c>
      <c r="G99" s="141" t="str">
        <f aca="false">VLOOKUP($B99,Startlist!$B:$H,7,FALSE())</f>
        <v>Nissan Sunny</v>
      </c>
      <c r="H99" s="144" t="s">
        <v>2442</v>
      </c>
      <c r="I99" s="143"/>
      <c r="J99" s="143"/>
      <c r="K99" s="111"/>
      <c r="L99" s="111"/>
      <c r="M99" s="133" t="n">
        <f aca="false">A96</f>
        <v>0</v>
      </c>
      <c r="N99" s="133" t="n">
        <v>4</v>
      </c>
      <c r="O99" s="137" t="e">
        <f aca="false">I96</f>
        <v>#VALUE!</v>
      </c>
    </row>
    <row r="100" customFormat="false" ht="12.95" hidden="false" customHeight="true" outlineLevel="0" collapsed="false">
      <c r="A100" s="138"/>
      <c r="B100" s="139"/>
      <c r="C100" s="140"/>
      <c r="D100" s="141"/>
      <c r="E100" s="141"/>
      <c r="F100" s="140"/>
      <c r="G100" s="141"/>
      <c r="H100" s="142"/>
      <c r="I100" s="143"/>
      <c r="J100" s="111"/>
      <c r="K100" s="111"/>
      <c r="L100" s="111"/>
      <c r="M100" s="133" t="n">
        <f aca="false">A96</f>
        <v>0</v>
      </c>
      <c r="N100" s="133" t="n">
        <v>5</v>
      </c>
      <c r="O100" s="137" t="e">
        <f aca="false">I96</f>
        <v>#VALUE!</v>
      </c>
    </row>
    <row r="101" customFormat="false" ht="7.5" hidden="false" customHeight="true" outlineLevel="0" collapsed="false">
      <c r="A101" s="115"/>
      <c r="B101" s="136"/>
      <c r="C101" s="117"/>
      <c r="D101" s="118"/>
      <c r="E101" s="118"/>
      <c r="F101" s="117"/>
      <c r="G101" s="120"/>
      <c r="H101" s="121"/>
      <c r="I101" s="111"/>
      <c r="J101" s="111"/>
      <c r="K101" s="111"/>
      <c r="L101" s="111"/>
      <c r="M101" s="133" t="n">
        <f aca="false">A96</f>
        <v>0</v>
      </c>
      <c r="N101" s="133" t="n">
        <v>6</v>
      </c>
      <c r="O101" s="137" t="e">
        <f aca="false">I96</f>
        <v>#VALUE!</v>
      </c>
    </row>
    <row r="102" s="135" customFormat="true" ht="12.95" hidden="false" customHeight="true" outlineLevel="0" collapsed="false">
      <c r="A102" s="122"/>
      <c r="B102" s="123" t="str">
        <f aca="false">VLOOKUP($B104,Startlist!$B:$H,6,FALSE())</f>
        <v>MS RACING</v>
      </c>
      <c r="C102" s="124"/>
      <c r="D102" s="125"/>
      <c r="E102" s="126"/>
      <c r="F102" s="127"/>
      <c r="G102" s="128"/>
      <c r="H102" s="146" t="s">
        <v>2445</v>
      </c>
      <c r="I102" s="130" t="e">
        <f aca="false">SMALL(I104:I106,1)+SMALL(I104:I106,2)</f>
        <v>#VALUE!</v>
      </c>
      <c r="J102" s="131" t="e">
        <f aca="false">INT(I102/3600)</f>
        <v>#VALUE!</v>
      </c>
      <c r="K102" s="132" t="e">
        <f aca="false">CONCATENATE("0",INT((I102-(J102*3600))/60))</f>
        <v>#VALUE!</v>
      </c>
      <c r="L102" s="130" t="e">
        <f aca="false">CONCATENATE("0",ROUND(I102-(J102*3600)-(K102*60),1))</f>
        <v>#VALUE!</v>
      </c>
      <c r="M102" s="133" t="n">
        <f aca="false">A102</f>
        <v>0</v>
      </c>
      <c r="N102" s="133" t="n">
        <v>1</v>
      </c>
      <c r="O102" s="134" t="e">
        <f aca="false">I102</f>
        <v>#VALUE!</v>
      </c>
    </row>
    <row r="103" customFormat="false" ht="8.1" hidden="false" customHeight="true" outlineLevel="0" collapsed="false">
      <c r="A103" s="115"/>
      <c r="B103" s="136"/>
      <c r="C103" s="117"/>
      <c r="D103" s="118"/>
      <c r="E103" s="118"/>
      <c r="F103" s="117"/>
      <c r="G103" s="120"/>
      <c r="H103" s="121"/>
      <c r="I103" s="111"/>
      <c r="J103" s="111"/>
      <c r="K103" s="111"/>
      <c r="L103" s="111"/>
      <c r="M103" s="133" t="n">
        <f aca="false">A102</f>
        <v>0</v>
      </c>
      <c r="N103" s="133" t="n">
        <v>2</v>
      </c>
      <c r="O103" s="137" t="e">
        <f aca="false">I102</f>
        <v>#VALUE!</v>
      </c>
    </row>
    <row r="104" customFormat="false" ht="12.95" hidden="false" customHeight="true" outlineLevel="0" collapsed="false">
      <c r="A104" s="138"/>
      <c r="B104" s="139" t="n">
        <v>19</v>
      </c>
      <c r="C104" s="140" t="str">
        <f aca="false">VLOOKUP($B104,Startlist!$B:$H,2,FALSE())</f>
        <v>E11</v>
      </c>
      <c r="D104" s="141" t="str">
        <f aca="false">VLOOKUP($B104,Startlist!$B:$H,3,FALSE())</f>
        <v>Toomas Vask</v>
      </c>
      <c r="E104" s="141" t="str">
        <f aca="false">VLOOKUP($B104,Startlist!$B:$H,4,FALSE())</f>
        <v>Taaniel Tigas</v>
      </c>
      <c r="F104" s="140" t="str">
        <f aca="false">VLOOKUP($B104,Startlist!$B:$H,5,FALSE())</f>
        <v>EST</v>
      </c>
      <c r="G104" s="141" t="str">
        <f aca="false">VLOOKUP($B104,Startlist!$B:$H,7,FALSE())</f>
        <v>BMW M3</v>
      </c>
      <c r="H104" s="144" t="s">
        <v>2442</v>
      </c>
      <c r="I104" s="143"/>
      <c r="J104" s="143"/>
      <c r="K104" s="111"/>
      <c r="L104" s="111"/>
      <c r="M104" s="133" t="n">
        <f aca="false">A102</f>
        <v>0</v>
      </c>
      <c r="N104" s="133" t="n">
        <v>3</v>
      </c>
      <c r="O104" s="137" t="e">
        <f aca="false">I102</f>
        <v>#VALUE!</v>
      </c>
    </row>
    <row r="105" customFormat="false" ht="12.95" hidden="false" customHeight="true" outlineLevel="0" collapsed="false">
      <c r="A105" s="138"/>
      <c r="B105" s="139" t="n">
        <v>38</v>
      </c>
      <c r="C105" s="140" t="str">
        <f aca="false">VLOOKUP($B105,Startlist!$B:$H,2,FALSE())</f>
        <v>A7</v>
      </c>
      <c r="D105" s="141" t="str">
        <f aca="false">VLOOKUP($B105,Startlist!$B:$H,3,FALSE())</f>
        <v>David Sultanjants</v>
      </c>
      <c r="E105" s="141" t="str">
        <f aca="false">VLOOKUP($B105,Startlist!$B:$H,4,FALSE())</f>
        <v>Siim Oja</v>
      </c>
      <c r="F105" s="140" t="str">
        <f aca="false">VLOOKUP($B105,Startlist!$B:$H,5,FALSE())</f>
        <v>EST</v>
      </c>
      <c r="G105" s="141" t="str">
        <f aca="false">VLOOKUP($B105,Startlist!$B:$H,7,FALSE())</f>
        <v>Citroen DS3</v>
      </c>
      <c r="H105" s="142" t="str">
        <f aca="false">VLOOKUP(B105,Results!B:AC,15,FALSE())</f>
        <v> 1:13.52,5</v>
      </c>
      <c r="I105" s="143" t="e">
        <f aca="false">IF(ISERROR(FIND(":",TRIM(H105))),LEFT(TRIM(H105),FIND(".",TRIM(H105),1)-1)*60+RIGHT(TRIM(H105),LEN(TRIM(H105))-FIND(".",TRIM(H105),1)),LEFT(TRIM(H105),FIND(":",TRIM(H105),1)-1)*3600+MID(TRIM(H105),3,2)*60+RIGHT(TRIM(H105),LEN(TRIM(H105))-FIND(".",TRIM(H105),1)))</f>
        <v>#VALUE!</v>
      </c>
      <c r="J105" s="143"/>
      <c r="K105" s="111"/>
      <c r="L105" s="111"/>
      <c r="M105" s="133" t="n">
        <f aca="false">A102</f>
        <v>0</v>
      </c>
      <c r="N105" s="133" t="n">
        <v>4</v>
      </c>
      <c r="O105" s="137" t="e">
        <f aca="false">I102</f>
        <v>#VALUE!</v>
      </c>
    </row>
    <row r="106" customFormat="false" ht="12.95" hidden="false" customHeight="true" outlineLevel="0" collapsed="false">
      <c r="A106" s="138"/>
      <c r="B106" s="139" t="n">
        <v>40</v>
      </c>
      <c r="C106" s="140" t="str">
        <f aca="false">VLOOKUP($B106,Startlist!$B:$H,2,FALSE())</f>
        <v>E11</v>
      </c>
      <c r="D106" s="141" t="str">
        <f aca="false">VLOOKUP($B106,Startlist!$B:$H,3,FALSE())</f>
        <v>Argo Kuutok</v>
      </c>
      <c r="E106" s="141" t="str">
        <f aca="false">VLOOKUP($B106,Startlist!$B:$H,4,FALSE())</f>
        <v>Ott Mesikäpp</v>
      </c>
      <c r="F106" s="140" t="str">
        <f aca="false">VLOOKUP($B106,Startlist!$B:$H,5,FALSE())</f>
        <v>EST</v>
      </c>
      <c r="G106" s="141" t="str">
        <f aca="false">VLOOKUP($B106,Startlist!$B:$H,7,FALSE())</f>
        <v>BMW M3</v>
      </c>
      <c r="H106" s="144" t="s">
        <v>2442</v>
      </c>
      <c r="I106" s="143"/>
      <c r="J106" s="111"/>
      <c r="K106" s="111"/>
      <c r="L106" s="111"/>
      <c r="M106" s="133" t="n">
        <f aca="false">A102</f>
        <v>0</v>
      </c>
      <c r="N106" s="133" t="n">
        <v>5</v>
      </c>
      <c r="O106" s="137" t="e">
        <f aca="false">I102</f>
        <v>#VALUE!</v>
      </c>
    </row>
    <row r="107" customFormat="false" ht="7.5" hidden="false" customHeight="true" outlineLevel="0" collapsed="false">
      <c r="A107" s="115"/>
      <c r="B107" s="136"/>
      <c r="C107" s="117"/>
      <c r="D107" s="118"/>
      <c r="E107" s="118"/>
      <c r="F107" s="117"/>
      <c r="G107" s="120"/>
      <c r="H107" s="121"/>
      <c r="I107" s="111"/>
      <c r="J107" s="111"/>
      <c r="K107" s="111"/>
      <c r="L107" s="111"/>
      <c r="M107" s="133" t="n">
        <f aca="false">A102</f>
        <v>0</v>
      </c>
      <c r="N107" s="133" t="n">
        <v>6</v>
      </c>
      <c r="O107" s="137" t="e">
        <f aca="false">I102</f>
        <v>#VALUE!</v>
      </c>
    </row>
    <row r="108" s="135" customFormat="true" ht="12.95" hidden="false" customHeight="true" outlineLevel="0" collapsed="false">
      <c r="A108" s="122"/>
      <c r="B108" s="123" t="str">
        <f aca="false">VLOOKUP($B110,Startlist!$B:$H,6,FALSE())</f>
        <v>TIKKRI MOTORSPORT</v>
      </c>
      <c r="C108" s="124"/>
      <c r="D108" s="125"/>
      <c r="E108" s="126"/>
      <c r="F108" s="127"/>
      <c r="G108" s="128"/>
      <c r="H108" s="146" t="s">
        <v>2445</v>
      </c>
      <c r="I108" s="130" t="e">
        <f aca="false">SMALL(I110:I112,1)+SMALL(I110:I112,2)</f>
        <v>#VALUE!</v>
      </c>
      <c r="J108" s="131" t="e">
        <f aca="false">INT(I108/3600)</f>
        <v>#VALUE!</v>
      </c>
      <c r="K108" s="132" t="e">
        <f aca="false">CONCATENATE("0",INT((I108-(J108*3600))/60))</f>
        <v>#VALUE!</v>
      </c>
      <c r="L108" s="130" t="e">
        <f aca="false">CONCATENATE("0",ROUND(I108-(J108*3600)-(K108*60),1))</f>
        <v>#VALUE!</v>
      </c>
      <c r="M108" s="133" t="n">
        <f aca="false">A108</f>
        <v>0</v>
      </c>
      <c r="N108" s="133" t="n">
        <v>1</v>
      </c>
      <c r="O108" s="134" t="e">
        <f aca="false">I108</f>
        <v>#VALUE!</v>
      </c>
    </row>
    <row r="109" customFormat="false" ht="8.1" hidden="false" customHeight="true" outlineLevel="0" collapsed="false">
      <c r="A109" s="115"/>
      <c r="B109" s="136"/>
      <c r="C109" s="117"/>
      <c r="D109" s="118"/>
      <c r="E109" s="118"/>
      <c r="F109" s="117"/>
      <c r="G109" s="120"/>
      <c r="H109" s="121"/>
      <c r="I109" s="111"/>
      <c r="J109" s="111"/>
      <c r="K109" s="111"/>
      <c r="L109" s="111"/>
      <c r="M109" s="133" t="n">
        <f aca="false">A108</f>
        <v>0</v>
      </c>
      <c r="N109" s="133" t="n">
        <v>2</v>
      </c>
      <c r="O109" s="137" t="e">
        <f aca="false">I108</f>
        <v>#VALUE!</v>
      </c>
    </row>
    <row r="110" customFormat="false" ht="12.95" hidden="false" customHeight="true" outlineLevel="0" collapsed="false">
      <c r="A110" s="138"/>
      <c r="B110" s="139" t="n">
        <v>34</v>
      </c>
      <c r="C110" s="140" t="str">
        <f aca="false">VLOOKUP($B110,Startlist!$B:$H,2,FALSE())</f>
        <v>E12</v>
      </c>
      <c r="D110" s="141" t="str">
        <f aca="false">VLOOKUP($B110,Startlist!$B:$H,3,FALSE())</f>
        <v>Aiko Aigro</v>
      </c>
      <c r="E110" s="141" t="str">
        <f aca="false">VLOOKUP($B110,Startlist!$B:$H,4,FALSE())</f>
        <v>Kermo Kärtmann</v>
      </c>
      <c r="F110" s="140" t="str">
        <f aca="false">VLOOKUP($B110,Startlist!$B:$H,5,FALSE())</f>
        <v>EST</v>
      </c>
      <c r="G110" s="141" t="str">
        <f aca="false">VLOOKUP($B110,Startlist!$B:$H,7,FALSE())</f>
        <v>Mitsubishi Lancer Evo 6</v>
      </c>
      <c r="H110" s="144" t="s">
        <v>2442</v>
      </c>
      <c r="I110" s="143"/>
      <c r="J110" s="143"/>
      <c r="K110" s="111"/>
      <c r="L110" s="111"/>
      <c r="M110" s="133" t="n">
        <f aca="false">A108</f>
        <v>0</v>
      </c>
      <c r="N110" s="133" t="n">
        <v>3</v>
      </c>
      <c r="O110" s="137" t="e">
        <f aca="false">I108</f>
        <v>#VALUE!</v>
      </c>
    </row>
    <row r="111" customFormat="false" ht="12.95" hidden="false" customHeight="true" outlineLevel="0" collapsed="false">
      <c r="A111" s="138"/>
      <c r="B111" s="139" t="n">
        <v>65</v>
      </c>
      <c r="C111" s="140" t="str">
        <f aca="false">VLOOKUP($B111,Startlist!$B:$H,2,FALSE())</f>
        <v>E10</v>
      </c>
      <c r="D111" s="141" t="str">
        <f aca="false">VLOOKUP($B111,Startlist!$B:$H,3,FALSE())</f>
        <v>Alvar Kuusik</v>
      </c>
      <c r="E111" s="141" t="str">
        <f aca="false">VLOOKUP($B111,Startlist!$B:$H,4,FALSE())</f>
        <v>Riho Kens</v>
      </c>
      <c r="F111" s="140" t="str">
        <f aca="false">VLOOKUP($B111,Startlist!$B:$H,5,FALSE())</f>
        <v>EST</v>
      </c>
      <c r="G111" s="141" t="str">
        <f aca="false">VLOOKUP($B111,Startlist!$B:$H,7,FALSE())</f>
        <v>VW Golf</v>
      </c>
      <c r="H111" s="142" t="str">
        <f aca="false">VLOOKUP(B111,Results!B:AC,15,FALSE())</f>
        <v> 1:16.50,6</v>
      </c>
      <c r="I111" s="143" t="e">
        <f aca="false">IF(ISERROR(FIND(":",TRIM(H111))),LEFT(TRIM(H111),FIND(".",TRIM(H111),1)-1)*60+RIGHT(TRIM(H111),LEN(TRIM(H111))-FIND(".",TRIM(H111),1)),LEFT(TRIM(H111),FIND(":",TRIM(H111),1)-1)*3600+MID(TRIM(H111),3,2)*60+RIGHT(TRIM(H111),LEN(TRIM(H111))-FIND(".",TRIM(H111),1)))</f>
        <v>#VALUE!</v>
      </c>
      <c r="J111" s="143"/>
      <c r="K111" s="111"/>
      <c r="L111" s="111"/>
      <c r="M111" s="133" t="n">
        <f aca="false">A108</f>
        <v>0</v>
      </c>
      <c r="N111" s="133" t="n">
        <v>4</v>
      </c>
      <c r="O111" s="137" t="e">
        <f aca="false">I108</f>
        <v>#VALUE!</v>
      </c>
    </row>
    <row r="112" customFormat="false" ht="12.95" hidden="false" customHeight="true" outlineLevel="0" collapsed="false">
      <c r="A112" s="138"/>
      <c r="B112" s="139" t="n">
        <v>69</v>
      </c>
      <c r="C112" s="140" t="str">
        <f aca="false">VLOOKUP($B112,Startlist!$B:$H,2,FALSE())</f>
        <v>N3</v>
      </c>
      <c r="D112" s="141" t="str">
        <f aca="false">VLOOKUP($B112,Startlist!$B:$H,3,FALSE())</f>
        <v>Martin Vatter</v>
      </c>
      <c r="E112" s="141" t="str">
        <f aca="false">VLOOKUP($B112,Startlist!$B:$H,4,FALSE())</f>
        <v>Oliver Peebo</v>
      </c>
      <c r="F112" s="140" t="str">
        <f aca="false">VLOOKUP($B112,Startlist!$B:$H,5,FALSE())</f>
        <v>EST</v>
      </c>
      <c r="G112" s="141" t="str">
        <f aca="false">VLOOKUP($B112,Startlist!$B:$H,7,FALSE())</f>
        <v>Honda Civic Type-R</v>
      </c>
      <c r="H112" s="144" t="s">
        <v>2442</v>
      </c>
      <c r="I112" s="143"/>
      <c r="J112" s="111"/>
      <c r="K112" s="111"/>
      <c r="L112" s="111"/>
      <c r="M112" s="133" t="n">
        <f aca="false">A108</f>
        <v>0</v>
      </c>
      <c r="N112" s="133" t="n">
        <v>5</v>
      </c>
      <c r="O112" s="137" t="e">
        <f aca="false">I108</f>
        <v>#VALUE!</v>
      </c>
    </row>
    <row r="113" customFormat="false" ht="7.5" hidden="false" customHeight="true" outlineLevel="0" collapsed="false">
      <c r="A113" s="115"/>
      <c r="B113" s="136"/>
      <c r="C113" s="117"/>
      <c r="D113" s="118"/>
      <c r="E113" s="118"/>
      <c r="F113" s="117"/>
      <c r="G113" s="120"/>
      <c r="H113" s="121"/>
      <c r="I113" s="111"/>
      <c r="J113" s="111"/>
      <c r="K113" s="111"/>
      <c r="L113" s="111"/>
      <c r="M113" s="133" t="n">
        <f aca="false">A108</f>
        <v>0</v>
      </c>
      <c r="N113" s="133" t="n">
        <v>6</v>
      </c>
      <c r="O113" s="137" t="e">
        <f aca="false">I108</f>
        <v>#VALUE!</v>
      </c>
    </row>
    <row r="114" s="135" customFormat="true" ht="12.95" hidden="false" customHeight="true" outlineLevel="0" collapsed="false">
      <c r="A114" s="122"/>
      <c r="B114" s="123" t="str">
        <f aca="false">VLOOKUP($B116,Startlist!$B:$H,6,FALSE())</f>
        <v>DYNAMIC SPORT</v>
      </c>
      <c r="C114" s="124"/>
      <c r="D114" s="125"/>
      <c r="E114" s="126"/>
      <c r="F114" s="127"/>
      <c r="G114" s="128"/>
      <c r="H114" s="146" t="s">
        <v>2445</v>
      </c>
      <c r="I114" s="130" t="e">
        <f aca="false">SMALL(I116:I118,1)+SMALL(I116:I118,2)</f>
        <v>#VALUE!</v>
      </c>
      <c r="J114" s="131" t="e">
        <f aca="false">INT(I114/3600)</f>
        <v>#VALUE!</v>
      </c>
      <c r="K114" s="132" t="e">
        <f aca="false">CONCATENATE("0",INT((I114-(J114*3600))/60))</f>
        <v>#VALUE!</v>
      </c>
      <c r="L114" s="130" t="e">
        <f aca="false">CONCATENATE("0",ROUND(I114-(J114*3600)-(K114*60),1))</f>
        <v>#VALUE!</v>
      </c>
      <c r="M114" s="133" t="n">
        <f aca="false">A114</f>
        <v>0</v>
      </c>
      <c r="N114" s="133" t="n">
        <v>1</v>
      </c>
      <c r="O114" s="134" t="e">
        <f aca="false">I114</f>
        <v>#VALUE!</v>
      </c>
    </row>
    <row r="115" customFormat="false" ht="8.1" hidden="false" customHeight="true" outlineLevel="0" collapsed="false">
      <c r="A115" s="115"/>
      <c r="B115" s="136"/>
      <c r="C115" s="117"/>
      <c r="D115" s="118"/>
      <c r="E115" s="118"/>
      <c r="F115" s="117"/>
      <c r="G115" s="120"/>
      <c r="H115" s="121"/>
      <c r="I115" s="111"/>
      <c r="J115" s="111"/>
      <c r="K115" s="111"/>
      <c r="L115" s="111"/>
      <c r="M115" s="133" t="n">
        <f aca="false">A114</f>
        <v>0</v>
      </c>
      <c r="N115" s="133" t="n">
        <v>2</v>
      </c>
      <c r="O115" s="137" t="e">
        <f aca="false">I114</f>
        <v>#VALUE!</v>
      </c>
    </row>
    <row r="116" customFormat="false" ht="12.95" hidden="false" customHeight="true" outlineLevel="0" collapsed="false">
      <c r="A116" s="138"/>
      <c r="B116" s="139" t="n">
        <v>18</v>
      </c>
      <c r="C116" s="140" t="str">
        <f aca="false">VLOOKUP($B116,Startlist!$B:$H,2,FALSE())</f>
        <v>N4</v>
      </c>
      <c r="D116" s="141" t="str">
        <f aca="false">VLOOKUP($B116,Startlist!$B:$H,3,FALSE())</f>
        <v>Alexander Mikhaylov</v>
      </c>
      <c r="E116" s="141" t="str">
        <f aca="false">VLOOKUP($B116,Startlist!$B:$H,4,FALSE())</f>
        <v>Normunds Kokins</v>
      </c>
      <c r="F116" s="140" t="str">
        <f aca="false">VLOOKUP($B116,Startlist!$B:$H,5,FALSE())</f>
        <v>RUS / LAT</v>
      </c>
      <c r="G116" s="141" t="str">
        <f aca="false">VLOOKUP($B116,Startlist!$B:$H,7,FALSE())</f>
        <v>Mitsubishi Lancer Evo 10</v>
      </c>
      <c r="H116" s="142" t="str">
        <f aca="false">VLOOKUP(B116,Results!B:AC,15,FALSE())</f>
        <v> 1:12.05,5</v>
      </c>
      <c r="I116" s="143" t="e">
        <f aca="false">IF(ISERROR(FIND(":",TRIM(H116))),LEFT(TRIM(H116),FIND(".",TRIM(H116),1)-1)*60+RIGHT(TRIM(H116),LEN(TRIM(H116))-FIND(".",TRIM(H116),1)),LEFT(TRIM(H116),FIND(":",TRIM(H116),1)-1)*3600+MID(TRIM(H116),3,2)*60+RIGHT(TRIM(H116),LEN(TRIM(H116))-FIND(".",TRIM(H116),1)))</f>
        <v>#VALUE!</v>
      </c>
      <c r="J116" s="143"/>
      <c r="K116" s="111"/>
      <c r="L116" s="111"/>
      <c r="M116" s="133" t="n">
        <f aca="false">A114</f>
        <v>0</v>
      </c>
      <c r="N116" s="133" t="n">
        <v>3</v>
      </c>
      <c r="O116" s="137" t="e">
        <f aca="false">I114</f>
        <v>#VALUE!</v>
      </c>
    </row>
    <row r="117" customFormat="false" ht="12.95" hidden="false" customHeight="true" outlineLevel="0" collapsed="false">
      <c r="A117" s="138"/>
      <c r="B117" s="139" t="n">
        <v>39</v>
      </c>
      <c r="C117" s="140" t="str">
        <f aca="false">VLOOKUP($B117,Startlist!$B:$H,2,FALSE())</f>
        <v>A8</v>
      </c>
      <c r="D117" s="141" t="str">
        <f aca="false">VLOOKUP($B117,Startlist!$B:$H,3,FALSE())</f>
        <v>Rolands Jaunzems</v>
      </c>
      <c r="E117" s="141" t="str">
        <f aca="false">VLOOKUP($B117,Startlist!$B:$H,4,FALSE())</f>
        <v>Aleksandrs Innuss</v>
      </c>
      <c r="F117" s="140" t="str">
        <f aca="false">VLOOKUP($B117,Startlist!$B:$H,5,FALSE())</f>
        <v>LAT</v>
      </c>
      <c r="G117" s="141" t="str">
        <f aca="false">VLOOKUP($B117,Startlist!$B:$H,7,FALSE())</f>
        <v>Mitsubishi Lancer Evo 8</v>
      </c>
      <c r="H117" s="144" t="s">
        <v>2442</v>
      </c>
      <c r="I117" s="143"/>
      <c r="J117" s="143"/>
      <c r="K117" s="111"/>
      <c r="L117" s="111"/>
      <c r="M117" s="133" t="n">
        <f aca="false">A114</f>
        <v>0</v>
      </c>
      <c r="N117" s="133" t="n">
        <v>4</v>
      </c>
      <c r="O117" s="137" t="e">
        <f aca="false">I114</f>
        <v>#VALUE!</v>
      </c>
    </row>
    <row r="118" customFormat="false" ht="12.95" hidden="false" customHeight="true" outlineLevel="0" collapsed="false">
      <c r="A118" s="138"/>
      <c r="B118" s="139"/>
      <c r="C118" s="140"/>
      <c r="D118" s="141"/>
      <c r="E118" s="141"/>
      <c r="F118" s="140"/>
      <c r="G118" s="141"/>
      <c r="H118" s="142"/>
      <c r="I118" s="143"/>
      <c r="J118" s="111"/>
      <c r="K118" s="111"/>
      <c r="L118" s="111"/>
      <c r="M118" s="133" t="n">
        <f aca="false">A114</f>
        <v>0</v>
      </c>
      <c r="N118" s="133" t="n">
        <v>5</v>
      </c>
      <c r="O118" s="137" t="e">
        <f aca="false">I114</f>
        <v>#VALUE!</v>
      </c>
    </row>
    <row r="119" customFormat="false" ht="7.5" hidden="false" customHeight="true" outlineLevel="0" collapsed="false">
      <c r="A119" s="115"/>
      <c r="B119" s="136"/>
      <c r="C119" s="117"/>
      <c r="D119" s="118"/>
      <c r="E119" s="118"/>
      <c r="F119" s="117"/>
      <c r="G119" s="120"/>
      <c r="H119" s="121"/>
      <c r="I119" s="111"/>
      <c r="J119" s="111"/>
      <c r="K119" s="111"/>
      <c r="L119" s="111"/>
      <c r="M119" s="133" t="n">
        <f aca="false">A114</f>
        <v>0</v>
      </c>
      <c r="N119" s="133" t="n">
        <v>6</v>
      </c>
      <c r="O119" s="137" t="e">
        <f aca="false">I114</f>
        <v>#VALUE!</v>
      </c>
    </row>
    <row r="120" s="135" customFormat="true" ht="12.95" hidden="false" customHeight="true" outlineLevel="0" collapsed="false">
      <c r="A120" s="122"/>
      <c r="B120" s="123" t="str">
        <f aca="false">VLOOKUP($B122,Startlist!$B:$H,6,FALSE())&amp;" III"</f>
        <v>ECOM MOTORSPORT III</v>
      </c>
      <c r="C120" s="124"/>
      <c r="D120" s="125"/>
      <c r="E120" s="126"/>
      <c r="F120" s="127"/>
      <c r="G120" s="128"/>
      <c r="H120" s="146" t="s">
        <v>2445</v>
      </c>
      <c r="I120" s="130" t="e">
        <f aca="false">SMALL(I122:I124,1)+SMALL(I122:I124,2)</f>
        <v>#VALUE!</v>
      </c>
      <c r="J120" s="131" t="e">
        <f aca="false">INT(I120/3600)</f>
        <v>#VALUE!</v>
      </c>
      <c r="K120" s="132" t="e">
        <f aca="false">CONCATENATE("0",INT((I120-(J120*3600))/60))</f>
        <v>#VALUE!</v>
      </c>
      <c r="L120" s="130" t="e">
        <f aca="false">CONCATENATE("0",ROUND(I120-(J120*3600)-(K120*60),1))</f>
        <v>#VALUE!</v>
      </c>
      <c r="M120" s="133" t="n">
        <f aca="false">A120</f>
        <v>0</v>
      </c>
      <c r="N120" s="133" t="n">
        <v>1</v>
      </c>
      <c r="O120" s="134" t="e">
        <f aca="false">I120</f>
        <v>#VALUE!</v>
      </c>
    </row>
    <row r="121" customFormat="false" ht="8.1" hidden="false" customHeight="true" outlineLevel="0" collapsed="false">
      <c r="A121" s="115"/>
      <c r="B121" s="136"/>
      <c r="C121" s="117"/>
      <c r="D121" s="118"/>
      <c r="E121" s="118"/>
      <c r="F121" s="117"/>
      <c r="G121" s="120"/>
      <c r="H121" s="121"/>
      <c r="I121" s="111"/>
      <c r="J121" s="111"/>
      <c r="K121" s="111"/>
      <c r="L121" s="111"/>
      <c r="M121" s="133" t="n">
        <f aca="false">A120</f>
        <v>0</v>
      </c>
      <c r="N121" s="133" t="n">
        <v>2</v>
      </c>
      <c r="O121" s="137" t="e">
        <f aca="false">I120</f>
        <v>#VALUE!</v>
      </c>
    </row>
    <row r="122" customFormat="false" ht="12.95" hidden="false" customHeight="true" outlineLevel="0" collapsed="false">
      <c r="A122" s="138"/>
      <c r="B122" s="139" t="n">
        <v>89</v>
      </c>
      <c r="C122" s="140" t="str">
        <f aca="false">VLOOKUP($B122,Startlist!$B:$H,2,FALSE())</f>
        <v>E10</v>
      </c>
      <c r="D122" s="141" t="str">
        <f aca="false">VLOOKUP($B122,Startlist!$B:$H,3,FALSE())</f>
        <v>Marko Ringenberg</v>
      </c>
      <c r="E122" s="141" t="str">
        <f aca="false">VLOOKUP($B122,Startlist!$B:$H,4,FALSE())</f>
        <v>Mario Jürimäe</v>
      </c>
      <c r="F122" s="140" t="str">
        <f aca="false">VLOOKUP($B122,Startlist!$B:$H,5,FALSE())</f>
        <v>EST</v>
      </c>
      <c r="G122" s="141" t="str">
        <f aca="false">VLOOKUP($B122,Startlist!$B:$H,7,FALSE())</f>
        <v>Opel Ascona</v>
      </c>
      <c r="H122" s="144" t="s">
        <v>2442</v>
      </c>
      <c r="I122" s="143"/>
      <c r="J122" s="143"/>
      <c r="K122" s="111"/>
      <c r="L122" s="111"/>
      <c r="M122" s="133" t="n">
        <f aca="false">A120</f>
        <v>0</v>
      </c>
      <c r="N122" s="133" t="n">
        <v>3</v>
      </c>
      <c r="O122" s="137" t="e">
        <f aca="false">I120</f>
        <v>#VALUE!</v>
      </c>
    </row>
    <row r="123" customFormat="false" ht="12.95" hidden="false" customHeight="true" outlineLevel="0" collapsed="false">
      <c r="A123" s="138"/>
      <c r="B123" s="139" t="n">
        <v>103</v>
      </c>
      <c r="C123" s="140" t="str">
        <f aca="false">VLOOKUP($B123,Startlist!$B:$H,2,FALSE())</f>
        <v>E13</v>
      </c>
      <c r="D123" s="141" t="str">
        <f aca="false">VLOOKUP($B123,Startlist!$B:$H,3,FALSE())</f>
        <v>Marko Kasepōld</v>
      </c>
      <c r="E123" s="141" t="str">
        <f aca="false">VLOOKUP($B123,Startlist!$B:$H,4,FALSE())</f>
        <v>Harri Jōessar</v>
      </c>
      <c r="F123" s="140" t="str">
        <f aca="false">VLOOKUP($B123,Startlist!$B:$H,5,FALSE())</f>
        <v>EST</v>
      </c>
      <c r="G123" s="141" t="str">
        <f aca="false">VLOOKUP($B123,Startlist!$B:$H,7,FALSE())</f>
        <v>GAZ 51</v>
      </c>
      <c r="H123" s="144" t="s">
        <v>2442</v>
      </c>
      <c r="I123" s="143"/>
      <c r="J123" s="143"/>
      <c r="K123" s="111"/>
      <c r="L123" s="111"/>
      <c r="M123" s="133" t="n">
        <f aca="false">A120</f>
        <v>0</v>
      </c>
      <c r="N123" s="133" t="n">
        <v>4</v>
      </c>
      <c r="O123" s="137" t="e">
        <f aca="false">I120</f>
        <v>#VALUE!</v>
      </c>
    </row>
    <row r="124" customFormat="false" ht="12.95" hidden="false" customHeight="true" outlineLevel="0" collapsed="false">
      <c r="A124" s="138"/>
      <c r="B124" s="139"/>
      <c r="C124" s="140"/>
      <c r="D124" s="141"/>
      <c r="E124" s="141"/>
      <c r="F124" s="140"/>
      <c r="G124" s="141"/>
      <c r="H124" s="142"/>
      <c r="I124" s="143"/>
      <c r="J124" s="111"/>
      <c r="K124" s="111"/>
      <c r="L124" s="111"/>
      <c r="M124" s="133" t="n">
        <f aca="false">A120</f>
        <v>0</v>
      </c>
      <c r="N124" s="133" t="n">
        <v>5</v>
      </c>
      <c r="O124" s="137" t="e">
        <f aca="false">I120</f>
        <v>#VALUE!</v>
      </c>
    </row>
    <row r="125" customFormat="false" ht="7.5" hidden="false" customHeight="true" outlineLevel="0" collapsed="false">
      <c r="A125" s="115"/>
      <c r="B125" s="136"/>
      <c r="C125" s="117"/>
      <c r="D125" s="118"/>
      <c r="E125" s="118"/>
      <c r="F125" s="117"/>
      <c r="G125" s="120"/>
      <c r="H125" s="121"/>
      <c r="I125" s="111"/>
      <c r="J125" s="111"/>
      <c r="K125" s="111"/>
      <c r="L125" s="111"/>
      <c r="M125" s="133" t="n">
        <f aca="false">A120</f>
        <v>0</v>
      </c>
      <c r="N125" s="133" t="n">
        <v>6</v>
      </c>
      <c r="O125" s="137" t="e">
        <f aca="false">I120</f>
        <v>#VALUE!</v>
      </c>
    </row>
    <row r="126" s="135" customFormat="true" ht="12.95" hidden="false" customHeight="true" outlineLevel="0" collapsed="false">
      <c r="A126" s="122"/>
      <c r="B126" s="123" t="str">
        <f aca="false">VLOOKUP($B128,Startlist!$B:$H,6,FALSE())</f>
        <v>LAITSE RALLYPARK</v>
      </c>
      <c r="C126" s="124"/>
      <c r="D126" s="125"/>
      <c r="E126" s="126"/>
      <c r="F126" s="127"/>
      <c r="G126" s="128"/>
      <c r="H126" s="146" t="s">
        <v>2445</v>
      </c>
      <c r="I126" s="130" t="e">
        <f aca="false">SMALL(I128:I130,1)+SMALL(I128:I130,2)</f>
        <v>#VALUE!</v>
      </c>
      <c r="J126" s="131" t="e">
        <f aca="false">INT(I126/3600)</f>
        <v>#VALUE!</v>
      </c>
      <c r="K126" s="132" t="e">
        <f aca="false">CONCATENATE("0",INT((I126-(J126*3600))/60))</f>
        <v>#VALUE!</v>
      </c>
      <c r="L126" s="130" t="e">
        <f aca="false">CONCATENATE("0",ROUND(I126-(J126*3600)-(K126*60),1))</f>
        <v>#VALUE!</v>
      </c>
      <c r="M126" s="133" t="n">
        <f aca="false">A126</f>
        <v>0</v>
      </c>
      <c r="N126" s="133" t="n">
        <v>1</v>
      </c>
      <c r="O126" s="134" t="e">
        <f aca="false">I126</f>
        <v>#VALUE!</v>
      </c>
    </row>
    <row r="127" customFormat="false" ht="8.1" hidden="false" customHeight="true" outlineLevel="0" collapsed="false">
      <c r="A127" s="115"/>
      <c r="B127" s="136"/>
      <c r="C127" s="117"/>
      <c r="D127" s="118"/>
      <c r="E127" s="118"/>
      <c r="F127" s="117"/>
      <c r="G127" s="120"/>
      <c r="H127" s="121"/>
      <c r="I127" s="111"/>
      <c r="J127" s="111"/>
      <c r="K127" s="111"/>
      <c r="L127" s="111"/>
      <c r="M127" s="133" t="n">
        <f aca="false">A126</f>
        <v>0</v>
      </c>
      <c r="N127" s="133" t="n">
        <v>2</v>
      </c>
      <c r="O127" s="137" t="e">
        <f aca="false">I126</f>
        <v>#VALUE!</v>
      </c>
    </row>
    <row r="128" customFormat="false" ht="12.95" hidden="false" customHeight="true" outlineLevel="0" collapsed="false">
      <c r="A128" s="138"/>
      <c r="B128" s="139" t="n">
        <v>20</v>
      </c>
      <c r="C128" s="140" t="str">
        <f aca="false">VLOOKUP($B128,Startlist!$B:$H,2,FALSE())</f>
        <v>E11</v>
      </c>
      <c r="D128" s="141" t="str">
        <f aca="false">VLOOKUP($B128,Startlist!$B:$H,3,FALSE())</f>
        <v>Einar Laipaik</v>
      </c>
      <c r="E128" s="141" t="str">
        <f aca="false">VLOOKUP($B128,Startlist!$B:$H,4,FALSE())</f>
        <v>Siimo Suvemaa</v>
      </c>
      <c r="F128" s="140" t="str">
        <f aca="false">VLOOKUP($B128,Startlist!$B:$H,5,FALSE())</f>
        <v>EST</v>
      </c>
      <c r="G128" s="141" t="str">
        <f aca="false">VLOOKUP($B128,Startlist!$B:$H,7,FALSE())</f>
        <v>BMW M3</v>
      </c>
      <c r="H128" s="144" t="s">
        <v>2442</v>
      </c>
      <c r="I128" s="143"/>
      <c r="J128" s="143"/>
      <c r="K128" s="111"/>
      <c r="L128" s="111"/>
      <c r="M128" s="133" t="n">
        <f aca="false">A126</f>
        <v>0</v>
      </c>
      <c r="N128" s="133" t="n">
        <v>3</v>
      </c>
      <c r="O128" s="137" t="e">
        <f aca="false">I126</f>
        <v>#VALUE!</v>
      </c>
    </row>
    <row r="129" customFormat="false" ht="12.95" hidden="false" customHeight="true" outlineLevel="0" collapsed="false">
      <c r="A129" s="138"/>
      <c r="B129" s="139" t="n">
        <v>68</v>
      </c>
      <c r="C129" s="140" t="str">
        <f aca="false">VLOOKUP($B129,Startlist!$B:$H,2,FALSE())</f>
        <v>E11</v>
      </c>
      <c r="D129" s="141" t="str">
        <f aca="false">VLOOKUP($B129,Startlist!$B:$H,3,FALSE())</f>
        <v>Madis Vanaselja</v>
      </c>
      <c r="E129" s="141" t="str">
        <f aca="false">VLOOKUP($B129,Startlist!$B:$H,4,FALSE())</f>
        <v>Jaanus Hōbemägi</v>
      </c>
      <c r="F129" s="140" t="str">
        <f aca="false">VLOOKUP($B129,Startlist!$B:$H,5,FALSE())</f>
        <v>EST</v>
      </c>
      <c r="G129" s="141" t="str">
        <f aca="false">VLOOKUP($B129,Startlist!$B:$H,7,FALSE())</f>
        <v>BMW M3</v>
      </c>
      <c r="H129" s="142" t="str">
        <f aca="false">VLOOKUP(B129,Results!B:AC,15,FALSE())</f>
        <v> 1:14.38,1</v>
      </c>
      <c r="I129" s="143" t="e">
        <f aca="false">IF(ISERROR(FIND(":",TRIM(H129))),LEFT(TRIM(H129),FIND(".",TRIM(H129),1)-1)*60+RIGHT(TRIM(H129),LEN(TRIM(H129))-FIND(".",TRIM(H129),1)),LEFT(TRIM(H129),FIND(":",TRIM(H129),1)-1)*3600+MID(TRIM(H129),3,2)*60+RIGHT(TRIM(H129),LEN(TRIM(H129))-FIND(".",TRIM(H129),1)))</f>
        <v>#VALUE!</v>
      </c>
      <c r="J129" s="143"/>
      <c r="K129" s="111"/>
      <c r="L129" s="111"/>
      <c r="M129" s="133" t="n">
        <f aca="false">A126</f>
        <v>0</v>
      </c>
      <c r="N129" s="133" t="n">
        <v>4</v>
      </c>
      <c r="O129" s="137" t="e">
        <f aca="false">I126</f>
        <v>#VALUE!</v>
      </c>
    </row>
    <row r="130" customFormat="false" ht="12.95" hidden="false" customHeight="true" outlineLevel="0" collapsed="false">
      <c r="A130" s="138"/>
      <c r="B130" s="139"/>
      <c r="C130" s="140"/>
      <c r="D130" s="141"/>
      <c r="E130" s="141"/>
      <c r="F130" s="140"/>
      <c r="G130" s="141"/>
      <c r="H130" s="142"/>
      <c r="I130" s="143"/>
      <c r="J130" s="111"/>
      <c r="K130" s="111"/>
      <c r="L130" s="111"/>
      <c r="M130" s="133" t="n">
        <f aca="false">A126</f>
        <v>0</v>
      </c>
      <c r="N130" s="133" t="n">
        <v>5</v>
      </c>
      <c r="O130" s="137" t="e">
        <f aca="false">I126</f>
        <v>#VALUE!</v>
      </c>
    </row>
    <row r="131" customFormat="false" ht="7.5" hidden="false" customHeight="true" outlineLevel="0" collapsed="false">
      <c r="A131" s="115"/>
      <c r="B131" s="136"/>
      <c r="C131" s="117"/>
      <c r="D131" s="118"/>
      <c r="E131" s="118"/>
      <c r="F131" s="117"/>
      <c r="G131" s="120"/>
      <c r="H131" s="121"/>
      <c r="I131" s="111"/>
      <c r="J131" s="111"/>
      <c r="K131" s="111"/>
      <c r="L131" s="111"/>
      <c r="M131" s="133" t="n">
        <f aca="false">A126</f>
        <v>0</v>
      </c>
      <c r="N131" s="133" t="n">
        <v>6</v>
      </c>
      <c r="O131" s="137" t="e">
        <f aca="false">I126</f>
        <v>#VALUE!</v>
      </c>
    </row>
    <row r="132" s="135" customFormat="true" ht="12.95" hidden="false" customHeight="true" outlineLevel="0" collapsed="false">
      <c r="A132" s="122"/>
      <c r="B132" s="123" t="str">
        <f aca="false">VLOOKUP($B134,Startlist!$B:$H,6,FALSE())</f>
        <v>MÄRJAMAA RALLY TEAM</v>
      </c>
      <c r="C132" s="124"/>
      <c r="D132" s="125"/>
      <c r="E132" s="126"/>
      <c r="F132" s="127"/>
      <c r="G132" s="128"/>
      <c r="H132" s="146" t="s">
        <v>2445</v>
      </c>
      <c r="I132" s="130" t="e">
        <f aca="false">SMALL(I134:I136,1)+SMALL(I134:I136,2)</f>
        <v>#VALUE!</v>
      </c>
      <c r="J132" s="131" t="e">
        <f aca="false">INT(I132/3600)</f>
        <v>#VALUE!</v>
      </c>
      <c r="K132" s="132" t="e">
        <f aca="false">CONCATENATE("0",INT((I132-(J132*3600))/60))</f>
        <v>#VALUE!</v>
      </c>
      <c r="L132" s="130" t="e">
        <f aca="false">CONCATENATE("0",ROUND(I132-(J132*3600)-(K132*60),1))</f>
        <v>#VALUE!</v>
      </c>
      <c r="M132" s="133" t="n">
        <f aca="false">A132</f>
        <v>0</v>
      </c>
      <c r="N132" s="133" t="n">
        <v>1</v>
      </c>
      <c r="O132" s="134" t="e">
        <f aca="false">I132</f>
        <v>#VALUE!</v>
      </c>
    </row>
    <row r="133" customFormat="false" ht="8.1" hidden="false" customHeight="true" outlineLevel="0" collapsed="false">
      <c r="A133" s="115"/>
      <c r="B133" s="136"/>
      <c r="C133" s="117"/>
      <c r="D133" s="118"/>
      <c r="E133" s="118"/>
      <c r="F133" s="117"/>
      <c r="G133" s="120"/>
      <c r="H133" s="121"/>
      <c r="I133" s="111"/>
      <c r="J133" s="111"/>
      <c r="K133" s="111"/>
      <c r="L133" s="111"/>
      <c r="M133" s="133" t="n">
        <f aca="false">A132</f>
        <v>0</v>
      </c>
      <c r="N133" s="133" t="n">
        <v>2</v>
      </c>
      <c r="O133" s="137" t="e">
        <f aca="false">I132</f>
        <v>#VALUE!</v>
      </c>
    </row>
    <row r="134" customFormat="false" ht="12.95" hidden="false" customHeight="true" outlineLevel="0" collapsed="false">
      <c r="A134" s="138"/>
      <c r="B134" s="139" t="n">
        <v>94</v>
      </c>
      <c r="C134" s="140" t="str">
        <f aca="false">VLOOKUP($B134,Startlist!$B:$H,2,FALSE())</f>
        <v>E9</v>
      </c>
      <c r="D134" s="141" t="str">
        <f aca="false">VLOOKUP($B134,Startlist!$B:$H,3,FALSE())</f>
        <v>Janek Jelle</v>
      </c>
      <c r="E134" s="141" t="str">
        <f aca="false">VLOOKUP($B134,Startlist!$B:$H,4,FALSE())</f>
        <v>Vaido Tali</v>
      </c>
      <c r="F134" s="140" t="str">
        <f aca="false">VLOOKUP($B134,Startlist!$B:$H,5,FALSE())</f>
        <v>EST</v>
      </c>
      <c r="G134" s="141" t="str">
        <f aca="false">VLOOKUP($B134,Startlist!$B:$H,7,FALSE())</f>
        <v>LADA 2105</v>
      </c>
      <c r="H134" s="144" t="s">
        <v>2442</v>
      </c>
      <c r="I134" s="143"/>
      <c r="J134" s="143"/>
      <c r="K134" s="111"/>
      <c r="L134" s="111"/>
      <c r="M134" s="133" t="n">
        <f aca="false">A132</f>
        <v>0</v>
      </c>
      <c r="N134" s="133" t="n">
        <v>3</v>
      </c>
      <c r="O134" s="137" t="e">
        <f aca="false">I132</f>
        <v>#VALUE!</v>
      </c>
    </row>
    <row r="135" customFormat="false" ht="12.95" hidden="false" customHeight="true" outlineLevel="0" collapsed="false">
      <c r="A135" s="138"/>
      <c r="B135" s="139" t="n">
        <v>98</v>
      </c>
      <c r="C135" s="140" t="str">
        <f aca="false">VLOOKUP($B135,Startlist!$B:$H,2,FALSE())</f>
        <v>E13</v>
      </c>
      <c r="D135" s="141" t="str">
        <f aca="false">VLOOKUP($B135,Startlist!$B:$H,3,FALSE())</f>
        <v>Tarmo Silt</v>
      </c>
      <c r="E135" s="141" t="str">
        <f aca="false">VLOOKUP($B135,Startlist!$B:$H,4,FALSE())</f>
        <v>Raido Loel</v>
      </c>
      <c r="F135" s="140" t="str">
        <f aca="false">VLOOKUP($B135,Startlist!$B:$H,5,FALSE())</f>
        <v>EST</v>
      </c>
      <c r="G135" s="141" t="str">
        <f aca="false">VLOOKUP($B135,Startlist!$B:$H,7,FALSE())</f>
        <v>GAZ 51</v>
      </c>
      <c r="H135" s="144" t="s">
        <v>2442</v>
      </c>
      <c r="I135" s="143"/>
      <c r="J135" s="143"/>
      <c r="K135" s="111"/>
      <c r="L135" s="111"/>
      <c r="M135" s="133" t="n">
        <f aca="false">A132</f>
        <v>0</v>
      </c>
      <c r="N135" s="133" t="n">
        <v>4</v>
      </c>
      <c r="O135" s="137" t="e">
        <f aca="false">I132</f>
        <v>#VALUE!</v>
      </c>
    </row>
    <row r="136" customFormat="false" ht="12.95" hidden="false" customHeight="true" outlineLevel="0" collapsed="false">
      <c r="A136" s="138"/>
      <c r="B136" s="139" t="n">
        <v>101</v>
      </c>
      <c r="C136" s="140" t="str">
        <f aca="false">VLOOKUP($B136,Startlist!$B:$H,2,FALSE())</f>
        <v>E13</v>
      </c>
      <c r="D136" s="141" t="str">
        <f aca="false">VLOOKUP($B136,Startlist!$B:$H,3,FALSE())</f>
        <v>Veiko Liukanen</v>
      </c>
      <c r="E136" s="141" t="str">
        <f aca="false">VLOOKUP($B136,Startlist!$B:$H,4,FALSE())</f>
        <v>Toivo Liukanen</v>
      </c>
      <c r="F136" s="140" t="str">
        <f aca="false">VLOOKUP($B136,Startlist!$B:$H,5,FALSE())</f>
        <v>EST</v>
      </c>
      <c r="G136" s="141" t="str">
        <f aca="false">VLOOKUP($B136,Startlist!$B:$H,7,FALSE())</f>
        <v>GAZ 51</v>
      </c>
      <c r="H136" s="144" t="s">
        <v>2442</v>
      </c>
      <c r="I136" s="143"/>
      <c r="J136" s="111"/>
      <c r="K136" s="111"/>
      <c r="L136" s="111"/>
      <c r="M136" s="133" t="n">
        <f aca="false">A132</f>
        <v>0</v>
      </c>
      <c r="N136" s="133" t="n">
        <v>5</v>
      </c>
      <c r="O136" s="137" t="e">
        <f aca="false">I132</f>
        <v>#VALUE!</v>
      </c>
    </row>
    <row r="137" customFormat="false" ht="7.5" hidden="false" customHeight="true" outlineLevel="0" collapsed="false">
      <c r="A137" s="115"/>
      <c r="B137" s="136"/>
      <c r="C137" s="117"/>
      <c r="D137" s="118"/>
      <c r="E137" s="118"/>
      <c r="F137" s="117"/>
      <c r="G137" s="120"/>
      <c r="H137" s="121"/>
      <c r="I137" s="111"/>
      <c r="J137" s="111"/>
      <c r="K137" s="111"/>
      <c r="L137" s="111"/>
      <c r="M137" s="133" t="n">
        <f aca="false">A132</f>
        <v>0</v>
      </c>
      <c r="N137" s="133" t="n">
        <v>6</v>
      </c>
      <c r="O137" s="137" t="e">
        <f aca="false">I132</f>
        <v>#VALUE!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7" width="4.14"/>
    <col collapsed="false" customWidth="true" hidden="false" outlineLevel="0" max="2" min="2" style="147" width="4.41"/>
    <col collapsed="false" customWidth="true" hidden="false" outlineLevel="0" max="3" min="3" style="148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49" width="27.42"/>
    <col collapsed="false" customWidth="true" hidden="false" outlineLevel="0" max="9" min="9" style="147" width="9.56"/>
  </cols>
  <sheetData>
    <row r="1" customFormat="false" ht="15" hidden="false" customHeight="false" outlineLevel="0" collapsed="false">
      <c r="F1" s="150" t="str">
        <f aca="false">Startlist!$F1</f>
        <v> </v>
      </c>
    </row>
    <row r="2" customFormat="false" ht="15.75" hidden="false" customHeight="false" outlineLevel="0" collapsed="false">
      <c r="A2" s="151" t="str">
        <f aca="false">Startlist!$F4</f>
        <v>Grossi Toidukaubad  VIRU RALLY 2014</v>
      </c>
      <c r="B2" s="151"/>
      <c r="C2" s="151"/>
      <c r="D2" s="151"/>
      <c r="E2" s="151"/>
      <c r="F2" s="151"/>
      <c r="G2" s="151"/>
      <c r="H2" s="151"/>
      <c r="I2" s="151"/>
    </row>
    <row r="3" customFormat="false" ht="15" hidden="false" customHeight="false" outlineLevel="0" collapsed="false">
      <c r="A3" s="152" t="str">
        <f aca="false">Startlist!$F5</f>
        <v>13-14 June 2014</v>
      </c>
      <c r="B3" s="152"/>
      <c r="C3" s="152"/>
      <c r="D3" s="152"/>
      <c r="E3" s="152"/>
      <c r="F3" s="152"/>
      <c r="G3" s="152"/>
      <c r="H3" s="152"/>
      <c r="I3" s="152"/>
    </row>
    <row r="4" customFormat="false" ht="15" hidden="false" customHeight="false" outlineLevel="0" collapsed="false">
      <c r="A4" s="152" t="str">
        <f aca="false">Startlist!$F6</f>
        <v>Rakvere, Lääne Virumaa</v>
      </c>
      <c r="B4" s="152"/>
      <c r="C4" s="152"/>
      <c r="D4" s="152"/>
      <c r="E4" s="152"/>
      <c r="F4" s="152"/>
      <c r="G4" s="152"/>
      <c r="H4" s="152"/>
      <c r="I4" s="152"/>
    </row>
    <row r="5" customFormat="false" ht="15.75" hidden="false" customHeight="false" outlineLevel="0" collapsed="false">
      <c r="D5" s="153"/>
      <c r="E5" s="153"/>
      <c r="F5" s="154"/>
      <c r="G5" s="153"/>
      <c r="H5" s="155"/>
      <c r="J5" s="153"/>
    </row>
    <row r="6" customFormat="false" ht="15.75" hidden="false" customHeight="false" outlineLevel="0" collapsed="false">
      <c r="A6" s="76" t="s">
        <v>1687</v>
      </c>
      <c r="D6" s="153"/>
      <c r="E6" s="153"/>
      <c r="F6" s="154"/>
      <c r="G6" s="153"/>
      <c r="H6" s="155"/>
      <c r="I6" s="156" t="s">
        <v>2446</v>
      </c>
      <c r="J6" s="153"/>
    </row>
    <row r="7" customFormat="false" ht="12.75" hidden="false" customHeight="false" outlineLevel="0" collapsed="false">
      <c r="A7" s="157"/>
      <c r="B7" s="158" t="s">
        <v>2447</v>
      </c>
      <c r="C7" s="159" t="s">
        <v>20</v>
      </c>
      <c r="D7" s="160" t="s">
        <v>21</v>
      </c>
      <c r="E7" s="160" t="s">
        <v>22</v>
      </c>
      <c r="F7" s="161" t="s">
        <v>523</v>
      </c>
      <c r="G7" s="160" t="s">
        <v>23</v>
      </c>
      <c r="H7" s="162" t="s">
        <v>24</v>
      </c>
      <c r="I7" s="163" t="s">
        <v>2448</v>
      </c>
      <c r="J7" s="153"/>
    </row>
    <row r="8" s="170" customFormat="true" ht="15" hidden="false" customHeight="true" outlineLevel="0" collapsed="false">
      <c r="A8" s="164" t="s">
        <v>26</v>
      </c>
      <c r="B8" s="164" t="s">
        <v>2449</v>
      </c>
      <c r="C8" s="165" t="s">
        <v>27</v>
      </c>
      <c r="D8" s="166" t="s">
        <v>28</v>
      </c>
      <c r="E8" s="166" t="s">
        <v>29</v>
      </c>
      <c r="F8" s="165" t="s">
        <v>30</v>
      </c>
      <c r="G8" s="166" t="s">
        <v>31</v>
      </c>
      <c r="H8" s="167" t="s">
        <v>32</v>
      </c>
      <c r="I8" s="168" t="s">
        <v>1695</v>
      </c>
      <c r="J8" s="169"/>
    </row>
    <row r="9" customFormat="false" ht="15" hidden="false" customHeight="true" outlineLevel="0" collapsed="false">
      <c r="A9" s="171" t="s">
        <v>34</v>
      </c>
      <c r="B9" s="171" t="s">
        <v>2450</v>
      </c>
      <c r="C9" s="172" t="s">
        <v>35</v>
      </c>
      <c r="D9" s="173" t="s">
        <v>36</v>
      </c>
      <c r="E9" s="173" t="s">
        <v>37</v>
      </c>
      <c r="F9" s="172" t="s">
        <v>38</v>
      </c>
      <c r="G9" s="173" t="s">
        <v>39</v>
      </c>
      <c r="H9" s="174" t="s">
        <v>40</v>
      </c>
      <c r="I9" s="175" t="s">
        <v>1706</v>
      </c>
      <c r="J9" s="153"/>
    </row>
    <row r="10" customFormat="false" ht="15" hidden="false" customHeight="true" outlineLevel="0" collapsed="false">
      <c r="A10" s="171" t="s">
        <v>42</v>
      </c>
      <c r="B10" s="171" t="s">
        <v>2451</v>
      </c>
      <c r="C10" s="172" t="s">
        <v>35</v>
      </c>
      <c r="D10" s="173" t="s">
        <v>48</v>
      </c>
      <c r="E10" s="173" t="s">
        <v>49</v>
      </c>
      <c r="F10" s="172" t="s">
        <v>30</v>
      </c>
      <c r="G10" s="173" t="s">
        <v>50</v>
      </c>
      <c r="H10" s="174" t="s">
        <v>51</v>
      </c>
      <c r="I10" s="175" t="s">
        <v>908</v>
      </c>
      <c r="J10" s="153"/>
    </row>
    <row r="11" customFormat="false" ht="15" hidden="false" customHeight="true" outlineLevel="0" collapsed="false">
      <c r="A11" s="171" t="s">
        <v>47</v>
      </c>
      <c r="B11" s="171" t="s">
        <v>2452</v>
      </c>
      <c r="C11" s="172" t="s">
        <v>35</v>
      </c>
      <c r="D11" s="173" t="s">
        <v>43</v>
      </c>
      <c r="E11" s="173" t="s">
        <v>44</v>
      </c>
      <c r="F11" s="172" t="s">
        <v>30</v>
      </c>
      <c r="G11" s="173" t="s">
        <v>45</v>
      </c>
      <c r="H11" s="174" t="s">
        <v>40</v>
      </c>
      <c r="I11" s="175" t="s">
        <v>1725</v>
      </c>
      <c r="J11" s="153"/>
    </row>
    <row r="12" customFormat="false" ht="15" hidden="false" customHeight="true" outlineLevel="0" collapsed="false">
      <c r="A12" s="171" t="s">
        <v>53</v>
      </c>
      <c r="B12" s="171" t="s">
        <v>2453</v>
      </c>
      <c r="C12" s="172" t="s">
        <v>35</v>
      </c>
      <c r="D12" s="173" t="s">
        <v>64</v>
      </c>
      <c r="E12" s="173" t="s">
        <v>65</v>
      </c>
      <c r="F12" s="172" t="s">
        <v>30</v>
      </c>
      <c r="G12" s="173" t="s">
        <v>66</v>
      </c>
      <c r="H12" s="174" t="s">
        <v>40</v>
      </c>
      <c r="I12" s="175" t="s">
        <v>1734</v>
      </c>
      <c r="J12" s="153"/>
    </row>
    <row r="13" customFormat="false" ht="15" hidden="false" customHeight="true" outlineLevel="0" collapsed="false">
      <c r="A13" s="171" t="s">
        <v>57</v>
      </c>
      <c r="B13" s="171" t="s">
        <v>2454</v>
      </c>
      <c r="C13" s="172" t="s">
        <v>35</v>
      </c>
      <c r="D13" s="173" t="s">
        <v>69</v>
      </c>
      <c r="E13" s="173" t="s">
        <v>70</v>
      </c>
      <c r="F13" s="172" t="s">
        <v>30</v>
      </c>
      <c r="G13" s="173" t="s">
        <v>71</v>
      </c>
      <c r="H13" s="174" t="s">
        <v>51</v>
      </c>
      <c r="I13" s="175" t="s">
        <v>1745</v>
      </c>
      <c r="J13" s="153"/>
    </row>
    <row r="14" customFormat="false" ht="15" hidden="false" customHeight="true" outlineLevel="0" collapsed="false">
      <c r="A14" s="171" t="s">
        <v>63</v>
      </c>
      <c r="B14" s="171" t="s">
        <v>2455</v>
      </c>
      <c r="C14" s="172" t="s">
        <v>35</v>
      </c>
      <c r="D14" s="173" t="s">
        <v>58</v>
      </c>
      <c r="E14" s="173" t="s">
        <v>59</v>
      </c>
      <c r="F14" s="172" t="s">
        <v>60</v>
      </c>
      <c r="G14" s="173" t="s">
        <v>61</v>
      </c>
      <c r="H14" s="174" t="s">
        <v>40</v>
      </c>
      <c r="I14" s="175" t="s">
        <v>1756</v>
      </c>
      <c r="J14" s="153"/>
    </row>
    <row r="15" customFormat="false" ht="15" hidden="false" customHeight="true" outlineLevel="0" collapsed="false">
      <c r="A15" s="171" t="s">
        <v>68</v>
      </c>
      <c r="B15" s="171" t="s">
        <v>2456</v>
      </c>
      <c r="C15" s="172" t="s">
        <v>35</v>
      </c>
      <c r="D15" s="173" t="s">
        <v>156</v>
      </c>
      <c r="E15" s="173" t="s">
        <v>157</v>
      </c>
      <c r="F15" s="172" t="s">
        <v>38</v>
      </c>
      <c r="G15" s="173" t="s">
        <v>158</v>
      </c>
      <c r="H15" s="174" t="s">
        <v>40</v>
      </c>
      <c r="I15" s="175" t="s">
        <v>1768</v>
      </c>
      <c r="J15" s="153"/>
    </row>
    <row r="16" customFormat="false" ht="15" hidden="false" customHeight="true" outlineLevel="0" collapsed="false">
      <c r="A16" s="171" t="s">
        <v>73</v>
      </c>
      <c r="B16" s="171" t="s">
        <v>2457</v>
      </c>
      <c r="C16" s="172" t="s">
        <v>27</v>
      </c>
      <c r="D16" s="173" t="s">
        <v>96</v>
      </c>
      <c r="E16" s="173" t="s">
        <v>97</v>
      </c>
      <c r="F16" s="172" t="s">
        <v>38</v>
      </c>
      <c r="G16" s="173" t="s">
        <v>98</v>
      </c>
      <c r="H16" s="174" t="s">
        <v>99</v>
      </c>
      <c r="I16" s="175" t="s">
        <v>1781</v>
      </c>
      <c r="J16" s="153"/>
    </row>
    <row r="17" customFormat="false" ht="15" hidden="false" customHeight="true" outlineLevel="0" collapsed="false">
      <c r="A17" s="171" t="s">
        <v>80</v>
      </c>
      <c r="B17" s="171" t="s">
        <v>2458</v>
      </c>
      <c r="C17" s="172" t="s">
        <v>74</v>
      </c>
      <c r="D17" s="173" t="s">
        <v>90</v>
      </c>
      <c r="E17" s="173" t="s">
        <v>91</v>
      </c>
      <c r="F17" s="172" t="s">
        <v>30</v>
      </c>
      <c r="G17" s="173" t="s">
        <v>92</v>
      </c>
      <c r="H17" s="174" t="s">
        <v>93</v>
      </c>
      <c r="I17" s="175" t="s">
        <v>1791</v>
      </c>
      <c r="J17" s="153"/>
    </row>
    <row r="18" customFormat="false" ht="15" hidden="false" customHeight="true" outlineLevel="0" collapsed="false">
      <c r="A18" s="176"/>
      <c r="B18" s="176"/>
      <c r="C18" s="177"/>
      <c r="D18" s="178"/>
      <c r="E18" s="178"/>
      <c r="F18" s="177"/>
      <c r="G18" s="178"/>
      <c r="H18" s="179"/>
      <c r="I18" s="176"/>
      <c r="J18" s="153"/>
    </row>
    <row r="19" customFormat="false" ht="15" hidden="false" customHeight="true" outlineLevel="0" collapsed="false">
      <c r="A19" s="176"/>
      <c r="B19" s="176"/>
      <c r="C19" s="177"/>
      <c r="D19" s="178"/>
      <c r="E19" s="178"/>
      <c r="F19" s="177"/>
      <c r="G19" s="178"/>
      <c r="H19" s="179"/>
      <c r="I19" s="156" t="s">
        <v>2459</v>
      </c>
      <c r="J19" s="153"/>
    </row>
    <row r="20" s="170" customFormat="true" ht="15" hidden="false" customHeight="true" outlineLevel="0" collapsed="false">
      <c r="A20" s="180" t="s">
        <v>26</v>
      </c>
      <c r="B20" s="180" t="s">
        <v>2460</v>
      </c>
      <c r="C20" s="181" t="s">
        <v>106</v>
      </c>
      <c r="D20" s="182" t="s">
        <v>320</v>
      </c>
      <c r="E20" s="182" t="s">
        <v>321</v>
      </c>
      <c r="F20" s="181" t="s">
        <v>38</v>
      </c>
      <c r="G20" s="182" t="s">
        <v>158</v>
      </c>
      <c r="H20" s="183" t="s">
        <v>322</v>
      </c>
      <c r="I20" s="184" t="s">
        <v>2041</v>
      </c>
      <c r="J20" s="169"/>
    </row>
    <row r="21" s="190" customFormat="true" ht="15" hidden="false" customHeight="true" outlineLevel="0" collapsed="false">
      <c r="A21" s="185"/>
      <c r="B21" s="185"/>
      <c r="C21" s="186"/>
      <c r="D21" s="187"/>
      <c r="E21" s="187"/>
      <c r="F21" s="186"/>
      <c r="G21" s="187"/>
      <c r="H21" s="188"/>
      <c r="I21" s="189"/>
      <c r="J21" s="178"/>
    </row>
    <row r="22" s="190" customFormat="true" ht="15" hidden="false" customHeight="true" outlineLevel="0" collapsed="false">
      <c r="A22" s="185"/>
      <c r="B22" s="185"/>
      <c r="C22" s="186"/>
      <c r="D22" s="187"/>
      <c r="E22" s="187"/>
      <c r="F22" s="186"/>
      <c r="G22" s="187"/>
      <c r="H22" s="188"/>
      <c r="I22" s="189"/>
      <c r="J22" s="178"/>
    </row>
    <row r="23" customFormat="false" ht="15" hidden="false" customHeight="true" outlineLevel="0" collapsed="false">
      <c r="A23" s="191"/>
      <c r="B23" s="191"/>
      <c r="C23" s="192"/>
      <c r="D23" s="193"/>
      <c r="E23" s="193"/>
      <c r="F23" s="192"/>
      <c r="G23" s="193"/>
      <c r="H23" s="194"/>
      <c r="I23" s="191"/>
      <c r="J23" s="153"/>
    </row>
    <row r="24" customFormat="false" ht="15" hidden="false" customHeight="true" outlineLevel="0" collapsed="false">
      <c r="A24" s="191"/>
      <c r="B24" s="191"/>
      <c r="C24" s="192"/>
      <c r="D24" s="193"/>
      <c r="E24" s="193"/>
      <c r="F24" s="192"/>
      <c r="G24" s="193"/>
      <c r="H24" s="194"/>
      <c r="I24" s="156" t="s">
        <v>2461</v>
      </c>
      <c r="J24" s="153"/>
    </row>
    <row r="25" s="170" customFormat="true" ht="15" hidden="false" customHeight="true" outlineLevel="0" collapsed="false">
      <c r="A25" s="180" t="s">
        <v>26</v>
      </c>
      <c r="B25" s="180" t="s">
        <v>2450</v>
      </c>
      <c r="C25" s="181" t="s">
        <v>35</v>
      </c>
      <c r="D25" s="182" t="s">
        <v>36</v>
      </c>
      <c r="E25" s="182" t="s">
        <v>37</v>
      </c>
      <c r="F25" s="181" t="s">
        <v>38</v>
      </c>
      <c r="G25" s="182" t="s">
        <v>39</v>
      </c>
      <c r="H25" s="183" t="s">
        <v>40</v>
      </c>
      <c r="I25" s="184" t="s">
        <v>1705</v>
      </c>
      <c r="J25" s="169"/>
    </row>
    <row r="26" s="190" customFormat="true" ht="15" hidden="false" customHeight="true" outlineLevel="0" collapsed="false">
      <c r="A26" s="185" t="s">
        <v>34</v>
      </c>
      <c r="B26" s="185" t="s">
        <v>2451</v>
      </c>
      <c r="C26" s="186" t="s">
        <v>35</v>
      </c>
      <c r="D26" s="187" t="s">
        <v>48</v>
      </c>
      <c r="E26" s="187" t="s">
        <v>49</v>
      </c>
      <c r="F26" s="186" t="s">
        <v>30</v>
      </c>
      <c r="G26" s="187" t="s">
        <v>50</v>
      </c>
      <c r="H26" s="188" t="s">
        <v>51</v>
      </c>
      <c r="I26" s="189" t="s">
        <v>2462</v>
      </c>
      <c r="J26" s="178"/>
    </row>
    <row r="27" s="190" customFormat="true" ht="15" hidden="false" customHeight="true" outlineLevel="0" collapsed="false">
      <c r="A27" s="185" t="s">
        <v>42</v>
      </c>
      <c r="B27" s="185" t="s">
        <v>2452</v>
      </c>
      <c r="C27" s="186" t="s">
        <v>35</v>
      </c>
      <c r="D27" s="187" t="s">
        <v>43</v>
      </c>
      <c r="E27" s="187" t="s">
        <v>44</v>
      </c>
      <c r="F27" s="186" t="s">
        <v>30</v>
      </c>
      <c r="G27" s="187" t="s">
        <v>45</v>
      </c>
      <c r="H27" s="188" t="s">
        <v>40</v>
      </c>
      <c r="I27" s="189" t="s">
        <v>2463</v>
      </c>
      <c r="J27" s="178"/>
    </row>
    <row r="28" customFormat="false" ht="15" hidden="false" customHeight="true" outlineLevel="0" collapsed="false">
      <c r="A28" s="195"/>
      <c r="B28" s="195"/>
      <c r="C28" s="195"/>
      <c r="D28" s="195"/>
      <c r="E28" s="195"/>
      <c r="F28" s="195"/>
      <c r="G28" s="195"/>
      <c r="H28" s="194"/>
      <c r="I28" s="191"/>
      <c r="J28" s="153"/>
    </row>
    <row r="29" customFormat="false" ht="15" hidden="false" customHeight="true" outlineLevel="0" collapsed="false">
      <c r="A29" s="191"/>
      <c r="B29" s="191"/>
      <c r="C29" s="192"/>
      <c r="D29" s="193"/>
      <c r="E29" s="193"/>
      <c r="F29" s="192"/>
      <c r="G29" s="193"/>
      <c r="H29" s="194"/>
      <c r="I29" s="156" t="s">
        <v>2464</v>
      </c>
      <c r="J29" s="153"/>
    </row>
    <row r="30" s="170" customFormat="true" ht="15" hidden="false" customHeight="true" outlineLevel="0" collapsed="false">
      <c r="A30" s="180" t="s">
        <v>26</v>
      </c>
      <c r="B30" s="180" t="s">
        <v>2449</v>
      </c>
      <c r="C30" s="181" t="s">
        <v>27</v>
      </c>
      <c r="D30" s="182" t="s">
        <v>28</v>
      </c>
      <c r="E30" s="182" t="s">
        <v>29</v>
      </c>
      <c r="F30" s="181" t="s">
        <v>30</v>
      </c>
      <c r="G30" s="182" t="s">
        <v>31</v>
      </c>
      <c r="H30" s="183" t="s">
        <v>32</v>
      </c>
      <c r="I30" s="184" t="s">
        <v>1695</v>
      </c>
      <c r="J30" s="169"/>
    </row>
    <row r="31" customFormat="false" ht="15" hidden="false" customHeight="true" outlineLevel="0" collapsed="false">
      <c r="A31" s="185" t="s">
        <v>34</v>
      </c>
      <c r="B31" s="185" t="s">
        <v>2457</v>
      </c>
      <c r="C31" s="186" t="s">
        <v>27</v>
      </c>
      <c r="D31" s="187" t="s">
        <v>96</v>
      </c>
      <c r="E31" s="187" t="s">
        <v>97</v>
      </c>
      <c r="F31" s="186" t="s">
        <v>38</v>
      </c>
      <c r="G31" s="187" t="s">
        <v>98</v>
      </c>
      <c r="H31" s="188" t="s">
        <v>99</v>
      </c>
      <c r="I31" s="189" t="s">
        <v>1781</v>
      </c>
      <c r="J31" s="153"/>
    </row>
    <row r="32" customFormat="false" ht="15" hidden="false" customHeight="true" outlineLevel="0" collapsed="false">
      <c r="A32" s="185" t="s">
        <v>42</v>
      </c>
      <c r="B32" s="185" t="s">
        <v>2465</v>
      </c>
      <c r="C32" s="186" t="s">
        <v>27</v>
      </c>
      <c r="D32" s="187" t="s">
        <v>54</v>
      </c>
      <c r="E32" s="187" t="s">
        <v>55</v>
      </c>
      <c r="F32" s="186" t="s">
        <v>30</v>
      </c>
      <c r="G32" s="187" t="s">
        <v>31</v>
      </c>
      <c r="H32" s="188" t="s">
        <v>32</v>
      </c>
      <c r="I32" s="189" t="s">
        <v>2227</v>
      </c>
      <c r="J32" s="153"/>
    </row>
    <row r="33" customFormat="false" ht="15" hidden="false" customHeight="true" outlineLevel="0" collapsed="false">
      <c r="A33" s="191"/>
      <c r="B33" s="191"/>
      <c r="C33" s="192"/>
      <c r="D33" s="193"/>
      <c r="E33" s="193"/>
      <c r="F33" s="192"/>
      <c r="G33" s="193"/>
      <c r="H33" s="194"/>
      <c r="I33" s="191"/>
      <c r="J33" s="153"/>
    </row>
    <row r="34" customFormat="false" ht="15" hidden="false" customHeight="true" outlineLevel="0" collapsed="false">
      <c r="A34" s="191"/>
      <c r="B34" s="191"/>
      <c r="C34" s="192"/>
      <c r="D34" s="193"/>
      <c r="E34" s="193"/>
      <c r="F34" s="192"/>
      <c r="G34" s="193"/>
      <c r="H34" s="194"/>
      <c r="I34" s="156" t="s">
        <v>2466</v>
      </c>
      <c r="J34" s="153"/>
    </row>
    <row r="35" s="170" customFormat="true" ht="15" hidden="false" customHeight="true" outlineLevel="0" collapsed="false">
      <c r="A35" s="180" t="s">
        <v>26</v>
      </c>
      <c r="B35" s="180" t="s">
        <v>2458</v>
      </c>
      <c r="C35" s="181" t="s">
        <v>74</v>
      </c>
      <c r="D35" s="182" t="s">
        <v>90</v>
      </c>
      <c r="E35" s="182" t="s">
        <v>91</v>
      </c>
      <c r="F35" s="181" t="s">
        <v>30</v>
      </c>
      <c r="G35" s="182" t="s">
        <v>92</v>
      </c>
      <c r="H35" s="183" t="s">
        <v>93</v>
      </c>
      <c r="I35" s="184" t="s">
        <v>1790</v>
      </c>
      <c r="J35" s="169"/>
    </row>
    <row r="36" customFormat="false" ht="15" hidden="false" customHeight="true" outlineLevel="0" collapsed="false">
      <c r="A36" s="185" t="s">
        <v>34</v>
      </c>
      <c r="B36" s="185" t="s">
        <v>2467</v>
      </c>
      <c r="C36" s="186" t="s">
        <v>74</v>
      </c>
      <c r="D36" s="187" t="s">
        <v>75</v>
      </c>
      <c r="E36" s="187" t="s">
        <v>76</v>
      </c>
      <c r="F36" s="186" t="s">
        <v>77</v>
      </c>
      <c r="G36" s="187" t="s">
        <v>78</v>
      </c>
      <c r="H36" s="188" t="s">
        <v>51</v>
      </c>
      <c r="I36" s="189" t="s">
        <v>2468</v>
      </c>
      <c r="J36" s="153"/>
    </row>
    <row r="37" customFormat="false" ht="15" hidden="false" customHeight="true" outlineLevel="0" collapsed="false">
      <c r="A37" s="185" t="s">
        <v>42</v>
      </c>
      <c r="B37" s="185" t="s">
        <v>2469</v>
      </c>
      <c r="C37" s="186" t="s">
        <v>74</v>
      </c>
      <c r="D37" s="187" t="s">
        <v>161</v>
      </c>
      <c r="E37" s="187" t="s">
        <v>162</v>
      </c>
      <c r="F37" s="186" t="s">
        <v>30</v>
      </c>
      <c r="G37" s="187" t="s">
        <v>45</v>
      </c>
      <c r="H37" s="188" t="s">
        <v>110</v>
      </c>
      <c r="I37" s="189" t="s">
        <v>2470</v>
      </c>
      <c r="J37" s="153"/>
    </row>
    <row r="38" s="190" customFormat="true" ht="15" hidden="false" customHeight="true" outlineLevel="0" collapsed="false">
      <c r="A38" s="191"/>
      <c r="B38" s="191"/>
      <c r="C38" s="192"/>
      <c r="D38" s="193"/>
      <c r="E38" s="193"/>
      <c r="F38" s="192"/>
      <c r="G38" s="193"/>
      <c r="H38" s="194"/>
      <c r="I38" s="191"/>
      <c r="J38" s="178"/>
    </row>
    <row r="39" s="190" customFormat="true" ht="15" hidden="false" customHeight="true" outlineLevel="0" collapsed="false">
      <c r="A39" s="191"/>
      <c r="B39" s="191"/>
      <c r="C39" s="192"/>
      <c r="D39" s="193"/>
      <c r="E39" s="193"/>
      <c r="F39" s="192"/>
      <c r="G39" s="193"/>
      <c r="H39" s="194"/>
      <c r="I39" s="156" t="s">
        <v>2471</v>
      </c>
      <c r="J39" s="178"/>
    </row>
    <row r="40" s="170" customFormat="true" ht="15" hidden="false" customHeight="true" outlineLevel="0" collapsed="false">
      <c r="A40" s="180" t="s">
        <v>26</v>
      </c>
      <c r="B40" s="180" t="s">
        <v>2472</v>
      </c>
      <c r="C40" s="181" t="s">
        <v>143</v>
      </c>
      <c r="D40" s="182" t="s">
        <v>243</v>
      </c>
      <c r="E40" s="182" t="s">
        <v>244</v>
      </c>
      <c r="F40" s="181" t="s">
        <v>30</v>
      </c>
      <c r="G40" s="182" t="s">
        <v>196</v>
      </c>
      <c r="H40" s="183" t="s">
        <v>147</v>
      </c>
      <c r="I40" s="184" t="s">
        <v>1877</v>
      </c>
      <c r="J40" s="169"/>
    </row>
    <row r="41" customFormat="false" ht="15" hidden="false" customHeight="true" outlineLevel="0" collapsed="false">
      <c r="A41" s="185" t="s">
        <v>34</v>
      </c>
      <c r="B41" s="185" t="s">
        <v>2473</v>
      </c>
      <c r="C41" s="186" t="s">
        <v>143</v>
      </c>
      <c r="D41" s="187" t="s">
        <v>251</v>
      </c>
      <c r="E41" s="187" t="s">
        <v>252</v>
      </c>
      <c r="F41" s="186" t="s">
        <v>38</v>
      </c>
      <c r="G41" s="187" t="s">
        <v>253</v>
      </c>
      <c r="H41" s="188" t="s">
        <v>254</v>
      </c>
      <c r="I41" s="189" t="s">
        <v>2462</v>
      </c>
      <c r="J41" s="153"/>
    </row>
    <row r="42" customFormat="false" ht="15" hidden="false" customHeight="true" outlineLevel="0" collapsed="false">
      <c r="A42" s="185" t="s">
        <v>42</v>
      </c>
      <c r="B42" s="185" t="s">
        <v>2474</v>
      </c>
      <c r="C42" s="186" t="s">
        <v>143</v>
      </c>
      <c r="D42" s="187" t="s">
        <v>228</v>
      </c>
      <c r="E42" s="187" t="s">
        <v>229</v>
      </c>
      <c r="F42" s="186" t="s">
        <v>30</v>
      </c>
      <c r="G42" s="187" t="s">
        <v>126</v>
      </c>
      <c r="H42" s="188" t="s">
        <v>230</v>
      </c>
      <c r="I42" s="189" t="s">
        <v>2475</v>
      </c>
      <c r="J42" s="153"/>
    </row>
    <row r="43" s="190" customFormat="true" ht="15" hidden="false" customHeight="true" outlineLevel="0" collapsed="false">
      <c r="A43" s="191"/>
      <c r="B43" s="191"/>
      <c r="C43" s="192"/>
      <c r="D43" s="193"/>
      <c r="E43" s="193"/>
      <c r="F43" s="192"/>
      <c r="G43" s="193"/>
      <c r="H43" s="194"/>
      <c r="I43" s="191"/>
      <c r="J43" s="178"/>
    </row>
    <row r="44" s="190" customFormat="true" ht="15" hidden="false" customHeight="true" outlineLevel="0" collapsed="false">
      <c r="A44" s="191"/>
      <c r="B44" s="191"/>
      <c r="C44" s="192"/>
      <c r="D44" s="193"/>
      <c r="E44" s="193"/>
      <c r="F44" s="192"/>
      <c r="G44" s="193"/>
      <c r="H44" s="194"/>
      <c r="I44" s="156" t="s">
        <v>2476</v>
      </c>
      <c r="J44" s="178"/>
    </row>
    <row r="45" s="170" customFormat="true" ht="15" hidden="false" customHeight="true" outlineLevel="0" collapsed="false">
      <c r="A45" s="180" t="s">
        <v>26</v>
      </c>
      <c r="B45" s="180" t="s">
        <v>2477</v>
      </c>
      <c r="C45" s="181" t="s">
        <v>179</v>
      </c>
      <c r="D45" s="182" t="s">
        <v>401</v>
      </c>
      <c r="E45" s="182" t="s">
        <v>402</v>
      </c>
      <c r="F45" s="181" t="s">
        <v>30</v>
      </c>
      <c r="G45" s="182" t="s">
        <v>196</v>
      </c>
      <c r="H45" s="183" t="s">
        <v>147</v>
      </c>
      <c r="I45" s="184" t="s">
        <v>2064</v>
      </c>
      <c r="J45" s="169"/>
    </row>
    <row r="46" customFormat="false" ht="15" hidden="false" customHeight="true" outlineLevel="0" collapsed="false">
      <c r="A46" s="185" t="s">
        <v>34</v>
      </c>
      <c r="B46" s="185" t="s">
        <v>2478</v>
      </c>
      <c r="C46" s="186" t="s">
        <v>179</v>
      </c>
      <c r="D46" s="187" t="s">
        <v>315</v>
      </c>
      <c r="E46" s="187" t="s">
        <v>316</v>
      </c>
      <c r="F46" s="186" t="s">
        <v>38</v>
      </c>
      <c r="G46" s="187" t="s">
        <v>92</v>
      </c>
      <c r="H46" s="188" t="s">
        <v>317</v>
      </c>
      <c r="I46" s="189" t="s">
        <v>2479</v>
      </c>
      <c r="J46" s="153"/>
    </row>
    <row r="47" customFormat="false" ht="15" hidden="false" customHeight="true" outlineLevel="0" collapsed="false">
      <c r="A47" s="185"/>
      <c r="B47" s="185"/>
      <c r="C47" s="186"/>
      <c r="D47" s="187"/>
      <c r="E47" s="187"/>
      <c r="F47" s="186"/>
      <c r="G47" s="187"/>
      <c r="H47" s="188"/>
      <c r="I47" s="189"/>
      <c r="J47" s="153"/>
    </row>
    <row r="48" customFormat="false" ht="15" hidden="false" customHeight="true" outlineLevel="0" collapsed="false">
      <c r="A48" s="191"/>
      <c r="B48" s="191"/>
      <c r="C48" s="192"/>
      <c r="D48" s="193"/>
      <c r="E48" s="193"/>
      <c r="F48" s="192"/>
      <c r="G48" s="193"/>
      <c r="H48" s="194"/>
      <c r="I48" s="191"/>
      <c r="J48" s="153"/>
    </row>
    <row r="49" customFormat="false" ht="15" hidden="false" customHeight="true" outlineLevel="0" collapsed="false">
      <c r="A49" s="191"/>
      <c r="B49" s="191"/>
      <c r="C49" s="192"/>
      <c r="D49" s="193"/>
      <c r="E49" s="193"/>
      <c r="F49" s="192"/>
      <c r="G49" s="193"/>
      <c r="H49" s="194"/>
      <c r="I49" s="156" t="s">
        <v>2480</v>
      </c>
      <c r="J49" s="153"/>
    </row>
    <row r="50" s="197" customFormat="true" ht="15" hidden="false" customHeight="true" outlineLevel="0" collapsed="false">
      <c r="A50" s="180" t="s">
        <v>26</v>
      </c>
      <c r="B50" s="180" t="s">
        <v>2481</v>
      </c>
      <c r="C50" s="181" t="s">
        <v>135</v>
      </c>
      <c r="D50" s="182" t="s">
        <v>150</v>
      </c>
      <c r="E50" s="182" t="s">
        <v>151</v>
      </c>
      <c r="F50" s="181" t="s">
        <v>60</v>
      </c>
      <c r="G50" s="182" t="s">
        <v>152</v>
      </c>
      <c r="H50" s="183" t="s">
        <v>153</v>
      </c>
      <c r="I50" s="184" t="s">
        <v>1848</v>
      </c>
      <c r="J50" s="196"/>
    </row>
    <row r="51" customFormat="false" ht="15" hidden="false" customHeight="true" outlineLevel="0" collapsed="false">
      <c r="A51" s="185" t="s">
        <v>34</v>
      </c>
      <c r="B51" s="185" t="s">
        <v>2482</v>
      </c>
      <c r="C51" s="186" t="s">
        <v>135</v>
      </c>
      <c r="D51" s="187" t="s">
        <v>200</v>
      </c>
      <c r="E51" s="187" t="s">
        <v>201</v>
      </c>
      <c r="F51" s="186" t="s">
        <v>30</v>
      </c>
      <c r="G51" s="187" t="s">
        <v>202</v>
      </c>
      <c r="H51" s="188" t="s">
        <v>203</v>
      </c>
      <c r="I51" s="189" t="s">
        <v>2483</v>
      </c>
      <c r="J51" s="153"/>
    </row>
    <row r="52" customFormat="false" ht="15" hidden="false" customHeight="true" outlineLevel="0" collapsed="false">
      <c r="A52" s="185" t="s">
        <v>42</v>
      </c>
      <c r="B52" s="185" t="s">
        <v>2484</v>
      </c>
      <c r="C52" s="186" t="s">
        <v>135</v>
      </c>
      <c r="D52" s="187" t="s">
        <v>175</v>
      </c>
      <c r="E52" s="187" t="s">
        <v>176</v>
      </c>
      <c r="F52" s="186" t="s">
        <v>30</v>
      </c>
      <c r="G52" s="187" t="s">
        <v>146</v>
      </c>
      <c r="H52" s="188" t="s">
        <v>140</v>
      </c>
      <c r="I52" s="189" t="s">
        <v>2485</v>
      </c>
      <c r="J52" s="153"/>
    </row>
    <row r="53" s="170" customFormat="true" ht="15" hidden="false" customHeight="true" outlineLevel="0" collapsed="false">
      <c r="A53" s="191"/>
      <c r="B53" s="191"/>
      <c r="C53" s="192"/>
      <c r="D53" s="193"/>
      <c r="E53" s="193"/>
      <c r="F53" s="192"/>
      <c r="G53" s="193"/>
      <c r="H53" s="194"/>
      <c r="I53" s="191"/>
      <c r="J53" s="169"/>
    </row>
    <row r="54" customFormat="false" ht="15" hidden="false" customHeight="true" outlineLevel="0" collapsed="false">
      <c r="A54" s="191"/>
      <c r="B54" s="191"/>
      <c r="C54" s="192"/>
      <c r="D54" s="193"/>
      <c r="E54" s="193"/>
      <c r="F54" s="192"/>
      <c r="G54" s="193"/>
      <c r="H54" s="194"/>
      <c r="I54" s="156" t="s">
        <v>2480</v>
      </c>
      <c r="J54" s="153"/>
    </row>
    <row r="55" s="197" customFormat="true" ht="15" hidden="false" customHeight="true" outlineLevel="0" collapsed="false">
      <c r="A55" s="180" t="s">
        <v>26</v>
      </c>
      <c r="B55" s="180" t="s">
        <v>2486</v>
      </c>
      <c r="C55" s="181" t="s">
        <v>123</v>
      </c>
      <c r="D55" s="182" t="s">
        <v>361</v>
      </c>
      <c r="E55" s="182" t="s">
        <v>362</v>
      </c>
      <c r="F55" s="181" t="s">
        <v>30</v>
      </c>
      <c r="G55" s="182" t="s">
        <v>132</v>
      </c>
      <c r="H55" s="183" t="s">
        <v>127</v>
      </c>
      <c r="I55" s="184" t="s">
        <v>1970</v>
      </c>
      <c r="J55" s="196"/>
    </row>
    <row r="56" customFormat="false" ht="15" hidden="false" customHeight="true" outlineLevel="0" collapsed="false">
      <c r="A56" s="185" t="s">
        <v>34</v>
      </c>
      <c r="B56" s="185" t="s">
        <v>2487</v>
      </c>
      <c r="C56" s="186" t="s">
        <v>123</v>
      </c>
      <c r="D56" s="187" t="s">
        <v>270</v>
      </c>
      <c r="E56" s="187" t="s">
        <v>271</v>
      </c>
      <c r="F56" s="186" t="s">
        <v>30</v>
      </c>
      <c r="G56" s="187" t="s">
        <v>126</v>
      </c>
      <c r="H56" s="188" t="s">
        <v>127</v>
      </c>
      <c r="I56" s="189" t="s">
        <v>2488</v>
      </c>
      <c r="J56" s="153"/>
    </row>
    <row r="57" customFormat="false" ht="15" hidden="false" customHeight="true" outlineLevel="0" collapsed="false">
      <c r="A57" s="185" t="s">
        <v>42</v>
      </c>
      <c r="B57" s="185" t="s">
        <v>2489</v>
      </c>
      <c r="C57" s="186" t="s">
        <v>123</v>
      </c>
      <c r="D57" s="187" t="s">
        <v>237</v>
      </c>
      <c r="E57" s="187" t="s">
        <v>238</v>
      </c>
      <c r="F57" s="186" t="s">
        <v>239</v>
      </c>
      <c r="G57" s="187" t="s">
        <v>240</v>
      </c>
      <c r="H57" s="188" t="s">
        <v>127</v>
      </c>
      <c r="I57" s="189" t="s">
        <v>2490</v>
      </c>
      <c r="J57" s="153"/>
    </row>
    <row r="58" s="170" customFormat="true" ht="15" hidden="false" customHeight="true" outlineLevel="0" collapsed="false">
      <c r="A58" s="191"/>
      <c r="B58" s="191"/>
      <c r="C58" s="192"/>
      <c r="D58" s="193"/>
      <c r="E58" s="193"/>
      <c r="F58" s="192"/>
      <c r="G58" s="193"/>
      <c r="H58" s="194"/>
      <c r="I58" s="191"/>
      <c r="J58" s="169"/>
    </row>
    <row r="59" customFormat="false" ht="15" hidden="false" customHeight="true" outlineLevel="0" collapsed="false">
      <c r="A59" s="191"/>
      <c r="B59" s="191"/>
      <c r="C59" s="192"/>
      <c r="D59" s="193"/>
      <c r="E59" s="193"/>
      <c r="F59" s="192"/>
      <c r="G59" s="193"/>
      <c r="H59" s="194"/>
      <c r="I59" s="156" t="s">
        <v>2491</v>
      </c>
      <c r="J59" s="153"/>
    </row>
    <row r="60" s="197" customFormat="true" ht="15" hidden="false" customHeight="true" outlineLevel="0" collapsed="false">
      <c r="A60" s="180" t="s">
        <v>26</v>
      </c>
      <c r="B60" s="180" t="s">
        <v>2492</v>
      </c>
      <c r="C60" s="181" t="s">
        <v>221</v>
      </c>
      <c r="D60" s="182" t="s">
        <v>330</v>
      </c>
      <c r="E60" s="182" t="s">
        <v>331</v>
      </c>
      <c r="F60" s="181" t="s">
        <v>30</v>
      </c>
      <c r="G60" s="182" t="s">
        <v>332</v>
      </c>
      <c r="H60" s="183" t="s">
        <v>333</v>
      </c>
      <c r="I60" s="184" t="s">
        <v>2073</v>
      </c>
      <c r="J60" s="196"/>
    </row>
    <row r="61" customFormat="false" ht="15" hidden="false" customHeight="true" outlineLevel="0" collapsed="false">
      <c r="A61" s="185" t="s">
        <v>34</v>
      </c>
      <c r="B61" s="185" t="s">
        <v>2493</v>
      </c>
      <c r="C61" s="186" t="s">
        <v>221</v>
      </c>
      <c r="D61" s="187" t="s">
        <v>346</v>
      </c>
      <c r="E61" s="187" t="s">
        <v>347</v>
      </c>
      <c r="F61" s="186" t="s">
        <v>30</v>
      </c>
      <c r="G61" s="187" t="s">
        <v>213</v>
      </c>
      <c r="H61" s="188" t="s">
        <v>348</v>
      </c>
      <c r="I61" s="189" t="s">
        <v>2494</v>
      </c>
      <c r="J61" s="153"/>
    </row>
    <row r="62" s="170" customFormat="true" ht="15" hidden="false" customHeight="true" outlineLevel="0" collapsed="false">
      <c r="A62" s="189" t="s">
        <v>42</v>
      </c>
      <c r="B62" s="189" t="s">
        <v>2495</v>
      </c>
      <c r="C62" s="198" t="s">
        <v>221</v>
      </c>
      <c r="D62" s="199" t="s">
        <v>381</v>
      </c>
      <c r="E62" s="199" t="s">
        <v>382</v>
      </c>
      <c r="F62" s="198" t="s">
        <v>30</v>
      </c>
      <c r="G62" s="199" t="s">
        <v>146</v>
      </c>
      <c r="H62" s="200" t="s">
        <v>276</v>
      </c>
      <c r="I62" s="189" t="s">
        <v>2496</v>
      </c>
      <c r="J62" s="169"/>
    </row>
    <row r="63" s="170" customFormat="true" ht="15" hidden="false" customHeight="true" outlineLevel="0" collapsed="false">
      <c r="A63" s="191"/>
      <c r="B63" s="191"/>
      <c r="C63" s="192"/>
      <c r="D63" s="193"/>
      <c r="E63" s="193"/>
      <c r="F63" s="192"/>
      <c r="G63" s="193"/>
      <c r="H63" s="194"/>
      <c r="I63" s="191"/>
      <c r="J63" s="169"/>
    </row>
    <row r="64" customFormat="false" ht="15" hidden="false" customHeight="true" outlineLevel="0" collapsed="false">
      <c r="A64" s="191"/>
      <c r="B64" s="191"/>
      <c r="C64" s="192"/>
      <c r="D64" s="193"/>
      <c r="E64" s="193"/>
      <c r="F64" s="192"/>
      <c r="G64" s="193"/>
      <c r="H64" s="201"/>
      <c r="I64" s="202" t="s">
        <v>2497</v>
      </c>
      <c r="J64" s="153"/>
    </row>
    <row r="65" s="197" customFormat="true" ht="15" hidden="false" customHeight="true" outlineLevel="0" collapsed="false">
      <c r="A65" s="180" t="s">
        <v>26</v>
      </c>
      <c r="B65" s="180" t="s">
        <v>2498</v>
      </c>
      <c r="C65" s="181" t="s">
        <v>375</v>
      </c>
      <c r="D65" s="182" t="s">
        <v>385</v>
      </c>
      <c r="E65" s="182" t="s">
        <v>386</v>
      </c>
      <c r="F65" s="181" t="s">
        <v>30</v>
      </c>
      <c r="G65" s="187" t="s">
        <v>66</v>
      </c>
      <c r="H65" s="183" t="s">
        <v>387</v>
      </c>
      <c r="I65" s="184" t="s">
        <v>2147</v>
      </c>
      <c r="J65" s="196"/>
    </row>
    <row r="66" customFormat="false" ht="15" hidden="false" customHeight="true" outlineLevel="0" collapsed="false">
      <c r="A66" s="185" t="s">
        <v>34</v>
      </c>
      <c r="B66" s="185" t="s">
        <v>2499</v>
      </c>
      <c r="C66" s="186" t="s">
        <v>375</v>
      </c>
      <c r="D66" s="187" t="s">
        <v>440</v>
      </c>
      <c r="E66" s="187" t="s">
        <v>441</v>
      </c>
      <c r="F66" s="186" t="s">
        <v>38</v>
      </c>
      <c r="G66" s="187" t="s">
        <v>343</v>
      </c>
      <c r="H66" s="188" t="s">
        <v>442</v>
      </c>
      <c r="I66" s="189" t="s">
        <v>2500</v>
      </c>
      <c r="J66" s="153"/>
    </row>
    <row r="67" s="170" customFormat="true" ht="15" hidden="false" customHeight="true" outlineLevel="0" collapsed="false">
      <c r="A67" s="189" t="s">
        <v>42</v>
      </c>
      <c r="B67" s="189" t="s">
        <v>2501</v>
      </c>
      <c r="C67" s="198" t="s">
        <v>375</v>
      </c>
      <c r="D67" s="199" t="s">
        <v>410</v>
      </c>
      <c r="E67" s="199" t="s">
        <v>411</v>
      </c>
      <c r="F67" s="198" t="s">
        <v>30</v>
      </c>
      <c r="G67" s="199" t="s">
        <v>196</v>
      </c>
      <c r="H67" s="200" t="s">
        <v>412</v>
      </c>
      <c r="I67" s="189" t="s">
        <v>2502</v>
      </c>
      <c r="J67" s="169"/>
    </row>
    <row r="68" s="170" customFormat="true" ht="15" hidden="false" customHeight="true" outlineLevel="0" collapsed="false">
      <c r="A68" s="191"/>
      <c r="B68" s="191"/>
      <c r="C68" s="192"/>
      <c r="D68" s="193"/>
      <c r="E68" s="193"/>
      <c r="F68" s="192"/>
      <c r="G68" s="193"/>
      <c r="H68" s="194"/>
      <c r="I68" s="191"/>
      <c r="J68" s="169"/>
    </row>
    <row r="69" customFormat="false" ht="15" hidden="false" customHeight="true" outlineLevel="0" collapsed="false">
      <c r="A69" s="191"/>
      <c r="B69" s="191"/>
      <c r="C69" s="192"/>
      <c r="D69" s="193"/>
      <c r="E69" s="193"/>
      <c r="F69" s="192"/>
      <c r="G69" s="193"/>
      <c r="H69" s="201"/>
      <c r="I69" s="202" t="s">
        <v>2503</v>
      </c>
      <c r="J69" s="153"/>
    </row>
    <row r="70" s="197" customFormat="true" ht="15" hidden="false" customHeight="true" outlineLevel="0" collapsed="false">
      <c r="A70" s="180" t="s">
        <v>26</v>
      </c>
      <c r="B70" s="180" t="s">
        <v>2504</v>
      </c>
      <c r="C70" s="181" t="s">
        <v>480</v>
      </c>
      <c r="D70" s="182" t="s">
        <v>481</v>
      </c>
      <c r="E70" s="182" t="s">
        <v>482</v>
      </c>
      <c r="F70" s="181" t="s">
        <v>30</v>
      </c>
      <c r="G70" s="187" t="s">
        <v>436</v>
      </c>
      <c r="H70" s="183" t="s">
        <v>483</v>
      </c>
      <c r="I70" s="184" t="s">
        <v>2247</v>
      </c>
      <c r="J70" s="196"/>
    </row>
    <row r="71" customFormat="false" ht="15" hidden="false" customHeight="true" outlineLevel="0" collapsed="false">
      <c r="A71" s="185" t="s">
        <v>34</v>
      </c>
      <c r="B71" s="185" t="s">
        <v>2505</v>
      </c>
      <c r="C71" s="186" t="s">
        <v>480</v>
      </c>
      <c r="D71" s="187" t="s">
        <v>491</v>
      </c>
      <c r="E71" s="187" t="s">
        <v>492</v>
      </c>
      <c r="F71" s="186" t="s">
        <v>30</v>
      </c>
      <c r="G71" s="187" t="s">
        <v>50</v>
      </c>
      <c r="H71" s="188" t="s">
        <v>493</v>
      </c>
      <c r="I71" s="189" t="s">
        <v>2506</v>
      </c>
      <c r="J71" s="153"/>
    </row>
    <row r="72" s="170" customFormat="true" ht="15" hidden="false" customHeight="true" outlineLevel="0" collapsed="false">
      <c r="A72" s="189" t="s">
        <v>42</v>
      </c>
      <c r="B72" s="189" t="s">
        <v>2507</v>
      </c>
      <c r="C72" s="198" t="s">
        <v>480</v>
      </c>
      <c r="D72" s="199" t="s">
        <v>496</v>
      </c>
      <c r="E72" s="199" t="s">
        <v>497</v>
      </c>
      <c r="F72" s="198" t="s">
        <v>30</v>
      </c>
      <c r="G72" s="199" t="s">
        <v>436</v>
      </c>
      <c r="H72" s="200" t="s">
        <v>483</v>
      </c>
      <c r="I72" s="189" t="s">
        <v>2508</v>
      </c>
      <c r="J72" s="169"/>
    </row>
    <row r="73" customFormat="false" ht="12.75" hidden="false" customHeight="false" outlineLevel="0" collapsed="false">
      <c r="D73" s="153"/>
      <c r="E73" s="153"/>
      <c r="F73" s="148"/>
      <c r="G73" s="153"/>
      <c r="J73" s="153"/>
    </row>
    <row r="74" customFormat="false" ht="12.75" hidden="false" customHeight="false" outlineLevel="0" collapsed="false">
      <c r="D74" s="153"/>
      <c r="E74" s="153"/>
      <c r="F74" s="148"/>
      <c r="G74" s="153"/>
      <c r="J74" s="153"/>
    </row>
    <row r="75" customFormat="false" ht="12.75" hidden="false" customHeight="false" outlineLevel="0" collapsed="false">
      <c r="D75" s="153"/>
      <c r="E75" s="153"/>
      <c r="F75" s="148"/>
      <c r="G75" s="153"/>
      <c r="J75" s="153"/>
    </row>
    <row r="76" customFormat="false" ht="12.75" hidden="false" customHeight="false" outlineLevel="0" collapsed="false">
      <c r="D76" s="153"/>
      <c r="E76" s="153"/>
      <c r="F76" s="148"/>
      <c r="G76" s="153"/>
      <c r="J76" s="153"/>
    </row>
    <row r="77" customFormat="false" ht="12.75" hidden="false" customHeight="false" outlineLevel="0" collapsed="false">
      <c r="D77" s="153"/>
      <c r="E77" s="153"/>
      <c r="F77" s="148"/>
      <c r="G77" s="153"/>
      <c r="J77" s="153"/>
    </row>
    <row r="78" customFormat="false" ht="12.75" hidden="false" customHeight="false" outlineLevel="0" collapsed="false">
      <c r="D78" s="153"/>
      <c r="E78" s="153"/>
      <c r="F78" s="148"/>
      <c r="G78" s="153"/>
      <c r="J78" s="153"/>
    </row>
    <row r="79" customFormat="false" ht="12.75" hidden="false" customHeight="false" outlineLevel="0" collapsed="false">
      <c r="D79" s="153"/>
      <c r="E79" s="153"/>
      <c r="F79" s="148"/>
      <c r="G79" s="153"/>
      <c r="J79" s="153"/>
    </row>
    <row r="80" customFormat="false" ht="12.75" hidden="false" customHeight="false" outlineLevel="0" collapsed="false">
      <c r="D80" s="153"/>
      <c r="E80" s="153"/>
      <c r="F80" s="148"/>
      <c r="G80" s="153"/>
      <c r="J80" s="153"/>
    </row>
    <row r="81" customFormat="false" ht="12.75" hidden="false" customHeight="false" outlineLevel="0" collapsed="false">
      <c r="D81" s="153"/>
      <c r="E81" s="153"/>
      <c r="F81" s="148"/>
      <c r="G81" s="153"/>
      <c r="J81" s="153"/>
    </row>
    <row r="82" customFormat="false" ht="12.75" hidden="false" customHeight="false" outlineLevel="0" collapsed="false">
      <c r="D82" s="153"/>
      <c r="E82" s="153"/>
      <c r="F82" s="148"/>
      <c r="G82" s="153"/>
      <c r="J82" s="153"/>
    </row>
    <row r="83" customFormat="false" ht="12.75" hidden="false" customHeight="false" outlineLevel="0" collapsed="false">
      <c r="D83" s="153"/>
      <c r="E83" s="153"/>
      <c r="F83" s="148"/>
      <c r="G83" s="153"/>
      <c r="J83" s="153"/>
    </row>
    <row r="84" customFormat="false" ht="12.75" hidden="false" customHeight="false" outlineLevel="0" collapsed="false">
      <c r="D84" s="153"/>
      <c r="E84" s="153"/>
      <c r="F84" s="148"/>
      <c r="G84" s="153"/>
      <c r="J84" s="153"/>
    </row>
    <row r="85" customFormat="false" ht="12.75" hidden="false" customHeight="false" outlineLevel="0" collapsed="false">
      <c r="D85" s="153"/>
      <c r="E85" s="153"/>
      <c r="F85" s="148"/>
      <c r="G85" s="153"/>
      <c r="J85" s="153"/>
    </row>
    <row r="86" customFormat="false" ht="12.75" hidden="false" customHeight="false" outlineLevel="0" collapsed="false">
      <c r="D86" s="153"/>
      <c r="E86" s="153"/>
      <c r="F86" s="148"/>
      <c r="G86" s="153"/>
      <c r="J86" s="153"/>
    </row>
    <row r="87" customFormat="false" ht="12.75" hidden="false" customHeight="false" outlineLevel="0" collapsed="false">
      <c r="D87" s="153"/>
      <c r="E87" s="153"/>
      <c r="F87" s="148"/>
      <c r="G87" s="153"/>
      <c r="J87" s="153"/>
    </row>
    <row r="88" customFormat="false" ht="12.75" hidden="false" customHeight="false" outlineLevel="0" collapsed="false">
      <c r="D88" s="153"/>
      <c r="E88" s="153"/>
      <c r="F88" s="148"/>
      <c r="G88" s="153"/>
      <c r="J88" s="153"/>
    </row>
    <row r="89" customFormat="false" ht="12.75" hidden="false" customHeight="false" outlineLevel="0" collapsed="false">
      <c r="D89" s="153"/>
      <c r="E89" s="153"/>
      <c r="F89" s="148"/>
      <c r="G89" s="153"/>
      <c r="J89" s="153"/>
    </row>
    <row r="90" customFormat="false" ht="12.75" hidden="false" customHeight="false" outlineLevel="0" collapsed="false">
      <c r="D90" s="153"/>
      <c r="E90" s="153"/>
      <c r="F90" s="148"/>
      <c r="G90" s="153"/>
      <c r="J90" s="153"/>
    </row>
    <row r="91" customFormat="false" ht="12.75" hidden="false" customHeight="false" outlineLevel="0" collapsed="false">
      <c r="D91" s="153"/>
      <c r="E91" s="153"/>
      <c r="F91" s="148"/>
      <c r="G91" s="153"/>
      <c r="J91" s="153"/>
    </row>
    <row r="92" customFormat="false" ht="12.75" hidden="false" customHeight="false" outlineLevel="0" collapsed="false">
      <c r="D92" s="153"/>
      <c r="E92" s="153"/>
      <c r="F92" s="148"/>
      <c r="G92" s="153"/>
      <c r="J92" s="153"/>
    </row>
    <row r="93" customFormat="false" ht="12.75" hidden="false" customHeight="false" outlineLevel="0" collapsed="false">
      <c r="D93" s="153"/>
      <c r="E93" s="153"/>
      <c r="F93" s="148"/>
      <c r="G93" s="153"/>
      <c r="J93" s="153"/>
    </row>
    <row r="94" customFormat="false" ht="12.75" hidden="false" customHeight="false" outlineLevel="0" collapsed="false">
      <c r="D94" s="153"/>
      <c r="E94" s="153"/>
      <c r="F94" s="148"/>
      <c r="G94" s="153"/>
      <c r="J94" s="153"/>
    </row>
    <row r="95" customFormat="false" ht="12.75" hidden="false" customHeight="false" outlineLevel="0" collapsed="false">
      <c r="D95" s="153"/>
      <c r="E95" s="153"/>
      <c r="F95" s="148"/>
      <c r="G95" s="153"/>
      <c r="J95" s="153"/>
    </row>
    <row r="96" customFormat="false" ht="12.75" hidden="false" customHeight="false" outlineLevel="0" collapsed="false">
      <c r="D96" s="153"/>
      <c r="E96" s="153"/>
      <c r="F96" s="148"/>
      <c r="G96" s="153"/>
      <c r="J96" s="153"/>
    </row>
    <row r="97" customFormat="false" ht="12.75" hidden="false" customHeight="false" outlineLevel="0" collapsed="false">
      <c r="D97" s="153"/>
      <c r="E97" s="153"/>
      <c r="F97" s="148"/>
      <c r="G97" s="153"/>
      <c r="J97" s="153"/>
    </row>
    <row r="98" customFormat="false" ht="12.75" hidden="false" customHeight="false" outlineLevel="0" collapsed="false">
      <c r="D98" s="153"/>
      <c r="E98" s="153"/>
      <c r="F98" s="148"/>
      <c r="G98" s="153"/>
      <c r="J98" s="153"/>
    </row>
    <row r="99" customFormat="false" ht="12.75" hidden="false" customHeight="false" outlineLevel="0" collapsed="false">
      <c r="D99" s="153"/>
      <c r="E99" s="153"/>
      <c r="F99" s="148"/>
      <c r="G99" s="153"/>
      <c r="J99" s="153"/>
    </row>
    <row r="100" customFormat="false" ht="12.75" hidden="false" customHeight="false" outlineLevel="0" collapsed="false">
      <c r="D100" s="153"/>
      <c r="E100" s="153"/>
      <c r="F100" s="148"/>
      <c r="G100" s="153"/>
      <c r="J100" s="153"/>
    </row>
    <row r="101" customFormat="false" ht="12.75" hidden="false" customHeight="false" outlineLevel="0" collapsed="false">
      <c r="D101" s="153"/>
      <c r="E101" s="153"/>
      <c r="F101" s="148"/>
      <c r="G101" s="153"/>
      <c r="J101" s="153"/>
    </row>
    <row r="102" customFormat="false" ht="12.75" hidden="false" customHeight="false" outlineLevel="0" collapsed="false">
      <c r="D102" s="153"/>
      <c r="E102" s="153"/>
      <c r="F102" s="148"/>
      <c r="G102" s="153"/>
      <c r="J102" s="153"/>
    </row>
    <row r="103" customFormat="false" ht="12.75" hidden="false" customHeight="false" outlineLevel="0" collapsed="false">
      <c r="D103" s="153"/>
      <c r="E103" s="153"/>
      <c r="F103" s="148"/>
      <c r="G103" s="153"/>
      <c r="J103" s="153"/>
    </row>
    <row r="104" customFormat="false" ht="12.75" hidden="false" customHeight="false" outlineLevel="0" collapsed="false">
      <c r="F104" s="148"/>
    </row>
    <row r="105" customFormat="false" ht="12.75" hidden="false" customHeight="false" outlineLevel="0" collapsed="false">
      <c r="F105" s="148"/>
    </row>
    <row r="106" customFormat="false" ht="12.75" hidden="false" customHeight="false" outlineLevel="0" collapsed="false">
      <c r="F106" s="148"/>
    </row>
    <row r="107" customFormat="false" ht="12.75" hidden="false" customHeight="false" outlineLevel="0" collapsed="false">
      <c r="F107" s="148"/>
    </row>
    <row r="108" customFormat="false" ht="12.75" hidden="false" customHeight="false" outlineLevel="0" collapsed="false">
      <c r="F108" s="148"/>
    </row>
    <row r="109" customFormat="false" ht="12.75" hidden="false" customHeight="false" outlineLevel="0" collapsed="false">
      <c r="F109" s="148"/>
    </row>
    <row r="110" customFormat="false" ht="12.75" hidden="false" customHeight="false" outlineLevel="0" collapsed="false">
      <c r="F110" s="148"/>
    </row>
    <row r="111" customFormat="false" ht="12.75" hidden="false" customHeight="false" outlineLevel="0" collapsed="false">
      <c r="F111" s="148"/>
    </row>
    <row r="112" customFormat="false" ht="12.75" hidden="false" customHeight="false" outlineLevel="0" collapsed="false">
      <c r="F112" s="148"/>
    </row>
    <row r="113" customFormat="false" ht="12.75" hidden="false" customHeight="false" outlineLevel="0" collapsed="false">
      <c r="F113" s="148"/>
    </row>
    <row r="114" customFormat="false" ht="12.75" hidden="false" customHeight="false" outlineLevel="0" collapsed="false">
      <c r="F114" s="148"/>
    </row>
    <row r="115" customFormat="false" ht="12.75" hidden="false" customHeight="false" outlineLevel="0" collapsed="false">
      <c r="F115" s="148"/>
    </row>
    <row r="116" customFormat="false" ht="12.75" hidden="false" customHeight="false" outlineLevel="0" collapsed="false">
      <c r="F116" s="148"/>
    </row>
    <row r="117" customFormat="false" ht="12.75" hidden="false" customHeight="false" outlineLevel="0" collapsed="false">
      <c r="F117" s="148"/>
    </row>
    <row r="118" customFormat="false" ht="12.75" hidden="false" customHeight="false" outlineLevel="0" collapsed="false">
      <c r="F118" s="148"/>
    </row>
    <row r="119" customFormat="false" ht="12.75" hidden="false" customHeight="false" outlineLevel="0" collapsed="false">
      <c r="F119" s="148"/>
    </row>
    <row r="120" customFormat="false" ht="12.75" hidden="false" customHeight="false" outlineLevel="0" collapsed="false">
      <c r="F120" s="148"/>
    </row>
    <row r="121" customFormat="false" ht="12.75" hidden="false" customHeight="false" outlineLevel="0" collapsed="false">
      <c r="F121" s="148"/>
    </row>
    <row r="122" customFormat="false" ht="12.75" hidden="false" customHeight="false" outlineLevel="0" collapsed="false">
      <c r="F122" s="148"/>
    </row>
    <row r="123" customFormat="false" ht="12.75" hidden="false" customHeight="false" outlineLevel="0" collapsed="false">
      <c r="F123" s="148"/>
    </row>
    <row r="124" customFormat="false" ht="12.75" hidden="false" customHeight="false" outlineLevel="0" collapsed="false">
      <c r="F124" s="148"/>
    </row>
    <row r="125" customFormat="false" ht="12.75" hidden="false" customHeight="false" outlineLevel="0" collapsed="false">
      <c r="F125" s="148"/>
    </row>
    <row r="126" customFormat="false" ht="12.75" hidden="false" customHeight="false" outlineLevel="0" collapsed="false">
      <c r="F126" s="148"/>
    </row>
    <row r="127" customFormat="false" ht="12.75" hidden="false" customHeight="false" outlineLevel="0" collapsed="false">
      <c r="F127" s="148"/>
    </row>
    <row r="128" customFormat="false" ht="12.75" hidden="false" customHeight="false" outlineLevel="0" collapsed="false">
      <c r="F128" s="148"/>
    </row>
    <row r="129" customFormat="false" ht="12.75" hidden="false" customHeight="false" outlineLevel="0" collapsed="false">
      <c r="F129" s="148"/>
    </row>
    <row r="130" customFormat="false" ht="12.75" hidden="false" customHeight="false" outlineLevel="0" collapsed="false">
      <c r="F130" s="148"/>
    </row>
    <row r="131" customFormat="false" ht="12.75" hidden="false" customHeight="false" outlineLevel="0" collapsed="false">
      <c r="F131" s="148"/>
    </row>
    <row r="132" customFormat="false" ht="12.75" hidden="false" customHeight="false" outlineLevel="0" collapsed="false">
      <c r="F132" s="148"/>
    </row>
    <row r="133" customFormat="false" ht="12.75" hidden="false" customHeight="false" outlineLevel="0" collapsed="false">
      <c r="F133" s="148"/>
    </row>
    <row r="134" customFormat="false" ht="12.75" hidden="false" customHeight="false" outlineLevel="0" collapsed="false">
      <c r="F134" s="148"/>
    </row>
    <row r="135" customFormat="false" ht="12.75" hidden="false" customHeight="false" outlineLevel="0" collapsed="false">
      <c r="F135" s="148"/>
    </row>
    <row r="136" customFormat="false" ht="12.75" hidden="false" customHeight="false" outlineLevel="0" collapsed="false">
      <c r="F136" s="148"/>
    </row>
    <row r="137" customFormat="false" ht="12.75" hidden="false" customHeight="false" outlineLevel="0" collapsed="false">
      <c r="F137" s="148"/>
    </row>
    <row r="138" customFormat="false" ht="12.75" hidden="false" customHeight="false" outlineLevel="0" collapsed="false">
      <c r="F138" s="148"/>
    </row>
    <row r="139" customFormat="false" ht="12.75" hidden="false" customHeight="false" outlineLevel="0" collapsed="false">
      <c r="F139" s="148"/>
    </row>
    <row r="140" customFormat="false" ht="12.75" hidden="false" customHeight="false" outlineLevel="0" collapsed="false">
      <c r="F140" s="148"/>
    </row>
    <row r="141" customFormat="false" ht="12.75" hidden="false" customHeight="false" outlineLevel="0" collapsed="false">
      <c r="F141" s="148"/>
    </row>
    <row r="142" customFormat="false" ht="12.75" hidden="false" customHeight="false" outlineLevel="0" collapsed="false">
      <c r="F142" s="148"/>
    </row>
    <row r="143" customFormat="false" ht="12.75" hidden="false" customHeight="false" outlineLevel="0" collapsed="false">
      <c r="F143" s="148"/>
    </row>
    <row r="144" customFormat="false" ht="12.75" hidden="false" customHeight="false" outlineLevel="0" collapsed="false">
      <c r="F144" s="148"/>
    </row>
    <row r="145" customFormat="false" ht="12.75" hidden="false" customHeight="false" outlineLevel="0" collapsed="false">
      <c r="F145" s="148"/>
    </row>
    <row r="146" customFormat="false" ht="12.75" hidden="false" customHeight="false" outlineLevel="0" collapsed="false">
      <c r="F146" s="148"/>
    </row>
    <row r="147" customFormat="false" ht="12.75" hidden="false" customHeight="false" outlineLevel="0" collapsed="false">
      <c r="F147" s="148"/>
    </row>
    <row r="148" customFormat="false" ht="12.75" hidden="false" customHeight="false" outlineLevel="0" collapsed="false">
      <c r="F148" s="148"/>
    </row>
    <row r="149" customFormat="false" ht="12.75" hidden="false" customHeight="false" outlineLevel="0" collapsed="false">
      <c r="F149" s="148"/>
    </row>
    <row r="150" customFormat="false" ht="12.75" hidden="false" customHeight="false" outlineLevel="0" collapsed="false">
      <c r="F150" s="148"/>
    </row>
    <row r="151" customFormat="false" ht="12.75" hidden="false" customHeight="false" outlineLevel="0" collapsed="false">
      <c r="F151" s="148"/>
    </row>
    <row r="152" customFormat="false" ht="12.75" hidden="false" customHeight="false" outlineLevel="0" collapsed="false">
      <c r="F152" s="148"/>
    </row>
    <row r="153" customFormat="false" ht="12.75" hidden="false" customHeight="false" outlineLevel="0" collapsed="false">
      <c r="F153" s="148"/>
    </row>
    <row r="154" customFormat="false" ht="12.75" hidden="false" customHeight="false" outlineLevel="0" collapsed="false">
      <c r="F154" s="148"/>
    </row>
    <row r="155" customFormat="false" ht="12.75" hidden="false" customHeight="false" outlineLevel="0" collapsed="false">
      <c r="F155" s="148"/>
    </row>
    <row r="156" customFormat="false" ht="12.75" hidden="false" customHeight="false" outlineLevel="0" collapsed="false">
      <c r="F156" s="148"/>
    </row>
    <row r="157" customFormat="false" ht="12.75" hidden="false" customHeight="false" outlineLevel="0" collapsed="false">
      <c r="F157" s="148"/>
    </row>
    <row r="158" customFormat="false" ht="12.75" hidden="false" customHeight="false" outlineLevel="0" collapsed="false">
      <c r="F158" s="148"/>
    </row>
    <row r="159" customFormat="false" ht="12.75" hidden="false" customHeight="false" outlineLevel="0" collapsed="false">
      <c r="F159" s="148"/>
    </row>
    <row r="160" customFormat="false" ht="12.75" hidden="false" customHeight="false" outlineLevel="0" collapsed="false">
      <c r="F160" s="148"/>
    </row>
    <row r="161" customFormat="false" ht="12.75" hidden="false" customHeight="false" outlineLevel="0" collapsed="false">
      <c r="F161" s="148"/>
    </row>
    <row r="162" customFormat="false" ht="12.75" hidden="false" customHeight="false" outlineLevel="0" collapsed="false">
      <c r="F162" s="148"/>
    </row>
    <row r="163" customFormat="false" ht="12.75" hidden="false" customHeight="false" outlineLevel="0" collapsed="false">
      <c r="F163" s="148"/>
    </row>
    <row r="164" customFormat="false" ht="12.75" hidden="false" customHeight="false" outlineLevel="0" collapsed="false">
      <c r="F164" s="148"/>
    </row>
    <row r="165" customFormat="false" ht="12.75" hidden="false" customHeight="false" outlineLevel="0" collapsed="false">
      <c r="F165" s="148"/>
    </row>
    <row r="166" customFormat="false" ht="12.75" hidden="false" customHeight="false" outlineLevel="0" collapsed="false">
      <c r="F166" s="148"/>
    </row>
    <row r="167" customFormat="false" ht="12.75" hidden="false" customHeight="false" outlineLevel="0" collapsed="false">
      <c r="F167" s="148"/>
    </row>
    <row r="168" customFormat="false" ht="12.75" hidden="false" customHeight="false" outlineLevel="0" collapsed="false">
      <c r="F168" s="148"/>
    </row>
    <row r="169" customFormat="false" ht="12.75" hidden="false" customHeight="false" outlineLevel="0" collapsed="false">
      <c r="F169" s="148"/>
    </row>
    <row r="170" customFormat="false" ht="12.75" hidden="false" customHeight="false" outlineLevel="0" collapsed="false">
      <c r="F170" s="148"/>
    </row>
    <row r="171" customFormat="false" ht="12.75" hidden="false" customHeight="false" outlineLevel="0" collapsed="false">
      <c r="F171" s="148"/>
    </row>
    <row r="172" customFormat="false" ht="12.75" hidden="false" customHeight="false" outlineLevel="0" collapsed="false">
      <c r="F172" s="148"/>
    </row>
    <row r="173" customFormat="false" ht="12.75" hidden="false" customHeight="false" outlineLevel="0" collapsed="false">
      <c r="F173" s="148"/>
    </row>
    <row r="174" customFormat="false" ht="12.75" hidden="false" customHeight="false" outlineLevel="0" collapsed="false">
      <c r="F174" s="148"/>
    </row>
    <row r="175" customFormat="false" ht="12.75" hidden="false" customHeight="false" outlineLevel="0" collapsed="false">
      <c r="F175" s="148"/>
    </row>
    <row r="176" customFormat="false" ht="12.75" hidden="false" customHeight="false" outlineLevel="0" collapsed="false">
      <c r="F176" s="148"/>
    </row>
    <row r="177" customFormat="false" ht="12.75" hidden="false" customHeight="false" outlineLevel="0" collapsed="false">
      <c r="F177" s="148"/>
    </row>
    <row r="178" customFormat="false" ht="12.75" hidden="false" customHeight="false" outlineLevel="0" collapsed="false">
      <c r="F178" s="148"/>
    </row>
    <row r="179" customFormat="false" ht="12.75" hidden="false" customHeight="false" outlineLevel="0" collapsed="false">
      <c r="F179" s="148"/>
    </row>
    <row r="180" customFormat="false" ht="12.75" hidden="false" customHeight="false" outlineLevel="0" collapsed="false">
      <c r="F180" s="148"/>
    </row>
    <row r="181" customFormat="false" ht="12.75" hidden="false" customHeight="false" outlineLevel="0" collapsed="false">
      <c r="F181" s="148"/>
    </row>
    <row r="182" customFormat="false" ht="12.75" hidden="false" customHeight="false" outlineLevel="0" collapsed="false">
      <c r="F182" s="148"/>
    </row>
    <row r="183" customFormat="false" ht="12.75" hidden="false" customHeight="false" outlineLevel="0" collapsed="false">
      <c r="F183" s="148"/>
    </row>
    <row r="184" customFormat="false" ht="12.75" hidden="false" customHeight="false" outlineLevel="0" collapsed="false">
      <c r="F184" s="148"/>
    </row>
    <row r="185" customFormat="false" ht="12.75" hidden="false" customHeight="false" outlineLevel="0" collapsed="false">
      <c r="F185" s="148"/>
    </row>
    <row r="186" customFormat="false" ht="12.75" hidden="false" customHeight="false" outlineLevel="0" collapsed="false">
      <c r="F186" s="148"/>
    </row>
    <row r="187" customFormat="false" ht="12.75" hidden="false" customHeight="false" outlineLevel="0" collapsed="false">
      <c r="F187" s="148"/>
    </row>
    <row r="188" customFormat="false" ht="12.75" hidden="false" customHeight="false" outlineLevel="0" collapsed="false">
      <c r="F188" s="148"/>
    </row>
    <row r="189" customFormat="false" ht="12.75" hidden="false" customHeight="false" outlineLevel="0" collapsed="false">
      <c r="F189" s="148"/>
    </row>
    <row r="190" customFormat="false" ht="12.75" hidden="false" customHeight="false" outlineLevel="0" collapsed="false">
      <c r="F190" s="148"/>
    </row>
    <row r="191" customFormat="false" ht="12.75" hidden="false" customHeight="false" outlineLevel="0" collapsed="false">
      <c r="F191" s="148"/>
    </row>
    <row r="192" customFormat="false" ht="12.75" hidden="false" customHeight="false" outlineLevel="0" collapsed="false">
      <c r="F192" s="148"/>
    </row>
    <row r="193" customFormat="false" ht="12.75" hidden="false" customHeight="false" outlineLevel="0" collapsed="false">
      <c r="F193" s="148"/>
    </row>
    <row r="194" customFormat="false" ht="12.75" hidden="false" customHeight="false" outlineLevel="0" collapsed="false">
      <c r="F194" s="148"/>
    </row>
    <row r="195" customFormat="false" ht="12.75" hidden="false" customHeight="false" outlineLevel="0" collapsed="false">
      <c r="F195" s="148"/>
    </row>
    <row r="196" customFormat="false" ht="12.75" hidden="false" customHeight="false" outlineLevel="0" collapsed="false">
      <c r="F196" s="148"/>
    </row>
    <row r="197" customFormat="false" ht="12.75" hidden="false" customHeight="false" outlineLevel="0" collapsed="false">
      <c r="F197" s="148"/>
    </row>
    <row r="198" customFormat="false" ht="12.75" hidden="false" customHeight="false" outlineLevel="0" collapsed="false">
      <c r="F198" s="148"/>
    </row>
    <row r="199" customFormat="false" ht="12.75" hidden="false" customHeight="false" outlineLevel="0" collapsed="false">
      <c r="F199" s="148"/>
    </row>
    <row r="200" customFormat="false" ht="12.75" hidden="false" customHeight="false" outlineLevel="0" collapsed="false">
      <c r="F200" s="148"/>
    </row>
    <row r="201" customFormat="false" ht="12.75" hidden="false" customHeight="false" outlineLevel="0" collapsed="false">
      <c r="F201" s="148"/>
    </row>
    <row r="202" customFormat="false" ht="12.75" hidden="false" customHeight="false" outlineLevel="0" collapsed="false">
      <c r="F202" s="148"/>
    </row>
    <row r="203" customFormat="false" ht="12.75" hidden="false" customHeight="false" outlineLevel="0" collapsed="false">
      <c r="F203" s="148"/>
    </row>
    <row r="204" customFormat="false" ht="12.75" hidden="false" customHeight="false" outlineLevel="0" collapsed="false">
      <c r="F204" s="148"/>
    </row>
    <row r="205" customFormat="false" ht="12.75" hidden="false" customHeight="false" outlineLevel="0" collapsed="false">
      <c r="F205" s="148"/>
    </row>
    <row r="206" customFormat="false" ht="12.75" hidden="false" customHeight="false" outlineLevel="0" collapsed="false">
      <c r="F206" s="148"/>
    </row>
    <row r="207" customFormat="false" ht="12.75" hidden="false" customHeight="false" outlineLevel="0" collapsed="false">
      <c r="F207" s="148"/>
    </row>
    <row r="208" customFormat="false" ht="12.75" hidden="false" customHeight="false" outlineLevel="0" collapsed="false">
      <c r="F208" s="148"/>
    </row>
    <row r="209" customFormat="false" ht="12.75" hidden="false" customHeight="false" outlineLevel="0" collapsed="false">
      <c r="F209" s="148"/>
    </row>
    <row r="210" customFormat="false" ht="12.75" hidden="false" customHeight="false" outlineLevel="0" collapsed="false">
      <c r="F210" s="148"/>
    </row>
    <row r="211" customFormat="false" ht="12.75" hidden="false" customHeight="false" outlineLevel="0" collapsed="false">
      <c r="F211" s="148"/>
    </row>
    <row r="212" customFormat="false" ht="12.75" hidden="false" customHeight="false" outlineLevel="0" collapsed="false">
      <c r="F212" s="148"/>
    </row>
    <row r="213" customFormat="false" ht="12.75" hidden="false" customHeight="false" outlineLevel="0" collapsed="false">
      <c r="F213" s="148"/>
    </row>
    <row r="214" customFormat="false" ht="12.75" hidden="false" customHeight="false" outlineLevel="0" collapsed="false">
      <c r="F214" s="148"/>
    </row>
    <row r="215" customFormat="false" ht="12.75" hidden="false" customHeight="false" outlineLevel="0" collapsed="false">
      <c r="F215" s="148"/>
    </row>
    <row r="216" customFormat="false" ht="12.75" hidden="false" customHeight="false" outlineLevel="0" collapsed="false">
      <c r="F216" s="148"/>
    </row>
    <row r="217" customFormat="false" ht="12.75" hidden="false" customHeight="false" outlineLevel="0" collapsed="false">
      <c r="F217" s="148"/>
    </row>
    <row r="218" customFormat="false" ht="12.75" hidden="false" customHeight="false" outlineLevel="0" collapsed="false">
      <c r="F218" s="148"/>
    </row>
    <row r="219" customFormat="false" ht="12.75" hidden="false" customHeight="false" outlineLevel="0" collapsed="false">
      <c r="F219" s="148"/>
    </row>
    <row r="220" customFormat="false" ht="12.75" hidden="false" customHeight="false" outlineLevel="0" collapsed="false">
      <c r="F220" s="148"/>
    </row>
    <row r="221" customFormat="false" ht="12.75" hidden="false" customHeight="false" outlineLevel="0" collapsed="false">
      <c r="F221" s="148"/>
    </row>
    <row r="222" customFormat="false" ht="12.75" hidden="false" customHeight="false" outlineLevel="0" collapsed="false">
      <c r="F222" s="148"/>
    </row>
    <row r="223" customFormat="false" ht="12.75" hidden="false" customHeight="false" outlineLevel="0" collapsed="false">
      <c r="F223" s="148"/>
    </row>
    <row r="224" customFormat="false" ht="12.75" hidden="false" customHeight="false" outlineLevel="0" collapsed="false">
      <c r="F224" s="148"/>
    </row>
    <row r="225" customFormat="false" ht="12.75" hidden="false" customHeight="false" outlineLevel="0" collapsed="false">
      <c r="F225" s="148"/>
    </row>
    <row r="226" customFormat="false" ht="12.75" hidden="false" customHeight="false" outlineLevel="0" collapsed="false">
      <c r="F226" s="148"/>
    </row>
    <row r="227" customFormat="false" ht="12.75" hidden="false" customHeight="false" outlineLevel="0" collapsed="false">
      <c r="F227" s="148"/>
    </row>
    <row r="228" customFormat="false" ht="12.75" hidden="false" customHeight="false" outlineLevel="0" collapsed="false">
      <c r="F228" s="148"/>
    </row>
    <row r="229" customFormat="false" ht="12.75" hidden="false" customHeight="false" outlineLevel="0" collapsed="false">
      <c r="F229" s="148"/>
    </row>
    <row r="230" customFormat="false" ht="12.75" hidden="false" customHeight="false" outlineLevel="0" collapsed="false">
      <c r="F230" s="148"/>
    </row>
    <row r="231" customFormat="false" ht="12.75" hidden="false" customHeight="false" outlineLevel="0" collapsed="false">
      <c r="F231" s="148"/>
    </row>
    <row r="232" customFormat="false" ht="12.75" hidden="false" customHeight="false" outlineLevel="0" collapsed="false">
      <c r="F232" s="148"/>
    </row>
    <row r="233" customFormat="false" ht="12.75" hidden="false" customHeight="false" outlineLevel="0" collapsed="false">
      <c r="F233" s="148"/>
    </row>
    <row r="234" customFormat="false" ht="12.75" hidden="false" customHeight="false" outlineLevel="0" collapsed="false">
      <c r="F234" s="148"/>
    </row>
    <row r="235" customFormat="false" ht="12.75" hidden="false" customHeight="false" outlineLevel="0" collapsed="false">
      <c r="F235" s="148"/>
    </row>
    <row r="236" customFormat="false" ht="12.75" hidden="false" customHeight="false" outlineLevel="0" collapsed="false">
      <c r="F236" s="148"/>
    </row>
    <row r="237" customFormat="false" ht="12.75" hidden="false" customHeight="false" outlineLevel="0" collapsed="false">
      <c r="F237" s="148"/>
    </row>
    <row r="238" customFormat="false" ht="12.75" hidden="false" customHeight="false" outlineLevel="0" collapsed="false">
      <c r="F238" s="148"/>
    </row>
    <row r="239" customFormat="false" ht="12.75" hidden="false" customHeight="false" outlineLevel="0" collapsed="false">
      <c r="F239" s="148"/>
    </row>
    <row r="240" customFormat="false" ht="12.75" hidden="false" customHeight="false" outlineLevel="0" collapsed="false">
      <c r="F240" s="148"/>
    </row>
    <row r="241" customFormat="false" ht="12.75" hidden="false" customHeight="false" outlineLevel="0" collapsed="false">
      <c r="F241" s="148"/>
    </row>
    <row r="242" customFormat="false" ht="12.75" hidden="false" customHeight="false" outlineLevel="0" collapsed="false">
      <c r="F242" s="148"/>
    </row>
    <row r="243" customFormat="false" ht="12.75" hidden="false" customHeight="false" outlineLevel="0" collapsed="false">
      <c r="F243" s="148"/>
    </row>
    <row r="244" customFormat="false" ht="12.75" hidden="false" customHeight="false" outlineLevel="0" collapsed="false">
      <c r="F244" s="148"/>
    </row>
    <row r="245" customFormat="false" ht="12.75" hidden="false" customHeight="false" outlineLevel="0" collapsed="false">
      <c r="F245" s="148"/>
    </row>
    <row r="246" customFormat="false" ht="12.75" hidden="false" customHeight="false" outlineLevel="0" collapsed="false">
      <c r="F246" s="148"/>
    </row>
    <row r="247" customFormat="false" ht="12.75" hidden="false" customHeight="false" outlineLevel="0" collapsed="false">
      <c r="F247" s="148"/>
    </row>
    <row r="248" customFormat="false" ht="12.75" hidden="false" customHeight="false" outlineLevel="0" collapsed="false">
      <c r="F248" s="148"/>
    </row>
    <row r="249" customFormat="false" ht="12.75" hidden="false" customHeight="false" outlineLevel="0" collapsed="false">
      <c r="F249" s="148"/>
    </row>
    <row r="250" customFormat="false" ht="12.75" hidden="false" customHeight="false" outlineLevel="0" collapsed="false">
      <c r="F250" s="148"/>
    </row>
    <row r="251" customFormat="false" ht="12.75" hidden="false" customHeight="false" outlineLevel="0" collapsed="false">
      <c r="F251" s="148"/>
    </row>
    <row r="252" customFormat="false" ht="12.75" hidden="false" customHeight="false" outlineLevel="0" collapsed="false">
      <c r="F252" s="148"/>
    </row>
    <row r="253" customFormat="false" ht="12.75" hidden="false" customHeight="false" outlineLevel="0" collapsed="false">
      <c r="F253" s="148"/>
    </row>
    <row r="254" customFormat="false" ht="12.75" hidden="false" customHeight="false" outlineLevel="0" collapsed="false">
      <c r="F254" s="148"/>
    </row>
    <row r="255" customFormat="false" ht="12.75" hidden="false" customHeight="false" outlineLevel="0" collapsed="false">
      <c r="F255" s="148"/>
    </row>
    <row r="256" customFormat="false" ht="12.75" hidden="false" customHeight="false" outlineLevel="0" collapsed="false">
      <c r="F256" s="148"/>
    </row>
    <row r="257" customFormat="false" ht="12.75" hidden="false" customHeight="false" outlineLevel="0" collapsed="false">
      <c r="F257" s="148"/>
    </row>
    <row r="258" customFormat="false" ht="12.75" hidden="false" customHeight="false" outlineLevel="0" collapsed="false">
      <c r="F258" s="148"/>
    </row>
    <row r="259" customFormat="false" ht="12.75" hidden="false" customHeight="false" outlineLevel="0" collapsed="false">
      <c r="F259" s="148"/>
    </row>
    <row r="260" customFormat="false" ht="12.75" hidden="false" customHeight="false" outlineLevel="0" collapsed="false">
      <c r="F260" s="148"/>
    </row>
    <row r="261" customFormat="false" ht="12.75" hidden="false" customHeight="false" outlineLevel="0" collapsed="false">
      <c r="F261" s="148"/>
    </row>
    <row r="262" customFormat="false" ht="12.75" hidden="false" customHeight="false" outlineLevel="0" collapsed="false">
      <c r="F262" s="148"/>
    </row>
    <row r="263" customFormat="false" ht="12.75" hidden="false" customHeight="false" outlineLevel="0" collapsed="false">
      <c r="F263" s="148"/>
    </row>
    <row r="264" customFormat="false" ht="12.75" hidden="false" customHeight="false" outlineLevel="0" collapsed="false">
      <c r="F264" s="148"/>
    </row>
    <row r="265" customFormat="false" ht="12.75" hidden="false" customHeight="false" outlineLevel="0" collapsed="false">
      <c r="F265" s="148"/>
    </row>
    <row r="266" customFormat="false" ht="12.75" hidden="false" customHeight="false" outlineLevel="0" collapsed="false">
      <c r="F266" s="148"/>
    </row>
    <row r="267" customFormat="false" ht="12.75" hidden="false" customHeight="false" outlineLevel="0" collapsed="false">
      <c r="F267" s="148"/>
    </row>
    <row r="268" customFormat="false" ht="12.75" hidden="false" customHeight="false" outlineLevel="0" collapsed="false">
      <c r="F268" s="148"/>
    </row>
    <row r="269" customFormat="false" ht="12.75" hidden="false" customHeight="false" outlineLevel="0" collapsed="false">
      <c r="F269" s="148"/>
    </row>
    <row r="270" customFormat="false" ht="12.75" hidden="false" customHeight="false" outlineLevel="0" collapsed="false">
      <c r="F270" s="148"/>
    </row>
    <row r="271" customFormat="false" ht="12.75" hidden="false" customHeight="false" outlineLevel="0" collapsed="false">
      <c r="F271" s="148"/>
    </row>
    <row r="272" customFormat="false" ht="12.75" hidden="false" customHeight="false" outlineLevel="0" collapsed="false">
      <c r="F272" s="148"/>
    </row>
    <row r="273" customFormat="false" ht="12.75" hidden="false" customHeight="false" outlineLevel="0" collapsed="false">
      <c r="F273" s="148"/>
    </row>
    <row r="274" customFormat="false" ht="12.75" hidden="false" customHeight="false" outlineLevel="0" collapsed="false">
      <c r="F274" s="148"/>
    </row>
    <row r="275" customFormat="false" ht="12.75" hidden="false" customHeight="false" outlineLevel="0" collapsed="false">
      <c r="F275" s="148"/>
    </row>
    <row r="276" customFormat="false" ht="12.75" hidden="false" customHeight="false" outlineLevel="0" collapsed="false">
      <c r="F276" s="148"/>
    </row>
    <row r="277" customFormat="false" ht="12.75" hidden="false" customHeight="false" outlineLevel="0" collapsed="false">
      <c r="F277" s="148"/>
    </row>
    <row r="278" customFormat="false" ht="12.75" hidden="false" customHeight="false" outlineLevel="0" collapsed="false">
      <c r="F278" s="148"/>
    </row>
    <row r="279" customFormat="false" ht="12.75" hidden="false" customHeight="false" outlineLevel="0" collapsed="false">
      <c r="F279" s="148"/>
    </row>
    <row r="280" customFormat="false" ht="12.75" hidden="false" customHeight="false" outlineLevel="0" collapsed="false">
      <c r="F280" s="148"/>
    </row>
    <row r="281" customFormat="false" ht="12.75" hidden="false" customHeight="false" outlineLevel="0" collapsed="false">
      <c r="F281" s="148"/>
    </row>
    <row r="282" customFormat="false" ht="12.75" hidden="false" customHeight="false" outlineLevel="0" collapsed="false">
      <c r="F282" s="148"/>
    </row>
    <row r="283" customFormat="false" ht="12.75" hidden="false" customHeight="false" outlineLevel="0" collapsed="false">
      <c r="F283" s="148"/>
    </row>
    <row r="284" customFormat="false" ht="12.75" hidden="false" customHeight="false" outlineLevel="0" collapsed="false">
      <c r="F284" s="148"/>
    </row>
    <row r="285" customFormat="false" ht="12.75" hidden="false" customHeight="false" outlineLevel="0" collapsed="false">
      <c r="F285" s="148"/>
    </row>
    <row r="286" customFormat="false" ht="12.75" hidden="false" customHeight="false" outlineLevel="0" collapsed="false">
      <c r="F286" s="148"/>
    </row>
    <row r="287" customFormat="false" ht="12.75" hidden="false" customHeight="false" outlineLevel="0" collapsed="false">
      <c r="F287" s="148"/>
    </row>
    <row r="288" customFormat="false" ht="12.75" hidden="false" customHeight="false" outlineLevel="0" collapsed="false">
      <c r="F288" s="148"/>
    </row>
    <row r="289" customFormat="false" ht="12.75" hidden="false" customHeight="false" outlineLevel="0" collapsed="false">
      <c r="F289" s="148"/>
    </row>
    <row r="290" customFormat="false" ht="12.75" hidden="false" customHeight="false" outlineLevel="0" collapsed="false">
      <c r="F290" s="148"/>
    </row>
    <row r="291" customFormat="false" ht="12.75" hidden="false" customHeight="false" outlineLevel="0" collapsed="false">
      <c r="F291" s="148"/>
    </row>
    <row r="292" customFormat="false" ht="12.75" hidden="false" customHeight="false" outlineLevel="0" collapsed="false">
      <c r="F292" s="148"/>
    </row>
    <row r="293" customFormat="false" ht="12.75" hidden="false" customHeight="false" outlineLevel="0" collapsed="false">
      <c r="F293" s="148"/>
    </row>
    <row r="294" customFormat="false" ht="12.75" hidden="false" customHeight="false" outlineLevel="0" collapsed="false">
      <c r="F294" s="148"/>
    </row>
    <row r="295" customFormat="false" ht="12.75" hidden="false" customHeight="false" outlineLevel="0" collapsed="false">
      <c r="F295" s="148"/>
    </row>
    <row r="296" customFormat="false" ht="12.75" hidden="false" customHeight="false" outlineLevel="0" collapsed="false">
      <c r="F296" s="148"/>
    </row>
    <row r="297" customFormat="false" ht="12.75" hidden="false" customHeight="false" outlineLevel="0" collapsed="false">
      <c r="F297" s="148"/>
    </row>
    <row r="298" customFormat="false" ht="12.75" hidden="false" customHeight="false" outlineLevel="0" collapsed="false">
      <c r="F298" s="148"/>
    </row>
    <row r="299" customFormat="false" ht="12.75" hidden="false" customHeight="false" outlineLevel="0" collapsed="false">
      <c r="F299" s="148"/>
    </row>
    <row r="300" customFormat="false" ht="12.75" hidden="false" customHeight="false" outlineLevel="0" collapsed="false">
      <c r="F300" s="148"/>
    </row>
    <row r="301" customFormat="false" ht="12.75" hidden="false" customHeight="false" outlineLevel="0" collapsed="false">
      <c r="F301" s="148"/>
    </row>
    <row r="302" customFormat="false" ht="12.75" hidden="false" customHeight="false" outlineLevel="0" collapsed="false">
      <c r="F302" s="148"/>
    </row>
    <row r="303" customFormat="false" ht="12.75" hidden="false" customHeight="false" outlineLevel="0" collapsed="false">
      <c r="F303" s="148"/>
    </row>
    <row r="304" customFormat="false" ht="12.75" hidden="false" customHeight="false" outlineLevel="0" collapsed="false">
      <c r="F304" s="148"/>
    </row>
    <row r="305" customFormat="false" ht="12.75" hidden="false" customHeight="false" outlineLevel="0" collapsed="false">
      <c r="F305" s="148"/>
    </row>
    <row r="306" customFormat="false" ht="12.75" hidden="false" customHeight="false" outlineLevel="0" collapsed="false">
      <c r="F306" s="148"/>
    </row>
    <row r="307" customFormat="false" ht="12.75" hidden="false" customHeight="false" outlineLevel="0" collapsed="false">
      <c r="F307" s="148"/>
    </row>
    <row r="308" customFormat="false" ht="12.75" hidden="false" customHeight="false" outlineLevel="0" collapsed="false">
      <c r="F308" s="148"/>
    </row>
    <row r="309" customFormat="false" ht="12.75" hidden="false" customHeight="false" outlineLevel="0" collapsed="false">
      <c r="F309" s="148"/>
    </row>
    <row r="310" customFormat="false" ht="12.75" hidden="false" customHeight="false" outlineLevel="0" collapsed="false">
      <c r="F310" s="148"/>
    </row>
    <row r="311" customFormat="false" ht="12.75" hidden="false" customHeight="false" outlineLevel="0" collapsed="false">
      <c r="F311" s="148"/>
    </row>
    <row r="312" customFormat="false" ht="12.75" hidden="false" customHeight="false" outlineLevel="0" collapsed="false">
      <c r="F312" s="148"/>
    </row>
    <row r="313" customFormat="false" ht="12.75" hidden="false" customHeight="false" outlineLevel="0" collapsed="false">
      <c r="F313" s="148"/>
    </row>
    <row r="314" customFormat="false" ht="12.75" hidden="false" customHeight="false" outlineLevel="0" collapsed="false">
      <c r="F314" s="148"/>
    </row>
    <row r="315" customFormat="false" ht="12.75" hidden="false" customHeight="false" outlineLevel="0" collapsed="false">
      <c r="F315" s="148"/>
    </row>
    <row r="316" customFormat="false" ht="12.75" hidden="false" customHeight="false" outlineLevel="0" collapsed="false">
      <c r="F316" s="148"/>
    </row>
    <row r="317" customFormat="false" ht="12.75" hidden="false" customHeight="false" outlineLevel="0" collapsed="false">
      <c r="F317" s="148"/>
    </row>
    <row r="318" customFormat="false" ht="12.75" hidden="false" customHeight="false" outlineLevel="0" collapsed="false">
      <c r="F318" s="148"/>
    </row>
    <row r="319" customFormat="false" ht="12.75" hidden="false" customHeight="false" outlineLevel="0" collapsed="false">
      <c r="F319" s="148"/>
    </row>
    <row r="320" customFormat="false" ht="12.75" hidden="false" customHeight="false" outlineLevel="0" collapsed="false">
      <c r="F320" s="148"/>
    </row>
    <row r="321" customFormat="false" ht="12.75" hidden="false" customHeight="false" outlineLevel="0" collapsed="false">
      <c r="F321" s="148"/>
    </row>
    <row r="322" customFormat="false" ht="12.75" hidden="false" customHeight="false" outlineLevel="0" collapsed="false">
      <c r="F322" s="148"/>
    </row>
    <row r="323" customFormat="false" ht="12.75" hidden="false" customHeight="false" outlineLevel="0" collapsed="false">
      <c r="F323" s="148"/>
    </row>
    <row r="324" customFormat="false" ht="12.75" hidden="false" customHeight="false" outlineLevel="0" collapsed="false">
      <c r="F324" s="148"/>
    </row>
    <row r="325" customFormat="false" ht="12.75" hidden="false" customHeight="false" outlineLevel="0" collapsed="false">
      <c r="F325" s="148"/>
    </row>
    <row r="326" customFormat="false" ht="12.75" hidden="false" customHeight="false" outlineLevel="0" collapsed="false">
      <c r="F326" s="148"/>
    </row>
    <row r="327" customFormat="false" ht="12.75" hidden="false" customHeight="false" outlineLevel="0" collapsed="false">
      <c r="F327" s="148"/>
    </row>
    <row r="328" customFormat="false" ht="12.75" hidden="false" customHeight="false" outlineLevel="0" collapsed="false">
      <c r="F328" s="148"/>
    </row>
    <row r="329" customFormat="false" ht="12.75" hidden="false" customHeight="false" outlineLevel="0" collapsed="false">
      <c r="F329" s="148"/>
    </row>
    <row r="330" customFormat="false" ht="12.75" hidden="false" customHeight="false" outlineLevel="0" collapsed="false">
      <c r="F330" s="148"/>
    </row>
    <row r="331" customFormat="false" ht="12.75" hidden="false" customHeight="false" outlineLevel="0" collapsed="false">
      <c r="F331" s="148"/>
    </row>
    <row r="332" customFormat="false" ht="12.75" hidden="false" customHeight="false" outlineLevel="0" collapsed="false">
      <c r="F332" s="148"/>
    </row>
    <row r="333" customFormat="false" ht="12.75" hidden="false" customHeight="false" outlineLevel="0" collapsed="false">
      <c r="F333" s="148"/>
    </row>
    <row r="334" customFormat="false" ht="12.75" hidden="false" customHeight="false" outlineLevel="0" collapsed="false">
      <c r="F334" s="148"/>
    </row>
    <row r="335" customFormat="false" ht="12.75" hidden="false" customHeight="false" outlineLevel="0" collapsed="false">
      <c r="F335" s="148"/>
    </row>
    <row r="336" customFormat="false" ht="12.75" hidden="false" customHeight="false" outlineLevel="0" collapsed="false">
      <c r="F336" s="148"/>
    </row>
    <row r="337" customFormat="false" ht="12.75" hidden="false" customHeight="false" outlineLevel="0" collapsed="false">
      <c r="F337" s="148"/>
    </row>
    <row r="338" customFormat="false" ht="12.75" hidden="false" customHeight="false" outlineLevel="0" collapsed="false">
      <c r="F338" s="148"/>
    </row>
    <row r="339" customFormat="false" ht="12.75" hidden="false" customHeight="false" outlineLevel="0" collapsed="false">
      <c r="F339" s="148"/>
    </row>
    <row r="340" customFormat="false" ht="12.75" hidden="false" customHeight="false" outlineLevel="0" collapsed="false">
      <c r="F340" s="148"/>
    </row>
    <row r="341" customFormat="false" ht="12.75" hidden="false" customHeight="false" outlineLevel="0" collapsed="false">
      <c r="F341" s="148"/>
    </row>
    <row r="342" customFormat="false" ht="12.75" hidden="false" customHeight="false" outlineLevel="0" collapsed="false">
      <c r="F342" s="148"/>
    </row>
    <row r="343" customFormat="false" ht="12.75" hidden="false" customHeight="false" outlineLevel="0" collapsed="false">
      <c r="F343" s="148"/>
    </row>
    <row r="344" customFormat="false" ht="12.75" hidden="false" customHeight="false" outlineLevel="0" collapsed="false">
      <c r="F344" s="148"/>
    </row>
    <row r="345" customFormat="false" ht="12.75" hidden="false" customHeight="false" outlineLevel="0" collapsed="false">
      <c r="F345" s="148"/>
    </row>
    <row r="346" customFormat="false" ht="12.75" hidden="false" customHeight="false" outlineLevel="0" collapsed="false">
      <c r="F346" s="148"/>
    </row>
    <row r="347" customFormat="false" ht="12.75" hidden="false" customHeight="false" outlineLevel="0" collapsed="false">
      <c r="F347" s="148"/>
    </row>
    <row r="348" customFormat="false" ht="12.75" hidden="false" customHeight="false" outlineLevel="0" collapsed="false">
      <c r="F348" s="148"/>
    </row>
    <row r="349" customFormat="false" ht="12.75" hidden="false" customHeight="false" outlineLevel="0" collapsed="false">
      <c r="F349" s="148"/>
    </row>
    <row r="350" customFormat="false" ht="12.75" hidden="false" customHeight="false" outlineLevel="0" collapsed="false">
      <c r="F350" s="148"/>
    </row>
    <row r="351" customFormat="false" ht="12.75" hidden="false" customHeight="false" outlineLevel="0" collapsed="false">
      <c r="F351" s="148"/>
    </row>
    <row r="352" customFormat="false" ht="12.75" hidden="false" customHeight="false" outlineLevel="0" collapsed="false">
      <c r="F352" s="148"/>
    </row>
    <row r="353" customFormat="false" ht="12.75" hidden="false" customHeight="false" outlineLevel="0" collapsed="false">
      <c r="F353" s="148"/>
    </row>
    <row r="354" customFormat="false" ht="12.75" hidden="false" customHeight="false" outlineLevel="0" collapsed="false">
      <c r="F354" s="148"/>
    </row>
    <row r="355" customFormat="false" ht="12.75" hidden="false" customHeight="false" outlineLevel="0" collapsed="false">
      <c r="F355" s="148"/>
    </row>
    <row r="356" customFormat="false" ht="12.75" hidden="false" customHeight="false" outlineLevel="0" collapsed="false">
      <c r="F356" s="148"/>
    </row>
    <row r="357" customFormat="false" ht="12.75" hidden="false" customHeight="false" outlineLevel="0" collapsed="false">
      <c r="F357" s="148"/>
    </row>
    <row r="358" customFormat="false" ht="12.75" hidden="false" customHeight="false" outlineLevel="0" collapsed="false">
      <c r="F358" s="148"/>
    </row>
    <row r="359" customFormat="false" ht="12.75" hidden="false" customHeight="false" outlineLevel="0" collapsed="false">
      <c r="F359" s="148"/>
    </row>
    <row r="360" customFormat="false" ht="12.75" hidden="false" customHeight="false" outlineLevel="0" collapsed="false">
      <c r="F360" s="148"/>
    </row>
    <row r="361" customFormat="false" ht="12.75" hidden="false" customHeight="false" outlineLevel="0" collapsed="false">
      <c r="F361" s="148"/>
    </row>
    <row r="362" customFormat="false" ht="12.75" hidden="false" customHeight="false" outlineLevel="0" collapsed="false">
      <c r="F362" s="148"/>
    </row>
    <row r="363" customFormat="false" ht="12.75" hidden="false" customHeight="false" outlineLevel="0" collapsed="false">
      <c r="F363" s="148"/>
    </row>
    <row r="364" customFormat="false" ht="12.75" hidden="false" customHeight="false" outlineLevel="0" collapsed="false">
      <c r="F364" s="148"/>
    </row>
    <row r="365" customFormat="false" ht="12.75" hidden="false" customHeight="false" outlineLevel="0" collapsed="false">
      <c r="F365" s="148"/>
    </row>
    <row r="366" customFormat="false" ht="12.75" hidden="false" customHeight="false" outlineLevel="0" collapsed="false">
      <c r="F366" s="148"/>
    </row>
    <row r="367" customFormat="false" ht="12.75" hidden="false" customHeight="false" outlineLevel="0" collapsed="false">
      <c r="F367" s="148"/>
    </row>
    <row r="368" customFormat="false" ht="12.75" hidden="false" customHeight="false" outlineLevel="0" collapsed="false">
      <c r="F368" s="148"/>
    </row>
    <row r="369" customFormat="false" ht="12.75" hidden="false" customHeight="false" outlineLevel="0" collapsed="false">
      <c r="F369" s="148"/>
    </row>
    <row r="370" customFormat="false" ht="12.75" hidden="false" customHeight="false" outlineLevel="0" collapsed="false">
      <c r="F370" s="148"/>
    </row>
    <row r="371" customFormat="false" ht="12.75" hidden="false" customHeight="false" outlineLevel="0" collapsed="false">
      <c r="F371" s="148"/>
    </row>
    <row r="372" customFormat="false" ht="12.75" hidden="false" customHeight="false" outlineLevel="0" collapsed="false">
      <c r="F372" s="148"/>
    </row>
    <row r="373" customFormat="false" ht="12.75" hidden="false" customHeight="false" outlineLevel="0" collapsed="false">
      <c r="F373" s="148"/>
    </row>
    <row r="374" customFormat="false" ht="12.75" hidden="false" customHeight="false" outlineLevel="0" collapsed="false">
      <c r="F374" s="148"/>
    </row>
    <row r="375" customFormat="false" ht="12.75" hidden="false" customHeight="false" outlineLevel="0" collapsed="false">
      <c r="F375" s="148"/>
    </row>
    <row r="376" customFormat="false" ht="12.75" hidden="false" customHeight="false" outlineLevel="0" collapsed="false">
      <c r="F376" s="148"/>
    </row>
    <row r="377" customFormat="false" ht="12.75" hidden="false" customHeight="false" outlineLevel="0" collapsed="false">
      <c r="F377" s="148"/>
    </row>
    <row r="378" customFormat="false" ht="12.75" hidden="false" customHeight="false" outlineLevel="0" collapsed="false">
      <c r="F378" s="148"/>
    </row>
    <row r="379" customFormat="false" ht="12.75" hidden="false" customHeight="false" outlineLevel="0" collapsed="false">
      <c r="F379" s="148"/>
    </row>
    <row r="380" customFormat="false" ht="12.75" hidden="false" customHeight="false" outlineLevel="0" collapsed="false">
      <c r="F380" s="148"/>
    </row>
    <row r="381" customFormat="false" ht="12.75" hidden="false" customHeight="false" outlineLevel="0" collapsed="false">
      <c r="F381" s="148"/>
    </row>
    <row r="382" customFormat="false" ht="12.75" hidden="false" customHeight="false" outlineLevel="0" collapsed="false">
      <c r="F382" s="148"/>
    </row>
    <row r="383" customFormat="false" ht="12.75" hidden="false" customHeight="false" outlineLevel="0" collapsed="false">
      <c r="F383" s="148"/>
    </row>
    <row r="384" customFormat="false" ht="12.75" hidden="false" customHeight="false" outlineLevel="0" collapsed="false">
      <c r="F384" s="148"/>
    </row>
    <row r="385" customFormat="false" ht="12.75" hidden="false" customHeight="false" outlineLevel="0" collapsed="false">
      <c r="F385" s="148"/>
    </row>
    <row r="386" customFormat="false" ht="12.75" hidden="false" customHeight="false" outlineLevel="0" collapsed="false">
      <c r="F386" s="148"/>
    </row>
    <row r="387" customFormat="false" ht="12.75" hidden="false" customHeight="false" outlineLevel="0" collapsed="false">
      <c r="F387" s="148"/>
    </row>
    <row r="388" customFormat="false" ht="12.75" hidden="false" customHeight="false" outlineLevel="0" collapsed="false">
      <c r="F388" s="148"/>
    </row>
    <row r="389" customFormat="false" ht="12.75" hidden="false" customHeight="false" outlineLevel="0" collapsed="false">
      <c r="F389" s="148"/>
    </row>
    <row r="390" customFormat="false" ht="12.75" hidden="false" customHeight="false" outlineLevel="0" collapsed="false">
      <c r="F390" s="148"/>
    </row>
    <row r="391" customFormat="false" ht="12.75" hidden="false" customHeight="false" outlineLevel="0" collapsed="false">
      <c r="F391" s="148"/>
    </row>
    <row r="392" customFormat="false" ht="12.75" hidden="false" customHeight="false" outlineLevel="0" collapsed="false">
      <c r="F392" s="148"/>
    </row>
    <row r="393" customFormat="false" ht="12.75" hidden="false" customHeight="false" outlineLevel="0" collapsed="false">
      <c r="F393" s="148"/>
    </row>
    <row r="394" customFormat="false" ht="12.75" hidden="false" customHeight="false" outlineLevel="0" collapsed="false">
      <c r="F394" s="148"/>
    </row>
    <row r="395" customFormat="false" ht="12.75" hidden="false" customHeight="false" outlineLevel="0" collapsed="false">
      <c r="F395" s="148"/>
    </row>
    <row r="396" customFormat="false" ht="12.75" hidden="false" customHeight="false" outlineLevel="0" collapsed="false">
      <c r="F396" s="148"/>
    </row>
    <row r="397" customFormat="false" ht="12.75" hidden="false" customHeight="false" outlineLevel="0" collapsed="false">
      <c r="F397" s="148"/>
    </row>
    <row r="398" customFormat="false" ht="12.75" hidden="false" customHeight="false" outlineLevel="0" collapsed="false">
      <c r="F398" s="148"/>
    </row>
    <row r="399" customFormat="false" ht="12.75" hidden="false" customHeight="false" outlineLevel="0" collapsed="false">
      <c r="F399" s="148"/>
    </row>
    <row r="400" customFormat="false" ht="12.75" hidden="false" customHeight="false" outlineLevel="0" collapsed="false">
      <c r="F400" s="148"/>
    </row>
    <row r="401" customFormat="false" ht="12.75" hidden="false" customHeight="false" outlineLevel="0" collapsed="false">
      <c r="F401" s="148"/>
    </row>
    <row r="402" customFormat="false" ht="12.75" hidden="false" customHeight="false" outlineLevel="0" collapsed="false">
      <c r="F402" s="148"/>
    </row>
    <row r="403" customFormat="false" ht="12.75" hidden="false" customHeight="false" outlineLevel="0" collapsed="false">
      <c r="F403" s="148"/>
    </row>
    <row r="404" customFormat="false" ht="12.75" hidden="false" customHeight="false" outlineLevel="0" collapsed="false">
      <c r="F404" s="148"/>
    </row>
    <row r="405" customFormat="false" ht="12.75" hidden="false" customHeight="false" outlineLevel="0" collapsed="false">
      <c r="F405" s="148"/>
    </row>
    <row r="406" customFormat="false" ht="12.75" hidden="false" customHeight="false" outlineLevel="0" collapsed="false">
      <c r="F406" s="148"/>
    </row>
    <row r="407" customFormat="false" ht="12.75" hidden="false" customHeight="false" outlineLevel="0" collapsed="false">
      <c r="F407" s="148"/>
    </row>
    <row r="408" customFormat="false" ht="12.75" hidden="false" customHeight="false" outlineLevel="0" collapsed="false">
      <c r="F408" s="148"/>
    </row>
    <row r="409" customFormat="false" ht="12.75" hidden="false" customHeight="false" outlineLevel="0" collapsed="false">
      <c r="F409" s="148"/>
    </row>
    <row r="410" customFormat="false" ht="12.75" hidden="false" customHeight="false" outlineLevel="0" collapsed="false">
      <c r="F410" s="148"/>
    </row>
    <row r="411" customFormat="false" ht="12.75" hidden="false" customHeight="false" outlineLevel="0" collapsed="false">
      <c r="F411" s="148"/>
    </row>
    <row r="412" customFormat="false" ht="12.75" hidden="false" customHeight="false" outlineLevel="0" collapsed="false">
      <c r="F412" s="148"/>
    </row>
    <row r="413" customFormat="false" ht="12.75" hidden="false" customHeight="false" outlineLevel="0" collapsed="false">
      <c r="F413" s="148"/>
    </row>
    <row r="414" customFormat="false" ht="12.75" hidden="false" customHeight="false" outlineLevel="0" collapsed="false">
      <c r="F414" s="148"/>
    </row>
    <row r="415" customFormat="false" ht="12.75" hidden="false" customHeight="false" outlineLevel="0" collapsed="false">
      <c r="F415" s="148"/>
    </row>
    <row r="416" customFormat="false" ht="12.75" hidden="false" customHeight="false" outlineLevel="0" collapsed="false">
      <c r="F416" s="148"/>
    </row>
    <row r="417" customFormat="false" ht="12.75" hidden="false" customHeight="false" outlineLevel="0" collapsed="false">
      <c r="F417" s="148"/>
    </row>
    <row r="418" customFormat="false" ht="12.75" hidden="false" customHeight="false" outlineLevel="0" collapsed="false">
      <c r="F418" s="148"/>
    </row>
    <row r="419" customFormat="false" ht="12.75" hidden="false" customHeight="false" outlineLevel="0" collapsed="false">
      <c r="F419" s="148"/>
    </row>
    <row r="420" customFormat="false" ht="12.75" hidden="false" customHeight="false" outlineLevel="0" collapsed="false">
      <c r="F420" s="148"/>
    </row>
    <row r="421" customFormat="false" ht="12.75" hidden="false" customHeight="false" outlineLevel="0" collapsed="false">
      <c r="F421" s="148"/>
    </row>
    <row r="422" customFormat="false" ht="12.75" hidden="false" customHeight="false" outlineLevel="0" collapsed="false">
      <c r="F422" s="148"/>
    </row>
    <row r="423" customFormat="false" ht="12.75" hidden="false" customHeight="false" outlineLevel="0" collapsed="false">
      <c r="F423" s="148"/>
    </row>
    <row r="424" customFormat="false" ht="12.75" hidden="false" customHeight="false" outlineLevel="0" collapsed="false">
      <c r="F424" s="148"/>
    </row>
    <row r="425" customFormat="false" ht="12.75" hidden="false" customHeight="false" outlineLevel="0" collapsed="false">
      <c r="F425" s="148"/>
    </row>
    <row r="426" customFormat="false" ht="12.75" hidden="false" customHeight="false" outlineLevel="0" collapsed="false">
      <c r="F426" s="148"/>
    </row>
    <row r="427" customFormat="false" ht="12.75" hidden="false" customHeight="false" outlineLevel="0" collapsed="false">
      <c r="F427" s="148"/>
    </row>
    <row r="428" customFormat="false" ht="12.75" hidden="false" customHeight="false" outlineLevel="0" collapsed="false">
      <c r="F428" s="148"/>
    </row>
    <row r="429" customFormat="false" ht="12.75" hidden="false" customHeight="false" outlineLevel="0" collapsed="false">
      <c r="F429" s="148"/>
    </row>
    <row r="430" customFormat="false" ht="12.75" hidden="false" customHeight="false" outlineLevel="0" collapsed="false">
      <c r="F430" s="148"/>
    </row>
    <row r="431" customFormat="false" ht="12.75" hidden="false" customHeight="false" outlineLevel="0" collapsed="false">
      <c r="F431" s="148"/>
    </row>
    <row r="432" customFormat="false" ht="12.75" hidden="false" customHeight="false" outlineLevel="0" collapsed="false">
      <c r="F432" s="148"/>
    </row>
    <row r="433" customFormat="false" ht="12.75" hidden="false" customHeight="false" outlineLevel="0" collapsed="false">
      <c r="F433" s="148"/>
    </row>
    <row r="434" customFormat="false" ht="12.75" hidden="false" customHeight="false" outlineLevel="0" collapsed="false">
      <c r="F434" s="148"/>
    </row>
    <row r="435" customFormat="false" ht="12.75" hidden="false" customHeight="false" outlineLevel="0" collapsed="false">
      <c r="F435" s="148"/>
    </row>
    <row r="436" customFormat="false" ht="12.75" hidden="false" customHeight="false" outlineLevel="0" collapsed="false">
      <c r="F436" s="148"/>
    </row>
    <row r="437" customFormat="false" ht="12.75" hidden="false" customHeight="false" outlineLevel="0" collapsed="false">
      <c r="F437" s="148"/>
    </row>
    <row r="438" customFormat="false" ht="12.75" hidden="false" customHeight="false" outlineLevel="0" collapsed="false">
      <c r="F438" s="148"/>
    </row>
    <row r="439" customFormat="false" ht="12.75" hidden="false" customHeight="false" outlineLevel="0" collapsed="false">
      <c r="F439" s="148"/>
    </row>
    <row r="440" customFormat="false" ht="12.75" hidden="false" customHeight="false" outlineLevel="0" collapsed="false">
      <c r="F440" s="148"/>
    </row>
    <row r="441" customFormat="false" ht="12.75" hidden="false" customHeight="false" outlineLevel="0" collapsed="false">
      <c r="F441" s="148"/>
    </row>
    <row r="442" customFormat="false" ht="12.75" hidden="false" customHeight="false" outlineLevel="0" collapsed="false">
      <c r="F442" s="148"/>
    </row>
    <row r="443" customFormat="false" ht="12.75" hidden="false" customHeight="false" outlineLevel="0" collapsed="false">
      <c r="F443" s="148"/>
    </row>
    <row r="444" customFormat="false" ht="12.75" hidden="false" customHeight="false" outlineLevel="0" collapsed="false">
      <c r="F444" s="148"/>
    </row>
    <row r="445" customFormat="false" ht="12.75" hidden="false" customHeight="false" outlineLevel="0" collapsed="false">
      <c r="F445" s="148"/>
    </row>
    <row r="446" customFormat="false" ht="12.75" hidden="false" customHeight="false" outlineLevel="0" collapsed="false">
      <c r="F446" s="148"/>
    </row>
    <row r="447" customFormat="false" ht="12.75" hidden="false" customHeight="false" outlineLevel="0" collapsed="false">
      <c r="F447" s="148"/>
    </row>
    <row r="448" customFormat="false" ht="12.75" hidden="false" customHeight="false" outlineLevel="0" collapsed="false">
      <c r="F448" s="148"/>
    </row>
    <row r="449" customFormat="false" ht="12.75" hidden="false" customHeight="false" outlineLevel="0" collapsed="false">
      <c r="F449" s="148"/>
    </row>
    <row r="450" customFormat="false" ht="12.75" hidden="false" customHeight="false" outlineLevel="0" collapsed="false">
      <c r="F450" s="148"/>
    </row>
    <row r="451" customFormat="false" ht="12.75" hidden="false" customHeight="false" outlineLevel="0" collapsed="false">
      <c r="F451" s="148"/>
    </row>
    <row r="452" customFormat="false" ht="12.75" hidden="false" customHeight="false" outlineLevel="0" collapsed="false">
      <c r="F452" s="148"/>
    </row>
    <row r="453" customFormat="false" ht="12.75" hidden="false" customHeight="false" outlineLevel="0" collapsed="false">
      <c r="F453" s="148"/>
    </row>
    <row r="454" customFormat="false" ht="12.75" hidden="false" customHeight="false" outlineLevel="0" collapsed="false">
      <c r="F454" s="148"/>
    </row>
    <row r="455" customFormat="false" ht="12.75" hidden="false" customHeight="false" outlineLevel="0" collapsed="false">
      <c r="F455" s="148"/>
    </row>
    <row r="456" customFormat="false" ht="12.75" hidden="false" customHeight="false" outlineLevel="0" collapsed="false">
      <c r="F456" s="148"/>
    </row>
    <row r="457" customFormat="false" ht="12.75" hidden="false" customHeight="false" outlineLevel="0" collapsed="false">
      <c r="F457" s="148"/>
    </row>
    <row r="458" customFormat="false" ht="12.75" hidden="false" customHeight="false" outlineLevel="0" collapsed="false">
      <c r="F458" s="148"/>
    </row>
    <row r="459" customFormat="false" ht="12.75" hidden="false" customHeight="false" outlineLevel="0" collapsed="false">
      <c r="F459" s="148"/>
    </row>
    <row r="460" customFormat="false" ht="12.75" hidden="false" customHeight="false" outlineLevel="0" collapsed="false">
      <c r="F460" s="148"/>
    </row>
    <row r="461" customFormat="false" ht="12.75" hidden="false" customHeight="false" outlineLevel="0" collapsed="false">
      <c r="F461" s="148"/>
    </row>
    <row r="462" customFormat="false" ht="12.75" hidden="false" customHeight="false" outlineLevel="0" collapsed="false">
      <c r="F462" s="148"/>
    </row>
    <row r="463" customFormat="false" ht="12.75" hidden="false" customHeight="false" outlineLevel="0" collapsed="false">
      <c r="F463" s="148"/>
    </row>
    <row r="464" customFormat="false" ht="12.75" hidden="false" customHeight="false" outlineLevel="0" collapsed="false">
      <c r="F464" s="148"/>
    </row>
    <row r="465" customFormat="false" ht="12.75" hidden="false" customHeight="false" outlineLevel="0" collapsed="false">
      <c r="F465" s="148"/>
    </row>
    <row r="466" customFormat="false" ht="12.75" hidden="false" customHeight="false" outlineLevel="0" collapsed="false">
      <c r="F466" s="148"/>
    </row>
    <row r="467" customFormat="false" ht="12.75" hidden="false" customHeight="false" outlineLevel="0" collapsed="false">
      <c r="F467" s="148"/>
    </row>
    <row r="468" customFormat="false" ht="12.75" hidden="false" customHeight="false" outlineLevel="0" collapsed="false">
      <c r="F468" s="148"/>
    </row>
    <row r="469" customFormat="false" ht="12.75" hidden="false" customHeight="false" outlineLevel="0" collapsed="false">
      <c r="F469" s="148"/>
    </row>
    <row r="470" customFormat="false" ht="12.75" hidden="false" customHeight="false" outlineLevel="0" collapsed="false">
      <c r="F470" s="148"/>
    </row>
    <row r="471" customFormat="false" ht="12.75" hidden="false" customHeight="false" outlineLevel="0" collapsed="false">
      <c r="F471" s="148"/>
    </row>
    <row r="472" customFormat="false" ht="12.75" hidden="false" customHeight="false" outlineLevel="0" collapsed="false">
      <c r="F472" s="148"/>
    </row>
    <row r="473" customFormat="false" ht="12.75" hidden="false" customHeight="false" outlineLevel="0" collapsed="false">
      <c r="F473" s="148"/>
    </row>
    <row r="474" customFormat="false" ht="12.75" hidden="false" customHeight="false" outlineLevel="0" collapsed="false">
      <c r="F474" s="148"/>
    </row>
    <row r="475" customFormat="false" ht="12.75" hidden="false" customHeight="false" outlineLevel="0" collapsed="false">
      <c r="F475" s="148"/>
    </row>
    <row r="476" customFormat="false" ht="12.75" hidden="false" customHeight="false" outlineLevel="0" collapsed="false">
      <c r="F476" s="148"/>
    </row>
    <row r="477" customFormat="false" ht="12.75" hidden="false" customHeight="false" outlineLevel="0" collapsed="false">
      <c r="F477" s="148"/>
    </row>
    <row r="478" customFormat="false" ht="12.75" hidden="false" customHeight="false" outlineLevel="0" collapsed="false">
      <c r="F478" s="148"/>
    </row>
    <row r="479" customFormat="false" ht="12.75" hidden="false" customHeight="false" outlineLevel="0" collapsed="false">
      <c r="F479" s="148"/>
    </row>
    <row r="480" customFormat="false" ht="12.75" hidden="false" customHeight="false" outlineLevel="0" collapsed="false">
      <c r="F480" s="148"/>
    </row>
    <row r="481" customFormat="false" ht="12.75" hidden="false" customHeight="false" outlineLevel="0" collapsed="false">
      <c r="F481" s="148"/>
    </row>
    <row r="482" customFormat="false" ht="12.75" hidden="false" customHeight="false" outlineLevel="0" collapsed="false">
      <c r="F482" s="148"/>
    </row>
    <row r="483" customFormat="false" ht="12.75" hidden="false" customHeight="false" outlineLevel="0" collapsed="false">
      <c r="F483" s="148"/>
    </row>
    <row r="484" customFormat="false" ht="12.75" hidden="false" customHeight="false" outlineLevel="0" collapsed="false">
      <c r="F484" s="148"/>
    </row>
    <row r="485" customFormat="false" ht="12.75" hidden="false" customHeight="false" outlineLevel="0" collapsed="false">
      <c r="F485" s="148"/>
    </row>
    <row r="486" customFormat="false" ht="12.75" hidden="false" customHeight="false" outlineLevel="0" collapsed="false">
      <c r="F486" s="148"/>
    </row>
    <row r="487" customFormat="false" ht="12.75" hidden="false" customHeight="false" outlineLevel="0" collapsed="false">
      <c r="F487" s="148"/>
    </row>
    <row r="488" customFormat="false" ht="12.75" hidden="false" customHeight="false" outlineLevel="0" collapsed="false">
      <c r="F488" s="148"/>
    </row>
    <row r="489" customFormat="false" ht="12.75" hidden="false" customHeight="false" outlineLevel="0" collapsed="false">
      <c r="F489" s="148"/>
    </row>
    <row r="490" customFormat="false" ht="12.75" hidden="false" customHeight="false" outlineLevel="0" collapsed="false">
      <c r="F490" s="148"/>
    </row>
    <row r="491" customFormat="false" ht="12.75" hidden="false" customHeight="false" outlineLevel="0" collapsed="false">
      <c r="F491" s="148"/>
    </row>
    <row r="492" customFormat="false" ht="12.75" hidden="false" customHeight="false" outlineLevel="0" collapsed="false">
      <c r="F492" s="148"/>
    </row>
    <row r="493" customFormat="false" ht="12.75" hidden="false" customHeight="false" outlineLevel="0" collapsed="false">
      <c r="F493" s="148"/>
    </row>
    <row r="494" customFormat="false" ht="12.75" hidden="false" customHeight="false" outlineLevel="0" collapsed="false">
      <c r="F494" s="148"/>
    </row>
    <row r="495" customFormat="false" ht="12.75" hidden="false" customHeight="false" outlineLevel="0" collapsed="false">
      <c r="F495" s="148"/>
    </row>
    <row r="496" customFormat="false" ht="12.75" hidden="false" customHeight="false" outlineLevel="0" collapsed="false">
      <c r="F496" s="148"/>
    </row>
    <row r="497" customFormat="false" ht="12.75" hidden="false" customHeight="false" outlineLevel="0" collapsed="false">
      <c r="F497" s="148"/>
    </row>
    <row r="498" customFormat="false" ht="12.75" hidden="false" customHeight="false" outlineLevel="0" collapsed="false">
      <c r="F498" s="148"/>
    </row>
    <row r="499" customFormat="false" ht="12.75" hidden="false" customHeight="false" outlineLevel="0" collapsed="false">
      <c r="F499" s="148"/>
    </row>
    <row r="500" customFormat="false" ht="12.75" hidden="false" customHeight="false" outlineLevel="0" collapsed="false">
      <c r="F500" s="148"/>
    </row>
    <row r="501" customFormat="false" ht="12.75" hidden="false" customHeight="false" outlineLevel="0" collapsed="false">
      <c r="F501" s="148"/>
    </row>
    <row r="502" customFormat="false" ht="12.75" hidden="false" customHeight="false" outlineLevel="0" collapsed="false">
      <c r="F502" s="148"/>
    </row>
    <row r="503" customFormat="false" ht="12.75" hidden="false" customHeight="false" outlineLevel="0" collapsed="false">
      <c r="F503" s="148"/>
    </row>
    <row r="504" customFormat="false" ht="12.75" hidden="false" customHeight="false" outlineLevel="0" collapsed="false">
      <c r="F504" s="148"/>
    </row>
    <row r="505" customFormat="false" ht="12.75" hidden="false" customHeight="false" outlineLevel="0" collapsed="false">
      <c r="F505" s="148"/>
    </row>
    <row r="506" customFormat="false" ht="12.75" hidden="false" customHeight="false" outlineLevel="0" collapsed="false">
      <c r="F506" s="148"/>
    </row>
    <row r="507" customFormat="false" ht="12.75" hidden="false" customHeight="false" outlineLevel="0" collapsed="false">
      <c r="F507" s="148"/>
    </row>
    <row r="508" customFormat="false" ht="12.75" hidden="false" customHeight="false" outlineLevel="0" collapsed="false">
      <c r="F508" s="148"/>
    </row>
    <row r="509" customFormat="false" ht="12.75" hidden="false" customHeight="false" outlineLevel="0" collapsed="false">
      <c r="F509" s="148"/>
    </row>
    <row r="510" customFormat="false" ht="12.75" hidden="false" customHeight="false" outlineLevel="0" collapsed="false">
      <c r="F510" s="148"/>
    </row>
    <row r="511" customFormat="false" ht="12.75" hidden="false" customHeight="false" outlineLevel="0" collapsed="false">
      <c r="F511" s="148"/>
    </row>
    <row r="512" customFormat="false" ht="12.75" hidden="false" customHeight="false" outlineLevel="0" collapsed="false">
      <c r="F512" s="148"/>
    </row>
    <row r="513" customFormat="false" ht="12.75" hidden="false" customHeight="false" outlineLevel="0" collapsed="false">
      <c r="F513" s="148"/>
    </row>
    <row r="514" customFormat="false" ht="12.75" hidden="false" customHeight="false" outlineLevel="0" collapsed="false">
      <c r="F514" s="148"/>
    </row>
    <row r="515" customFormat="false" ht="12.75" hidden="false" customHeight="false" outlineLevel="0" collapsed="false">
      <c r="F515" s="148"/>
    </row>
    <row r="516" customFormat="false" ht="12.75" hidden="false" customHeight="false" outlineLevel="0" collapsed="false">
      <c r="F516" s="148"/>
    </row>
    <row r="517" customFormat="false" ht="12.75" hidden="false" customHeight="false" outlineLevel="0" collapsed="false">
      <c r="F517" s="148"/>
    </row>
    <row r="518" customFormat="false" ht="12.75" hidden="false" customHeight="false" outlineLevel="0" collapsed="false">
      <c r="F518" s="148"/>
    </row>
    <row r="519" customFormat="false" ht="12.75" hidden="false" customHeight="false" outlineLevel="0" collapsed="false">
      <c r="F519" s="148"/>
    </row>
    <row r="520" customFormat="false" ht="12.75" hidden="false" customHeight="false" outlineLevel="0" collapsed="false">
      <c r="F520" s="148"/>
    </row>
    <row r="521" customFormat="false" ht="12.75" hidden="false" customHeight="false" outlineLevel="0" collapsed="false">
      <c r="F521" s="148"/>
    </row>
    <row r="522" customFormat="false" ht="12.75" hidden="false" customHeight="false" outlineLevel="0" collapsed="false">
      <c r="F522" s="148"/>
    </row>
    <row r="523" customFormat="false" ht="12.75" hidden="false" customHeight="false" outlineLevel="0" collapsed="false">
      <c r="F523" s="148"/>
    </row>
    <row r="524" customFormat="false" ht="12.75" hidden="false" customHeight="false" outlineLevel="0" collapsed="false">
      <c r="F524" s="148"/>
    </row>
    <row r="525" customFormat="false" ht="12.75" hidden="false" customHeight="false" outlineLevel="0" collapsed="false">
      <c r="F525" s="148"/>
    </row>
    <row r="526" customFormat="false" ht="12.75" hidden="false" customHeight="false" outlineLevel="0" collapsed="false">
      <c r="F526" s="148"/>
    </row>
    <row r="527" customFormat="false" ht="12.75" hidden="false" customHeight="false" outlineLevel="0" collapsed="false">
      <c r="F527" s="148"/>
    </row>
    <row r="528" customFormat="false" ht="12.75" hidden="false" customHeight="false" outlineLevel="0" collapsed="false">
      <c r="F528" s="148"/>
    </row>
    <row r="529" customFormat="false" ht="12.75" hidden="false" customHeight="false" outlineLevel="0" collapsed="false">
      <c r="F529" s="148"/>
    </row>
    <row r="530" customFormat="false" ht="12.75" hidden="false" customHeight="false" outlineLevel="0" collapsed="false">
      <c r="F530" s="148"/>
    </row>
    <row r="531" customFormat="false" ht="12.75" hidden="false" customHeight="false" outlineLevel="0" collapsed="false">
      <c r="F531" s="148"/>
    </row>
    <row r="532" customFormat="false" ht="12.75" hidden="false" customHeight="false" outlineLevel="0" collapsed="false">
      <c r="F532" s="148"/>
    </row>
    <row r="533" customFormat="false" ht="12.75" hidden="false" customHeight="false" outlineLevel="0" collapsed="false">
      <c r="F533" s="148"/>
    </row>
    <row r="534" customFormat="false" ht="12.75" hidden="false" customHeight="false" outlineLevel="0" collapsed="false">
      <c r="F534" s="148"/>
    </row>
    <row r="535" customFormat="false" ht="12.75" hidden="false" customHeight="false" outlineLevel="0" collapsed="false">
      <c r="F535" s="148"/>
    </row>
    <row r="536" customFormat="false" ht="12.75" hidden="false" customHeight="false" outlineLevel="0" collapsed="false">
      <c r="F536" s="148"/>
    </row>
    <row r="537" customFormat="false" ht="12.75" hidden="false" customHeight="false" outlineLevel="0" collapsed="false">
      <c r="F537" s="148"/>
    </row>
    <row r="538" customFormat="false" ht="12.75" hidden="false" customHeight="false" outlineLevel="0" collapsed="false">
      <c r="F538" s="148"/>
    </row>
    <row r="539" customFormat="false" ht="12.75" hidden="false" customHeight="false" outlineLevel="0" collapsed="false">
      <c r="F539" s="148"/>
    </row>
    <row r="540" customFormat="false" ht="12.75" hidden="false" customHeight="false" outlineLevel="0" collapsed="false">
      <c r="F540" s="148"/>
    </row>
    <row r="541" customFormat="false" ht="12.75" hidden="false" customHeight="false" outlineLevel="0" collapsed="false">
      <c r="F541" s="148"/>
    </row>
    <row r="542" customFormat="false" ht="12.75" hidden="false" customHeight="false" outlineLevel="0" collapsed="false">
      <c r="F542" s="148"/>
    </row>
    <row r="543" customFormat="false" ht="12.75" hidden="false" customHeight="false" outlineLevel="0" collapsed="false">
      <c r="F543" s="148"/>
    </row>
    <row r="544" customFormat="false" ht="12.75" hidden="false" customHeight="false" outlineLevel="0" collapsed="false">
      <c r="F544" s="148"/>
    </row>
    <row r="545" customFormat="false" ht="12.75" hidden="false" customHeight="false" outlineLevel="0" collapsed="false">
      <c r="F545" s="148"/>
    </row>
    <row r="546" customFormat="false" ht="12.75" hidden="false" customHeight="false" outlineLevel="0" collapsed="false">
      <c r="F546" s="148"/>
    </row>
    <row r="547" customFormat="false" ht="12.75" hidden="false" customHeight="false" outlineLevel="0" collapsed="false">
      <c r="F547" s="148"/>
    </row>
    <row r="548" customFormat="false" ht="12.75" hidden="false" customHeight="false" outlineLevel="0" collapsed="false">
      <c r="F548" s="148"/>
    </row>
    <row r="549" customFormat="false" ht="12.75" hidden="false" customHeight="false" outlineLevel="0" collapsed="false">
      <c r="F549" s="148"/>
    </row>
    <row r="550" customFormat="false" ht="12.75" hidden="false" customHeight="false" outlineLevel="0" collapsed="false">
      <c r="F550" s="148"/>
    </row>
    <row r="551" customFormat="false" ht="12.75" hidden="false" customHeight="false" outlineLevel="0" collapsed="false">
      <c r="F551" s="148"/>
    </row>
    <row r="552" customFormat="false" ht="12.75" hidden="false" customHeight="false" outlineLevel="0" collapsed="false">
      <c r="F552" s="148"/>
    </row>
    <row r="553" customFormat="false" ht="12.75" hidden="false" customHeight="false" outlineLevel="0" collapsed="false">
      <c r="F553" s="14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3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97" width="37.56"/>
  </cols>
  <sheetData>
    <row r="1" customFormat="false" ht="15" hidden="false" customHeight="false" outlineLevel="0" collapsed="false">
      <c r="D1" s="152" t="str">
        <f aca="false">Startlist!$F1</f>
        <v> </v>
      </c>
      <c r="E1" s="152"/>
    </row>
    <row r="2" customFormat="false" ht="15.75" hidden="false" customHeight="false" outlineLevel="0" collapsed="false">
      <c r="D2" s="151" t="str">
        <f aca="false">Startlist!$F4</f>
        <v>Grossi Toidukaubad  VIRU RALLY 2014</v>
      </c>
      <c r="E2" s="151"/>
    </row>
    <row r="3" customFormat="false" ht="15" hidden="false" customHeight="false" outlineLevel="0" collapsed="false">
      <c r="D3" s="152" t="str">
        <f aca="false">Startlist!$F5</f>
        <v>13-14 June 2014</v>
      </c>
      <c r="E3" s="152"/>
    </row>
    <row r="4" customFormat="false" ht="15" hidden="false" customHeight="false" outlineLevel="0" collapsed="false">
      <c r="D4" s="152" t="str">
        <f aca="false">Startlist!$F6</f>
        <v>Rakvere, Lääne Virumaa</v>
      </c>
      <c r="E4" s="152"/>
    </row>
    <row r="6" customFormat="false" ht="15" hidden="false" customHeight="false" outlineLevel="0" collapsed="false">
      <c r="A6" s="76" t="s">
        <v>2509</v>
      </c>
    </row>
    <row r="7" customFormat="false" ht="12.75" hidden="false" customHeight="false" outlineLevel="0" collapsed="false">
      <c r="A7" s="204" t="s">
        <v>2447</v>
      </c>
      <c r="B7" s="205" t="s">
        <v>20</v>
      </c>
      <c r="C7" s="206" t="s">
        <v>21</v>
      </c>
      <c r="D7" s="207" t="s">
        <v>22</v>
      </c>
      <c r="E7" s="206" t="s">
        <v>24</v>
      </c>
      <c r="F7" s="206" t="s">
        <v>2510</v>
      </c>
      <c r="G7" s="208" t="s">
        <v>2511</v>
      </c>
    </row>
    <row r="8" customFormat="false" ht="15" hidden="true" customHeight="true" outlineLevel="0" collapsed="false">
      <c r="A8" s="209"/>
      <c r="B8" s="210"/>
      <c r="C8" s="211"/>
      <c r="D8" s="211"/>
      <c r="E8" s="211"/>
      <c r="F8" s="212"/>
      <c r="G8" s="213"/>
    </row>
    <row r="9" customFormat="false" ht="15" hidden="true" customHeight="true" outlineLevel="0" collapsed="false">
      <c r="A9" s="209"/>
      <c r="B9" s="210"/>
      <c r="C9" s="211"/>
      <c r="D9" s="211"/>
      <c r="E9" s="211"/>
      <c r="F9" s="212"/>
      <c r="G9" s="213"/>
    </row>
    <row r="10" customFormat="false" ht="15" hidden="false" customHeight="true" outlineLevel="0" collapsed="false">
      <c r="A10" s="209" t="s">
        <v>2512</v>
      </c>
      <c r="B10" s="210" t="s">
        <v>27</v>
      </c>
      <c r="C10" s="211" t="s">
        <v>170</v>
      </c>
      <c r="D10" s="211" t="s">
        <v>171</v>
      </c>
      <c r="E10" s="211" t="s">
        <v>40</v>
      </c>
      <c r="F10" s="212" t="s">
        <v>2316</v>
      </c>
      <c r="G10" s="213" t="s">
        <v>2513</v>
      </c>
    </row>
    <row r="11" customFormat="false" ht="15" hidden="false" customHeight="true" outlineLevel="0" collapsed="false">
      <c r="A11" s="209" t="s">
        <v>2514</v>
      </c>
      <c r="B11" s="210" t="s">
        <v>135</v>
      </c>
      <c r="C11" s="211" t="s">
        <v>247</v>
      </c>
      <c r="D11" s="211" t="s">
        <v>248</v>
      </c>
      <c r="E11" s="211" t="s">
        <v>203</v>
      </c>
      <c r="F11" s="212" t="s">
        <v>2331</v>
      </c>
      <c r="G11" s="213" t="s">
        <v>2513</v>
      </c>
    </row>
    <row r="12" customFormat="false" ht="15" hidden="false" customHeight="true" outlineLevel="0" collapsed="false">
      <c r="A12" s="209" t="s">
        <v>2515</v>
      </c>
      <c r="B12" s="210" t="s">
        <v>221</v>
      </c>
      <c r="C12" s="211" t="s">
        <v>351</v>
      </c>
      <c r="D12" s="211" t="s">
        <v>352</v>
      </c>
      <c r="E12" s="211" t="s">
        <v>333</v>
      </c>
      <c r="F12" s="212" t="s">
        <v>1677</v>
      </c>
      <c r="G12" s="213" t="s">
        <v>2513</v>
      </c>
    </row>
    <row r="13" customFormat="false" ht="15" hidden="false" customHeight="true" outlineLevel="0" collapsed="false">
      <c r="A13" s="209" t="s">
        <v>2516</v>
      </c>
      <c r="B13" s="210" t="s">
        <v>221</v>
      </c>
      <c r="C13" s="211" t="s">
        <v>430</v>
      </c>
      <c r="D13" s="211" t="s">
        <v>431</v>
      </c>
      <c r="E13" s="211" t="s">
        <v>333</v>
      </c>
      <c r="F13" s="212" t="s">
        <v>1677</v>
      </c>
      <c r="G13" s="213" t="s">
        <v>2513</v>
      </c>
    </row>
    <row r="14" customFormat="false" ht="15" hidden="false" customHeight="true" outlineLevel="0" collapsed="false">
      <c r="A14" s="209" t="s">
        <v>2517</v>
      </c>
      <c r="B14" s="210" t="s">
        <v>35</v>
      </c>
      <c r="C14" s="211" t="s">
        <v>298</v>
      </c>
      <c r="D14" s="211" t="s">
        <v>299</v>
      </c>
      <c r="E14" s="211" t="s">
        <v>301</v>
      </c>
      <c r="F14" s="212" t="s">
        <v>2322</v>
      </c>
      <c r="G14" s="213" t="s">
        <v>2518</v>
      </c>
    </row>
    <row r="15" customFormat="false" ht="15" hidden="false" customHeight="true" outlineLevel="0" collapsed="false">
      <c r="A15" s="209" t="s">
        <v>2519</v>
      </c>
      <c r="B15" s="210" t="s">
        <v>35</v>
      </c>
      <c r="C15" s="211" t="s">
        <v>165</v>
      </c>
      <c r="D15" s="211" t="s">
        <v>166</v>
      </c>
      <c r="E15" s="211" t="s">
        <v>40</v>
      </c>
      <c r="F15" s="212" t="s">
        <v>2356</v>
      </c>
      <c r="G15" s="213" t="s">
        <v>2518</v>
      </c>
    </row>
    <row r="16" customFormat="false" ht="15" hidden="false" customHeight="true" outlineLevel="0" collapsed="false">
      <c r="A16" s="209" t="s">
        <v>2520</v>
      </c>
      <c r="B16" s="210" t="s">
        <v>123</v>
      </c>
      <c r="C16" s="211" t="s">
        <v>257</v>
      </c>
      <c r="D16" s="211" t="s">
        <v>258</v>
      </c>
      <c r="E16" s="211" t="s">
        <v>127</v>
      </c>
      <c r="F16" s="212" t="s">
        <v>2362</v>
      </c>
      <c r="G16" s="213" t="s">
        <v>2521</v>
      </c>
    </row>
    <row r="17" customFormat="false" ht="15" hidden="false" customHeight="true" outlineLevel="0" collapsed="false">
      <c r="A17" s="209" t="s">
        <v>2522</v>
      </c>
      <c r="B17" s="210" t="s">
        <v>179</v>
      </c>
      <c r="C17" s="211" t="s">
        <v>341</v>
      </c>
      <c r="D17" s="211" t="s">
        <v>342</v>
      </c>
      <c r="E17" s="211" t="s">
        <v>147</v>
      </c>
      <c r="F17" s="212" t="s">
        <v>1683</v>
      </c>
      <c r="G17" s="213" t="s">
        <v>2521</v>
      </c>
    </row>
    <row r="18" customFormat="false" ht="15" hidden="false" customHeight="true" outlineLevel="0" collapsed="false">
      <c r="A18" s="209" t="s">
        <v>2523</v>
      </c>
      <c r="B18" s="210" t="s">
        <v>135</v>
      </c>
      <c r="C18" s="211" t="s">
        <v>206</v>
      </c>
      <c r="D18" s="211" t="s">
        <v>207</v>
      </c>
      <c r="E18" s="211" t="s">
        <v>203</v>
      </c>
      <c r="F18" s="212" t="s">
        <v>2331</v>
      </c>
      <c r="G18" s="213" t="s">
        <v>2521</v>
      </c>
    </row>
    <row r="19" customFormat="false" ht="15" hidden="false" customHeight="true" outlineLevel="0" collapsed="false">
      <c r="A19" s="209" t="s">
        <v>2524</v>
      </c>
      <c r="B19" s="210" t="s">
        <v>74</v>
      </c>
      <c r="C19" s="211" t="s">
        <v>185</v>
      </c>
      <c r="D19" s="211" t="s">
        <v>186</v>
      </c>
      <c r="E19" s="211" t="s">
        <v>187</v>
      </c>
      <c r="F19" s="212" t="s">
        <v>2378</v>
      </c>
      <c r="G19" s="213" t="s">
        <v>2525</v>
      </c>
    </row>
    <row r="20" customFormat="false" ht="15" hidden="false" customHeight="true" outlineLevel="0" collapsed="false">
      <c r="A20" s="209" t="s">
        <v>2526</v>
      </c>
      <c r="B20" s="210" t="s">
        <v>74</v>
      </c>
      <c r="C20" s="211" t="s">
        <v>261</v>
      </c>
      <c r="D20" s="211" t="s">
        <v>262</v>
      </c>
      <c r="E20" s="211" t="s">
        <v>214</v>
      </c>
      <c r="F20" s="212" t="s">
        <v>2316</v>
      </c>
      <c r="G20" s="213" t="s">
        <v>2525</v>
      </c>
    </row>
    <row r="21" customFormat="false" ht="15" hidden="false" customHeight="true" outlineLevel="0" collapsed="false">
      <c r="A21" s="209" t="s">
        <v>2527</v>
      </c>
      <c r="B21" s="210" t="s">
        <v>143</v>
      </c>
      <c r="C21" s="211" t="s">
        <v>144</v>
      </c>
      <c r="D21" s="211" t="s">
        <v>145</v>
      </c>
      <c r="E21" s="211" t="s">
        <v>147</v>
      </c>
      <c r="F21" s="212" t="s">
        <v>1677</v>
      </c>
      <c r="G21" s="213" t="s">
        <v>2525</v>
      </c>
    </row>
    <row r="22" customFormat="false" ht="15" hidden="false" customHeight="true" outlineLevel="0" collapsed="false">
      <c r="A22" s="209" t="s">
        <v>2528</v>
      </c>
      <c r="B22" s="210" t="s">
        <v>221</v>
      </c>
      <c r="C22" s="211" t="s">
        <v>456</v>
      </c>
      <c r="D22" s="211" t="s">
        <v>457</v>
      </c>
      <c r="E22" s="211" t="s">
        <v>348</v>
      </c>
      <c r="F22" s="212" t="s">
        <v>2399</v>
      </c>
      <c r="G22" s="213" t="s">
        <v>2525</v>
      </c>
    </row>
    <row r="23" customFormat="false" ht="15" hidden="false" customHeight="true" outlineLevel="0" collapsed="false">
      <c r="A23" s="209" t="s">
        <v>2529</v>
      </c>
      <c r="B23" s="210" t="s">
        <v>123</v>
      </c>
      <c r="C23" s="211" t="s">
        <v>395</v>
      </c>
      <c r="D23" s="211" t="s">
        <v>396</v>
      </c>
      <c r="E23" s="211" t="s">
        <v>398</v>
      </c>
      <c r="F23" s="212" t="s">
        <v>2406</v>
      </c>
      <c r="G23" s="213" t="s">
        <v>2525</v>
      </c>
    </row>
    <row r="24" customFormat="false" ht="15" hidden="false" customHeight="true" outlineLevel="0" collapsed="false">
      <c r="A24" s="209" t="s">
        <v>2530</v>
      </c>
      <c r="B24" s="210" t="s">
        <v>135</v>
      </c>
      <c r="C24" s="211" t="s">
        <v>136</v>
      </c>
      <c r="D24" s="211" t="s">
        <v>137</v>
      </c>
      <c r="E24" s="211" t="s">
        <v>140</v>
      </c>
      <c r="F24" s="212" t="s">
        <v>2391</v>
      </c>
      <c r="G24" s="213" t="s">
        <v>2531</v>
      </c>
    </row>
    <row r="25" customFormat="false" ht="15" hidden="false" customHeight="true" outlineLevel="0" collapsed="false">
      <c r="A25" s="209" t="s">
        <v>2532</v>
      </c>
      <c r="B25" s="210" t="s">
        <v>135</v>
      </c>
      <c r="C25" s="211" t="s">
        <v>284</v>
      </c>
      <c r="D25" s="211" t="s">
        <v>285</v>
      </c>
      <c r="E25" s="211" t="s">
        <v>140</v>
      </c>
      <c r="F25" s="212" t="s">
        <v>2316</v>
      </c>
      <c r="G25" s="213" t="s">
        <v>2531</v>
      </c>
    </row>
    <row r="26" customFormat="false" ht="15" hidden="false" customHeight="true" outlineLevel="0" collapsed="false">
      <c r="A26" s="209" t="s">
        <v>2533</v>
      </c>
      <c r="B26" s="210" t="s">
        <v>480</v>
      </c>
      <c r="C26" s="211" t="s">
        <v>500</v>
      </c>
      <c r="D26" s="211" t="s">
        <v>501</v>
      </c>
      <c r="E26" s="211" t="s">
        <v>488</v>
      </c>
      <c r="F26" s="212" t="s">
        <v>2316</v>
      </c>
      <c r="G26" s="213" t="s">
        <v>2531</v>
      </c>
    </row>
    <row r="27" customFormat="false" ht="15" hidden="false" customHeight="true" outlineLevel="0" collapsed="false">
      <c r="A27" s="209" t="s">
        <v>2534</v>
      </c>
      <c r="B27" s="210" t="s">
        <v>179</v>
      </c>
      <c r="C27" s="211" t="s">
        <v>365</v>
      </c>
      <c r="D27" s="211" t="s">
        <v>366</v>
      </c>
      <c r="E27" s="211" t="s">
        <v>147</v>
      </c>
      <c r="F27" s="212" t="s">
        <v>2316</v>
      </c>
      <c r="G27" s="213" t="s">
        <v>2535</v>
      </c>
    </row>
    <row r="28" customFormat="false" ht="15" hidden="false" customHeight="true" outlineLevel="0" collapsed="false">
      <c r="A28" s="209" t="s">
        <v>2536</v>
      </c>
      <c r="B28" s="210" t="s">
        <v>35</v>
      </c>
      <c r="C28" s="211" t="s">
        <v>102</v>
      </c>
      <c r="D28" s="211" t="s">
        <v>103</v>
      </c>
      <c r="E28" s="211" t="s">
        <v>51</v>
      </c>
      <c r="F28" s="212" t="s">
        <v>2418</v>
      </c>
      <c r="G28" s="213" t="s">
        <v>2535</v>
      </c>
    </row>
    <row r="29" customFormat="false" ht="15" hidden="false" customHeight="true" outlineLevel="0" collapsed="false">
      <c r="A29" s="209" t="s">
        <v>2537</v>
      </c>
      <c r="B29" s="210" t="s">
        <v>74</v>
      </c>
      <c r="C29" s="211" t="s">
        <v>211</v>
      </c>
      <c r="D29" s="211" t="s">
        <v>212</v>
      </c>
      <c r="E29" s="211" t="s">
        <v>214</v>
      </c>
      <c r="F29" s="212" t="s">
        <v>2356</v>
      </c>
      <c r="G29" s="213" t="s">
        <v>2538</v>
      </c>
    </row>
    <row r="30" customFormat="false" ht="15" hidden="false" customHeight="true" outlineLevel="0" collapsed="false">
      <c r="A30" s="209" t="s">
        <v>2539</v>
      </c>
      <c r="B30" s="210" t="s">
        <v>123</v>
      </c>
      <c r="C30" s="211" t="s">
        <v>233</v>
      </c>
      <c r="D30" s="211" t="s">
        <v>234</v>
      </c>
      <c r="E30" s="211" t="s">
        <v>127</v>
      </c>
      <c r="F30" s="212" t="s">
        <v>2426</v>
      </c>
      <c r="G30" s="213" t="s">
        <v>2538</v>
      </c>
    </row>
    <row r="31" customFormat="false" ht="15" hidden="false" customHeight="true" outlineLevel="0" collapsed="false">
      <c r="A31" s="209" t="s">
        <v>2540</v>
      </c>
      <c r="B31" s="210" t="s">
        <v>74</v>
      </c>
      <c r="C31" s="211" t="s">
        <v>415</v>
      </c>
      <c r="D31" s="211" t="s">
        <v>416</v>
      </c>
      <c r="E31" s="211" t="s">
        <v>417</v>
      </c>
      <c r="F31" s="212" t="s">
        <v>2362</v>
      </c>
      <c r="G31" s="213" t="s">
        <v>2538</v>
      </c>
    </row>
    <row r="32" customFormat="false" ht="15" hidden="false" customHeight="true" outlineLevel="0" collapsed="false">
      <c r="A32" s="209" t="s">
        <v>2541</v>
      </c>
      <c r="B32" s="210" t="s">
        <v>221</v>
      </c>
      <c r="C32" s="211" t="s">
        <v>470</v>
      </c>
      <c r="D32" s="211" t="s">
        <v>471</v>
      </c>
      <c r="E32" s="211" t="s">
        <v>472</v>
      </c>
      <c r="F32" s="212" t="s">
        <v>2426</v>
      </c>
      <c r="G32" s="213" t="s">
        <v>2538</v>
      </c>
    </row>
    <row r="33" customFormat="false" ht="15" hidden="false" customHeight="true" outlineLevel="0" collapsed="false">
      <c r="A33" s="209" t="s">
        <v>2542</v>
      </c>
      <c r="B33" s="210" t="s">
        <v>480</v>
      </c>
      <c r="C33" s="211" t="s">
        <v>486</v>
      </c>
      <c r="D33" s="211" t="s">
        <v>487</v>
      </c>
      <c r="E33" s="211" t="s">
        <v>488</v>
      </c>
      <c r="F33" s="212" t="s">
        <v>1683</v>
      </c>
      <c r="G33" s="213" t="s">
        <v>2543</v>
      </c>
    </row>
    <row r="34" customFormat="false" ht="15" hidden="false" customHeight="true" outlineLevel="0" collapsed="false">
      <c r="A34" s="209" t="s">
        <v>2544</v>
      </c>
      <c r="B34" s="210" t="s">
        <v>74</v>
      </c>
      <c r="C34" s="211" t="s">
        <v>113</v>
      </c>
      <c r="D34" s="211" t="s">
        <v>114</v>
      </c>
      <c r="E34" s="211" t="s">
        <v>110</v>
      </c>
      <c r="F34" s="212" t="s">
        <v>2399</v>
      </c>
      <c r="G34" s="213" t="s">
        <v>2545</v>
      </c>
    </row>
    <row r="35" customFormat="false" ht="15" hidden="false" customHeight="true" outlineLevel="0" collapsed="false">
      <c r="A35" s="209" t="s">
        <v>2546</v>
      </c>
      <c r="B35" s="210" t="s">
        <v>221</v>
      </c>
      <c r="C35" s="211" t="s">
        <v>222</v>
      </c>
      <c r="D35" s="211" t="s">
        <v>223</v>
      </c>
      <c r="E35" s="211" t="s">
        <v>225</v>
      </c>
      <c r="F35" s="212" t="s">
        <v>2399</v>
      </c>
      <c r="G35" s="213" t="s">
        <v>2545</v>
      </c>
    </row>
    <row r="36" customFormat="false" ht="15" hidden="false" customHeight="true" outlineLevel="0" collapsed="false">
      <c r="A36" s="209" t="s">
        <v>2547</v>
      </c>
      <c r="B36" s="210" t="s">
        <v>123</v>
      </c>
      <c r="C36" s="211" t="s">
        <v>124</v>
      </c>
      <c r="D36" s="211" t="s">
        <v>125</v>
      </c>
      <c r="E36" s="211" t="s">
        <v>127</v>
      </c>
      <c r="F36" s="212" t="s">
        <v>1677</v>
      </c>
      <c r="G36" s="213" t="s">
        <v>2548</v>
      </c>
    </row>
    <row r="37" customFormat="false" ht="15" hidden="false" customHeight="true" outlineLevel="0" collapsed="false">
      <c r="A37" s="209" t="s">
        <v>2549</v>
      </c>
      <c r="B37" s="210" t="s">
        <v>375</v>
      </c>
      <c r="C37" s="211" t="s">
        <v>420</v>
      </c>
      <c r="D37" s="211" t="s">
        <v>421</v>
      </c>
      <c r="E37" s="211" t="s">
        <v>422</v>
      </c>
      <c r="F37" s="212" t="s">
        <v>1683</v>
      </c>
      <c r="G37" s="213" t="s">
        <v>2548</v>
      </c>
    </row>
    <row r="38" customFormat="false" ht="15" hidden="false" customHeight="true" outlineLevel="0" collapsed="false">
      <c r="A38" s="209" t="s">
        <v>2550</v>
      </c>
      <c r="B38" s="210" t="s">
        <v>123</v>
      </c>
      <c r="C38" s="211" t="s">
        <v>130</v>
      </c>
      <c r="D38" s="211" t="s">
        <v>131</v>
      </c>
      <c r="E38" s="211" t="s">
        <v>127</v>
      </c>
      <c r="F38" s="212" t="s">
        <v>1677</v>
      </c>
      <c r="G38" s="213" t="s">
        <v>2551</v>
      </c>
    </row>
    <row r="39" customFormat="false" ht="15" hidden="false" customHeight="true" outlineLevel="0" collapsed="false">
      <c r="A39" s="209" t="s">
        <v>2552</v>
      </c>
      <c r="B39" s="210" t="s">
        <v>106</v>
      </c>
      <c r="C39" s="211" t="s">
        <v>107</v>
      </c>
      <c r="D39" s="211" t="s">
        <v>108</v>
      </c>
      <c r="E39" s="211" t="s">
        <v>110</v>
      </c>
      <c r="F39" s="212" t="s">
        <v>2426</v>
      </c>
      <c r="G39" s="213" t="s">
        <v>2551</v>
      </c>
    </row>
    <row r="40" customFormat="false" ht="15" hidden="false" customHeight="true" outlineLevel="0" collapsed="false">
      <c r="A40" s="209" t="s">
        <v>2553</v>
      </c>
      <c r="B40" s="210" t="s">
        <v>74</v>
      </c>
      <c r="C40" s="211" t="s">
        <v>217</v>
      </c>
      <c r="D40" s="211" t="s">
        <v>218</v>
      </c>
      <c r="E40" s="211" t="s">
        <v>110</v>
      </c>
      <c r="F40" s="212" t="s">
        <v>1683</v>
      </c>
      <c r="G40" s="213" t="s">
        <v>2551</v>
      </c>
    </row>
    <row r="41" customFormat="false" ht="15" hidden="false" customHeight="true" outlineLevel="0" collapsed="false">
      <c r="A41" s="209" t="s">
        <v>2554</v>
      </c>
      <c r="B41" s="210" t="s">
        <v>135</v>
      </c>
      <c r="C41" s="211" t="s">
        <v>194</v>
      </c>
      <c r="D41" s="211" t="s">
        <v>195</v>
      </c>
      <c r="E41" s="211" t="s">
        <v>197</v>
      </c>
      <c r="F41" s="212" t="s">
        <v>2331</v>
      </c>
      <c r="G41" s="213" t="s">
        <v>2551</v>
      </c>
    </row>
    <row r="42" customFormat="false" ht="15" hidden="false" customHeight="true" outlineLevel="0" collapsed="false">
      <c r="A42" s="209" t="s">
        <v>2555</v>
      </c>
      <c r="B42" s="210" t="s">
        <v>179</v>
      </c>
      <c r="C42" s="211" t="s">
        <v>180</v>
      </c>
      <c r="D42" s="211" t="s">
        <v>181</v>
      </c>
      <c r="E42" s="211" t="s">
        <v>147</v>
      </c>
      <c r="F42" s="212" t="s">
        <v>1677</v>
      </c>
      <c r="G42" s="213" t="s">
        <v>2551</v>
      </c>
    </row>
    <row r="43" customFormat="false" ht="15" hidden="false" customHeight="true" outlineLevel="0" collapsed="false">
      <c r="A43" s="209" t="s">
        <v>2556</v>
      </c>
      <c r="B43" s="210" t="s">
        <v>221</v>
      </c>
      <c r="C43" s="211" t="s">
        <v>445</v>
      </c>
      <c r="D43" s="211" t="s">
        <v>446</v>
      </c>
      <c r="E43" s="211" t="s">
        <v>447</v>
      </c>
      <c r="F43" s="212" t="s">
        <v>2362</v>
      </c>
      <c r="G43" s="213" t="s">
        <v>2551</v>
      </c>
    </row>
    <row r="44" customFormat="false" ht="15" hidden="false" customHeight="true" outlineLevel="0" collapsed="false">
      <c r="A44" s="209" t="s">
        <v>2557</v>
      </c>
      <c r="B44" s="210" t="s">
        <v>221</v>
      </c>
      <c r="C44" s="211" t="s">
        <v>450</v>
      </c>
      <c r="D44" s="211" t="s">
        <v>451</v>
      </c>
      <c r="E44" s="211" t="s">
        <v>453</v>
      </c>
      <c r="F44" s="212" t="s">
        <v>2316</v>
      </c>
      <c r="G44" s="213" t="s">
        <v>2551</v>
      </c>
    </row>
    <row r="45" customFormat="false" ht="15" hidden="false" customHeight="true" outlineLevel="0" collapsed="false">
      <c r="A45" s="209" t="s">
        <v>2558</v>
      </c>
      <c r="B45" s="210" t="s">
        <v>480</v>
      </c>
      <c r="C45" s="211" t="s">
        <v>504</v>
      </c>
      <c r="D45" s="211" t="s">
        <v>505</v>
      </c>
      <c r="E45" s="211" t="s">
        <v>488</v>
      </c>
      <c r="F45" s="212" t="s">
        <v>2437</v>
      </c>
      <c r="G45" s="213" t="s">
        <v>2551</v>
      </c>
    </row>
    <row r="46" customFormat="false" ht="15" hidden="false" customHeight="true" outlineLevel="0" collapsed="false">
      <c r="A46" s="209" t="s">
        <v>2559</v>
      </c>
      <c r="B46" s="210" t="s">
        <v>480</v>
      </c>
      <c r="C46" s="211" t="s">
        <v>508</v>
      </c>
      <c r="D46" s="211" t="s">
        <v>509</v>
      </c>
      <c r="E46" s="211" t="s">
        <v>488</v>
      </c>
      <c r="F46" s="212" t="s">
        <v>2362</v>
      </c>
      <c r="G46" s="213" t="s">
        <v>2551</v>
      </c>
    </row>
    <row r="47" customFormat="false" ht="15" hidden="false" customHeight="true" outlineLevel="0" collapsed="false">
      <c r="A47" s="209" t="s">
        <v>2560</v>
      </c>
      <c r="B47" s="210" t="s">
        <v>221</v>
      </c>
      <c r="C47" s="211" t="s">
        <v>405</v>
      </c>
      <c r="D47" s="211" t="s">
        <v>406</v>
      </c>
      <c r="E47" s="211" t="s">
        <v>295</v>
      </c>
      <c r="F47" s="212" t="s">
        <v>2438</v>
      </c>
      <c r="G47" s="213" t="s">
        <v>2561</v>
      </c>
    </row>
    <row r="48" customFormat="false" ht="15" hidden="false" customHeight="true" outlineLevel="0" collapsed="false">
      <c r="A48" s="209" t="s">
        <v>2562</v>
      </c>
      <c r="B48" s="210" t="s">
        <v>375</v>
      </c>
      <c r="C48" s="211" t="s">
        <v>464</v>
      </c>
      <c r="D48" s="211" t="s">
        <v>465</v>
      </c>
      <c r="E48" s="211" t="s">
        <v>467</v>
      </c>
      <c r="F48" s="212" t="s">
        <v>2426</v>
      </c>
      <c r="G48" s="213" t="s">
        <v>2563</v>
      </c>
    </row>
    <row r="49" customFormat="false" ht="15" hidden="false" customHeight="true" outlineLevel="0" collapsed="false">
      <c r="A49" s="209" t="s">
        <v>2564</v>
      </c>
      <c r="B49" s="210" t="s">
        <v>35</v>
      </c>
      <c r="C49" s="211" t="s">
        <v>81</v>
      </c>
      <c r="D49" s="211" t="s">
        <v>82</v>
      </c>
      <c r="E49" s="211" t="s">
        <v>40</v>
      </c>
      <c r="F49" s="212" t="s">
        <v>1683</v>
      </c>
      <c r="G49" s="213" t="s">
        <v>2565</v>
      </c>
    </row>
    <row r="50" customFormat="false" ht="15" hidden="false" customHeight="true" outlineLevel="0" collapsed="false">
      <c r="A50" s="209" t="s">
        <v>2566</v>
      </c>
      <c r="B50" s="210" t="s">
        <v>221</v>
      </c>
      <c r="C50" s="211" t="s">
        <v>292</v>
      </c>
      <c r="D50" s="211" t="s">
        <v>293</v>
      </c>
      <c r="E50" s="211" t="s">
        <v>295</v>
      </c>
      <c r="F50" s="212" t="s">
        <v>1677</v>
      </c>
      <c r="G50" s="213" t="s">
        <v>2567</v>
      </c>
    </row>
    <row r="51" customFormat="false" ht="15" hidden="false" customHeight="true" outlineLevel="0" collapsed="false">
      <c r="A51" s="209" t="s">
        <v>2568</v>
      </c>
      <c r="B51" s="210" t="s">
        <v>375</v>
      </c>
      <c r="C51" s="211" t="s">
        <v>475</v>
      </c>
      <c r="D51" s="211" t="s">
        <v>476</v>
      </c>
      <c r="E51" s="211" t="s">
        <v>477</v>
      </c>
      <c r="F51" s="212" t="s">
        <v>1683</v>
      </c>
      <c r="G51" s="213" t="s">
        <v>2567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8.7"/>
    <col collapsed="false" customWidth="true" hidden="false" outlineLevel="0" max="2" min="2" style="148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154" t="str">
        <f aca="false">Startlist!$F4</f>
        <v>Grossi Toidukaubad  VIRU RALLY 2014</v>
      </c>
    </row>
    <row r="2" customFormat="false" ht="15" hidden="false" customHeight="false" outlineLevel="0" collapsed="false">
      <c r="E2" s="150" t="str">
        <f aca="false">Startlist!$F5</f>
        <v>13-14 June 2014</v>
      </c>
    </row>
    <row r="3" customFormat="false" ht="15" hidden="false" customHeight="false" outlineLevel="0" collapsed="false">
      <c r="E3" s="150" t="str">
        <f aca="false">Startlist!$F6</f>
        <v>Rakvere, Lääne Virumaa</v>
      </c>
    </row>
    <row r="5" customFormat="false" ht="15" hidden="false" customHeight="false" outlineLevel="0" collapsed="false">
      <c r="A5" s="76" t="s">
        <v>2569</v>
      </c>
    </row>
    <row r="6" customFormat="false" ht="12.75" hidden="false" customHeight="false" outlineLevel="0" collapsed="false">
      <c r="A6" s="204" t="s">
        <v>2447</v>
      </c>
      <c r="B6" s="205" t="s">
        <v>20</v>
      </c>
      <c r="C6" s="206" t="s">
        <v>21</v>
      </c>
      <c r="D6" s="207" t="s">
        <v>22</v>
      </c>
      <c r="E6" s="207" t="s">
        <v>24</v>
      </c>
      <c r="F6" s="206" t="s">
        <v>2570</v>
      </c>
      <c r="G6" s="206" t="s">
        <v>2571</v>
      </c>
      <c r="H6" s="214" t="s">
        <v>716</v>
      </c>
      <c r="I6" s="215" t="s">
        <v>2572</v>
      </c>
    </row>
    <row r="7" customFormat="false" ht="15" hidden="true" customHeight="true" outlineLevel="0" collapsed="false">
      <c r="A7" s="216"/>
      <c r="B7" s="217"/>
      <c r="C7" s="218"/>
      <c r="D7" s="218"/>
      <c r="E7" s="218"/>
      <c r="F7" s="218"/>
      <c r="G7" s="218"/>
      <c r="H7" s="219"/>
      <c r="I7" s="220"/>
      <c r="J7" s="221"/>
    </row>
    <row r="8" customFormat="false" ht="15" hidden="true" customHeight="true" outlineLevel="0" collapsed="false">
      <c r="A8" s="216"/>
      <c r="B8" s="217"/>
      <c r="C8" s="218"/>
      <c r="D8" s="218"/>
      <c r="E8" s="218"/>
      <c r="F8" s="218"/>
      <c r="G8" s="218"/>
      <c r="H8" s="219"/>
      <c r="I8" s="220"/>
      <c r="J8" s="221"/>
    </row>
    <row r="9" customFormat="false" ht="15" hidden="true" customHeight="true" outlineLevel="0" collapsed="false">
      <c r="A9" s="216"/>
      <c r="B9" s="217"/>
      <c r="C9" s="218"/>
      <c r="D9" s="218"/>
      <c r="E9" s="218"/>
      <c r="F9" s="218"/>
      <c r="G9" s="218"/>
      <c r="H9" s="219"/>
      <c r="I9" s="220"/>
      <c r="J9" s="221"/>
    </row>
    <row r="10" customFormat="false" ht="15" hidden="true" customHeight="true" outlineLevel="0" collapsed="false">
      <c r="A10" s="216"/>
      <c r="B10" s="217"/>
      <c r="C10" s="218"/>
      <c r="D10" s="218"/>
      <c r="E10" s="218"/>
      <c r="F10" s="218"/>
      <c r="G10" s="218"/>
      <c r="H10" s="219"/>
      <c r="I10" s="220"/>
      <c r="J10" s="221"/>
    </row>
    <row r="11" customFormat="false" ht="15" hidden="false" customHeight="true" outlineLevel="0" collapsed="false">
      <c r="A11" s="222" t="s">
        <v>2573</v>
      </c>
      <c r="B11" s="223" t="s">
        <v>27</v>
      </c>
      <c r="C11" s="224" t="s">
        <v>54</v>
      </c>
      <c r="D11" s="224" t="s">
        <v>55</v>
      </c>
      <c r="E11" s="224" t="s">
        <v>32</v>
      </c>
      <c r="F11" s="224" t="s">
        <v>2574</v>
      </c>
      <c r="G11" s="224" t="s">
        <v>2575</v>
      </c>
      <c r="H11" s="225" t="s">
        <v>2223</v>
      </c>
      <c r="I11" s="226" t="s">
        <v>2223</v>
      </c>
      <c r="J11" s="221"/>
    </row>
    <row r="12" customFormat="false" ht="15" hidden="false" customHeight="true" outlineLevel="0" collapsed="false">
      <c r="A12" s="222" t="s">
        <v>2576</v>
      </c>
      <c r="B12" s="223" t="s">
        <v>27</v>
      </c>
      <c r="C12" s="224" t="s">
        <v>170</v>
      </c>
      <c r="D12" s="224" t="s">
        <v>171</v>
      </c>
      <c r="E12" s="224" t="s">
        <v>40</v>
      </c>
      <c r="F12" s="224" t="s">
        <v>2543</v>
      </c>
      <c r="G12" s="224" t="s">
        <v>2577</v>
      </c>
      <c r="H12" s="225" t="s">
        <v>2578</v>
      </c>
      <c r="I12" s="226"/>
      <c r="J12" s="221"/>
    </row>
    <row r="13" customFormat="false" ht="15" hidden="false" customHeight="true" outlineLevel="0" collapsed="false">
      <c r="A13" s="227"/>
      <c r="B13" s="228"/>
      <c r="C13" s="221"/>
      <c r="D13" s="221"/>
      <c r="E13" s="221"/>
      <c r="F13" s="221" t="s">
        <v>2579</v>
      </c>
      <c r="G13" s="221" t="s">
        <v>2580</v>
      </c>
      <c r="H13" s="229" t="s">
        <v>2581</v>
      </c>
      <c r="I13" s="230" t="s">
        <v>2582</v>
      </c>
      <c r="J13" s="221"/>
    </row>
    <row r="14" customFormat="false" ht="15" hidden="false" customHeight="true" outlineLevel="0" collapsed="false">
      <c r="A14" s="222" t="s">
        <v>2583</v>
      </c>
      <c r="B14" s="223" t="s">
        <v>135</v>
      </c>
      <c r="C14" s="224" t="s">
        <v>206</v>
      </c>
      <c r="D14" s="224" t="s">
        <v>207</v>
      </c>
      <c r="E14" s="224" t="s">
        <v>203</v>
      </c>
      <c r="F14" s="224" t="s">
        <v>2584</v>
      </c>
      <c r="G14" s="224" t="s">
        <v>2585</v>
      </c>
      <c r="H14" s="225" t="s">
        <v>2259</v>
      </c>
      <c r="I14" s="226"/>
      <c r="J14" s="221"/>
    </row>
    <row r="15" customFormat="false" ht="15" hidden="false" customHeight="true" outlineLevel="0" collapsed="false">
      <c r="A15" s="231"/>
      <c r="B15" s="232"/>
      <c r="C15" s="233"/>
      <c r="D15" s="233"/>
      <c r="E15" s="233"/>
      <c r="F15" s="233" t="s">
        <v>2586</v>
      </c>
      <c r="G15" s="233" t="s">
        <v>2587</v>
      </c>
      <c r="H15" s="234" t="s">
        <v>2170</v>
      </c>
      <c r="I15" s="235" t="s">
        <v>2588</v>
      </c>
      <c r="J15" s="221"/>
    </row>
    <row r="16" customFormat="false" ht="15" hidden="false" customHeight="true" outlineLevel="0" collapsed="false">
      <c r="A16" s="231" t="s">
        <v>2589</v>
      </c>
      <c r="B16" s="232" t="s">
        <v>123</v>
      </c>
      <c r="C16" s="233" t="s">
        <v>274</v>
      </c>
      <c r="D16" s="233" t="s">
        <v>275</v>
      </c>
      <c r="E16" s="233" t="s">
        <v>276</v>
      </c>
      <c r="F16" s="233" t="s">
        <v>2590</v>
      </c>
      <c r="G16" s="233" t="s">
        <v>2585</v>
      </c>
      <c r="H16" s="234" t="s">
        <v>2259</v>
      </c>
      <c r="I16" s="235" t="s">
        <v>2259</v>
      </c>
      <c r="J16" s="221"/>
    </row>
    <row r="17" customFormat="false" ht="15" hidden="false" customHeight="true" outlineLevel="0" collapsed="false">
      <c r="A17" s="216" t="s">
        <v>2591</v>
      </c>
      <c r="B17" s="217" t="s">
        <v>135</v>
      </c>
      <c r="C17" s="218" t="s">
        <v>310</v>
      </c>
      <c r="D17" s="218" t="s">
        <v>311</v>
      </c>
      <c r="E17" s="218" t="s">
        <v>140</v>
      </c>
      <c r="F17" s="218" t="s">
        <v>2592</v>
      </c>
      <c r="G17" s="218" t="s">
        <v>2593</v>
      </c>
      <c r="H17" s="219" t="s">
        <v>2084</v>
      </c>
      <c r="I17" s="220" t="s">
        <v>2084</v>
      </c>
      <c r="J17" s="221"/>
    </row>
    <row r="18" customFormat="false" ht="15" hidden="false" customHeight="true" outlineLevel="0" collapsed="false">
      <c r="A18" s="216" t="s">
        <v>2594</v>
      </c>
      <c r="B18" s="217" t="s">
        <v>123</v>
      </c>
      <c r="C18" s="218" t="s">
        <v>355</v>
      </c>
      <c r="D18" s="218" t="s">
        <v>356</v>
      </c>
      <c r="E18" s="218" t="s">
        <v>358</v>
      </c>
      <c r="F18" s="218" t="s">
        <v>2563</v>
      </c>
      <c r="G18" s="218" t="s">
        <v>2595</v>
      </c>
      <c r="H18" s="219" t="s">
        <v>2170</v>
      </c>
      <c r="I18" s="220" t="s">
        <v>2170</v>
      </c>
      <c r="J18" s="221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2" min="10" style="0" width="17.7"/>
  </cols>
  <sheetData>
    <row r="1" customFormat="false" ht="15" hidden="false" customHeight="false" outlineLevel="0" collapsed="false">
      <c r="D1" s="150"/>
      <c r="G1" s="150" t="str">
        <f aca="false">Startlist!$F1</f>
        <v> </v>
      </c>
      <c r="I1" s="150"/>
      <c r="J1" s="150"/>
    </row>
    <row r="2" customFormat="false" ht="15.75" hidden="false" customHeight="false" outlineLevel="0" collapsed="false">
      <c r="D2" s="154"/>
      <c r="G2" s="154" t="str">
        <f aca="false">Startlist!$F4</f>
        <v>Grossi Toidukaubad  VIRU RALLY 2014</v>
      </c>
      <c r="I2" s="154"/>
      <c r="J2" s="154"/>
    </row>
    <row r="3" customFormat="false" ht="15" hidden="false" customHeight="false" outlineLevel="0" collapsed="false">
      <c r="D3" s="150"/>
      <c r="G3" s="150" t="str">
        <f aca="false">Startlist!$F5</f>
        <v>13-14 June 2014</v>
      </c>
      <c r="I3" s="150"/>
      <c r="J3" s="150"/>
    </row>
    <row r="4" customFormat="false" ht="15" hidden="false" customHeight="false" outlineLevel="0" collapsed="false">
      <c r="D4" s="150"/>
      <c r="G4" s="150" t="str">
        <f aca="false">Startlist!$F6</f>
        <v>Rakvere, Lääne Virumaa</v>
      </c>
      <c r="I4" s="150"/>
      <c r="J4" s="150"/>
    </row>
    <row r="6" customFormat="false" ht="15" hidden="false" customHeight="false" outlineLevel="0" collapsed="false">
      <c r="A6" s="236" t="s">
        <v>2596</v>
      </c>
      <c r="K6" s="237"/>
      <c r="L6" s="237" t="s">
        <v>2597</v>
      </c>
    </row>
    <row r="7" customFormat="false" ht="12.75" hidden="false" customHeight="false" outlineLevel="0" collapsed="false">
      <c r="A7" s="238" t="s">
        <v>2598</v>
      </c>
      <c r="B7" s="239"/>
      <c r="C7" s="239"/>
      <c r="D7" s="240"/>
      <c r="E7" s="239"/>
      <c r="F7" s="239"/>
      <c r="G7" s="240"/>
      <c r="H7" s="240"/>
      <c r="I7" s="240"/>
      <c r="J7" s="240"/>
      <c r="K7" s="241"/>
      <c r="L7" s="241"/>
    </row>
    <row r="8" customFormat="false" ht="12.75" hidden="false" customHeight="false" outlineLevel="0" collapsed="false">
      <c r="A8" s="242"/>
      <c r="B8" s="243" t="s">
        <v>106</v>
      </c>
      <c r="C8" s="244" t="s">
        <v>35</v>
      </c>
      <c r="D8" s="243" t="s">
        <v>27</v>
      </c>
      <c r="E8" s="244" t="s">
        <v>74</v>
      </c>
      <c r="F8" s="244" t="s">
        <v>143</v>
      </c>
      <c r="G8" s="243" t="s">
        <v>179</v>
      </c>
      <c r="H8" s="243" t="s">
        <v>135</v>
      </c>
      <c r="I8" s="243" t="s">
        <v>123</v>
      </c>
      <c r="J8" s="243" t="s">
        <v>221</v>
      </c>
      <c r="K8" s="243" t="s">
        <v>375</v>
      </c>
      <c r="L8" s="243" t="s">
        <v>480</v>
      </c>
    </row>
    <row r="9" customFormat="false" ht="12.75" hidden="false" customHeight="true" outlineLevel="0" collapsed="false">
      <c r="A9" s="245" t="s">
        <v>2599</v>
      </c>
      <c r="B9" s="246" t="s">
        <v>966</v>
      </c>
      <c r="C9" s="246" t="s">
        <v>731</v>
      </c>
      <c r="D9" s="246" t="s">
        <v>722</v>
      </c>
      <c r="E9" s="246" t="s">
        <v>804</v>
      </c>
      <c r="F9" s="246" t="s">
        <v>1177</v>
      </c>
      <c r="G9" s="246" t="s">
        <v>1166</v>
      </c>
      <c r="H9" s="246" t="s">
        <v>1000</v>
      </c>
      <c r="I9" s="246" t="s">
        <v>835</v>
      </c>
      <c r="J9" s="246" t="s">
        <v>1041</v>
      </c>
      <c r="K9" s="246" t="s">
        <v>1353</v>
      </c>
      <c r="L9" s="246" t="s">
        <v>1523</v>
      </c>
    </row>
    <row r="10" customFormat="false" ht="12.75" hidden="false" customHeight="true" outlineLevel="0" collapsed="false">
      <c r="A10" s="247" t="s">
        <v>2600</v>
      </c>
      <c r="B10" s="248" t="s">
        <v>2601</v>
      </c>
      <c r="C10" s="248" t="s">
        <v>2602</v>
      </c>
      <c r="D10" s="248" t="s">
        <v>2603</v>
      </c>
      <c r="E10" s="248" t="s">
        <v>2604</v>
      </c>
      <c r="F10" s="248" t="s">
        <v>2605</v>
      </c>
      <c r="G10" s="248" t="s">
        <v>2606</v>
      </c>
      <c r="H10" s="248" t="s">
        <v>2607</v>
      </c>
      <c r="I10" s="248" t="s">
        <v>2608</v>
      </c>
      <c r="J10" s="248" t="s">
        <v>2609</v>
      </c>
      <c r="K10" s="248" t="s">
        <v>2610</v>
      </c>
      <c r="L10" s="248" t="s">
        <v>2611</v>
      </c>
    </row>
    <row r="11" customFormat="false" ht="12.75" hidden="false" customHeight="true" outlineLevel="0" collapsed="false">
      <c r="A11" s="249" t="s">
        <v>2612</v>
      </c>
      <c r="B11" s="250" t="s">
        <v>2613</v>
      </c>
      <c r="C11" s="250" t="s">
        <v>2614</v>
      </c>
      <c r="D11" s="250" t="s">
        <v>2615</v>
      </c>
      <c r="E11" s="250" t="s">
        <v>2616</v>
      </c>
      <c r="F11" s="250" t="s">
        <v>2617</v>
      </c>
      <c r="G11" s="250" t="s">
        <v>2618</v>
      </c>
      <c r="H11" s="250" t="s">
        <v>2619</v>
      </c>
      <c r="I11" s="250" t="s">
        <v>2620</v>
      </c>
      <c r="J11" s="250" t="s">
        <v>2621</v>
      </c>
      <c r="K11" s="250" t="s">
        <v>2622</v>
      </c>
      <c r="L11" s="250" t="s">
        <v>2623</v>
      </c>
    </row>
    <row r="12" customFormat="false" ht="12.75" hidden="false" customHeight="true" outlineLevel="0" collapsed="false">
      <c r="A12" s="245" t="s">
        <v>2624</v>
      </c>
      <c r="B12" s="246" t="s">
        <v>967</v>
      </c>
      <c r="C12" s="246" t="s">
        <v>723</v>
      </c>
      <c r="D12" s="246" t="s">
        <v>723</v>
      </c>
      <c r="E12" s="246" t="s">
        <v>805</v>
      </c>
      <c r="F12" s="246" t="s">
        <v>1064</v>
      </c>
      <c r="G12" s="246" t="s">
        <v>951</v>
      </c>
      <c r="H12" s="246" t="s">
        <v>990</v>
      </c>
      <c r="I12" s="246" t="s">
        <v>836</v>
      </c>
      <c r="J12" s="246" t="s">
        <v>1042</v>
      </c>
      <c r="K12" s="246" t="s">
        <v>1219</v>
      </c>
      <c r="L12" s="246" t="s">
        <v>1524</v>
      </c>
    </row>
    <row r="13" customFormat="false" ht="12.75" hidden="false" customHeight="true" outlineLevel="0" collapsed="false">
      <c r="A13" s="247" t="s">
        <v>2625</v>
      </c>
      <c r="B13" s="248" t="s">
        <v>2626</v>
      </c>
      <c r="C13" s="248" t="s">
        <v>2627</v>
      </c>
      <c r="D13" s="248" t="s">
        <v>2627</v>
      </c>
      <c r="E13" s="248" t="s">
        <v>2628</v>
      </c>
      <c r="F13" s="248" t="s">
        <v>2629</v>
      </c>
      <c r="G13" s="248" t="s">
        <v>2630</v>
      </c>
      <c r="H13" s="248" t="s">
        <v>2631</v>
      </c>
      <c r="I13" s="248" t="s">
        <v>2632</v>
      </c>
      <c r="J13" s="248" t="s">
        <v>2633</v>
      </c>
      <c r="K13" s="248" t="s">
        <v>2634</v>
      </c>
      <c r="L13" s="248" t="s">
        <v>2635</v>
      </c>
    </row>
    <row r="14" customFormat="false" ht="12.75" hidden="false" customHeight="true" outlineLevel="0" collapsed="false">
      <c r="A14" s="249" t="s">
        <v>2612</v>
      </c>
      <c r="B14" s="250" t="s">
        <v>2613</v>
      </c>
      <c r="C14" s="250" t="s">
        <v>2614</v>
      </c>
      <c r="D14" s="250" t="s">
        <v>2615</v>
      </c>
      <c r="E14" s="250" t="s">
        <v>2616</v>
      </c>
      <c r="F14" s="250" t="s">
        <v>2636</v>
      </c>
      <c r="G14" s="250" t="s">
        <v>2618</v>
      </c>
      <c r="H14" s="250" t="s">
        <v>2637</v>
      </c>
      <c r="I14" s="250" t="s">
        <v>2620</v>
      </c>
      <c r="J14" s="250" t="s">
        <v>2621</v>
      </c>
      <c r="K14" s="250" t="s">
        <v>2622</v>
      </c>
      <c r="L14" s="250" t="s">
        <v>2623</v>
      </c>
    </row>
    <row r="15" customFormat="false" ht="12.75" hidden="false" customHeight="true" outlineLevel="0" collapsed="false">
      <c r="A15" s="245" t="s">
        <v>2638</v>
      </c>
      <c r="B15" s="246" t="s">
        <v>968</v>
      </c>
      <c r="C15" s="246" t="s">
        <v>732</v>
      </c>
      <c r="D15" s="246" t="s">
        <v>724</v>
      </c>
      <c r="E15" s="246" t="s">
        <v>826</v>
      </c>
      <c r="F15" s="246" t="s">
        <v>1065</v>
      </c>
      <c r="G15" s="246" t="s">
        <v>1167</v>
      </c>
      <c r="H15" s="246" t="s">
        <v>858</v>
      </c>
      <c r="I15" s="246" t="s">
        <v>892</v>
      </c>
      <c r="J15" s="246" t="s">
        <v>991</v>
      </c>
      <c r="K15" s="246" t="s">
        <v>1354</v>
      </c>
      <c r="L15" s="246" t="s">
        <v>816</v>
      </c>
    </row>
    <row r="16" customFormat="false" ht="12.75" hidden="false" customHeight="true" outlineLevel="0" collapsed="false">
      <c r="A16" s="247" t="s">
        <v>2639</v>
      </c>
      <c r="B16" s="248" t="s">
        <v>2640</v>
      </c>
      <c r="C16" s="248" t="s">
        <v>2641</v>
      </c>
      <c r="D16" s="248" t="s">
        <v>2642</v>
      </c>
      <c r="E16" s="248" t="s">
        <v>2643</v>
      </c>
      <c r="F16" s="248" t="s">
        <v>2644</v>
      </c>
      <c r="G16" s="248" t="s">
        <v>2645</v>
      </c>
      <c r="H16" s="248" t="s">
        <v>2646</v>
      </c>
      <c r="I16" s="248" t="s">
        <v>2647</v>
      </c>
      <c r="J16" s="248" t="s">
        <v>2648</v>
      </c>
      <c r="K16" s="248" t="s">
        <v>2649</v>
      </c>
      <c r="L16" s="248" t="s">
        <v>2650</v>
      </c>
    </row>
    <row r="17" customFormat="false" ht="12.75" hidden="false" customHeight="true" outlineLevel="0" collapsed="false">
      <c r="A17" s="247" t="s">
        <v>2651</v>
      </c>
      <c r="B17" s="251" t="s">
        <v>2613</v>
      </c>
      <c r="C17" s="251" t="s">
        <v>2614</v>
      </c>
      <c r="D17" s="251" t="s">
        <v>2615</v>
      </c>
      <c r="E17" s="251" t="s">
        <v>2652</v>
      </c>
      <c r="F17" s="251" t="s">
        <v>2636</v>
      </c>
      <c r="G17" s="251" t="s">
        <v>2618</v>
      </c>
      <c r="H17" s="251" t="s">
        <v>2653</v>
      </c>
      <c r="I17" s="251" t="s">
        <v>2654</v>
      </c>
      <c r="J17" s="251" t="s">
        <v>2655</v>
      </c>
      <c r="K17" s="251" t="s">
        <v>2622</v>
      </c>
      <c r="L17" s="251" t="s">
        <v>2623</v>
      </c>
    </row>
    <row r="18" customFormat="false" ht="12.75" hidden="false" customHeight="true" outlineLevel="0" collapsed="false">
      <c r="A18" s="249"/>
      <c r="B18" s="250"/>
      <c r="C18" s="250"/>
      <c r="D18" s="250"/>
      <c r="E18" s="250"/>
      <c r="F18" s="250"/>
      <c r="G18" s="250"/>
      <c r="H18" s="250"/>
      <c r="I18" s="250"/>
      <c r="J18" s="250" t="s">
        <v>2656</v>
      </c>
      <c r="K18" s="250"/>
      <c r="L18" s="250"/>
    </row>
    <row r="19" customFormat="false" ht="12.75" hidden="false" customHeight="true" outlineLevel="0" collapsed="false">
      <c r="A19" s="245" t="s">
        <v>2657</v>
      </c>
      <c r="B19" s="246" t="s">
        <v>969</v>
      </c>
      <c r="C19" s="246" t="s">
        <v>733</v>
      </c>
      <c r="D19" s="246" t="s">
        <v>725</v>
      </c>
      <c r="E19" s="246" t="s">
        <v>807</v>
      </c>
      <c r="F19" s="246" t="s">
        <v>1066</v>
      </c>
      <c r="G19" s="246" t="s">
        <v>1280</v>
      </c>
      <c r="H19" s="246" t="s">
        <v>1086</v>
      </c>
      <c r="I19" s="246" t="s">
        <v>893</v>
      </c>
      <c r="J19" s="246" t="s">
        <v>1044</v>
      </c>
      <c r="K19" s="246" t="s">
        <v>1355</v>
      </c>
      <c r="L19" s="246" t="s">
        <v>1135</v>
      </c>
    </row>
    <row r="20" customFormat="false" ht="12.75" hidden="false" customHeight="true" outlineLevel="0" collapsed="false">
      <c r="A20" s="247" t="s">
        <v>2658</v>
      </c>
      <c r="B20" s="248" t="s">
        <v>2659</v>
      </c>
      <c r="C20" s="248" t="s">
        <v>2660</v>
      </c>
      <c r="D20" s="248" t="s">
        <v>2661</v>
      </c>
      <c r="E20" s="248" t="s">
        <v>2662</v>
      </c>
      <c r="F20" s="248" t="s">
        <v>2663</v>
      </c>
      <c r="G20" s="248" t="s">
        <v>2664</v>
      </c>
      <c r="H20" s="248" t="s">
        <v>2665</v>
      </c>
      <c r="I20" s="248" t="s">
        <v>2666</v>
      </c>
      <c r="J20" s="248" t="s">
        <v>2667</v>
      </c>
      <c r="K20" s="248" t="s">
        <v>2668</v>
      </c>
      <c r="L20" s="248" t="s">
        <v>2669</v>
      </c>
    </row>
    <row r="21" customFormat="false" ht="12.75" hidden="false" customHeight="true" outlineLevel="0" collapsed="false">
      <c r="A21" s="249" t="s">
        <v>2651</v>
      </c>
      <c r="B21" s="250" t="s">
        <v>2613</v>
      </c>
      <c r="C21" s="250" t="s">
        <v>2614</v>
      </c>
      <c r="D21" s="250" t="s">
        <v>2615</v>
      </c>
      <c r="E21" s="250" t="s">
        <v>2616</v>
      </c>
      <c r="F21" s="250" t="s">
        <v>2636</v>
      </c>
      <c r="G21" s="250" t="s">
        <v>2670</v>
      </c>
      <c r="H21" s="250" t="s">
        <v>2671</v>
      </c>
      <c r="I21" s="250" t="s">
        <v>2654</v>
      </c>
      <c r="J21" s="250" t="s">
        <v>2621</v>
      </c>
      <c r="K21" s="250" t="s">
        <v>2622</v>
      </c>
      <c r="L21" s="250" t="s">
        <v>2623</v>
      </c>
    </row>
    <row r="22" customFormat="false" ht="12.75" hidden="false" customHeight="true" outlineLevel="0" collapsed="false">
      <c r="A22" s="245" t="s">
        <v>2672</v>
      </c>
      <c r="B22" s="246" t="s">
        <v>2035</v>
      </c>
      <c r="C22" s="246" t="s">
        <v>1698</v>
      </c>
      <c r="D22" s="246" t="s">
        <v>1688</v>
      </c>
      <c r="E22" s="246" t="s">
        <v>2432</v>
      </c>
      <c r="F22" s="246" t="s">
        <v>2385</v>
      </c>
      <c r="G22" s="246" t="s">
        <v>2105</v>
      </c>
      <c r="H22" s="246" t="s">
        <v>2388</v>
      </c>
      <c r="I22" s="246" t="s">
        <v>1792</v>
      </c>
      <c r="J22" s="246" t="s">
        <v>2434</v>
      </c>
      <c r="K22" s="246" t="s">
        <v>2141</v>
      </c>
      <c r="L22" s="246" t="s">
        <v>2241</v>
      </c>
    </row>
    <row r="23" customFormat="false" ht="12.75" hidden="false" customHeight="true" outlineLevel="0" collapsed="false">
      <c r="A23" s="247" t="s">
        <v>2673</v>
      </c>
      <c r="B23" s="248" t="s">
        <v>2674</v>
      </c>
      <c r="C23" s="248" t="s">
        <v>2675</v>
      </c>
      <c r="D23" s="248" t="s">
        <v>2676</v>
      </c>
      <c r="E23" s="248" t="s">
        <v>2677</v>
      </c>
      <c r="F23" s="248" t="s">
        <v>2678</v>
      </c>
      <c r="G23" s="248" t="s">
        <v>2679</v>
      </c>
      <c r="H23" s="248" t="s">
        <v>2680</v>
      </c>
      <c r="I23" s="248" t="s">
        <v>2681</v>
      </c>
      <c r="J23" s="248" t="s">
        <v>2682</v>
      </c>
      <c r="K23" s="248" t="s">
        <v>2683</v>
      </c>
      <c r="L23" s="248" t="s">
        <v>2684</v>
      </c>
    </row>
    <row r="24" customFormat="false" ht="12.75" hidden="false" customHeight="true" outlineLevel="0" collapsed="false">
      <c r="A24" s="249" t="s">
        <v>2685</v>
      </c>
      <c r="B24" s="250" t="s">
        <v>2686</v>
      </c>
      <c r="C24" s="250" t="s">
        <v>2614</v>
      </c>
      <c r="D24" s="250" t="s">
        <v>2615</v>
      </c>
      <c r="E24" s="250" t="s">
        <v>2616</v>
      </c>
      <c r="F24" s="250" t="s">
        <v>2617</v>
      </c>
      <c r="G24" s="250" t="s">
        <v>2687</v>
      </c>
      <c r="H24" s="250" t="s">
        <v>2688</v>
      </c>
      <c r="I24" s="250" t="s">
        <v>2620</v>
      </c>
      <c r="J24" s="250" t="s">
        <v>2621</v>
      </c>
      <c r="K24" s="250" t="s">
        <v>2622</v>
      </c>
      <c r="L24" s="250" t="s">
        <v>2623</v>
      </c>
    </row>
    <row r="25" customFormat="false" ht="12.75" hidden="false" customHeight="true" outlineLevel="0" collapsed="false">
      <c r="A25" s="245" t="s">
        <v>2689</v>
      </c>
      <c r="B25" s="246" t="s">
        <v>1814</v>
      </c>
      <c r="C25" s="246" t="s">
        <v>1699</v>
      </c>
      <c r="D25" s="246" t="s">
        <v>1689</v>
      </c>
      <c r="E25" s="246" t="s">
        <v>2375</v>
      </c>
      <c r="F25" s="246"/>
      <c r="G25" s="246"/>
      <c r="H25" s="246"/>
      <c r="I25" s="246"/>
      <c r="J25" s="246"/>
      <c r="K25" s="246"/>
      <c r="L25" s="246"/>
    </row>
    <row r="26" customFormat="false" ht="12.75" hidden="false" customHeight="true" outlineLevel="0" collapsed="false">
      <c r="A26" s="247" t="s">
        <v>2690</v>
      </c>
      <c r="B26" s="248" t="s">
        <v>2691</v>
      </c>
      <c r="C26" s="248" t="s">
        <v>2692</v>
      </c>
      <c r="D26" s="248" t="s">
        <v>2693</v>
      </c>
      <c r="E26" s="248" t="s">
        <v>2694</v>
      </c>
      <c r="F26" s="248"/>
      <c r="G26" s="248"/>
      <c r="H26" s="248"/>
      <c r="I26" s="248"/>
      <c r="J26" s="248"/>
      <c r="K26" s="248"/>
      <c r="L26" s="248"/>
    </row>
    <row r="27" customFormat="false" ht="12.75" hidden="false" customHeight="true" outlineLevel="0" collapsed="false">
      <c r="A27" s="247" t="s">
        <v>2695</v>
      </c>
      <c r="B27" s="251" t="s">
        <v>2686</v>
      </c>
      <c r="C27" s="251" t="s">
        <v>2614</v>
      </c>
      <c r="D27" s="251" t="s">
        <v>2615</v>
      </c>
      <c r="E27" s="251" t="s">
        <v>2696</v>
      </c>
      <c r="F27" s="251"/>
      <c r="G27" s="251"/>
      <c r="H27" s="251"/>
      <c r="I27" s="251"/>
      <c r="J27" s="251"/>
      <c r="K27" s="251"/>
      <c r="L27" s="251"/>
    </row>
    <row r="28" customFormat="false" ht="12.75" hidden="false" customHeight="true" outlineLevel="0" collapsed="false">
      <c r="A28" s="249"/>
      <c r="B28" s="250"/>
      <c r="C28" s="250"/>
      <c r="D28" s="250"/>
      <c r="E28" s="250" t="s">
        <v>2617</v>
      </c>
      <c r="F28" s="250"/>
      <c r="G28" s="250"/>
      <c r="H28" s="250"/>
      <c r="I28" s="250"/>
      <c r="J28" s="250"/>
      <c r="K28" s="250"/>
      <c r="L28" s="250"/>
    </row>
    <row r="29" customFormat="false" ht="12.75" hidden="false" customHeight="true" outlineLevel="0" collapsed="false">
      <c r="A29" s="245" t="s">
        <v>2697</v>
      </c>
      <c r="B29" s="246" t="s">
        <v>2036</v>
      </c>
      <c r="C29" s="246" t="s">
        <v>1709</v>
      </c>
      <c r="D29" s="246" t="s">
        <v>1690</v>
      </c>
      <c r="E29" s="246" t="s">
        <v>1804</v>
      </c>
      <c r="F29" s="246" t="s">
        <v>1943</v>
      </c>
      <c r="G29" s="246" t="s">
        <v>2365</v>
      </c>
      <c r="H29" s="246" t="s">
        <v>1909</v>
      </c>
      <c r="I29" s="246" t="s">
        <v>1965</v>
      </c>
      <c r="J29" s="246" t="s">
        <v>2069</v>
      </c>
      <c r="K29" s="246" t="s">
        <v>2142</v>
      </c>
      <c r="L29" s="246" t="s">
        <v>2242</v>
      </c>
    </row>
    <row r="30" customFormat="false" ht="12.75" hidden="false" customHeight="true" outlineLevel="0" collapsed="false">
      <c r="A30" s="247" t="s">
        <v>2698</v>
      </c>
      <c r="B30" s="248" t="s">
        <v>2699</v>
      </c>
      <c r="C30" s="248" t="s">
        <v>2700</v>
      </c>
      <c r="D30" s="248" t="s">
        <v>2701</v>
      </c>
      <c r="E30" s="248" t="s">
        <v>2702</v>
      </c>
      <c r="F30" s="248" t="s">
        <v>2703</v>
      </c>
      <c r="G30" s="248" t="s">
        <v>2704</v>
      </c>
      <c r="H30" s="248" t="s">
        <v>2705</v>
      </c>
      <c r="I30" s="248" t="s">
        <v>2706</v>
      </c>
      <c r="J30" s="248" t="s">
        <v>2707</v>
      </c>
      <c r="K30" s="248" t="s">
        <v>2708</v>
      </c>
      <c r="L30" s="248" t="s">
        <v>2709</v>
      </c>
    </row>
    <row r="31" customFormat="false" ht="12.75" hidden="false" customHeight="true" outlineLevel="0" collapsed="false">
      <c r="A31" s="247" t="s">
        <v>2695</v>
      </c>
      <c r="B31" s="251" t="s">
        <v>2686</v>
      </c>
      <c r="C31" s="251" t="s">
        <v>2710</v>
      </c>
      <c r="D31" s="251" t="s">
        <v>2615</v>
      </c>
      <c r="E31" s="251" t="s">
        <v>2711</v>
      </c>
      <c r="F31" s="251" t="s">
        <v>2712</v>
      </c>
      <c r="G31" s="251" t="s">
        <v>2670</v>
      </c>
      <c r="H31" s="251" t="s">
        <v>2619</v>
      </c>
      <c r="I31" s="251" t="s">
        <v>2713</v>
      </c>
      <c r="J31" s="251" t="s">
        <v>2714</v>
      </c>
      <c r="K31" s="251" t="s">
        <v>2622</v>
      </c>
      <c r="L31" s="251" t="s">
        <v>2623</v>
      </c>
    </row>
    <row r="32" customFormat="false" ht="12.75" hidden="false" customHeight="true" outlineLevel="0" collapsed="false">
      <c r="A32" s="249"/>
      <c r="B32" s="250"/>
      <c r="C32" s="250"/>
      <c r="D32" s="250"/>
      <c r="E32" s="250"/>
      <c r="F32" s="250"/>
      <c r="G32" s="250"/>
      <c r="H32" s="250"/>
      <c r="I32" s="250"/>
      <c r="J32" s="250" t="s">
        <v>2715</v>
      </c>
      <c r="K32" s="250"/>
      <c r="L32" s="250"/>
    </row>
    <row r="33" customFormat="false" ht="12.75" hidden="false" customHeight="true" outlineLevel="0" collapsed="false">
      <c r="A33" s="252" t="s">
        <v>2716</v>
      </c>
      <c r="B33" s="246" t="s">
        <v>2037</v>
      </c>
      <c r="C33" s="246" t="s">
        <v>1701</v>
      </c>
      <c r="D33" s="246" t="s">
        <v>1691</v>
      </c>
      <c r="E33" s="246" t="s">
        <v>2377</v>
      </c>
      <c r="F33" s="246" t="s">
        <v>2387</v>
      </c>
      <c r="G33" s="246" t="s">
        <v>2366</v>
      </c>
      <c r="H33" s="246" t="s">
        <v>1910</v>
      </c>
      <c r="I33" s="246" t="s">
        <v>2361</v>
      </c>
      <c r="J33" s="246" t="s">
        <v>1935</v>
      </c>
      <c r="K33" s="246" t="s">
        <v>2153</v>
      </c>
      <c r="L33" s="246" t="s">
        <v>2243</v>
      </c>
    </row>
    <row r="34" customFormat="false" ht="12.75" hidden="false" customHeight="true" outlineLevel="0" collapsed="false">
      <c r="A34" s="253" t="s">
        <v>2717</v>
      </c>
      <c r="B34" s="248" t="s">
        <v>2718</v>
      </c>
      <c r="C34" s="248" t="s">
        <v>2719</v>
      </c>
      <c r="D34" s="248" t="s">
        <v>2720</v>
      </c>
      <c r="E34" s="248" t="s">
        <v>2721</v>
      </c>
      <c r="F34" s="248" t="s">
        <v>2722</v>
      </c>
      <c r="G34" s="248" t="s">
        <v>2723</v>
      </c>
      <c r="H34" s="248" t="s">
        <v>2724</v>
      </c>
      <c r="I34" s="248" t="s">
        <v>2725</v>
      </c>
      <c r="J34" s="248" t="s">
        <v>2726</v>
      </c>
      <c r="K34" s="248" t="s">
        <v>2727</v>
      </c>
      <c r="L34" s="248" t="s">
        <v>2728</v>
      </c>
    </row>
    <row r="35" customFormat="false" ht="12.75" hidden="false" customHeight="true" outlineLevel="0" collapsed="false">
      <c r="A35" s="254" t="s">
        <v>2729</v>
      </c>
      <c r="B35" s="250" t="s">
        <v>2686</v>
      </c>
      <c r="C35" s="250" t="s">
        <v>2614</v>
      </c>
      <c r="D35" s="250" t="s">
        <v>2615</v>
      </c>
      <c r="E35" s="250" t="s">
        <v>2696</v>
      </c>
      <c r="F35" s="250" t="s">
        <v>2617</v>
      </c>
      <c r="G35" s="250" t="s">
        <v>2670</v>
      </c>
      <c r="H35" s="250" t="s">
        <v>2619</v>
      </c>
      <c r="I35" s="250" t="s">
        <v>2730</v>
      </c>
      <c r="J35" s="250" t="s">
        <v>2714</v>
      </c>
      <c r="K35" s="250" t="s">
        <v>2715</v>
      </c>
      <c r="L35" s="250" t="s">
        <v>2623</v>
      </c>
    </row>
    <row r="36" customFormat="false" ht="12.75" hidden="false" customHeight="true" outlineLevel="0" collapsed="false">
      <c r="A36" s="245" t="s">
        <v>2731</v>
      </c>
      <c r="B36" s="246" t="s">
        <v>2038</v>
      </c>
      <c r="C36" s="246" t="s">
        <v>1720</v>
      </c>
      <c r="D36" s="246" t="s">
        <v>1692</v>
      </c>
      <c r="E36" s="246" t="s">
        <v>1787</v>
      </c>
      <c r="F36" s="246" t="s">
        <v>1874</v>
      </c>
      <c r="G36" s="246" t="s">
        <v>2107</v>
      </c>
      <c r="H36" s="246" t="s">
        <v>1845</v>
      </c>
      <c r="I36" s="246" t="s">
        <v>1922</v>
      </c>
      <c r="J36" s="246" t="s">
        <v>2093</v>
      </c>
      <c r="K36" s="246" t="s">
        <v>2144</v>
      </c>
      <c r="L36" s="246" t="s">
        <v>2244</v>
      </c>
    </row>
    <row r="37" customFormat="false" ht="12.75" hidden="false" customHeight="true" outlineLevel="0" collapsed="false">
      <c r="A37" s="247" t="s">
        <v>2732</v>
      </c>
      <c r="B37" s="248" t="s">
        <v>2733</v>
      </c>
      <c r="C37" s="248" t="s">
        <v>2734</v>
      </c>
      <c r="D37" s="248" t="s">
        <v>2735</v>
      </c>
      <c r="E37" s="248" t="s">
        <v>2736</v>
      </c>
      <c r="F37" s="248" t="s">
        <v>2737</v>
      </c>
      <c r="G37" s="248" t="s">
        <v>2738</v>
      </c>
      <c r="H37" s="248" t="s">
        <v>2739</v>
      </c>
      <c r="I37" s="248" t="s">
        <v>2740</v>
      </c>
      <c r="J37" s="248" t="s">
        <v>2741</v>
      </c>
      <c r="K37" s="248" t="s">
        <v>2742</v>
      </c>
      <c r="L37" s="248" t="s">
        <v>2743</v>
      </c>
    </row>
    <row r="38" customFormat="false" ht="12.75" hidden="false" customHeight="true" outlineLevel="0" collapsed="false">
      <c r="A38" s="249" t="s">
        <v>2744</v>
      </c>
      <c r="B38" s="250" t="s">
        <v>2686</v>
      </c>
      <c r="C38" s="250" t="s">
        <v>2745</v>
      </c>
      <c r="D38" s="250" t="s">
        <v>2615</v>
      </c>
      <c r="E38" s="250" t="s">
        <v>2746</v>
      </c>
      <c r="F38" s="250" t="s">
        <v>2636</v>
      </c>
      <c r="G38" s="250" t="s">
        <v>2687</v>
      </c>
      <c r="H38" s="250" t="s">
        <v>2653</v>
      </c>
      <c r="I38" s="250" t="s">
        <v>2730</v>
      </c>
      <c r="J38" s="250" t="s">
        <v>2747</v>
      </c>
      <c r="K38" s="250" t="s">
        <v>2622</v>
      </c>
      <c r="L38" s="250" t="s">
        <v>2623</v>
      </c>
    </row>
    <row r="39" customFormat="false" ht="12.75" hidden="false" customHeight="true" outlineLevel="0" collapsed="false">
      <c r="A39" s="252" t="s">
        <v>2748</v>
      </c>
      <c r="B39" s="246" t="s">
        <v>2039</v>
      </c>
      <c r="C39" s="246" t="s">
        <v>1703</v>
      </c>
      <c r="D39" s="246" t="s">
        <v>1693</v>
      </c>
      <c r="E39" s="246" t="s">
        <v>1788</v>
      </c>
      <c r="F39" s="246" t="s">
        <v>1899</v>
      </c>
      <c r="G39" s="246" t="s">
        <v>2108</v>
      </c>
      <c r="H39" s="246" t="s">
        <v>1846</v>
      </c>
      <c r="I39" s="246" t="s">
        <v>1981</v>
      </c>
      <c r="J39" s="246" t="s">
        <v>2340</v>
      </c>
      <c r="K39" s="246" t="s">
        <v>2155</v>
      </c>
      <c r="L39" s="246" t="s">
        <v>2245</v>
      </c>
    </row>
    <row r="40" customFormat="false" ht="12.75" hidden="false" customHeight="true" outlineLevel="0" collapsed="false">
      <c r="A40" s="253" t="s">
        <v>2749</v>
      </c>
      <c r="B40" s="248" t="s">
        <v>2750</v>
      </c>
      <c r="C40" s="248" t="s">
        <v>2751</v>
      </c>
      <c r="D40" s="248" t="s">
        <v>2752</v>
      </c>
      <c r="E40" s="248" t="s">
        <v>2753</v>
      </c>
      <c r="F40" s="248" t="s">
        <v>2754</v>
      </c>
      <c r="G40" s="248" t="s">
        <v>2755</v>
      </c>
      <c r="H40" s="248" t="s">
        <v>2756</v>
      </c>
      <c r="I40" s="248" t="s">
        <v>2757</v>
      </c>
      <c r="J40" s="248" t="s">
        <v>2758</v>
      </c>
      <c r="K40" s="248" t="s">
        <v>2759</v>
      </c>
      <c r="L40" s="248" t="s">
        <v>2760</v>
      </c>
    </row>
    <row r="41" customFormat="false" ht="12.75" hidden="false" customHeight="true" outlineLevel="0" collapsed="false">
      <c r="A41" s="254" t="s">
        <v>2729</v>
      </c>
      <c r="B41" s="250" t="s">
        <v>2686</v>
      </c>
      <c r="C41" s="250" t="s">
        <v>2614</v>
      </c>
      <c r="D41" s="250" t="s">
        <v>2615</v>
      </c>
      <c r="E41" s="250" t="s">
        <v>2746</v>
      </c>
      <c r="F41" s="250" t="s">
        <v>2761</v>
      </c>
      <c r="G41" s="250" t="s">
        <v>2687</v>
      </c>
      <c r="H41" s="250" t="s">
        <v>2653</v>
      </c>
      <c r="I41" s="250" t="s">
        <v>2762</v>
      </c>
      <c r="J41" s="250" t="s">
        <v>2656</v>
      </c>
      <c r="K41" s="250" t="s">
        <v>2715</v>
      </c>
      <c r="L41" s="250" t="s">
        <v>2763</v>
      </c>
    </row>
    <row r="42" customFormat="false" ht="12.75" hidden="false" customHeight="true" outlineLevel="0" collapsed="false">
      <c r="A42" s="245" t="s">
        <v>2764</v>
      </c>
      <c r="B42" s="246" t="s">
        <v>2040</v>
      </c>
      <c r="C42" s="246" t="s">
        <v>1704</v>
      </c>
      <c r="D42" s="246" t="s">
        <v>1694</v>
      </c>
      <c r="E42" s="246" t="s">
        <v>1789</v>
      </c>
      <c r="F42" s="246" t="s">
        <v>1876</v>
      </c>
      <c r="G42" s="246" t="s">
        <v>2109</v>
      </c>
      <c r="H42" s="246" t="s">
        <v>1913</v>
      </c>
      <c r="I42" s="246" t="s">
        <v>2258</v>
      </c>
      <c r="J42" s="246" t="s">
        <v>2095</v>
      </c>
      <c r="K42" s="246" t="s">
        <v>2146</v>
      </c>
      <c r="L42" s="246" t="s">
        <v>2246</v>
      </c>
    </row>
    <row r="43" customFormat="false" ht="12.75" hidden="false" customHeight="true" outlineLevel="0" collapsed="false">
      <c r="A43" s="247" t="s">
        <v>2765</v>
      </c>
      <c r="B43" s="248" t="s">
        <v>2766</v>
      </c>
      <c r="C43" s="248" t="s">
        <v>2767</v>
      </c>
      <c r="D43" s="248" t="s">
        <v>2768</v>
      </c>
      <c r="E43" s="248" t="s">
        <v>2769</v>
      </c>
      <c r="F43" s="248" t="s">
        <v>2770</v>
      </c>
      <c r="G43" s="248" t="s">
        <v>2771</v>
      </c>
      <c r="H43" s="248" t="s">
        <v>2772</v>
      </c>
      <c r="I43" s="248" t="s">
        <v>2773</v>
      </c>
      <c r="J43" s="248" t="s">
        <v>2774</v>
      </c>
      <c r="K43" s="248" t="s">
        <v>2775</v>
      </c>
      <c r="L43" s="248" t="s">
        <v>2776</v>
      </c>
    </row>
    <row r="44" customFormat="false" ht="12.75" hidden="false" customHeight="true" outlineLevel="0" collapsed="false">
      <c r="A44" s="249" t="s">
        <v>2777</v>
      </c>
      <c r="B44" s="250" t="s">
        <v>2686</v>
      </c>
      <c r="C44" s="250" t="s">
        <v>2614</v>
      </c>
      <c r="D44" s="250" t="s">
        <v>2615</v>
      </c>
      <c r="E44" s="250" t="s">
        <v>2746</v>
      </c>
      <c r="F44" s="250" t="s">
        <v>2636</v>
      </c>
      <c r="G44" s="250" t="s">
        <v>2687</v>
      </c>
      <c r="H44" s="250" t="s">
        <v>2619</v>
      </c>
      <c r="I44" s="250" t="s">
        <v>2778</v>
      </c>
      <c r="J44" s="250" t="s">
        <v>2747</v>
      </c>
      <c r="K44" s="250" t="s">
        <v>2622</v>
      </c>
      <c r="L44" s="250" t="s">
        <v>2623</v>
      </c>
    </row>
    <row r="45" customFormat="false" ht="12.75" hidden="false" customHeight="false" outlineLevel="0" collapsed="false">
      <c r="A45" s="255"/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256"/>
    </row>
    <row r="46" customFormat="false" ht="12.75" hidden="false" customHeight="false" outlineLevel="0" collapsed="false">
      <c r="A46" s="255" t="s">
        <v>2779</v>
      </c>
      <c r="B46" s="256"/>
      <c r="C46" s="256"/>
      <c r="D46" s="256"/>
      <c r="E46" s="256"/>
      <c r="F46" s="256"/>
      <c r="G46" s="256"/>
      <c r="H46" s="256"/>
      <c r="I46" s="256"/>
      <c r="J46" s="256"/>
      <c r="K46" s="256"/>
      <c r="L46" s="256"/>
    </row>
    <row r="47" customFormat="false" ht="12.75" hidden="false" customHeight="false" outlineLevel="0" collapsed="false">
      <c r="A47" s="257"/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25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4-06-14T16:36:04Z</cp:lastPrinted>
  <dcterms:modified xsi:type="dcterms:W3CDTF">2014-06-14T16:46:34Z</dcterms:modified>
  <cp:revision>0</cp:revision>
  <dc:subject/>
  <dc:title/>
</cp:coreProperties>
</file>